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1.표지" sheetId="1" state="visible" r:id="rId2"/>
    <sheet name="2.목차" sheetId="2" state="visible" r:id="rId3"/>
    <sheet name="3.사업보고서" sheetId="3" state="visible" r:id="rId4"/>
    <sheet name="4.사업.수지" sheetId="4" state="visible" r:id="rId5"/>
    <sheet name="5.이사.대의원회" sheetId="5" state="visible" r:id="rId6"/>
    <sheet name="6.임직원" sheetId="6" state="visible" r:id="rId7"/>
    <sheet name="7.통합(BS)" sheetId="7" state="visible" r:id="rId8"/>
    <sheet name="8.통합(PL)" sheetId="8" state="visible" r:id="rId9"/>
    <sheet name="9.잉여금처분" sheetId="9" state="visible" r:id="rId10"/>
    <sheet name="13.감사의견서" sheetId="10" state="visible" r:id="rId11"/>
    <sheet name="교육지원사업비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1.표지'!$A$1:$D$26</definedName>
    <definedName function="false" hidden="false" localSheetId="1" name="_xlnm.Print_Area" vbProcedure="false">'2.목차'!$A$1:$J$30</definedName>
    <definedName function="false" hidden="false" localSheetId="2" name="_xlnm.Print_Area" vbProcedure="false">'3.사업보고서'!$A$1:$G$74</definedName>
    <definedName function="false" hidden="false" localSheetId="3" name="_xlnm.Print_Area" vbProcedure="false">'4.사업.수지'!$A$1:$J$57</definedName>
    <definedName function="false" hidden="false" localSheetId="4" name="_xlnm.Print_Area" vbProcedure="false">'5.이사.대의원회'!$A$1:$M$61</definedName>
    <definedName function="false" hidden="false" localSheetId="6" name="_xlnm.Print_Area" vbProcedure="false">'7.통합(BS)'!$A$1:$I$103</definedName>
    <definedName function="false" hidden="false" localSheetId="7" name="_xlnm.Print_Area" vbProcedure="false">'8.통합(PL)'!$A$1:$H$101</definedName>
    <definedName function="false" hidden="false" localSheetId="8" name="_xlnm.Print_Area" vbProcedure="false">'9.잉여금처분'!$A$1:$F$44</definedName>
    <definedName function="false" hidden="false" localSheetId="10" name="_xlnm.Print_Area" vbProcedure="false">교육지원사업비!$A$1:$E$36</definedName>
    <definedName function="false" hidden="false" name="결손금처리" vbProcedure="false">#REF!,#REF!,#REF!,#REF!,#REF!,#REF!</definedName>
    <definedName function="false" hidden="false" name="경비" vbProcedure="false">'[2]'!$C$5:$E$11,'[2]'!$C$13:$E$23,'[2]'!$C$25:$E$46</definedName>
    <definedName function="false" hidden="false" name="고정자산" vbProcedure="false">#REF!,#REF!,#REF!,#REF!,#REF!,#REF!,#REF!,#REF!,#REF!,#REF!,#REF!</definedName>
    <definedName function="false" hidden="false" name="공제농작물" vbProcedure="false">#REF!,#REF!,#REF!,#REF!,#REF!,#REF!,#REF!,#REF!,#REF!,#REF!,#REF!,#REF!,#REF!,#REF!</definedName>
    <definedName function="false" hidden="false" name="공제사업비용" vbProcedure="false">'[2]'!$C$6:$D$7,'[2]'!$F$6:$F$7,'[2]'!$I$6:$I$7,'[2]'!$C$9:$D$9,'[2]'!$F$9,'[2]'!$I$9,'[2]'!$C$6:$D$7,'[2]'!$C$9:$D$11,'[2]'!$F$6:$H$7,'[2]'!$F$9:$H$11</definedName>
    <definedName function="false" hidden="false" name="공제사업수익" vbProcedure="false">'[1]13.공제수익, 14. 공제비용'!$C$7:$D$18,'[1]13.공제수익, 14. 공제비용'!$F$7:$G$18,'[1]13.공제수익, 14. 공제비용'!$I$7:$I$18</definedName>
    <definedName function="false" hidden="false" name="기타손익" vbProcedure="false">'[3]기타손익(5)'!$C$6:$G$14,'[3]기타손익(5)'!$C$16:$G$17,'[3]기타손익(5)'!$C$29:$D$35,'[3]기타손익(5)'!$F$29:$F$35,'[3]기타손익(5)'!$J$29:$K$35,'[3]기타손익(5)'!$M$29:$M$35,'[3]기타손익(5)'!$C$37:$D$41,'[3]기타손익(5)'!$F$37:$F$41,'[3]기타손익(5)'!$J$37:$K$41,'[3]기타손익(5)'!$M$37:$M$41,'[3]기타손익(5)'!$D$47:$M$50</definedName>
    <definedName function="false" hidden="false" name="대손충당금" vbProcedure="false">'[2]'!$B$7:$F$8,'[2]'!$B$9:$B$10,'[2]'!$F$9,'[2]'!$C$10:$F$10,'[2]'!$I$7:$I$10,'[2]'!$K$7:$O$8,'[2]'!$K$9:$K$10,'[2]'!$O$9,'[2]'!$L$10:$O$10,'[2]'!$R$7:$R$10,'[2]'!$C$19:$C$23,'[2]'!$I$19:$J$23,'[2]'!$L$19:$L$23,'[2]'!$R$19:$S$23,'[2]'!$C$25:$G$26,'[2]'!$J$25:$J$26,'[2]'!$L$25:$P$26</definedName>
    <definedName function="false" hidden="false" name="대손충당금2" vbProcedure="false">'[2]'!$S$25:$S$26</definedName>
    <definedName function="false" hidden="false" name="대출금이자" vbProcedure="false">'[1]4.대출금이자계산'!$C$9:$D$20,'[1]4.대출금이자계산'!$F$9:$J$20,'[1]4.대출금이자계산'!$M$9:$R$20,'[1]4.대출금이자계산'!$C$23:$D$39,'[1]4.대출금이자계산'!$F$23:$J$39,'[1]4.대출금이자계산'!$M$23:$R$39</definedName>
    <definedName function="false" hidden="false" name="부문별추정손익" vbProcedure="false">'[1]2.부문별추정손익'!$D$7:$E$19,'[1]2.부문별추정손익'!$F$19:$G$19,'[1]2.부문별추정손익'!$I$19,'[1]2.부문별추정손익'!$D$21:$E$32,'[1]2.부문별추정손익'!$F$32:$G$32,'[1]2.부문별추정손익'!$I$32,'[1]2.부문별추정손익'!$D$35:$E$44,'[1]2.부문별추정손익'!$D$46:$E$49,'[1]2.부문별추정손익'!$D$52:$E$53,'[1]2.부문별추정손익'!$D$55:$E$55,'[1]2.부문별추정손익'!$D$57:$E$58,'[1]2.부문별추정손익'!$D$60:$E$60,'[1]2.부문별추정손익'!$D$62:$E$63,'[1]2.부문별추정손익'!$D$65:$E$65,'[1]2.부문별추정손익'!$D$67:$E$68,'[1]2.부문별추정손익'!$D$70:$E$70</definedName>
    <definedName function="false" hidden="false" name="부문별추정손익2" vbProcedure="false">'[1]2.부문별추정손익'!$D$72:$E$73,'[1]2.부문별추정손익'!$D$75:$E$76,'[1]2.부문별추정손익'!$D$78:$E$79,'[1]2.부문별추정손익'!$D$81:$E$82,'[1]2.부문별추정손익'!$D$84:$E$85,'[1]2.부문별추정손익'!$D$87:$E$88,'[1]2.부문별추정손익'!$D$90:$E$91,'[1]2.부문별추정손익'!$D$93:$E$94,'[1]2.부문별추정손익'!$D$96:$G$97,'[1]2.부문별추정손익'!$I$96:$I$97,'[1]2.부문별추정손익'!$D$99:$F$99,'[1]2.부문별추정손익'!$I$99,'[1]2.부문별추정손익'!$D$101:$E$105,'[1]2.부문별추정손익'!$E$106,'[1]2.부문별추정손익'!$D$108:$E$109,'[1]2.부문별추정손익'!$D$111:$E$112</definedName>
    <definedName function="false" hidden="false" name="부문별추정손익3" vbProcedure="false">'[1]2.부문별추정손익'!$D$117:$E$117</definedName>
    <definedName function="false" hidden="false" name="사업외" vbProcedure="false">'[2]'!$C$6:$D$24,'[2]'!$F$6:$G$24,'[2]'!$C$26:$D$42,'[2]'!$F$26:$G$42,'[2]'!$C$44:$D$47,'[2]'!$F$44:$G$47,'[2]'!$C$49:$D$50,'[2]'!$F$49:$G$50,'[2]'!$D$6:$E$9</definedName>
    <definedName function="false" hidden="false" name="신용기타비용" vbProcedure="false">'[1]9.신용기타비용'!$D$6:$E$19,'[1]9.신용기타비용'!$G$6:$H$19,'[1]9.신용기타비용'!$D$21:$E$21,'[1]9.신용기타비용'!$G$21:$H$21,'[1]9.신용기타비용'!$D$23:$E$26,'[1]9.신용기타비용'!$G$23:$H$26,'[1]9.신용기타비용'!$D$9:$E$14,'[1]9.신용기타비용'!$G$9:$H$14</definedName>
    <definedName function="false" hidden="false" name="신용기타수익" vbProcedure="false">'[1]8.신용기타수익'!$E$8:$F$22,'[1]8.신용기타수익'!$H$8:$I$22,'[1]8.신용기타수익'!$E$24:$F$36,'[1]8.신용기타수익'!$H$24:$I$36,'[1]8.신용기타수익'!$E$40:$F$40,'[1]8.신용기타수익'!$H$40:$I$40,'[1]8.신용기타수익'!$E$42:$F$47,'[1]8.신용기타수익'!$H$42:$I$47,'[1]8.신용기타수익'!$E$49:$F$52,'[1]8.신용기타수익'!$H$49:$I$52,'[1]8.신용기타수익'!$E$54:$F$55,'[1]8.신용기타수익'!$H$54:$I$55</definedName>
    <definedName function="false" hidden="false" name="신용보정" vbProcedure="false">#REF!,#REF!,#REF!,#REF!,#REF!,#REF!,#REF!,#REF!,#REF!,#REF!,#REF!,#REF!</definedName>
    <definedName function="false" hidden="false" name="신용손익1" vbProcedure="false">#REF!,#REF!,#REF!,#REF!,#REF!,#REF!,#REF!,#REF!</definedName>
    <definedName function="false" hidden="false" name="신용손익2" vbProcedure="false">#REF!,#REF!,#REF!,#REF!,#REF!,#REF!,#REF!,#REF!,#REF!,#REF!</definedName>
    <definedName function="false" hidden="false" name="연말추정" vbProcedure="false">'[1]1.연말추정사업'!$D$14:$E$15,'[1]1.연말추정사업'!$G$14:$I$15,'[1]1.연말추정사업'!$D$17:$E$19,'[1]1.연말추정사업'!$G$17:$I$19,'[1]1.연말추정사업'!$D$21:$E$23,'[1]1.연말추정사업'!$G$21:$I$23,'[1]1.연말추정사업'!$D$24:$D$27,'[1]1.연말추정사업'!$D$29:$E$30,'[1]1.연말추정사업'!$G$29:$G$30,'[1]1.연말추정사업'!$D$32:$E$39,'[1]1.연말추정사업'!$G$32:$I$32,'[1]1.연말추정사업'!$G$33:$G$39,'[1]1.연말추정사업'!$I$33,'[1]1.연말추정사업'!$H$37:$I$39</definedName>
    <definedName function="false" hidden="false" name="예수금이자" vbProcedure="false">'[1]5.예수금이자계산'!$B$8:$C$19,'[1]5.예수금이자계산'!$E$8:$E$19,'[1]5.예수금이자계산'!$H$8:$H$19,'[1]5.예수금이자계산'!$I$12,'[1]5.예수금이자계산'!$I$14,'[1]5.예수금이자계산'!$J$8:$J$19</definedName>
    <definedName function="false" hidden="false" name="예치금이자" vbProcedure="false">'[1]7.예치금이자계산'!$D$7:$E$11,'[1]7.예치금이자계산'!$G$7:$G$11,'[1]7.예치금이자계산'!$I$7:$I$11</definedName>
    <definedName function="false" hidden="false" name="인건비" vbProcedure="false">'[1]15. 판매관리비'!$E$6:$G$16,'[1]15. 판매관리비'!$E$18:$G$32,'[1]15. 판매관리비'!$E$34:$G$34,'[1]15. 판매관리비'!$E$37:$F$37,'[1]15. 판매관리비'!$E$38:$G$39</definedName>
    <definedName function="false" hidden="false" name="인건비조합원" vbProcedure="false">'[3]인건비,조합원'!$C$5:$N$6,'[3]인건비,조합원'!$C$16:$F$19,'[3]인건비,조합원'!$H$16:$P$19,'[3]인건비,조합원'!$D$33:$I$33,'[3]인건비,조합원'!$N$33:$O$33,'[3]인건비,조합원'!$C$38:$Q$39,'[3]인건비,조합원'!$C$47:$H$48,'[3]인건비,조합원'!$K$47:$N$48</definedName>
    <definedName function="false" hidden="false" name="일반보정" vbProcedure="false">#REF!,#REF!,#REF!,#REF!,#REF!,#REF!,#REF!,#REF!,#REF!,#REF!,#REF!,#REF!,#REF!,#REF!,#REF!,#REF!</definedName>
    <definedName function="false" hidden="false" name="일반사업비용" vbProcedure="false">'[2]'!$C$6:$D$19,'[2]'!$F$6:$G$19,'[2]'!$C$21:$D$23,'[2]'!$F$21:$G$23,'[2]'!$C$25:$D$33,'[2]'!$F$25:$G$33,'[2]'!$C$35:$D$35,'[2]'!$F$35:$G$35,'[2]'!$C$37:$D$39,'[2]'!$F$37:$G$39,'[2]'!$C$41:$D$44,'[2]'!$F$41:$G$44,'[2]'!$C$46:$D$47,'[2]'!$F$46:$G$47,'[2]'!$C$49:$D$50,'[2]'!$F$49:$G$50</definedName>
    <definedName function="false" hidden="false" name="일반사업비용2" vbProcedure="false">'[2]'!$C$52:$D$55,'[2]'!$F$52:$G$55</definedName>
    <definedName function="false" hidden="false" name="일반사업수익" vbProcedure="false">'[2]'!$D$6:$D$12,'[2]'!$E$6:$E$12,'[2]'!$G$6:$H$12,'[2]'!$D$14:$E$20,'[2]'!$G$14:$H$20,'[2]'!$D$22:$D$29,'[2]'!$E$22:$E$29,'[2]'!$G$22:$H$29,'[2]'!$D$32:$D$33,'[2]'!$E$33,'[2]'!$G$32:$H$33,'[2]'!$D$35:$D$37,'[2]'!$E$36:$E$37,'[2]'!$G$35:$H$37,'[2]'!$D$40:$E$42,'[2]'!$G$40:$H$42</definedName>
    <definedName function="false" hidden="false" name="일반사업수익2" vbProcedure="false">'[2]'!$D$44:$E$47,'[2]'!$G$44:$H$47,'[2]'!$D$49:$E$52,'[2]'!$G$49:$H$52</definedName>
    <definedName function="false" hidden="false" name="일반손익1" vbProcedure="false">#REF!,#REF!,#REF!,#REF!,#REF!,#REF!,#REF!</definedName>
    <definedName function="false" hidden="false" name="일반손익2" vbProcedure="false">#REF!,#REF!,#REF!,#REF!,#REF!,#REF!,#REF!</definedName>
    <definedName function="false" hidden="false" name="일반손익31" vbProcedure="false">#REF!,#REF!,#REF!,#REF!,#REF!,#REF!,#REF!,#REF!,#REF!,#REF!,#REF!,#REF!,#REF!,#REF!,#REF!</definedName>
    <definedName function="false" hidden="false" name="일반손익32" vbProcedure="false">#REF!,#REF!,#REF!,#REF!,#REF!,#REF!,#REF!,#REF!,#REF!,#REF!</definedName>
    <definedName function="false" hidden="false" name="잉여금처분" vbProcedure="false">#REF!,#REF!,#REF!,#REF!,#REF!,#REF!,#REF!,#REF!,#REF!,#REF!,#REF!,#REF!,#REF!,#REF!,#REF!,#REF!</definedName>
    <definedName function="false" hidden="false" name="자금운용" vbProcedure="false">'[1]3.종합자금(신용-운용)'!$D$7:$L$17,'[1]3.종합자금(신용-운용)'!$D$19:$L$33,'[1]3.종합자금(신용-운용)'!$D$35:$L$51,'[1]3.종합자금(신용-운용)'!$D$66:$L$74,'[1]3.종합자금(신용-운용)'!$D$72:$L$87</definedName>
    <definedName function="false" hidden="false" name="자금조달" vbProcedure="false">'[1]3-3.조달(일반)'!$D$6:$L$18,'[1]3-3.조달(일반)'!$D$20:$L$22,'[1]3-3.조달(일반)'!$D$24:$L$33,'[1]3-3.조달(일반)'!$D$34:$L$43,'[1]3-3.조달(일반)'!$D$45:$L$52</definedName>
    <definedName function="false" hidden="false" name="준조합원지분" vbProcedure="false">'[3]준조합원,지분'!$C$7:$F$9,'[3]준조합원,지분'!$C$15:$I$15,'[3]준조합원,지분'!$C$21:$I$21,'[3]준조합원,지분'!$C$32:$G$33,'[3]준조합원,지분'!$I$32:$I$33,'[3]준조합원,지분'!$C$43:$E$43,'[3]준조합원,지분'!$G$43:$I$43,'[3]준조합원,지분'!$C$52:$E$52,'[3]준조합원,지분'!$G$52:$I$52</definedName>
    <definedName function="false" hidden="false" name="지도사업비" vbProcedure="false">'[1]17.교육지원. 법인세'!$C$6:$E$12,'[1]17.교육지원. 법인세'!$C$14:$E$18,'[1]17.교육지원. 법인세'!$C$26:$E$29</definedName>
    <definedName function="false" hidden="false" name="차입금" vbProcedure="false">#REF!,#REF!,#REF!,#REF!,#REF!,#REF!,#REF!,#REF!,#REF!</definedName>
    <definedName function="false" hidden="false" name="차입금이자" vbProcedure="false">'[1]6.차입금이자계산'!$D$8:$F$13,'[1]6.차입금이자계산'!$H$8:$J$13,'[1]6.차입금이자계산'!$D$15:$F$33,'[1]6.차입금이자계산'!$H$15:$J$33,'[1]6.차입금이자계산'!$D$35:$F$35,'[1]6.차입금이자계산'!$H$35:$J$35,'[1]6.차입금이자계산'!$D$37,'[1]6.차입금이자계산'!$D$39,'[1]6.차입금이자계산'!$E$35:$F$39,'[1]6.차입금이자계산'!$H$35:$H$39,'[1]6.차입금이자계산'!$I$37,'[1]6.차입금이자계산'!$I$39,'[1]6.차입금이자계산'!$J$35:$J$39</definedName>
    <definedName function="false" hidden="false" name="평균종사인원" vbProcedure="false">[3]평균종사인원!$C$7:$F$7,[3]평균종사인원!$I$7:$L$7,[3]평균종사인원!$O$7,[3]평균종사인원!$C$14:$G$25,[3]평균종사인원!$I$14:$R$25,[3]평균종사인원!$C$28:$G$35,[3]평균종사인원!$I$28:$R$35,[3]평균종사인원!$C$45:$G$56,[3]평균종사인원!$I$45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아래 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필독 후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9</xdr:rowOff>
              </xdr:from>
              <xdr:to>
                <xdr:col>6</xdr:col>
                <xdr:colOff>18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아래 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필독 후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0</xdr:row>
                <xdr:rowOff>17</xdr:rowOff>
              </xdr:from>
              <xdr:to>
                <xdr:col>6</xdr:col>
                <xdr:colOff>-24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관련 정관을 개정하지 못한 조합은 본란을 삭제하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해당 적립금을 차기이월금으로 이월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2007</t>
        </r>
        <r>
          <rPr>
            <b val="true"/>
            <sz val="9"/>
            <color rgb="FF000000"/>
            <rFont val="DejaVu Sans"/>
            <family val="2"/>
          </rPr>
          <t xml:space="preserve">년결산지도기준 참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0</xdr:colOff>
                <xdr:row>16</xdr:row>
                <xdr:rowOff>31</xdr:rowOff>
              </xdr:from>
              <xdr:to>
                <xdr:col>2</xdr:col>
                <xdr:colOff>160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729">
  <si>
    <r>
      <rPr>
        <b val="true"/>
        <u val="single"/>
        <sz val="28"/>
        <rFont val="Noto Sans"/>
        <family val="2"/>
      </rPr>
      <t xml:space="preserve">제 </t>
    </r>
    <r>
      <rPr>
        <b val="true"/>
        <u val="single"/>
        <sz val="28"/>
        <rFont val="견고딕"/>
        <family val="1"/>
        <charset val="129"/>
      </rPr>
      <t xml:space="preserve">42 </t>
    </r>
    <r>
      <rPr>
        <b val="true"/>
        <u val="single"/>
        <sz val="28"/>
        <rFont val="Noto Sans"/>
        <family val="2"/>
      </rPr>
      <t xml:space="preserve">기 결산보고서 및</t>
    </r>
  </si>
  <si>
    <r>
      <rPr>
        <b val="true"/>
        <u val="single"/>
        <sz val="28"/>
        <rFont val="Noto Sans"/>
        <family val="2"/>
      </rPr>
      <t xml:space="preserve">이익잉여금 처분승인</t>
    </r>
    <r>
      <rPr>
        <b val="true"/>
        <u val="single"/>
        <sz val="28"/>
        <rFont val="견고딕"/>
        <family val="1"/>
        <charset val="129"/>
      </rPr>
      <t xml:space="preserve">(</t>
    </r>
    <r>
      <rPr>
        <b val="true"/>
        <u val="single"/>
        <sz val="28"/>
        <rFont val="Noto Sans"/>
        <family val="2"/>
      </rPr>
      <t xml:space="preserve">안</t>
    </r>
    <r>
      <rPr>
        <b val="true"/>
        <u val="single"/>
        <sz val="28"/>
        <rFont val="견고딕"/>
        <family val="1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007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월 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일 부터</t>
    </r>
  </si>
  <si>
    <r>
      <rPr>
        <b val="true"/>
        <sz val="18"/>
        <rFont val="돋움"/>
        <family val="3"/>
        <charset val="129"/>
      </rPr>
      <t xml:space="preserve">2007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일 까지</t>
    </r>
  </si>
  <si>
    <r>
      <rPr>
        <b val="true"/>
        <sz val="24"/>
        <rFont val="Noto Sans"/>
        <family val="2"/>
      </rPr>
      <t xml:space="preserve">홍천축산업협동조합   </t>
    </r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인</t>
    </r>
    <r>
      <rPr>
        <b val="true"/>
        <sz val="24"/>
        <rFont val="돋움"/>
        <family val="3"/>
        <charset val="129"/>
      </rPr>
      <t xml:space="preserve">)</t>
    </r>
  </si>
  <si>
    <t xml:space="preserve">목            차</t>
  </si>
  <si>
    <r>
      <rPr>
        <b val="true"/>
        <sz val="18"/>
        <rFont val="돋움"/>
        <family val="3"/>
        <charset val="129"/>
      </rPr>
      <t xml:space="preserve">            1. </t>
    </r>
    <r>
      <rPr>
        <b val="true"/>
        <sz val="18"/>
        <rFont val="Noto Sans"/>
        <family val="2"/>
      </rPr>
      <t xml:space="preserve">사업보고서 </t>
    </r>
    <r>
      <rPr>
        <b val="true"/>
        <sz val="18"/>
        <rFont val="돋움"/>
        <family val="3"/>
        <charset val="129"/>
      </rPr>
      <t xml:space="preserve">---------------------------------  </t>
    </r>
  </si>
  <si>
    <r>
      <rPr>
        <b val="true"/>
        <sz val="18"/>
        <rFont val="돋움"/>
        <family val="3"/>
        <charset val="129"/>
      </rPr>
      <t xml:space="preserve">            2. </t>
    </r>
    <r>
      <rPr>
        <b val="true"/>
        <sz val="18"/>
        <rFont val="Noto Sans"/>
        <family val="2"/>
      </rPr>
      <t xml:space="preserve">대차대조표 </t>
    </r>
    <r>
      <rPr>
        <b val="true"/>
        <sz val="18"/>
        <rFont val="돋움"/>
        <family val="3"/>
        <charset val="129"/>
      </rPr>
      <t xml:space="preserve">---------------------------------  </t>
    </r>
  </si>
  <si>
    <r>
      <rPr>
        <b val="true"/>
        <sz val="18"/>
        <rFont val="돋움"/>
        <family val="3"/>
        <charset val="129"/>
      </rPr>
      <t xml:space="preserve">            3. </t>
    </r>
    <r>
      <rPr>
        <b val="true"/>
        <sz val="18"/>
        <rFont val="Noto Sans"/>
        <family val="2"/>
      </rPr>
      <t xml:space="preserve">손익계산서 </t>
    </r>
    <r>
      <rPr>
        <b val="true"/>
        <sz val="18"/>
        <rFont val="돋움"/>
        <family val="3"/>
        <charset val="129"/>
      </rPr>
      <t xml:space="preserve">---------------------------------  </t>
    </r>
  </si>
  <si>
    <r>
      <rPr>
        <b val="true"/>
        <sz val="18"/>
        <rFont val="돋움"/>
        <family val="3"/>
        <charset val="129"/>
      </rPr>
      <t xml:space="preserve">            4. </t>
    </r>
    <r>
      <rPr>
        <b val="true"/>
        <sz val="18"/>
        <rFont val="Noto Sans"/>
        <family val="2"/>
      </rPr>
      <t xml:space="preserve">이익잉여금처분계산서 </t>
    </r>
    <r>
      <rPr>
        <b val="true"/>
        <sz val="18"/>
        <rFont val="돋움"/>
        <family val="3"/>
        <charset val="129"/>
      </rPr>
      <t xml:space="preserve">------------------------  </t>
    </r>
  </si>
  <si>
    <r>
      <rPr>
        <b val="true"/>
        <sz val="18"/>
        <rFont val="돋움"/>
        <family val="3"/>
        <charset val="129"/>
      </rPr>
      <t xml:space="preserve">               (</t>
    </r>
    <r>
      <rPr>
        <b val="true"/>
        <sz val="18"/>
        <rFont val="Noto Sans"/>
        <family val="2"/>
      </rPr>
      <t xml:space="preserve">결손금처리계산서</t>
    </r>
    <r>
      <rPr>
        <b val="true"/>
        <sz val="18"/>
        <rFont val="돋움"/>
        <family val="3"/>
        <charset val="129"/>
      </rPr>
      <t xml:space="preserve">) ---------------------------</t>
    </r>
  </si>
  <si>
    <r>
      <rPr>
        <b val="true"/>
        <sz val="18"/>
        <rFont val="돋움"/>
        <family val="3"/>
        <charset val="129"/>
      </rPr>
      <t xml:space="preserve">            5. </t>
    </r>
    <r>
      <rPr>
        <b val="true"/>
        <sz val="18"/>
        <rFont val="Noto Sans"/>
        <family val="2"/>
      </rPr>
      <t xml:space="preserve">감사의견서</t>
    </r>
    <r>
      <rPr>
        <b val="true"/>
        <sz val="18"/>
        <rFont val="돋움"/>
        <family val="3"/>
        <charset val="129"/>
      </rPr>
      <t xml:space="preserve">----------------------------------  </t>
    </r>
  </si>
  <si>
    <r>
      <rPr>
        <b val="true"/>
        <sz val="18"/>
        <rFont val="돋움"/>
        <family val="3"/>
        <charset val="129"/>
      </rPr>
      <t xml:space="preserve">            6. </t>
    </r>
    <r>
      <rPr>
        <b val="true"/>
        <sz val="18"/>
        <rFont val="Noto Sans"/>
        <family val="2"/>
      </rPr>
      <t xml:space="preserve">교육지원사업비</t>
    </r>
    <r>
      <rPr>
        <b val="true"/>
        <sz val="18"/>
        <rFont val="돋움"/>
        <family val="3"/>
        <charset val="129"/>
      </rPr>
      <t xml:space="preserve">------------------------------ </t>
    </r>
  </si>
  <si>
    <r>
      <rPr>
        <b val="true"/>
        <sz val="22"/>
        <rFont val="돋움"/>
        <family val="3"/>
        <charset val="129"/>
      </rPr>
      <t xml:space="preserve">   1. </t>
    </r>
    <r>
      <rPr>
        <b val="true"/>
        <sz val="22"/>
        <rFont val="Noto Sans"/>
        <family val="2"/>
      </rPr>
      <t xml:space="preserve">사  업  보  고  서</t>
    </r>
  </si>
  <si>
    <r>
      <rPr>
        <b val="true"/>
        <sz val="14"/>
        <rFont val="돋움"/>
        <family val="3"/>
        <charset val="129"/>
      </rPr>
      <t xml:space="preserve">         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사 업 개 황</t>
    </r>
  </si>
  <si>
    <r>
      <rPr>
        <sz val="15"/>
        <rFont val="돋움"/>
        <family val="3"/>
        <charset val="129"/>
      </rPr>
      <t xml:space="preserve">     2007</t>
    </r>
    <r>
      <rPr>
        <sz val="15"/>
        <rFont val="Noto Sans"/>
        <family val="2"/>
      </rPr>
      <t xml:space="preserve">년도 한 해는 한미 </t>
    </r>
    <r>
      <rPr>
        <sz val="15"/>
        <rFont val="돋움"/>
        <family val="3"/>
        <charset val="129"/>
      </rPr>
      <t xml:space="preserve">FTA</t>
    </r>
    <r>
      <rPr>
        <sz val="15"/>
        <rFont val="Noto Sans"/>
        <family val="2"/>
      </rPr>
      <t xml:space="preserve">협상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미국산 쇠고기 문제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사료가격 상승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부산물 소비둔화 등 대내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외적으로</t>
    </r>
  </si>
  <si>
    <r>
      <rPr>
        <sz val="15"/>
        <rFont val="Noto Sans"/>
        <family val="2"/>
      </rPr>
      <t xml:space="preserve"> 매우 어려운 상황에서도 조합원 여러분께서 함께 노력하신 결과 축산업 전체가 대체로 안정적으로 유지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발전</t>
    </r>
  </si>
  <si>
    <r>
      <rPr>
        <sz val="15"/>
        <rFont val="Noto Sans"/>
        <family val="2"/>
      </rPr>
      <t xml:space="preserve"> 한 한해였다는 생각이 듭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Noto Sans"/>
        <family val="2"/>
      </rPr>
      <t xml:space="preserve"> 존경하는 조합원 여러분 </t>
    </r>
    <r>
      <rPr>
        <sz val="15"/>
        <rFont val="돋움"/>
        <family val="3"/>
        <charset val="129"/>
      </rPr>
      <t xml:space="preserve">!</t>
    </r>
  </si>
  <si>
    <r>
      <rPr>
        <sz val="15"/>
        <rFont val="Noto Sans"/>
        <family val="2"/>
      </rPr>
      <t xml:space="preserve"> 茂子年 새해에도 우리 축산업은 한미</t>
    </r>
    <r>
      <rPr>
        <sz val="15"/>
        <rFont val="돋움"/>
        <family val="3"/>
        <charset val="129"/>
      </rPr>
      <t xml:space="preserve">FTA</t>
    </r>
    <r>
      <rPr>
        <sz val="15"/>
        <rFont val="Noto Sans"/>
        <family val="2"/>
      </rPr>
      <t xml:space="preserve">체결에 따른 국회비준과 미국산 쇠고기 수입위생조건 협상 등 어려움</t>
    </r>
  </si>
  <si>
    <t xml:space="preserve"> 이 지속될 것이 예상되지만 정부의 각종 예방대책과 함께 홍천축협의 조합원들께서 안심하고 양축에 종사 할</t>
  </si>
  <si>
    <r>
      <rPr>
        <sz val="15"/>
        <rFont val="Noto Sans"/>
        <family val="2"/>
      </rPr>
      <t xml:space="preserve"> 수 있도록 조합도 최선의 노력을 경주토록 하겠습니다</t>
    </r>
    <r>
      <rPr>
        <sz val="15"/>
        <rFont val="돋움"/>
        <family val="3"/>
        <charset val="129"/>
      </rPr>
      <t xml:space="preserve">.</t>
    </r>
  </si>
  <si>
    <t xml:space="preserve"> 조합은 조합원의 어려움 극복을 위하여 소득증대를 위한 각종 지원사업 강화와 새로운 수익사업의 발굴을 </t>
  </si>
  <si>
    <r>
      <rPr>
        <sz val="15"/>
        <rFont val="Noto Sans"/>
        <family val="2"/>
      </rPr>
      <t xml:space="preserve"> 위하여 노력하겠으며 창출된 수익이 조합원님들께 전달될 수 있도록 최선을 다 하겠습니다</t>
    </r>
    <r>
      <rPr>
        <sz val="15"/>
        <rFont val="돋움"/>
        <family val="3"/>
        <charset val="129"/>
      </rPr>
      <t xml:space="preserve">.  </t>
    </r>
  </si>
  <si>
    <r>
      <rPr>
        <sz val="15"/>
        <rFont val="Noto Sans"/>
        <family val="2"/>
      </rPr>
      <t xml:space="preserve"> 전 조합원의 조합사업 전이용과 임직원들의 끊임없는 노력에 힘입어 </t>
    </r>
    <r>
      <rPr>
        <sz val="15"/>
        <rFont val="돋움"/>
        <family val="3"/>
        <charset val="129"/>
      </rPr>
      <t xml:space="preserve">2007</t>
    </r>
    <r>
      <rPr>
        <sz val="15"/>
        <rFont val="Noto Sans"/>
        <family val="2"/>
      </rPr>
      <t xml:space="preserve">년도 사업은 조합 역사상 처음으로 </t>
    </r>
  </si>
  <si>
    <r>
      <rPr>
        <sz val="15"/>
        <rFont val="돋움"/>
        <family val="3"/>
        <charset val="129"/>
      </rPr>
      <t xml:space="preserve"> 10</t>
    </r>
    <r>
      <rPr>
        <sz val="15"/>
        <rFont val="Noto Sans"/>
        <family val="2"/>
      </rPr>
      <t xml:space="preserve">억원을 초과하는 당기순이익과  예수금 </t>
    </r>
    <r>
      <rPr>
        <sz val="15"/>
        <rFont val="돋움"/>
        <family val="3"/>
        <charset val="129"/>
      </rPr>
      <t xml:space="preserve">1,000</t>
    </r>
    <r>
      <rPr>
        <sz val="15"/>
        <rFont val="Noto Sans"/>
        <family val="2"/>
      </rPr>
      <t xml:space="preserve">억원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대출금 </t>
    </r>
    <r>
      <rPr>
        <sz val="15"/>
        <rFont val="돋움"/>
        <family val="3"/>
        <charset val="129"/>
      </rPr>
      <t xml:space="preserve">1,000</t>
    </r>
    <r>
      <rPr>
        <sz val="15"/>
        <rFont val="Noto Sans"/>
        <family val="2"/>
      </rPr>
      <t xml:space="preserve">억원 이상을 달성하는 사업실적을 이루어 </t>
    </r>
  </si>
  <si>
    <r>
      <rPr>
        <sz val="15"/>
        <rFont val="Noto Sans"/>
        <family val="2"/>
      </rPr>
      <t xml:space="preserve"> 각종 사업이용량 및 출자금 등에 대한 배당을 실시하게 되었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5"/>
        <rFont val="돋움"/>
        <family val="3"/>
        <charset val="129"/>
      </rPr>
      <t xml:space="preserve">1) </t>
    </r>
    <r>
      <rPr>
        <b val="true"/>
        <sz val="15"/>
        <rFont val="Noto Sans"/>
        <family val="2"/>
      </rPr>
      <t xml:space="preserve">지도관리사업</t>
    </r>
  </si>
  <si>
    <t xml:space="preserve">    한우개량사업의 전사적인 추진으로 홍천한우 브랜드사업의 활성화에 주력하였으며 축산종합컨설팅사업 및 </t>
  </si>
  <si>
    <t xml:space="preserve"> 가축질병 예방활동을 강화하고 수입 개방화시대에 조합원의 경쟁력 강화와 자생력 증진을 위하여 각종 저금리</t>
  </si>
  <si>
    <r>
      <rPr>
        <sz val="15"/>
        <rFont val="Noto Sans"/>
        <family val="2"/>
      </rPr>
      <t xml:space="preserve"> 및 무이자 선급금의 지원을 확대하였고 조합원 복지사업으로 병원진료비의 자부담을 지원하였으며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조합원 </t>
    </r>
  </si>
  <si>
    <t xml:space="preserve"> 실익지원사업으로는 조합원의 건강증진과 고유가시대 에너지 절약운동에 동참할 수 있는 자전거를 전 조합원</t>
  </si>
  <si>
    <t xml:space="preserve"> 에게 공급하여 조합원으로부터 뜨거운 호응을 얻었을 뿐만 아니라 조합원 본인 및 자녀들을 대상으로 실시한</t>
  </si>
  <si>
    <r>
      <rPr>
        <sz val="15"/>
        <rFont val="돋움"/>
        <family val="3"/>
        <charset val="129"/>
      </rPr>
      <t xml:space="preserve"> 2007</t>
    </r>
    <r>
      <rPr>
        <sz val="15"/>
        <rFont val="Noto Sans"/>
        <family val="2"/>
      </rPr>
      <t xml:space="preserve">년도 축협장학생 지원사업은 총 </t>
    </r>
    <r>
      <rPr>
        <sz val="15"/>
        <rFont val="돋움"/>
        <family val="3"/>
        <charset val="129"/>
      </rPr>
      <t xml:space="preserve">30,000</t>
    </r>
    <r>
      <rPr>
        <sz val="15"/>
        <rFont val="Noto Sans"/>
        <family val="2"/>
      </rPr>
      <t xml:space="preserve">천원의 장학금을 지원함으로써 학업에 열중할 수 있도록 지원하</t>
    </r>
  </si>
  <si>
    <r>
      <rPr>
        <sz val="15"/>
        <rFont val="Noto Sans"/>
        <family val="2"/>
      </rPr>
      <t xml:space="preserve"> 하였습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돋움"/>
        <family val="3"/>
        <charset val="129"/>
      </rPr>
      <t xml:space="preserve"> 2008</t>
    </r>
    <r>
      <rPr>
        <sz val="15"/>
        <rFont val="Noto Sans"/>
        <family val="2"/>
      </rPr>
      <t xml:space="preserve">년도에도 조합원을 먼저 생각하고 배려하는 협동조합으로서 축산과 조합원과 늘 함께 할 수 있는 조합이</t>
    </r>
  </si>
  <si>
    <r>
      <rPr>
        <sz val="15"/>
        <rFont val="Noto Sans"/>
        <family val="2"/>
      </rPr>
      <t xml:space="preserve"> 되도록 최선을 다 하겠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5"/>
        <rFont val="돋움"/>
        <family val="3"/>
        <charset val="129"/>
      </rPr>
      <t xml:space="preserve">2) </t>
    </r>
    <r>
      <rPr>
        <b val="true"/>
        <sz val="15"/>
        <rFont val="Noto Sans"/>
        <family val="2"/>
      </rPr>
      <t xml:space="preserve">신용사업</t>
    </r>
  </si>
  <si>
    <r>
      <rPr>
        <sz val="15"/>
        <rFont val="Noto Sans"/>
        <family val="2"/>
      </rPr>
      <t xml:space="preserve">    관내에 위치한 제</t>
    </r>
    <r>
      <rPr>
        <sz val="15"/>
        <rFont val="돋움"/>
        <family val="3"/>
        <charset val="129"/>
      </rPr>
      <t xml:space="preserve">1</t>
    </r>
    <r>
      <rPr>
        <sz val="15"/>
        <rFont val="Noto Sans"/>
        <family val="2"/>
      </rPr>
      <t xml:space="preserve">금융기관 및 인근 조합과의 끊임없는 경쟁속에서 자금조달과 운영에 많은 어려움을 겪고</t>
    </r>
  </si>
  <si>
    <r>
      <rPr>
        <sz val="15"/>
        <rFont val="Noto Sans"/>
        <family val="2"/>
      </rPr>
      <t xml:space="preserve"> 있지만 연초에 임직원이 결의한 예수금 </t>
    </r>
    <r>
      <rPr>
        <sz val="15"/>
        <rFont val="돋움"/>
        <family val="3"/>
        <charset val="129"/>
      </rPr>
      <t xml:space="preserve">1,000</t>
    </r>
    <r>
      <rPr>
        <sz val="15"/>
        <rFont val="Noto Sans"/>
        <family val="2"/>
      </rPr>
      <t xml:space="preserve">억 돌파를 최대 과제로 삼고 전 임직원의 참여와 노력으로 드디</t>
    </r>
  </si>
  <si>
    <r>
      <rPr>
        <sz val="15"/>
        <rFont val="Noto Sans"/>
        <family val="2"/>
      </rPr>
      <t xml:space="preserve"> 어 조합 역사상 처음으로 예수금 </t>
    </r>
    <r>
      <rPr>
        <sz val="15"/>
        <rFont val="돋움"/>
        <family val="3"/>
        <charset val="129"/>
      </rPr>
      <t xml:space="preserve">1,000</t>
    </r>
    <r>
      <rPr>
        <sz val="15"/>
        <rFont val="Noto Sans"/>
        <family val="2"/>
      </rPr>
      <t xml:space="preserve">억원을 돌파하는 역사적인 쾌거를 달성하였습니다</t>
    </r>
    <r>
      <rPr>
        <sz val="15"/>
        <rFont val="돋움"/>
        <family val="3"/>
        <charset val="129"/>
      </rPr>
      <t xml:space="preserve">.</t>
    </r>
  </si>
  <si>
    <t xml:space="preserve"> 뿐만 아니라 신용사업에 있어 중요하다 할 수 있는 자금 운영에 있어서도 타 금융기관 및 조합과도 당당히 경</t>
  </si>
  <si>
    <r>
      <rPr>
        <sz val="15"/>
        <rFont val="Noto Sans"/>
        <family val="2"/>
      </rPr>
      <t xml:space="preserve"> 쟁하여 결코 뒤지지 않는 실적을 보이고 있어 지난 해보다 월등한 사업신장을 거양하고 있습니다</t>
    </r>
    <r>
      <rPr>
        <sz val="15"/>
        <rFont val="돋움"/>
        <family val="3"/>
        <charset val="129"/>
      </rPr>
      <t xml:space="preserve">.</t>
    </r>
  </si>
  <si>
    <t xml:space="preserve"> 조합원을 위한 지역금융기관으로서 조합원에게 저리의 각종 양축자금의 지원확대를 통하여 경쟁력 확보를 통</t>
  </si>
  <si>
    <r>
      <rPr>
        <sz val="15"/>
        <rFont val="Noto Sans"/>
        <family val="2"/>
      </rPr>
      <t xml:space="preserve"> 한 경영개선에 최선을 다 하겠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5"/>
        <rFont val="돋움"/>
        <family val="3"/>
        <charset val="129"/>
      </rPr>
      <t xml:space="preserve">3) </t>
    </r>
    <r>
      <rPr>
        <b val="true"/>
        <sz val="15"/>
        <rFont val="Noto Sans"/>
        <family val="2"/>
      </rPr>
      <t xml:space="preserve">구매사업</t>
    </r>
  </si>
  <si>
    <t xml:space="preserve">    최근 각종 비용성 원가의 증가로 인하여 가축사육에 가장 큰 비중을 차지하는 사료가격의 인상이 계속됨에 </t>
  </si>
  <si>
    <t xml:space="preserve"> 따라 조합원의 어려움이 자중되고 있는가운데 가격인상의 최대 억제와 원할한 수급조절을 위하여 노력하고 </t>
  </si>
  <si>
    <r>
      <rPr>
        <sz val="15"/>
        <rFont val="Noto Sans"/>
        <family val="2"/>
      </rPr>
      <t xml:space="preserve"> 있습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Noto Sans"/>
        <family val="2"/>
      </rPr>
      <t xml:space="preserve"> 지도과 및 사료공장 컨설턴트와 함께 농가를 순회하며 사양컨설팅을 실시하고 있으며 특히 조사료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볏짚</t>
    </r>
    <r>
      <rPr>
        <sz val="15"/>
        <rFont val="돋움"/>
        <family val="3"/>
        <charset val="129"/>
      </rPr>
      <t xml:space="preserve">) </t>
    </r>
    <r>
      <rPr>
        <sz val="15"/>
        <rFont val="Noto Sans"/>
        <family val="2"/>
      </rPr>
      <t xml:space="preserve">수확</t>
    </r>
  </si>
  <si>
    <t xml:space="preserve"> 기 일기악화에 따라 조사료 확보에 어려움을 겪는 조합원의 수입건초 주문물량이 폭증하는 가운데 최대한의 </t>
  </si>
  <si>
    <r>
      <rPr>
        <sz val="15"/>
        <rFont val="Noto Sans"/>
        <family val="2"/>
      </rPr>
      <t xml:space="preserve"> 물량확보와 신속공급을 위하여 최선을 다하고 있습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Noto Sans"/>
        <family val="2"/>
      </rPr>
      <t xml:space="preserve"> 조합원의 사업이용 확대와 담당자의 노력이 결집하여 전년대비 </t>
    </r>
    <r>
      <rPr>
        <sz val="15"/>
        <rFont val="돋움"/>
        <family val="3"/>
        <charset val="129"/>
      </rPr>
      <t xml:space="preserve">120%</t>
    </r>
    <r>
      <rPr>
        <sz val="15"/>
        <rFont val="Noto Sans"/>
        <family val="2"/>
      </rPr>
      <t xml:space="preserve">의 사업실적을 거양하였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5"/>
        <rFont val="돋움"/>
        <family val="3"/>
        <charset val="129"/>
      </rPr>
      <t xml:space="preserve">4) </t>
    </r>
    <r>
      <rPr>
        <b val="true"/>
        <sz val="15"/>
        <rFont val="Noto Sans"/>
        <family val="2"/>
      </rPr>
      <t xml:space="preserve">판매사업</t>
    </r>
  </si>
  <si>
    <r>
      <rPr>
        <sz val="15"/>
        <rFont val="Noto Sans"/>
        <family val="2"/>
      </rPr>
      <t xml:space="preserve">    군납조합원선정 기준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을 작성 보완하여 공정한 농가선정이 이루어 질 수 있도록 노력하고 있으며 군납물</t>
    </r>
  </si>
  <si>
    <t xml:space="preserve"> 량에 대한 생산지도를 통하여 계획생산에 의하여 원할한 납품이 이루어 질 수 있도록 지도하고 있으며 군납 </t>
  </si>
  <si>
    <r>
      <rPr>
        <sz val="15"/>
        <rFont val="Noto Sans"/>
        <family val="2"/>
      </rPr>
      <t xml:space="preserve"> 민원방지를 위하여 납품축산물의 품질관리에 주력하고 있습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Noto Sans"/>
        <family val="2"/>
      </rPr>
      <t xml:space="preserve"> 또한 판매사업 확대를 위한 한우</t>
    </r>
    <r>
      <rPr>
        <sz val="15"/>
        <rFont val="돋움"/>
        <family val="3"/>
        <charset val="129"/>
      </rPr>
      <t xml:space="preserve">, </t>
    </r>
    <r>
      <rPr>
        <sz val="15"/>
        <rFont val="Noto Sans"/>
        <family val="2"/>
      </rPr>
      <t xml:space="preserve">돼지의 공판장 계통출하 유도를 위하여 지도과와 협조하여 무이자 선급금의 </t>
    </r>
  </si>
  <si>
    <t xml:space="preserve"> 지원을 확대하는 한편 출하 우수축에 대하여 별도의 출하장려금을 지원하는 등 사업 참여 확대와 출하조합원의</t>
  </si>
  <si>
    <r>
      <rPr>
        <sz val="15"/>
        <rFont val="Noto Sans"/>
        <family val="2"/>
      </rPr>
      <t xml:space="preserve"> 소득 증대를 위하여 노력하고 있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5"/>
        <rFont val="돋움"/>
        <family val="3"/>
        <charset val="129"/>
      </rPr>
      <t xml:space="preserve">5) </t>
    </r>
    <r>
      <rPr>
        <b val="true"/>
        <sz val="15"/>
        <rFont val="Noto Sans"/>
        <family val="2"/>
      </rPr>
      <t xml:space="preserve">마트사업</t>
    </r>
  </si>
  <si>
    <t xml:space="preserve">    소비자의 믿을 수 있는 농축산물의 선호와 인터넷쇼핑 사업의 확대를 통하여 산지축산물의 직거래 소비가</t>
  </si>
  <si>
    <r>
      <rPr>
        <sz val="15"/>
        <rFont val="Noto Sans"/>
        <family val="2"/>
      </rPr>
      <t xml:space="preserve"> 증가하는 가운데 조합의 </t>
    </r>
    <r>
      <rPr>
        <sz val="15"/>
        <rFont val="돋움"/>
        <family val="3"/>
        <charset val="129"/>
      </rPr>
      <t xml:space="preserve">"</t>
    </r>
    <r>
      <rPr>
        <sz val="15"/>
        <rFont val="Noto Sans"/>
        <family val="2"/>
      </rPr>
      <t xml:space="preserve">늘푸름</t>
    </r>
    <r>
      <rPr>
        <sz val="15"/>
        <rFont val="돋움"/>
        <family val="3"/>
        <charset val="129"/>
      </rPr>
      <t xml:space="preserve">" </t>
    </r>
    <r>
      <rPr>
        <sz val="15"/>
        <rFont val="Noto Sans"/>
        <family val="2"/>
      </rPr>
      <t xml:space="preserve">판매량도 크게 증가하고 있습니다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또한 대형 유통업체인 </t>
    </r>
    <r>
      <rPr>
        <sz val="15"/>
        <rFont val="돋움"/>
        <family val="3"/>
        <charset val="129"/>
      </rPr>
      <t xml:space="preserve">E</t>
    </r>
    <r>
      <rPr>
        <sz val="15"/>
        <rFont val="Noto Sans"/>
        <family val="2"/>
      </rPr>
      <t xml:space="preserve">마트</t>
    </r>
    <r>
      <rPr>
        <sz val="15"/>
        <rFont val="돋움"/>
        <family val="3"/>
        <charset val="129"/>
      </rPr>
      <t xml:space="preserve">, SM</t>
    </r>
    <r>
      <rPr>
        <sz val="15"/>
        <rFont val="Noto Sans"/>
        <family val="2"/>
      </rPr>
      <t xml:space="preserve">마트와 </t>
    </r>
  </si>
  <si>
    <t xml:space="preserve"> 관내외 조합과의 직거래를 확대하는 등 축산물 판매처의 급속한 증가로 마트사업은 지속적인 성장을 보일 것</t>
  </si>
  <si>
    <r>
      <rPr>
        <sz val="15"/>
        <rFont val="Noto Sans"/>
        <family val="2"/>
      </rPr>
      <t xml:space="preserve"> 으로 예상됩니다</t>
    </r>
    <r>
      <rPr>
        <sz val="15"/>
        <rFont val="돋움"/>
        <family val="3"/>
        <charset val="129"/>
      </rPr>
      <t xml:space="preserve">.</t>
    </r>
  </si>
  <si>
    <t xml:space="preserve"> 그러나 안정적인 브랜드 밑소의 확보와 유통전문인력 배치 및 상품 공급체계의 획기적인 변화가 필요한 반면 </t>
  </si>
  <si>
    <t xml:space="preserve"> 인력 추가배치 운영에 따른 경영상의 어려움은 해결해야 할 과제로 남아 있으며 거래처 확대에 따른 각종 기기</t>
  </si>
  <si>
    <r>
      <rPr>
        <sz val="15"/>
        <rFont val="돋움"/>
        <family val="3"/>
        <charset val="129"/>
      </rPr>
      <t xml:space="preserve"> (</t>
    </r>
    <r>
      <rPr>
        <sz val="15"/>
        <rFont val="Noto Sans"/>
        <family val="2"/>
      </rPr>
      <t xml:space="preserve">이력시스템 등</t>
    </r>
    <r>
      <rPr>
        <sz val="15"/>
        <rFont val="돋움"/>
        <family val="3"/>
        <charset val="129"/>
      </rPr>
      <t xml:space="preserve">) </t>
    </r>
    <r>
      <rPr>
        <sz val="15"/>
        <rFont val="Noto Sans"/>
        <family val="2"/>
      </rPr>
      <t xml:space="preserve">설치와 작업요구조건 충족을 위한 기계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수축포장기 등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류의 신규설치로 많은 업무용 고정자산</t>
    </r>
  </si>
  <si>
    <r>
      <rPr>
        <sz val="15"/>
        <rFont val="Noto Sans"/>
        <family val="2"/>
      </rPr>
      <t xml:space="preserve"> 의 투자가 필요한 어려움이 있습니다</t>
    </r>
    <r>
      <rPr>
        <sz val="15"/>
        <rFont val="돋움"/>
        <family val="3"/>
        <charset val="129"/>
      </rPr>
      <t xml:space="preserve">.</t>
    </r>
  </si>
  <si>
    <r>
      <rPr>
        <sz val="15"/>
        <rFont val="Noto Sans"/>
        <family val="2"/>
      </rPr>
      <t xml:space="preserve"> 많은 한계와 어려움 속에서도 마트사업 활성화를 통하여 </t>
    </r>
    <r>
      <rPr>
        <sz val="15"/>
        <rFont val="돋움"/>
        <family val="3"/>
        <charset val="129"/>
      </rPr>
      <t xml:space="preserve">"</t>
    </r>
    <r>
      <rPr>
        <sz val="15"/>
        <rFont val="Noto Sans"/>
        <family val="2"/>
      </rPr>
      <t xml:space="preserve">늘푸름</t>
    </r>
    <r>
      <rPr>
        <sz val="15"/>
        <rFont val="돋움"/>
        <family val="3"/>
        <charset val="129"/>
      </rPr>
      <t xml:space="preserve">"</t>
    </r>
    <r>
      <rPr>
        <sz val="15"/>
        <rFont val="Noto Sans"/>
        <family val="2"/>
      </rPr>
      <t xml:space="preserve">의 전국화 및 브랜드 가치 제고에 큰 역할을</t>
    </r>
  </si>
  <si>
    <r>
      <rPr>
        <sz val="15"/>
        <rFont val="Noto Sans"/>
        <family val="2"/>
      </rPr>
      <t xml:space="preserve"> 하고 있습니다</t>
    </r>
    <r>
      <rPr>
        <sz val="15"/>
        <rFont val="돋움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사업계획대 실적</t>
    </r>
  </si>
  <si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</t>
    </r>
    <r>
      <rPr>
        <b val="true"/>
        <sz val="12"/>
        <color rgb="FFFF0000"/>
        <rFont val="돋움"/>
        <family val="3"/>
        <charset val="129"/>
      </rPr>
      <t xml:space="preserve">:</t>
    </r>
    <r>
      <rPr>
        <b val="true"/>
        <sz val="12"/>
        <color rgb="FFFF0000"/>
        <rFont val="Noto Sans"/>
        <family val="2"/>
      </rPr>
      <t xml:space="preserve">천원</t>
    </r>
    <r>
      <rPr>
        <b val="true"/>
        <sz val="12"/>
        <color rgb="FFFF0000"/>
        <rFont val="돋움"/>
        <family val="3"/>
        <charset val="129"/>
      </rPr>
      <t xml:space="preserve">,%)</t>
    </r>
  </si>
  <si>
    <t xml:space="preserve">사  업  별</t>
  </si>
  <si>
    <r>
      <rPr>
        <sz val="15"/>
        <rFont val="Noto Sans"/>
        <family val="2"/>
      </rPr>
      <t xml:space="preserve">전기실적</t>
    </r>
    <r>
      <rPr>
        <sz val="15"/>
        <rFont val="돋움"/>
        <family val="3"/>
        <charset val="129"/>
      </rPr>
      <t xml:space="preserve">(A)
(2006</t>
    </r>
    <r>
      <rPr>
        <sz val="15"/>
        <rFont val="Noto Sans"/>
        <family val="2"/>
      </rPr>
      <t xml:space="preserve">년도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금기계획</t>
    </r>
    <r>
      <rPr>
        <sz val="15"/>
        <rFont val="돋움"/>
        <family val="3"/>
        <charset val="129"/>
      </rPr>
      <t xml:space="preserve">(B)
(2007</t>
    </r>
    <r>
      <rPr>
        <sz val="15"/>
        <rFont val="Noto Sans"/>
        <family val="2"/>
      </rPr>
      <t xml:space="preserve">년도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금기실적</t>
    </r>
    <r>
      <rPr>
        <sz val="15"/>
        <rFont val="돋움"/>
        <family val="3"/>
        <charset val="129"/>
      </rPr>
      <t xml:space="preserve">(C)
(2007</t>
    </r>
    <r>
      <rPr>
        <sz val="15"/>
        <rFont val="Noto Sans"/>
        <family val="2"/>
      </rPr>
      <t xml:space="preserve">년도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달 성 률
</t>
    </r>
    <r>
      <rPr>
        <sz val="15"/>
        <rFont val="돋움"/>
        <family val="3"/>
        <charset val="129"/>
      </rPr>
      <t xml:space="preserve">(C</t>
    </r>
    <r>
      <rPr>
        <sz val="15"/>
        <rFont val="Noto Sans"/>
        <family val="2"/>
      </rPr>
      <t xml:space="preserve">／</t>
    </r>
    <r>
      <rPr>
        <sz val="15"/>
        <rFont val="돋움"/>
        <family val="3"/>
        <charset val="129"/>
      </rPr>
      <t xml:space="preserve">B)</t>
    </r>
  </si>
  <si>
    <r>
      <rPr>
        <sz val="15"/>
        <rFont val="Noto Sans"/>
        <family val="2"/>
      </rPr>
      <t xml:space="preserve">성 장 률
</t>
    </r>
    <r>
      <rPr>
        <sz val="15"/>
        <rFont val="돋움"/>
        <family val="3"/>
        <charset val="129"/>
      </rPr>
      <t xml:space="preserve">(C</t>
    </r>
    <r>
      <rPr>
        <sz val="15"/>
        <rFont val="Noto Sans"/>
        <family val="2"/>
      </rPr>
      <t xml:space="preserve">／</t>
    </r>
    <r>
      <rPr>
        <sz val="15"/>
        <rFont val="돋움"/>
        <family val="3"/>
        <charset val="129"/>
      </rPr>
      <t xml:space="preserve">A)</t>
    </r>
  </si>
  <si>
    <t xml:space="preserve">비     고</t>
  </si>
  <si>
    <t xml:space="preserve">신
용</t>
  </si>
  <si>
    <t xml:space="preserve">예 수 금 </t>
  </si>
  <si>
    <t xml:space="preserve">평 잔 순 증</t>
  </si>
  <si>
    <t xml:space="preserve">대 출 금 </t>
  </si>
  <si>
    <r>
      <rPr>
        <sz val="15"/>
        <rFont val="Noto Sans"/>
        <family val="2"/>
      </rPr>
      <t xml:space="preserve">계</t>
    </r>
    <r>
      <rPr>
        <b val="true"/>
        <sz val="15"/>
        <rFont val="돋움"/>
        <family val="3"/>
        <charset val="129"/>
      </rPr>
      <t xml:space="preserve">(a)</t>
    </r>
  </si>
  <si>
    <t xml:space="preserve">경
제</t>
  </si>
  <si>
    <t xml:space="preserve">구 매 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축산자재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농      약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사      료</t>
    </r>
    <r>
      <rPr>
        <sz val="15"/>
        <rFont val="돋움"/>
        <family val="3"/>
        <charset val="129"/>
      </rPr>
      <t xml:space="preserve">)</t>
    </r>
  </si>
  <si>
    <t xml:space="preserve">판 매</t>
  </si>
  <si>
    <t xml:space="preserve">마 트 상 품</t>
  </si>
  <si>
    <t xml:space="preserve">가 공</t>
  </si>
  <si>
    <t xml:space="preserve">생 장 물</t>
  </si>
  <si>
    <t xml:space="preserve">창 고</t>
  </si>
  <si>
    <t xml:space="preserve">이 용</t>
  </si>
  <si>
    <t xml:space="preserve">운 송</t>
  </si>
  <si>
    <t xml:space="preserve">기 타</t>
  </si>
  <si>
    <r>
      <rPr>
        <sz val="15"/>
        <rFont val="Noto Sans"/>
        <family val="2"/>
      </rPr>
      <t xml:space="preserve">  계</t>
    </r>
    <r>
      <rPr>
        <b val="true"/>
        <sz val="15"/>
        <rFont val="돋움"/>
        <family val="3"/>
        <charset val="129"/>
      </rPr>
      <t xml:space="preserve">(b)</t>
    </r>
  </si>
  <si>
    <r>
      <rPr>
        <sz val="15"/>
        <rFont val="Noto Sans"/>
        <family val="2"/>
      </rPr>
      <t xml:space="preserve">공 제 료</t>
    </r>
    <r>
      <rPr>
        <b val="true"/>
        <sz val="15"/>
        <rFont val="돋움"/>
        <family val="3"/>
        <charset val="129"/>
      </rPr>
      <t xml:space="preserve">(c)</t>
    </r>
  </si>
  <si>
    <t xml:space="preserve">차 변 누 계</t>
  </si>
  <si>
    <r>
      <rPr>
        <sz val="15"/>
        <rFont val="Noto Sans"/>
        <family val="2"/>
      </rPr>
      <t xml:space="preserve">사 업 량 계</t>
    </r>
    <r>
      <rPr>
        <b val="true"/>
        <sz val="15"/>
        <rFont val="돋움"/>
        <family val="3"/>
        <charset val="129"/>
      </rPr>
      <t xml:space="preserve">(a</t>
    </r>
    <r>
      <rPr>
        <b val="true"/>
        <sz val="15"/>
        <rFont val="Noto Sans"/>
        <family val="2"/>
      </rPr>
      <t xml:space="preserve">＋</t>
    </r>
    <r>
      <rPr>
        <b val="true"/>
        <sz val="15"/>
        <rFont val="돋움"/>
        <family val="3"/>
        <charset val="129"/>
      </rPr>
      <t xml:space="preserve">b</t>
    </r>
    <r>
      <rPr>
        <b val="true"/>
        <sz val="15"/>
        <rFont val="Noto Sans"/>
        <family val="2"/>
      </rPr>
      <t xml:space="preserve">＋</t>
    </r>
    <r>
      <rPr>
        <b val="true"/>
        <sz val="15"/>
        <rFont val="돋움"/>
        <family val="3"/>
        <charset val="129"/>
      </rPr>
      <t xml:space="preserve">c)</t>
    </r>
  </si>
  <si>
    <t xml:space="preserve">예 수 금</t>
  </si>
  <si>
    <t xml:space="preserve">잔   액</t>
  </si>
  <si>
    <t xml:space="preserve">평   잔</t>
  </si>
  <si>
    <t xml:space="preserve">대 출 금</t>
  </si>
  <si>
    <t xml:space="preserve">상호금융</t>
  </si>
  <si>
    <t xml:space="preserve">평   잔  </t>
  </si>
  <si>
    <t xml:space="preserve">정책자금</t>
  </si>
  <si>
    <t xml:space="preserve">공 제 유 효 계 약 액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경제사업의 기타에는 수탁사업수수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수료수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매출액을 기입</t>
    </r>
  </si>
  <si>
    <r>
      <rPr>
        <b val="true"/>
        <sz val="16"/>
        <rFont val="Noto Sans"/>
        <family val="2"/>
      </rPr>
      <t xml:space="preserve">다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수지예산대 실적</t>
    </r>
  </si>
  <si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</t>
    </r>
    <r>
      <rPr>
        <b val="true"/>
        <sz val="12"/>
        <color rgb="FFFF0000"/>
        <rFont val="돋움"/>
        <family val="3"/>
        <charset val="129"/>
      </rPr>
      <t xml:space="preserve">:</t>
    </r>
    <r>
      <rPr>
        <b val="true"/>
        <sz val="12"/>
        <color rgb="FFFF0000"/>
        <rFont val="Noto Sans"/>
        <family val="2"/>
      </rPr>
      <t xml:space="preserve">천원</t>
    </r>
    <r>
      <rPr>
        <b val="true"/>
        <sz val="12"/>
        <color rgb="FFFF0000"/>
        <rFont val="돋움"/>
        <family val="3"/>
        <charset val="129"/>
      </rPr>
      <t xml:space="preserve">)</t>
    </r>
  </si>
  <si>
    <t xml:space="preserve">구        분</t>
  </si>
  <si>
    <r>
      <rPr>
        <sz val="15"/>
        <rFont val="Noto Sans"/>
        <family val="2"/>
      </rPr>
      <t xml:space="preserve">예   산</t>
    </r>
    <r>
      <rPr>
        <sz val="15"/>
        <rFont val="돋움"/>
        <family val="3"/>
        <charset val="129"/>
      </rPr>
      <t xml:space="preserve">(A)</t>
    </r>
  </si>
  <si>
    <r>
      <rPr>
        <sz val="15"/>
        <rFont val="Noto Sans"/>
        <family val="2"/>
      </rPr>
      <t xml:space="preserve">실   적</t>
    </r>
    <r>
      <rPr>
        <sz val="15"/>
        <rFont val="돋움"/>
        <family val="3"/>
        <charset val="129"/>
      </rPr>
      <t xml:space="preserve">(B)</t>
    </r>
  </si>
  <si>
    <r>
      <rPr>
        <sz val="15"/>
        <rFont val="Noto Sans"/>
        <family val="2"/>
      </rPr>
      <t xml:space="preserve">과 부 족</t>
    </r>
    <r>
      <rPr>
        <sz val="15"/>
        <rFont val="돋움"/>
        <family val="3"/>
        <charset val="129"/>
      </rPr>
      <t xml:space="preserve">(B</t>
    </r>
    <r>
      <rPr>
        <sz val="15"/>
        <rFont val="Noto Sans"/>
        <family val="2"/>
      </rPr>
      <t xml:space="preserve">－</t>
    </r>
    <r>
      <rPr>
        <sz val="15"/>
        <rFont val="돋움"/>
        <family val="3"/>
        <charset val="129"/>
      </rPr>
      <t xml:space="preserve">A)</t>
    </r>
  </si>
  <si>
    <t xml:space="preserve">비고</t>
  </si>
  <si>
    <r>
      <rPr>
        <b val="true"/>
        <sz val="15"/>
        <rFont val="Noto Sans"/>
        <family val="2"/>
      </rPr>
      <t xml:space="preserve">매출액</t>
    </r>
    <r>
      <rPr>
        <b val="true"/>
        <sz val="15"/>
        <rFont val="돋움"/>
        <family val="3"/>
        <charset val="129"/>
      </rPr>
      <t xml:space="preserve">(a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신 용 사 업 영 업 수 익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경제사업영업수익</t>
    </r>
    <r>
      <rPr>
        <sz val="15"/>
        <rFont val="돋움"/>
        <family val="3"/>
        <charset val="129"/>
      </rPr>
      <t xml:space="preserve">&lt;</t>
    </r>
    <r>
      <rPr>
        <sz val="15"/>
        <rFont val="Noto Sans"/>
        <family val="2"/>
      </rPr>
      <t xml:space="preserve">매출액</t>
    </r>
    <r>
      <rPr>
        <sz val="15"/>
        <rFont val="돋움"/>
        <family val="3"/>
        <charset val="129"/>
      </rPr>
      <t xml:space="preserve">&gt;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공제사업영업수익</t>
    </r>
    <r>
      <rPr>
        <sz val="15"/>
        <rFont val="돋움"/>
        <family val="3"/>
        <charset val="129"/>
      </rPr>
      <t xml:space="preserve">&lt;</t>
    </r>
    <r>
      <rPr>
        <sz val="15"/>
        <rFont val="Noto Sans"/>
        <family val="2"/>
      </rPr>
      <t xml:space="preserve">공제수익</t>
    </r>
    <r>
      <rPr>
        <sz val="15"/>
        <rFont val="돋움"/>
        <family val="3"/>
        <charset val="129"/>
      </rPr>
      <t xml:space="preserve">&gt;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농 작 물 보 험 수 익</t>
    </r>
    <r>
      <rPr>
        <sz val="15"/>
        <rFont val="돋움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매 출 원 가</t>
    </r>
    <r>
      <rPr>
        <b val="true"/>
        <sz val="15"/>
        <rFont val="돋움"/>
        <family val="3"/>
        <charset val="129"/>
      </rPr>
      <t xml:space="preserve">(b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신 용 사 업 영 업 비 용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경제사업영업비용</t>
    </r>
    <r>
      <rPr>
        <sz val="15"/>
        <rFont val="돋움"/>
        <family val="3"/>
        <charset val="129"/>
      </rPr>
      <t xml:space="preserve">&lt;</t>
    </r>
    <r>
      <rPr>
        <sz val="15"/>
        <rFont val="Noto Sans"/>
        <family val="2"/>
      </rPr>
      <t xml:space="preserve">매출원가</t>
    </r>
    <r>
      <rPr>
        <sz val="15"/>
        <rFont val="돋움"/>
        <family val="3"/>
        <charset val="129"/>
      </rPr>
      <t xml:space="preserve">&gt;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공제사업영업비용</t>
    </r>
    <r>
      <rPr>
        <sz val="15"/>
        <rFont val="돋움"/>
        <family val="3"/>
        <charset val="129"/>
      </rPr>
      <t xml:space="preserve">&lt;</t>
    </r>
    <r>
      <rPr>
        <sz val="15"/>
        <rFont val="Noto Sans"/>
        <family val="2"/>
      </rPr>
      <t xml:space="preserve">공제비용</t>
    </r>
    <r>
      <rPr>
        <sz val="15"/>
        <rFont val="돋움"/>
        <family val="3"/>
        <charset val="129"/>
      </rPr>
      <t xml:space="preserve">&gt;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농 작 물 보 험 비 용</t>
    </r>
    <r>
      <rPr>
        <sz val="15"/>
        <rFont val="돋움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매 출 총 이 익</t>
    </r>
    <r>
      <rPr>
        <b val="true"/>
        <sz val="15"/>
        <rFont val="돋움"/>
        <family val="3"/>
        <charset val="129"/>
      </rPr>
      <t xml:space="preserve">(c=a-b)</t>
    </r>
  </si>
  <si>
    <r>
      <rPr>
        <b val="true"/>
        <sz val="15"/>
        <rFont val="Noto Sans"/>
        <family val="2"/>
      </rPr>
      <t xml:space="preserve">판매비와관리비</t>
    </r>
    <r>
      <rPr>
        <b val="true"/>
        <sz val="15"/>
        <rFont val="돋움"/>
        <family val="3"/>
        <charset val="129"/>
      </rPr>
      <t xml:space="preserve">(d)</t>
    </r>
  </si>
  <si>
    <r>
      <rPr>
        <b val="true"/>
        <sz val="15"/>
        <rFont val="Noto Sans"/>
        <family val="2"/>
      </rPr>
      <t xml:space="preserve">영 업 손 익</t>
    </r>
    <r>
      <rPr>
        <b val="true"/>
        <sz val="15"/>
        <rFont val="돋움"/>
        <family val="3"/>
        <charset val="129"/>
      </rPr>
      <t xml:space="preserve">(e=c-d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교 육 지 원 사 업 손 익</t>
    </r>
    <r>
      <rPr>
        <sz val="15"/>
        <rFont val="돋움"/>
        <family val="3"/>
        <charset val="129"/>
      </rPr>
      <t xml:space="preserve">)(f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영 업 외 손 익</t>
    </r>
    <r>
      <rPr>
        <sz val="15"/>
        <rFont val="돋움"/>
        <family val="3"/>
        <charset val="129"/>
      </rPr>
      <t xml:space="preserve">)(g)</t>
    </r>
  </si>
  <si>
    <r>
      <rPr>
        <b val="true"/>
        <sz val="15"/>
        <rFont val="Noto Sans"/>
        <family val="2"/>
      </rPr>
      <t xml:space="preserve">경 상 손 익</t>
    </r>
    <r>
      <rPr>
        <b val="true"/>
        <sz val="15"/>
        <rFont val="돋움"/>
        <family val="3"/>
        <charset val="129"/>
      </rPr>
      <t xml:space="preserve">(h=e-f+g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기 타 손 익</t>
    </r>
    <r>
      <rPr>
        <sz val="15"/>
        <rFont val="돋움"/>
        <family val="3"/>
        <charset val="129"/>
      </rPr>
      <t xml:space="preserve">)(i)</t>
    </r>
  </si>
  <si>
    <r>
      <rPr>
        <b val="true"/>
        <sz val="15"/>
        <rFont val="Noto Sans"/>
        <family val="2"/>
      </rPr>
      <t xml:space="preserve">법인세차감전순손익</t>
    </r>
    <r>
      <rPr>
        <b val="true"/>
        <sz val="15"/>
        <rFont val="돋움"/>
        <family val="3"/>
        <charset val="129"/>
      </rPr>
      <t xml:space="preserve">(j=h+i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법 인 세 비 용</t>
    </r>
    <r>
      <rPr>
        <sz val="15"/>
        <rFont val="돋움"/>
        <family val="3"/>
        <charset val="129"/>
      </rPr>
      <t xml:space="preserve">)(k)</t>
    </r>
  </si>
  <si>
    <r>
      <rPr>
        <b val="true"/>
        <sz val="15"/>
        <rFont val="Noto Sans"/>
        <family val="2"/>
      </rPr>
      <t xml:space="preserve">당 기 순 손 익</t>
    </r>
    <r>
      <rPr>
        <b val="true"/>
        <sz val="15"/>
        <rFont val="돋움"/>
        <family val="3"/>
        <charset val="129"/>
      </rPr>
      <t xml:space="preserve">(j-k)</t>
    </r>
  </si>
  <si>
    <r>
      <rPr>
        <b val="true"/>
        <sz val="16"/>
        <rFont val="Noto Sans"/>
        <family val="2"/>
      </rPr>
      <t xml:space="preserve">라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대의원회 개최상황</t>
    </r>
  </si>
  <si>
    <t xml:space="preserve">개최연월일</t>
  </si>
  <si>
    <t xml:space="preserve">참석인원</t>
  </si>
  <si>
    <t xml:space="preserve">주요 의결사항</t>
  </si>
  <si>
    <t xml:space="preserve">2007. 1. 15</t>
  </si>
  <si>
    <r>
      <rPr>
        <sz val="15"/>
        <rFont val="돋움"/>
        <family val="3"/>
        <charset val="129"/>
      </rPr>
      <t xml:space="preserve">51 </t>
    </r>
    <r>
      <rPr>
        <sz val="15"/>
        <rFont val="Noto Sans"/>
        <family val="2"/>
      </rPr>
      <t xml:space="preserve">명</t>
    </r>
  </si>
  <si>
    <r>
      <rPr>
        <sz val="15"/>
        <rFont val="Noto Sans"/>
        <family val="2"/>
      </rPr>
      <t xml:space="preserve"> 제</t>
    </r>
    <r>
      <rPr>
        <sz val="15"/>
        <rFont val="돋움"/>
        <family val="3"/>
        <charset val="129"/>
      </rPr>
      <t xml:space="preserve">41</t>
    </r>
    <r>
      <rPr>
        <sz val="15"/>
        <rFont val="Noto Sans"/>
        <family val="2"/>
      </rPr>
      <t xml:space="preserve">기 결산보고서 및 이익잉여금 처분 계산서 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 임원 </t>
    </r>
    <r>
      <rPr>
        <sz val="15"/>
        <rFont val="돋움"/>
        <family val="3"/>
        <charset val="129"/>
      </rPr>
      <t xml:space="preserve">. </t>
    </r>
    <r>
      <rPr>
        <sz val="15"/>
        <rFont val="Noto Sans"/>
        <family val="2"/>
      </rPr>
      <t xml:space="preserve">대의원 실비변상규약 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11. 22</t>
  </si>
  <si>
    <r>
      <rPr>
        <sz val="15"/>
        <rFont val="돋움"/>
        <family val="3"/>
        <charset val="129"/>
      </rPr>
      <t xml:space="preserve">52 </t>
    </r>
    <r>
      <rPr>
        <sz val="15"/>
        <rFont val="Noto Sans"/>
        <family val="2"/>
      </rPr>
      <t xml:space="preserve">명</t>
    </r>
  </si>
  <si>
    <r>
      <rPr>
        <sz val="15"/>
        <rFont val="돋움"/>
        <family val="3"/>
        <charset val="129"/>
      </rPr>
      <t xml:space="preserve"> 2008</t>
    </r>
    <r>
      <rPr>
        <sz val="15"/>
        <rFont val="Noto Sans"/>
        <family val="2"/>
      </rPr>
      <t xml:space="preserve">년도 사업계획 및 수지예산 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마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이사회 개최상황</t>
    </r>
  </si>
  <si>
    <t xml:space="preserve">2007. 1. 11</t>
  </si>
  <si>
    <r>
      <rPr>
        <sz val="15"/>
        <rFont val="돋움"/>
        <family val="3"/>
        <charset val="129"/>
      </rPr>
      <t xml:space="preserve">12 </t>
    </r>
    <r>
      <rPr>
        <sz val="15"/>
        <rFont val="Noto Sans"/>
        <family val="2"/>
      </rPr>
      <t xml:space="preserve">명</t>
    </r>
  </si>
  <si>
    <r>
      <rPr>
        <sz val="15"/>
        <rFont val="Noto Sans"/>
        <family val="2"/>
      </rPr>
      <t xml:space="preserve"> 신규조합원 자격심사 및 가입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</t>
    </r>
    <r>
      <rPr>
        <sz val="15"/>
        <rFont val="Noto Sans"/>
        <family val="2"/>
      </rPr>
      <t xml:space="preserve">배합사료 외상거래 한도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</t>
    </r>
  </si>
  <si>
    <r>
      <rPr>
        <sz val="15"/>
        <rFont val="Noto Sans"/>
        <family val="2"/>
      </rPr>
      <t xml:space="preserve"> 고정자산 취득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           </t>
    </r>
    <r>
      <rPr>
        <sz val="15"/>
        <rFont val="Noto Sans"/>
        <family val="2"/>
      </rPr>
      <t xml:space="preserve">유통활성화사업 자금지원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 징계변상업무 처리준칙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     </t>
    </r>
    <r>
      <rPr>
        <sz val="15"/>
        <rFont val="Noto Sans"/>
        <family val="2"/>
      </rPr>
      <t xml:space="preserve">제규정 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 2006</t>
    </r>
    <r>
      <rPr>
        <sz val="15"/>
        <rFont val="Noto Sans"/>
        <family val="2"/>
      </rPr>
      <t xml:space="preserve">년 결산 사업준비금 및 이용고 배당 처리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2. 14</t>
  </si>
  <si>
    <r>
      <rPr>
        <sz val="15"/>
        <rFont val="Noto Sans"/>
        <family val="2"/>
      </rPr>
      <t xml:space="preserve"> 고정자산 취득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           </t>
    </r>
    <r>
      <rPr>
        <sz val="15"/>
        <rFont val="Noto Sans"/>
        <family val="2"/>
      </rPr>
      <t xml:space="preserve">제규정 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 2007</t>
    </r>
    <r>
      <rPr>
        <sz val="15"/>
        <rFont val="Noto Sans"/>
        <family val="2"/>
      </rPr>
      <t xml:space="preserve">년 조합 대의원 선거일 결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</t>
    </r>
    <r>
      <rPr>
        <sz val="15"/>
        <rFont val="Noto Sans"/>
        <family val="2"/>
      </rPr>
      <t xml:space="preserve">임원보수 및 실비변상 규약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3. 30</t>
  </si>
  <si>
    <t xml:space="preserve">2007. 4. 27</t>
  </si>
  <si>
    <r>
      <rPr>
        <sz val="15"/>
        <rFont val="돋움"/>
        <family val="3"/>
        <charset val="129"/>
      </rPr>
      <t xml:space="preserve">11 </t>
    </r>
    <r>
      <rPr>
        <sz val="15"/>
        <rFont val="Noto Sans"/>
        <family val="2"/>
      </rPr>
      <t xml:space="preserve">명</t>
    </r>
  </si>
  <si>
    <t xml:space="preserve">2007. 5. 29</t>
  </si>
  <si>
    <r>
      <rPr>
        <sz val="15"/>
        <rFont val="Noto Sans"/>
        <family val="2"/>
      </rPr>
      <t xml:space="preserve"> 신규조합원 자격심사 및 가입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</t>
    </r>
    <r>
      <rPr>
        <sz val="15"/>
        <rFont val="Noto Sans"/>
        <family val="2"/>
      </rPr>
      <t xml:space="preserve">고정자산 취득 및 제각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</t>
    </r>
  </si>
  <si>
    <r>
      <rPr>
        <sz val="15"/>
        <rFont val="돋움"/>
        <family val="3"/>
        <charset val="129"/>
      </rPr>
      <t xml:space="preserve"> 2007</t>
    </r>
    <r>
      <rPr>
        <sz val="15"/>
        <rFont val="Noto Sans"/>
        <family val="2"/>
      </rPr>
      <t xml:space="preserve">년 외부회계감사를 위한 감사인 선임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6. 26</t>
  </si>
  <si>
    <t xml:space="preserve">2007. 7. 30</t>
  </si>
  <si>
    <r>
      <rPr>
        <sz val="15"/>
        <rFont val="Noto Sans"/>
        <family val="2"/>
      </rPr>
      <t xml:space="preserve"> 고정자산 취득 및 제각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</t>
    </r>
    <r>
      <rPr>
        <sz val="15"/>
        <rFont val="Noto Sans"/>
        <family val="2"/>
      </rPr>
      <t xml:space="preserve">제규정 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8. 27</t>
  </si>
  <si>
    <t xml:space="preserve">2007. 9. 21</t>
  </si>
  <si>
    <t xml:space="preserve">2007. 10. 26</t>
  </si>
  <si>
    <r>
      <rPr>
        <sz val="15"/>
        <rFont val="Noto Sans"/>
        <family val="2"/>
      </rPr>
      <t xml:space="preserve"> 고정자산 취득 및 제각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</t>
    </r>
    <r>
      <rPr>
        <sz val="15"/>
        <rFont val="Noto Sans"/>
        <family val="2"/>
      </rPr>
      <t xml:space="preserve">예산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항간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의 조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 무자격조합원 탈퇴처리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     </t>
    </r>
    <r>
      <rPr>
        <sz val="15"/>
        <rFont val="Noto Sans"/>
        <family val="2"/>
      </rPr>
      <t xml:space="preserve">영업외비용 지출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11. 20</t>
  </si>
  <si>
    <r>
      <rPr>
        <sz val="15"/>
        <rFont val="돋움"/>
        <family val="3"/>
        <charset val="129"/>
      </rPr>
      <t xml:space="preserve">10 </t>
    </r>
    <r>
      <rPr>
        <sz val="15"/>
        <rFont val="Noto Sans"/>
        <family val="2"/>
      </rPr>
      <t xml:space="preserve">명</t>
    </r>
  </si>
  <si>
    <r>
      <rPr>
        <sz val="15"/>
        <rFont val="Noto Sans"/>
        <family val="2"/>
      </rPr>
      <t xml:space="preserve"> 고정자산 취득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t xml:space="preserve">2007. 12. 20</t>
  </si>
  <si>
    <r>
      <rPr>
        <sz val="15"/>
        <rFont val="Noto Sans"/>
        <family val="2"/>
      </rPr>
      <t xml:space="preserve"> 고정자산 취득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               2008</t>
    </r>
    <r>
      <rPr>
        <sz val="15"/>
        <rFont val="Noto Sans"/>
        <family val="2"/>
      </rPr>
      <t xml:space="preserve">년 수육류 군납조합원 선정기준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Noto Sans"/>
        <family val="2"/>
      </rPr>
      <t xml:space="preserve"> 생축사업 자산실사에 따른 평가손익 처리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 2008</t>
    </r>
    <r>
      <rPr>
        <sz val="15"/>
        <rFont val="Noto Sans"/>
        <family val="2"/>
      </rPr>
      <t xml:space="preserve">년 차입금 최고한도에 대한 한도약정 승인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             </t>
    </r>
    <r>
      <rPr>
        <sz val="15"/>
        <rFont val="Noto Sans"/>
        <family val="2"/>
      </rPr>
      <t xml:space="preserve">제규정 개정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안</t>
    </r>
    <r>
      <rPr>
        <sz val="15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바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조합원 및 준조합원의 가입</t>
    </r>
    <r>
      <rPr>
        <b val="true"/>
        <sz val="16"/>
        <rFont val="돋움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탈퇴상황</t>
    </r>
  </si>
  <si>
    <r>
      <rPr>
        <b val="true"/>
        <sz val="13"/>
        <color rgb="FFFF0000"/>
        <rFont val="돋움"/>
        <family val="3"/>
        <charset val="129"/>
      </rPr>
      <t xml:space="preserve">(</t>
    </r>
    <r>
      <rPr>
        <b val="true"/>
        <sz val="13"/>
        <color rgb="FFFF0000"/>
        <rFont val="Noto Sans"/>
        <family val="2"/>
      </rPr>
      <t xml:space="preserve">단위</t>
    </r>
    <r>
      <rPr>
        <b val="true"/>
        <sz val="13"/>
        <color rgb="FFFF0000"/>
        <rFont val="돋움"/>
        <family val="3"/>
        <charset val="129"/>
      </rPr>
      <t xml:space="preserve">:</t>
    </r>
    <r>
      <rPr>
        <b val="true"/>
        <sz val="13"/>
        <color rgb="FFFF0000"/>
        <rFont val="Noto Sans"/>
        <family val="2"/>
      </rPr>
      <t xml:space="preserve">명</t>
    </r>
    <r>
      <rPr>
        <b val="true"/>
        <sz val="13"/>
        <color rgb="FFFF0000"/>
        <rFont val="돋움"/>
        <family val="3"/>
        <charset val="129"/>
      </rPr>
      <t xml:space="preserve">)</t>
    </r>
  </si>
  <si>
    <t xml:space="preserve">구    분</t>
  </si>
  <si>
    <t xml:space="preserve">전 기 말 현 재</t>
  </si>
  <si>
    <t xml:space="preserve">기 중 가 입</t>
  </si>
  <si>
    <t xml:space="preserve">기 중 탈 퇴</t>
  </si>
  <si>
    <t xml:space="preserve">당기말현재</t>
  </si>
  <si>
    <t xml:space="preserve">당기말농가호수</t>
  </si>
  <si>
    <t xml:space="preserve">대 의 원 수</t>
  </si>
  <si>
    <t xml:space="preserve">조 합 원</t>
  </si>
  <si>
    <t xml:space="preserve">2,495(147 )</t>
  </si>
  <si>
    <t xml:space="preserve">77(        )</t>
  </si>
  <si>
    <t xml:space="preserve">30(        )</t>
  </si>
  <si>
    <t xml:space="preserve">2,542( 184 )</t>
  </si>
  <si>
    <t xml:space="preserve">준조합원</t>
  </si>
  <si>
    <t xml:space="preserve">4,077(     )</t>
  </si>
  <si>
    <t xml:space="preserve">(        )</t>
  </si>
  <si>
    <t xml:space="preserve">4,777(      )</t>
  </si>
  <si>
    <r>
      <rPr>
        <sz val="10"/>
        <rFont val="Noto Sans"/>
        <family val="2"/>
      </rPr>
      <t xml:space="preserve">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조합원의 </t>
    </r>
    <r>
      <rPr>
        <sz val="10"/>
        <rFont val="돋움"/>
        <family val="3"/>
        <charset val="129"/>
      </rPr>
      <t xml:space="preserve">(     )</t>
    </r>
    <r>
      <rPr>
        <sz val="10"/>
        <rFont val="Noto Sans"/>
        <family val="2"/>
      </rPr>
      <t xml:space="preserve">내서는 여성조합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준조합원의 </t>
    </r>
    <r>
      <rPr>
        <sz val="10"/>
        <rFont val="돋움"/>
        <family val="3"/>
        <charset val="129"/>
      </rPr>
      <t xml:space="preserve">(     )</t>
    </r>
    <r>
      <rPr>
        <sz val="10"/>
        <rFont val="Noto Sans"/>
        <family val="2"/>
      </rPr>
      <t xml:space="preserve">내서는 농업단체를 표시</t>
    </r>
  </si>
  <si>
    <r>
      <rPr>
        <b val="true"/>
        <sz val="16"/>
        <rFont val="Noto Sans"/>
        <family val="2"/>
      </rPr>
      <t xml:space="preserve">사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임직원의 증감상황</t>
    </r>
  </si>
  <si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단위</t>
    </r>
    <r>
      <rPr>
        <b val="true"/>
        <sz val="10"/>
        <color rgb="FFFF0000"/>
        <rFont val="돋움"/>
        <family val="3"/>
        <charset val="129"/>
      </rPr>
      <t xml:space="preserve">:</t>
    </r>
    <r>
      <rPr>
        <b val="true"/>
        <sz val="10"/>
        <color rgb="FFFF0000"/>
        <rFont val="Noto Sans"/>
        <family val="2"/>
      </rPr>
      <t xml:space="preserve">명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                   구분
직위별</t>
  </si>
  <si>
    <t xml:space="preserve">기 중 증 가</t>
  </si>
  <si>
    <t xml:space="preserve">기 증 감 소</t>
  </si>
  <si>
    <t xml:space="preserve">당 기 말 현 재</t>
  </si>
  <si>
    <t xml:space="preserve">증가 또는 감소중</t>
  </si>
  <si>
    <t xml:space="preserve">남</t>
  </si>
  <si>
    <t xml:space="preserve">여</t>
  </si>
  <si>
    <t xml:space="preserve">계</t>
  </si>
  <si>
    <t xml:space="preserve">신규채용</t>
  </si>
  <si>
    <t xml:space="preserve">퇴직</t>
  </si>
  <si>
    <t xml:space="preserve">임
원</t>
  </si>
  <si>
    <t xml:space="preserve">조 합 장</t>
  </si>
  <si>
    <t xml:space="preserve">감    사</t>
  </si>
  <si>
    <t xml:space="preserve">이    사</t>
  </si>
  <si>
    <t xml:space="preserve">상 임 이 사</t>
  </si>
  <si>
    <r>
      <rPr>
        <sz val="10"/>
        <rFont val="Noto Sans"/>
        <family val="2"/>
      </rPr>
      <t xml:space="preserve">합  계 </t>
    </r>
    <r>
      <rPr>
        <sz val="10"/>
        <rFont val="돋움"/>
        <family val="3"/>
        <charset val="129"/>
      </rPr>
      <t xml:space="preserve">(A)</t>
    </r>
  </si>
  <si>
    <t xml:space="preserve">직
원</t>
  </si>
  <si>
    <r>
      <rPr>
        <sz val="10"/>
        <rFont val="돋움"/>
        <family val="3"/>
        <charset val="129"/>
      </rPr>
      <t xml:space="preserve">1
</t>
    </r>
    <r>
      <rPr>
        <sz val="10"/>
        <rFont val="Noto Sans"/>
        <family val="2"/>
      </rPr>
      <t xml:space="preserve">급</t>
    </r>
  </si>
  <si>
    <t xml:space="preserve">전      무</t>
  </si>
  <si>
    <t xml:space="preserve">상      무</t>
  </si>
  <si>
    <t xml:space="preserve">지 사 무 소 장</t>
  </si>
  <si>
    <t xml:space="preserve">참      사</t>
  </si>
  <si>
    <r>
      <rPr>
        <sz val="10"/>
        <rFont val="돋움"/>
        <family val="3"/>
        <charset val="129"/>
      </rPr>
      <t xml:space="preserve">2
</t>
    </r>
    <r>
      <rPr>
        <sz val="10"/>
        <rFont val="Noto Sans"/>
        <family val="2"/>
      </rPr>
      <t xml:space="preserve">급</t>
    </r>
  </si>
  <si>
    <t xml:space="preserve">부  소  장</t>
  </si>
  <si>
    <r>
      <rPr>
        <sz val="10"/>
        <rFont val="돋움"/>
        <family val="3"/>
        <charset val="129"/>
      </rPr>
      <t xml:space="preserve">3
</t>
    </r>
    <r>
      <rPr>
        <sz val="10"/>
        <rFont val="Noto Sans"/>
        <family val="2"/>
      </rPr>
      <t xml:space="preserve">급</t>
    </r>
  </si>
  <si>
    <t xml:space="preserve">과      장</t>
  </si>
  <si>
    <t xml:space="preserve">영농지도역</t>
  </si>
  <si>
    <t xml:space="preserve">여성복지역</t>
  </si>
  <si>
    <t xml:space="preserve">경매역</t>
  </si>
  <si>
    <t xml:space="preserve">기술역</t>
  </si>
  <si>
    <t xml:space="preserve">전  산  역</t>
  </si>
  <si>
    <r>
      <rPr>
        <sz val="10"/>
        <rFont val="돋움"/>
        <family val="3"/>
        <charset val="129"/>
      </rPr>
      <t xml:space="preserve">4
</t>
    </r>
    <r>
      <rPr>
        <sz val="10"/>
        <rFont val="Noto Sans"/>
        <family val="2"/>
      </rPr>
      <t xml:space="preserve">급</t>
    </r>
  </si>
  <si>
    <t xml:space="preserve">전산역</t>
  </si>
  <si>
    <t xml:space="preserve">인삼경작지도사</t>
  </si>
  <si>
    <t xml:space="preserve">대      리</t>
  </si>
  <si>
    <r>
      <rPr>
        <sz val="10"/>
        <rFont val="돋움"/>
        <family val="3"/>
        <charset val="129"/>
      </rPr>
      <t xml:space="preserve">5
</t>
    </r>
    <r>
      <rPr>
        <sz val="10"/>
        <rFont val="Noto Sans"/>
        <family val="2"/>
      </rPr>
      <t xml:space="preserve">급</t>
    </r>
  </si>
  <si>
    <t xml:space="preserve">과 장 대 리</t>
  </si>
  <si>
    <t xml:space="preserve">영농지도사</t>
  </si>
  <si>
    <t xml:space="preserve">여성복지사</t>
  </si>
  <si>
    <t xml:space="preserve">경매사</t>
  </si>
  <si>
    <t xml:space="preserve">기사</t>
  </si>
  <si>
    <t xml:space="preserve">기술지도사</t>
  </si>
  <si>
    <t xml:space="preserve">가축개량사</t>
  </si>
  <si>
    <t xml:space="preserve">수의사</t>
  </si>
  <si>
    <t xml:space="preserve">계장</t>
  </si>
  <si>
    <r>
      <rPr>
        <sz val="10"/>
        <rFont val="돋움"/>
        <family val="3"/>
        <charset val="129"/>
      </rPr>
      <t xml:space="preserve">6 </t>
    </r>
    <r>
      <rPr>
        <sz val="10"/>
        <rFont val="Noto Sans"/>
        <family val="2"/>
      </rPr>
      <t xml:space="preserve">급</t>
    </r>
  </si>
  <si>
    <t xml:space="preserve">기 능 직 </t>
  </si>
  <si>
    <r>
      <rPr>
        <sz val="10"/>
        <rFont val="Noto Sans"/>
        <family val="2"/>
      </rPr>
      <t xml:space="preserve">합 계 </t>
    </r>
    <r>
      <rPr>
        <sz val="10"/>
        <rFont val="돋움"/>
        <family val="3"/>
        <charset val="129"/>
      </rPr>
      <t xml:space="preserve">(B)</t>
    </r>
  </si>
  <si>
    <r>
      <rPr>
        <sz val="10"/>
        <rFont val="Noto Sans"/>
        <family val="2"/>
      </rPr>
      <t xml:space="preserve">총 계 </t>
    </r>
    <r>
      <rPr>
        <sz val="10"/>
        <rFont val="돋움"/>
        <family val="3"/>
        <charset val="129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돋움"/>
        <family val="3"/>
        <charset val="129"/>
      </rPr>
      <t xml:space="preserve">B)</t>
    </r>
  </si>
  <si>
    <r>
      <rPr>
        <sz val="10"/>
        <rFont val="Noto Sans"/>
        <family val="2"/>
      </rPr>
      <t xml:space="preserve">주：</t>
    </r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인사통계보고계수와 일치</t>
    </r>
  </si>
  <si>
    <r>
      <rPr>
        <sz val="10"/>
        <rFont val="돋움"/>
        <family val="3"/>
        <charset val="129"/>
      </rPr>
      <t xml:space="preserve">      2. 5</t>
    </r>
    <r>
      <rPr>
        <sz val="10"/>
        <rFont val="Noto Sans"/>
        <family val="2"/>
      </rPr>
      <t xml:space="preserve">급의 대리는 과장대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농지도역대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녀지도역대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매역대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술지도역대리 등의 대리역을 수행하는 직원수를 기재</t>
    </r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비정규 인력</t>
    </r>
  </si>
  <si>
    <t xml:space="preserve">계      약      직</t>
  </si>
  <si>
    <t xml:space="preserve">시    간    제    업    무    조    보    원</t>
  </si>
  <si>
    <t xml:space="preserve">금융텔러</t>
  </si>
  <si>
    <t xml:space="preserve">특수업무직</t>
  </si>
  <si>
    <t xml:space="preserve">영  업  지  원</t>
  </si>
  <si>
    <t xml:space="preserve">사무지원직</t>
  </si>
  <si>
    <t xml:space="preserve">초단시간
근무직</t>
  </si>
  <si>
    <t xml:space="preserve">신   용</t>
  </si>
  <si>
    <t xml:space="preserve">일   반</t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대  차  대  조  표</t>
    </r>
  </si>
  <si>
    <r>
      <rPr>
        <sz val="13"/>
        <rFont val="Noto Sans"/>
        <family val="2"/>
      </rPr>
      <t xml:space="preserve">제 </t>
    </r>
    <r>
      <rPr>
        <sz val="13"/>
        <rFont val="돋움"/>
        <family val="3"/>
        <charset val="129"/>
      </rPr>
      <t xml:space="preserve">( 42 )</t>
    </r>
    <r>
      <rPr>
        <sz val="13"/>
        <rFont val="Noto Sans"/>
        <family val="2"/>
      </rPr>
      <t xml:space="preserve">기 </t>
    </r>
    <r>
      <rPr>
        <sz val="13"/>
        <rFont val="돋움"/>
        <family val="3"/>
        <charset val="129"/>
      </rPr>
      <t xml:space="preserve">2007</t>
    </r>
    <r>
      <rPr>
        <sz val="13"/>
        <rFont val="Noto Sans"/>
        <family val="2"/>
      </rPr>
      <t xml:space="preserve">년 </t>
    </r>
    <r>
      <rPr>
        <sz val="13"/>
        <rFont val="돋움"/>
        <family val="3"/>
        <charset val="129"/>
      </rPr>
      <t xml:space="preserve">12</t>
    </r>
    <r>
      <rPr>
        <sz val="13"/>
        <rFont val="Noto Sans"/>
        <family val="2"/>
      </rPr>
      <t xml:space="preserve">월 </t>
    </r>
    <r>
      <rPr>
        <sz val="13"/>
        <rFont val="돋움"/>
        <family val="3"/>
        <charset val="129"/>
      </rPr>
      <t xml:space="preserve">31</t>
    </r>
    <r>
      <rPr>
        <sz val="13"/>
        <rFont val="Noto Sans"/>
        <family val="2"/>
      </rPr>
      <t xml:space="preserve">일 현재</t>
    </r>
  </si>
  <si>
    <r>
      <rPr>
        <sz val="13"/>
        <rFont val="Noto Sans"/>
        <family val="2"/>
      </rPr>
      <t xml:space="preserve">제 </t>
    </r>
    <r>
      <rPr>
        <sz val="13"/>
        <rFont val="돋움"/>
        <family val="3"/>
        <charset val="129"/>
      </rPr>
      <t xml:space="preserve">( 41 )</t>
    </r>
    <r>
      <rPr>
        <sz val="13"/>
        <rFont val="Noto Sans"/>
        <family val="2"/>
      </rPr>
      <t xml:space="preserve">기 </t>
    </r>
    <r>
      <rPr>
        <sz val="13"/>
        <rFont val="돋움"/>
        <family val="3"/>
        <charset val="129"/>
      </rPr>
      <t xml:space="preserve">2006</t>
    </r>
    <r>
      <rPr>
        <sz val="13"/>
        <rFont val="Noto Sans"/>
        <family val="2"/>
      </rPr>
      <t xml:space="preserve">년 </t>
    </r>
    <r>
      <rPr>
        <sz val="13"/>
        <rFont val="돋움"/>
        <family val="3"/>
        <charset val="129"/>
      </rPr>
      <t xml:space="preserve">12</t>
    </r>
    <r>
      <rPr>
        <sz val="13"/>
        <rFont val="Noto Sans"/>
        <family val="2"/>
      </rPr>
      <t xml:space="preserve">월 </t>
    </r>
    <r>
      <rPr>
        <sz val="13"/>
        <rFont val="돋움"/>
        <family val="3"/>
        <charset val="129"/>
      </rPr>
      <t xml:space="preserve">31</t>
    </r>
    <r>
      <rPr>
        <sz val="13"/>
        <rFont val="Noto Sans"/>
        <family val="2"/>
      </rPr>
      <t xml:space="preserve">일 현재</t>
    </r>
  </si>
  <si>
    <r>
      <rPr>
        <b val="true"/>
        <sz val="12"/>
        <rFont val="돋움"/>
        <family val="3"/>
        <charset val="129"/>
      </rPr>
      <t xml:space="preserve">     (</t>
    </r>
    <r>
      <rPr>
        <b val="true"/>
        <sz val="12"/>
        <rFont val="Noto Sans"/>
        <family val="2"/>
      </rPr>
      <t xml:space="preserve">통      합</t>
    </r>
    <r>
      <rPr>
        <b val="true"/>
        <sz val="12"/>
        <rFont val="돋움"/>
        <family val="3"/>
        <charset val="129"/>
      </rPr>
      <t xml:space="preserve">)</t>
    </r>
  </si>
  <si>
    <t xml:space="preserve">자     산</t>
  </si>
  <si>
    <r>
      <rPr>
        <b val="true"/>
        <sz val="15"/>
        <rFont val="Noto Sans"/>
        <family val="2"/>
      </rPr>
      <t xml:space="preserve">제 </t>
    </r>
    <r>
      <rPr>
        <b val="true"/>
        <sz val="15"/>
        <rFont val="돋움"/>
        <family val="3"/>
        <charset val="129"/>
      </rPr>
      <t xml:space="preserve">42 (</t>
    </r>
    <r>
      <rPr>
        <b val="true"/>
        <sz val="15"/>
        <rFont val="Noto Sans"/>
        <family val="2"/>
      </rPr>
      <t xml:space="preserve">당</t>
    </r>
    <r>
      <rPr>
        <b val="true"/>
        <sz val="15"/>
        <rFont val="돋움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기</t>
    </r>
  </si>
  <si>
    <r>
      <rPr>
        <b val="true"/>
        <sz val="15"/>
        <rFont val="Noto Sans"/>
        <family val="2"/>
      </rPr>
      <t xml:space="preserve">제 </t>
    </r>
    <r>
      <rPr>
        <b val="true"/>
        <sz val="15"/>
        <rFont val="돋움"/>
        <family val="3"/>
        <charset val="129"/>
      </rPr>
      <t xml:space="preserve">41 (</t>
    </r>
    <r>
      <rPr>
        <b val="true"/>
        <sz val="15"/>
        <rFont val="Noto Sans"/>
        <family val="2"/>
      </rPr>
      <t xml:space="preserve">전</t>
    </r>
    <r>
      <rPr>
        <b val="true"/>
        <sz val="15"/>
        <rFont val="돋움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기</t>
    </r>
  </si>
  <si>
    <t xml:space="preserve">부채 및 자본</t>
  </si>
  <si>
    <t xml:space="preserve">계   정   과   목</t>
  </si>
  <si>
    <t xml:space="preserve">금        액</t>
  </si>
  <si>
    <r>
      <rPr>
        <b val="true"/>
        <sz val="15"/>
        <rFont val="돋움"/>
        <family val="3"/>
        <charset val="129"/>
      </rPr>
      <t xml:space="preserve">Ⅰ. </t>
    </r>
    <r>
      <rPr>
        <b val="true"/>
        <sz val="15"/>
        <rFont val="Noto Sans"/>
        <family val="2"/>
      </rPr>
      <t xml:space="preserve">유    동    자    산</t>
    </r>
  </si>
  <si>
    <r>
      <rPr>
        <b val="true"/>
        <sz val="15"/>
        <rFont val="돋움"/>
        <family val="3"/>
        <charset val="129"/>
      </rPr>
      <t xml:space="preserve">Ⅰ. </t>
    </r>
    <r>
      <rPr>
        <b val="true"/>
        <sz val="15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대 손 충 당 금</t>
    </r>
    <r>
      <rPr>
        <sz val="15"/>
        <color rgb="FFFF0000"/>
        <rFont val="돋움"/>
        <family val="3"/>
        <charset val="129"/>
      </rPr>
      <t xml:space="preserve">)</t>
    </r>
  </si>
  <si>
    <t xml:space="preserve">추 곡 수 매 선 수 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현재가치할인차금</t>
    </r>
    <r>
      <rPr>
        <sz val="15"/>
        <color rgb="FFFF0000"/>
        <rFont val="돋움"/>
        <family val="3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재고자산평가손실누계액</t>
    </r>
    <r>
      <rPr>
        <sz val="15"/>
        <color rgb="FFFF0000"/>
        <rFont val="돋움"/>
        <family val="3"/>
        <charset val="129"/>
      </rPr>
      <t xml:space="preserve">)</t>
    </r>
  </si>
  <si>
    <t xml:space="preserve">단 기 차 입 금</t>
  </si>
  <si>
    <t xml:space="preserve">신용카드수탁취급계정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차입금대충</t>
    </r>
    <r>
      <rPr>
        <sz val="15"/>
        <color rgb="FFFF0000"/>
        <rFont val="돋움"/>
        <family val="3"/>
        <charset val="129"/>
      </rPr>
      <t xml:space="preserve">)</t>
    </r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대손충당금</t>
    </r>
    <r>
      <rPr>
        <sz val="15"/>
        <color rgb="FFFF0000"/>
        <rFont val="돋움"/>
        <family val="3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수 탁 사 업 미 수 금</t>
  </si>
  <si>
    <t xml:space="preserve">미 지 급 금</t>
  </si>
  <si>
    <t xml:space="preserve">선 급 금</t>
  </si>
  <si>
    <t xml:space="preserve">부 </t>
  </si>
  <si>
    <t xml:space="preserve">미 지 급 배 당 금</t>
  </si>
  <si>
    <r>
      <rPr>
        <sz val="15"/>
        <rFont val="Noto Sans"/>
        <family val="2"/>
      </rPr>
      <t xml:space="preserve">예수금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추 곡 수 매 선 금</t>
  </si>
  <si>
    <t xml:space="preserve">수 탁 사 업 예 수 금</t>
  </si>
  <si>
    <t xml:space="preserve">부 가 가 치 세 선 급 금</t>
  </si>
  <si>
    <t xml:space="preserve">위촉사업예수금</t>
  </si>
  <si>
    <t xml:space="preserve">선 급 법 인 세</t>
  </si>
  <si>
    <t xml:space="preserve">수탁수매예수금</t>
  </si>
  <si>
    <t xml:space="preserve">미 수 수 익</t>
  </si>
  <si>
    <t xml:space="preserve">수 입 제 세</t>
  </si>
  <si>
    <t xml:space="preserve">선 급 비 용</t>
  </si>
  <si>
    <t xml:space="preserve">미 지 급 법 인 세</t>
  </si>
  <si>
    <t xml:space="preserve">미 수 금</t>
  </si>
  <si>
    <t xml:space="preserve">대 리 대 출 추 심 금</t>
  </si>
  <si>
    <t xml:space="preserve">국 고 대 리 점</t>
  </si>
  <si>
    <t xml:space="preserve">단 기 대 여 금</t>
  </si>
  <si>
    <t xml:space="preserve">유가증권청약증거금</t>
  </si>
  <si>
    <t xml:space="preserve">여 신 관 리 자 금</t>
  </si>
  <si>
    <t xml:space="preserve">협 동 카 드 계 정</t>
  </si>
  <si>
    <t xml:space="preserve">채</t>
  </si>
  <si>
    <t xml:space="preserve">지 로 계 정</t>
  </si>
  <si>
    <t xml:space="preserve">신용기프트카드충전액</t>
  </si>
  <si>
    <t xml:space="preserve">대 리 예 수 예 치 금</t>
  </si>
  <si>
    <t xml:space="preserve">잡부채</t>
  </si>
  <si>
    <t xml:space="preserve">대 리 대 출 금</t>
  </si>
  <si>
    <r>
      <rPr>
        <b val="true"/>
        <sz val="15"/>
        <rFont val="돋움"/>
        <family val="3"/>
        <charset val="129"/>
      </rPr>
      <t xml:space="preserve">Ⅱ.</t>
    </r>
    <r>
      <rPr>
        <b val="true"/>
        <sz val="15"/>
        <rFont val="Noto Sans"/>
        <family val="2"/>
      </rPr>
      <t xml:space="preserve">금 융 업 예 수 금 </t>
    </r>
  </si>
  <si>
    <t xml:space="preserve">농어가목돈마련저축장려기금</t>
  </si>
  <si>
    <t xml:space="preserve">요 구 불 예 수 금</t>
  </si>
  <si>
    <t xml:space="preserve">용 도 품</t>
  </si>
  <si>
    <t xml:space="preserve">저 축 성 예 수 금</t>
  </si>
  <si>
    <r>
      <rPr>
        <sz val="15"/>
        <rFont val="Noto Sans"/>
        <family val="2"/>
      </rPr>
      <t xml:space="preserve">단기매도가능증권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자 유 로 부 금</t>
  </si>
  <si>
    <t xml:space="preserve">기 타 의 당 좌 자 산</t>
  </si>
  <si>
    <r>
      <rPr>
        <b val="true"/>
        <sz val="15"/>
        <rFont val="돋움"/>
        <family val="3"/>
        <charset val="129"/>
      </rPr>
      <t xml:space="preserve">Ⅲ. </t>
    </r>
    <r>
      <rPr>
        <b val="true"/>
        <sz val="15"/>
        <rFont val="Noto Sans"/>
        <family val="2"/>
      </rPr>
      <t xml:space="preserve">금  융  업  차  입  금</t>
    </r>
  </si>
  <si>
    <t xml:space="preserve">상 호 금 융 차 입 금</t>
  </si>
  <si>
    <t xml:space="preserve">잡자산</t>
  </si>
  <si>
    <t xml:space="preserve">정 책 자 금 차 입 금</t>
  </si>
  <si>
    <t xml:space="preserve">공제사업채무</t>
  </si>
  <si>
    <r>
      <rPr>
        <b val="true"/>
        <sz val="15"/>
        <rFont val="돋움"/>
        <family val="3"/>
        <charset val="129"/>
      </rPr>
      <t xml:space="preserve">Ⅱ. </t>
    </r>
    <r>
      <rPr>
        <b val="true"/>
        <sz val="15"/>
        <rFont val="Noto Sans"/>
        <family val="2"/>
      </rPr>
      <t xml:space="preserve">금  융  업  예  치  금</t>
    </r>
  </si>
  <si>
    <t xml:space="preserve">기 타 차 입 금</t>
  </si>
  <si>
    <t xml:space="preserve">대 내 예 치 금</t>
  </si>
  <si>
    <r>
      <rPr>
        <b val="true"/>
        <sz val="15"/>
        <rFont val="돋움"/>
        <family val="3"/>
        <charset val="129"/>
      </rPr>
      <t xml:space="preserve">Ⅳ. </t>
    </r>
    <r>
      <rPr>
        <b val="true"/>
        <sz val="15"/>
        <rFont val="Noto Sans"/>
        <family val="2"/>
      </rPr>
      <t xml:space="preserve">농 작 물 보 험 부 채</t>
    </r>
  </si>
  <si>
    <t xml:space="preserve">대 외 예 치 금</t>
  </si>
  <si>
    <t xml:space="preserve">농 작 물 보 험 예 수 금</t>
  </si>
  <si>
    <t xml:space="preserve">기 타 예 치 금</t>
  </si>
  <si>
    <t xml:space="preserve">농 작 물 보 험 자 금</t>
  </si>
  <si>
    <r>
      <rPr>
        <b val="true"/>
        <sz val="15"/>
        <rFont val="돋움"/>
        <family val="3"/>
        <charset val="129"/>
      </rPr>
      <t xml:space="preserve">Ⅲ. </t>
    </r>
    <r>
      <rPr>
        <b val="true"/>
        <sz val="15"/>
        <rFont val="Noto Sans"/>
        <family val="2"/>
      </rPr>
      <t xml:space="preserve">금 융 업 대 출 채 권</t>
    </r>
  </si>
  <si>
    <r>
      <rPr>
        <b val="true"/>
        <sz val="15"/>
        <rFont val="돋움"/>
        <family val="3"/>
        <charset val="129"/>
      </rPr>
      <t xml:space="preserve">Ⅴ. </t>
    </r>
    <r>
      <rPr>
        <b val="true"/>
        <sz val="15"/>
        <rFont val="Noto Sans"/>
        <family val="2"/>
      </rPr>
      <t xml:space="preserve">비  유  동  부  채</t>
    </r>
  </si>
  <si>
    <t xml:space="preserve">상호금융자금대출금</t>
  </si>
  <si>
    <t xml:space="preserve">장 기 차 입 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대  손  충  당  금</t>
    </r>
    <r>
      <rPr>
        <sz val="15"/>
        <color rgb="FFFF0000"/>
        <rFont val="돋움"/>
        <family val="3"/>
        <charset val="129"/>
      </rPr>
      <t xml:space="preserve">)</t>
    </r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차 입 금 대 충</t>
    </r>
    <r>
      <rPr>
        <sz val="15"/>
        <color rgb="FFFF0000"/>
        <rFont val="돋움"/>
        <family val="3"/>
        <charset val="129"/>
      </rPr>
      <t xml:space="preserve">)</t>
    </r>
  </si>
  <si>
    <t xml:space="preserve">정 책 자 금 대 출 금</t>
  </si>
  <si>
    <t xml:space="preserve">장 기 성 미 지 급 금</t>
  </si>
  <si>
    <t xml:space="preserve">수 입 보 증 금</t>
  </si>
  <si>
    <t xml:space="preserve">공 제 대 출 금</t>
  </si>
  <si>
    <t xml:space="preserve">공동사업기금</t>
  </si>
  <si>
    <t xml:space="preserve">헬퍼사업기금</t>
  </si>
  <si>
    <r>
      <rPr>
        <b val="true"/>
        <sz val="15"/>
        <rFont val="돋움"/>
        <family val="3"/>
        <charset val="129"/>
      </rPr>
      <t xml:space="preserve">Ⅳ. </t>
    </r>
    <r>
      <rPr>
        <b val="true"/>
        <sz val="15"/>
        <rFont val="Noto Sans"/>
        <family val="2"/>
      </rPr>
      <t xml:space="preserve">농 작 물 보 험 자 산</t>
    </r>
  </si>
  <si>
    <t xml:space="preserve">송아지생산안정자금</t>
  </si>
  <si>
    <t xml:space="preserve">농 작 물 보 험 미 수 금</t>
  </si>
  <si>
    <t xml:space="preserve">젖소검정사업기금</t>
  </si>
  <si>
    <t xml:space="preserve">Ⅴ.</t>
  </si>
  <si>
    <t xml:space="preserve">비유동자산</t>
  </si>
  <si>
    <t xml:space="preserve">유통손실보전자금</t>
  </si>
  <si>
    <t xml:space="preserve">(1)</t>
  </si>
  <si>
    <t xml:space="preserve">투 자 자 산</t>
  </si>
  <si>
    <t xml:space="preserve">퇴 직 급 여 충 당 금</t>
  </si>
  <si>
    <t xml:space="preserve">계통출자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국 민 연 금 전 환 금</t>
    </r>
    <r>
      <rPr>
        <sz val="15"/>
        <color rgb="FFFF0000"/>
        <rFont val="돋움"/>
        <family val="3"/>
        <charset val="129"/>
      </rPr>
      <t xml:space="preserve">)</t>
    </r>
  </si>
  <si>
    <t xml:space="preserve">공동사업투자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퇴 직 금 운 용 자 산</t>
    </r>
    <r>
      <rPr>
        <sz val="15"/>
        <color rgb="FFFF0000"/>
        <rFont val="돋움"/>
        <family val="3"/>
        <charset val="129"/>
      </rPr>
      <t xml:space="preserve">)</t>
    </r>
  </si>
  <si>
    <t xml:space="preserve">매도가능증권</t>
  </si>
  <si>
    <t xml:space="preserve">인수고정자산미지급금</t>
  </si>
  <si>
    <t xml:space="preserve">만기보유증권</t>
  </si>
  <si>
    <t xml:space="preserve">이용고환원충당금</t>
  </si>
  <si>
    <t xml:space="preserve">지분법적용투자주식</t>
  </si>
  <si>
    <t xml:space="preserve">기타충당금</t>
  </si>
  <si>
    <t xml:space="preserve">장기대여금</t>
  </si>
  <si>
    <t xml:space="preserve">부 채 합 계</t>
  </si>
  <si>
    <r>
      <rPr>
        <b val="true"/>
        <sz val="15"/>
        <rFont val="돋움"/>
        <family val="3"/>
        <charset val="129"/>
      </rPr>
      <t xml:space="preserve">Ⅰ. </t>
    </r>
    <r>
      <rPr>
        <b val="true"/>
        <sz val="15"/>
        <rFont val="Noto Sans"/>
        <family val="2"/>
      </rPr>
      <t xml:space="preserve">출        자        금</t>
    </r>
  </si>
  <si>
    <t xml:space="preserve">비업무용자산</t>
  </si>
  <si>
    <t xml:space="preserve">일 반 출 자 금</t>
  </si>
  <si>
    <t xml:space="preserve">(2)</t>
  </si>
  <si>
    <t xml:space="preserve">유 형 자 산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미 납 입 출 자 금</t>
    </r>
    <r>
      <rPr>
        <sz val="15"/>
        <color rgb="FFFF0000"/>
        <rFont val="돋움"/>
        <family val="3"/>
        <charset val="129"/>
      </rPr>
      <t xml:space="preserve">)</t>
    </r>
  </si>
  <si>
    <t xml:space="preserve">토 지</t>
  </si>
  <si>
    <t xml:space="preserve">회 전 출 자 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보조금</t>
    </r>
    <r>
      <rPr>
        <sz val="15"/>
        <color rgb="FFFF0000"/>
        <rFont val="돋움"/>
        <family val="3"/>
        <charset val="129"/>
      </rPr>
      <t xml:space="preserve">)</t>
    </r>
  </si>
  <si>
    <t xml:space="preserve">가입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유형자산감액손실</t>
    </r>
    <r>
      <rPr>
        <sz val="15"/>
        <color rgb="FFFF0000"/>
        <rFont val="돋움"/>
        <family val="3"/>
        <charset val="129"/>
      </rPr>
      <t xml:space="preserve">)</t>
    </r>
  </si>
  <si>
    <t xml:space="preserve">자</t>
  </si>
  <si>
    <t xml:space="preserve">우선출자금</t>
  </si>
  <si>
    <t xml:space="preserve">건물</t>
  </si>
  <si>
    <r>
      <rPr>
        <b val="true"/>
        <sz val="15"/>
        <rFont val="돋움"/>
        <family val="3"/>
        <charset val="129"/>
      </rPr>
      <t xml:space="preserve">Ⅱ. </t>
    </r>
    <r>
      <rPr>
        <b val="true"/>
        <sz val="15"/>
        <rFont val="Noto Sans"/>
        <family val="2"/>
      </rPr>
      <t xml:space="preserve">자   본   잉   여   금</t>
    </r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감가상각누계액</t>
    </r>
    <r>
      <rPr>
        <sz val="15"/>
        <color rgb="FFFF0000"/>
        <rFont val="돋움"/>
        <family val="3"/>
        <charset val="129"/>
      </rPr>
      <t xml:space="preserve">)</t>
    </r>
  </si>
  <si>
    <t xml:space="preserve">자 본 적 립 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보      조    금</t>
    </r>
    <r>
      <rPr>
        <sz val="15"/>
        <color rgb="FFFF0000"/>
        <rFont val="돋움"/>
        <family val="3"/>
        <charset val="129"/>
      </rPr>
      <t xml:space="preserve">)</t>
    </r>
  </si>
  <si>
    <t xml:space="preserve">가</t>
  </si>
  <si>
    <t xml:space="preserve">재 평 가 적 립 금</t>
  </si>
  <si>
    <t xml:space="preserve">나</t>
  </si>
  <si>
    <t xml:space="preserve">자 본 준 비 금</t>
  </si>
  <si>
    <t xml:space="preserve">임차점포시설물</t>
  </si>
  <si>
    <t xml:space="preserve">기 타 자 본 잉 여 금</t>
  </si>
  <si>
    <r>
      <rPr>
        <b val="true"/>
        <sz val="15"/>
        <rFont val="돋움"/>
        <family val="3"/>
        <charset val="129"/>
      </rPr>
      <t xml:space="preserve">Ⅲ. </t>
    </r>
    <r>
      <rPr>
        <b val="true"/>
        <sz val="15"/>
        <rFont val="Noto Sans"/>
        <family val="2"/>
      </rPr>
      <t xml:space="preserve">자   본   조   정</t>
    </r>
  </si>
  <si>
    <t xml:space="preserve">탈퇴지분선급금</t>
  </si>
  <si>
    <t xml:space="preserve">업무용동산</t>
  </si>
  <si>
    <t xml:space="preserve">본</t>
  </si>
  <si>
    <t xml:space="preserve">우선출자매입</t>
  </si>
  <si>
    <r>
      <rPr>
        <b val="true"/>
        <sz val="15"/>
        <rFont val="돋움"/>
        <family val="3"/>
        <charset val="129"/>
      </rPr>
      <t xml:space="preserve">Ⅳ. </t>
    </r>
    <r>
      <rPr>
        <b val="true"/>
        <sz val="15"/>
        <rFont val="Noto Sans"/>
        <family val="2"/>
      </rPr>
      <t xml:space="preserve">기타포괄손익누계액</t>
    </r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보          조          금</t>
    </r>
    <r>
      <rPr>
        <sz val="15"/>
        <color rgb="FFFF0000"/>
        <rFont val="돋움"/>
        <family val="3"/>
        <charset val="129"/>
      </rPr>
      <t xml:space="preserve">)</t>
    </r>
  </si>
  <si>
    <t xml:space="preserve">매도가능증권평가이익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또는 매도가능증권평가손실</t>
    </r>
    <r>
      <rPr>
        <sz val="15"/>
        <color rgb="FFFF0000"/>
        <rFont val="돋움"/>
        <family val="3"/>
        <charset val="129"/>
      </rPr>
      <t xml:space="preserve">)</t>
    </r>
  </si>
  <si>
    <t xml:space="preserve">건 설 중 인 자 산</t>
  </si>
  <si>
    <t xml:space="preserve">지분법자본변동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또는 부의지분법자본변동</t>
    </r>
    <r>
      <rPr>
        <sz val="15"/>
        <color rgb="FFFF0000"/>
        <rFont val="돋움"/>
        <family val="3"/>
        <charset val="129"/>
      </rPr>
      <t xml:space="preserve">)</t>
    </r>
  </si>
  <si>
    <t xml:space="preserve">(3)</t>
  </si>
  <si>
    <t xml:space="preserve">무형자산</t>
  </si>
  <si>
    <r>
      <rPr>
        <b val="true"/>
        <sz val="15"/>
        <rFont val="돋움"/>
        <family val="3"/>
        <charset val="129"/>
      </rPr>
      <t xml:space="preserve">Ⅴ. </t>
    </r>
    <r>
      <rPr>
        <b val="true"/>
        <sz val="15"/>
        <rFont val="Noto Sans"/>
        <family val="2"/>
      </rPr>
      <t xml:space="preserve">이 익 잉 여 금</t>
    </r>
  </si>
  <si>
    <t xml:space="preserve">산 업 재 산 권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또는 결손금</t>
    </r>
    <r>
      <rPr>
        <sz val="15"/>
        <color rgb="FFFF0000"/>
        <rFont val="돋움"/>
        <family val="3"/>
        <charset val="129"/>
      </rPr>
      <t xml:space="preserve">)</t>
    </r>
  </si>
  <si>
    <t xml:space="preserve">영 업 권</t>
  </si>
  <si>
    <t xml:space="preserve">법정적립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무형자산감액손실</t>
    </r>
    <r>
      <rPr>
        <sz val="15"/>
        <color rgb="FFFF0000"/>
        <rFont val="돋움"/>
        <family val="3"/>
        <charset val="129"/>
      </rPr>
      <t xml:space="preserve">)</t>
    </r>
  </si>
  <si>
    <t xml:space="preserve">임의적립금</t>
  </si>
  <si>
    <t xml:space="preserve">개 발 비</t>
  </si>
  <si>
    <r>
      <rPr>
        <sz val="15"/>
        <rFont val="Noto Sans"/>
        <family val="2"/>
      </rPr>
      <t xml:space="preserve">가</t>
    </r>
    <r>
      <rPr>
        <sz val="15"/>
        <rFont val="돋움"/>
        <family val="3"/>
        <charset val="129"/>
      </rPr>
      <t xml:space="preserve">. </t>
    </r>
    <r>
      <rPr>
        <sz val="15"/>
        <rFont val="Noto Sans"/>
        <family val="2"/>
      </rPr>
      <t xml:space="preserve">사    업    준    비    금</t>
    </r>
  </si>
  <si>
    <r>
      <rPr>
        <sz val="15"/>
        <rFont val="Noto Sans"/>
        <family val="2"/>
      </rPr>
      <t xml:space="preserve">나</t>
    </r>
    <r>
      <rPr>
        <sz val="15"/>
        <rFont val="돋움"/>
        <family val="3"/>
        <charset val="129"/>
      </rPr>
      <t xml:space="preserve">. </t>
    </r>
    <r>
      <rPr>
        <sz val="15"/>
        <rFont val="Noto Sans"/>
        <family val="2"/>
      </rPr>
      <t xml:space="preserve">사업활성화적립금</t>
    </r>
  </si>
  <si>
    <t xml:space="preserve">사용수익기부자산</t>
  </si>
  <si>
    <t xml:space="preserve">전기이월이익잉여금</t>
  </si>
  <si>
    <t xml:space="preserve">임차권리금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또는 차기이월결손금</t>
    </r>
    <r>
      <rPr>
        <sz val="15"/>
        <color rgb="FFFF0000"/>
        <rFont val="돋움"/>
        <family val="3"/>
        <charset val="129"/>
      </rPr>
      <t xml:space="preserve">)</t>
    </r>
  </si>
  <si>
    <t xml:space="preserve">기 타 의 무 형 자 산</t>
  </si>
  <si>
    <t xml:space="preserve">처리전이익잉여금</t>
  </si>
  <si>
    <r>
      <rPr>
        <sz val="15"/>
        <color rgb="FF0000FF"/>
        <rFont val="돋움"/>
        <family val="3"/>
        <charset val="129"/>
      </rPr>
      <t xml:space="preserve">(</t>
    </r>
    <r>
      <rPr>
        <sz val="15"/>
        <color rgb="FF0000FF"/>
        <rFont val="Noto Sans"/>
        <family val="2"/>
      </rPr>
      <t xml:space="preserve">당기순이익</t>
    </r>
    <r>
      <rPr>
        <sz val="15"/>
        <color rgb="FF0000FF"/>
        <rFont val="돋움"/>
        <family val="3"/>
        <charset val="129"/>
      </rPr>
      <t xml:space="preserve">)</t>
    </r>
  </si>
  <si>
    <t xml:space="preserve">(4)</t>
  </si>
  <si>
    <t xml:space="preserve">기타비유동자산</t>
  </si>
  <si>
    <r>
      <rPr>
        <sz val="15"/>
        <color rgb="FFFF0000"/>
        <rFont val="돋움"/>
        <family val="3"/>
        <charset val="129"/>
      </rPr>
      <t xml:space="preserve">(</t>
    </r>
    <r>
      <rPr>
        <sz val="15"/>
        <color rgb="FFFF0000"/>
        <rFont val="Noto Sans"/>
        <family val="2"/>
      </rPr>
      <t xml:space="preserve">또는 당기순손실</t>
    </r>
    <r>
      <rPr>
        <sz val="15"/>
        <color rgb="FFFF0000"/>
        <rFont val="돋움"/>
        <family val="3"/>
        <charset val="129"/>
      </rPr>
      <t xml:space="preserve">)</t>
    </r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r>
      <rPr>
        <sz val="11"/>
        <color rgb="FF0000FF"/>
        <rFont val="Noto Sans"/>
        <family val="2"/>
      </rPr>
      <t xml:space="preserve">주</t>
    </r>
    <r>
      <rPr>
        <sz val="11"/>
        <color rgb="FF0000FF"/>
        <rFont val="돋움"/>
        <family val="3"/>
        <charset val="129"/>
      </rPr>
      <t xml:space="preserve">) "</t>
    </r>
    <r>
      <rPr>
        <sz val="11"/>
        <color rgb="FF0000FF"/>
        <rFont val="Noto Sans"/>
        <family val="2"/>
      </rPr>
      <t xml:space="preserve">알림마당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업무자료실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회원지원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경영관리자료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결산가결산</t>
    </r>
    <r>
      <rPr>
        <sz val="11"/>
        <color rgb="FF0000FF"/>
        <rFont val="돋움"/>
        <family val="3"/>
        <charset val="129"/>
      </rPr>
      <t xml:space="preserve">"</t>
    </r>
    <r>
      <rPr>
        <sz val="11"/>
        <color rgb="FF0000FF"/>
        <rFont val="Noto Sans"/>
        <family val="2"/>
      </rPr>
      <t xml:space="preserve">의 자료를 활용하여 재무제표를 작성</t>
    </r>
    <r>
      <rPr>
        <sz val="11"/>
        <color rgb="FF0000FF"/>
        <rFont val="돋움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위 서식에 입력하시기 바람</t>
    </r>
  </si>
  <si>
    <r>
      <rPr>
        <b val="true"/>
        <sz val="22"/>
        <rFont val="돋움"/>
        <family val="3"/>
        <charset val="129"/>
      </rPr>
      <t xml:space="preserve">3.  </t>
    </r>
    <r>
      <rPr>
        <b val="true"/>
        <sz val="22"/>
        <rFont val="Noto Sans"/>
        <family val="2"/>
      </rPr>
      <t xml:space="preserve">손   익   계   산   서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( 42 )</t>
    </r>
    <r>
      <rPr>
        <sz val="11"/>
        <rFont val="Noto Sans"/>
        <family val="2"/>
      </rPr>
      <t xml:space="preserve">기 </t>
    </r>
    <r>
      <rPr>
        <sz val="11"/>
        <rFont val="돋움"/>
        <family val="0"/>
        <charset val="129"/>
      </rPr>
      <t xml:space="preserve">2007.1.1 ~ 2007. 12. 31</t>
    </r>
    <r>
      <rPr>
        <sz val="11"/>
        <rFont val="Noto Sans"/>
        <family val="2"/>
      </rPr>
      <t xml:space="preserve">까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( 41 )</t>
    </r>
    <r>
      <rPr>
        <sz val="11"/>
        <rFont val="Noto Sans"/>
        <family val="2"/>
      </rPr>
      <t xml:space="preserve">기 </t>
    </r>
    <r>
      <rPr>
        <sz val="11"/>
        <rFont val="돋움"/>
        <family val="0"/>
        <charset val="129"/>
      </rPr>
      <t xml:space="preserve">2006.1.1 ~ 2006. 12. 31</t>
    </r>
    <r>
      <rPr>
        <sz val="11"/>
        <rFont val="Noto Sans"/>
        <family val="2"/>
      </rPr>
      <t xml:space="preserve">까지</t>
    </r>
  </si>
  <si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천원</t>
    </r>
    <r>
      <rPr>
        <b val="true"/>
        <sz val="12"/>
        <color rgb="FFFF0000"/>
        <rFont val="돋움"/>
        <family val="3"/>
        <charset val="129"/>
      </rPr>
      <t xml:space="preserve">)</t>
    </r>
  </si>
  <si>
    <t xml:space="preserve">구      분</t>
  </si>
  <si>
    <t xml:space="preserve">구       분</t>
  </si>
  <si>
    <t xml:space="preserve">금       액</t>
  </si>
  <si>
    <r>
      <rPr>
        <b val="true"/>
        <sz val="15"/>
        <rFont val="돋움"/>
        <family val="3"/>
        <charset val="129"/>
      </rPr>
      <t xml:space="preserve">1. </t>
    </r>
    <r>
      <rPr>
        <b val="true"/>
        <sz val="15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15"/>
        <rFont val="돋움"/>
        <family val="3"/>
        <charset val="129"/>
      </rPr>
      <t xml:space="preserve">Ⅳ. </t>
    </r>
    <r>
      <rPr>
        <b val="true"/>
        <sz val="15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15"/>
        <rFont val="돋움"/>
        <family val="3"/>
        <charset val="129"/>
      </rPr>
      <t xml:space="preserve">Ⅴ. </t>
    </r>
    <r>
      <rPr>
        <b val="true"/>
        <sz val="15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15"/>
        <rFont val="돋움"/>
        <family val="3"/>
        <charset val="129"/>
      </rPr>
      <t xml:space="preserve">Ⅵ. </t>
    </r>
    <r>
      <rPr>
        <b val="true"/>
        <sz val="15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처분이익</t>
    </r>
  </si>
  <si>
    <t xml:space="preserve">복 지 지 원 비</t>
  </si>
  <si>
    <t xml:space="preserve">매도가능증권감액손실환입</t>
  </si>
  <si>
    <r>
      <rPr>
        <b val="true"/>
        <sz val="15"/>
        <rFont val="돋움"/>
        <family val="3"/>
        <charset val="129"/>
      </rPr>
      <t xml:space="preserve">Ⅶ. </t>
    </r>
    <r>
      <rPr>
        <b val="true"/>
        <sz val="15"/>
        <rFont val="Noto Sans"/>
        <family val="2"/>
      </rPr>
      <t xml:space="preserve">영   업   외   수   익</t>
    </r>
  </si>
  <si>
    <t xml:space="preserve">만기보유증권감액손실환입</t>
  </si>
  <si>
    <r>
      <rPr>
        <sz val="15"/>
        <rFont val="Noto Sans"/>
        <family val="2"/>
      </rPr>
      <t xml:space="preserve">이 자 수 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감액손실환입</t>
    </r>
  </si>
  <si>
    <t xml:space="preserve">배 당 금 수 익</t>
  </si>
  <si>
    <t xml:space="preserve">다</t>
  </si>
  <si>
    <t xml:space="preserve">대출채권평가 및 처분이익</t>
  </si>
  <si>
    <t xml:space="preserve">임 대 료</t>
  </si>
  <si>
    <t xml:space="preserve">대손충당금환입액</t>
  </si>
  <si>
    <r>
      <rPr>
        <sz val="15"/>
        <rFont val="Noto Sans"/>
        <family val="2"/>
      </rPr>
      <t xml:space="preserve">단기매매증권처분이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대출채권매각이익</t>
  </si>
  <si>
    <r>
      <rPr>
        <sz val="15"/>
        <rFont val="Noto Sans"/>
        <family val="2"/>
      </rPr>
      <t xml:space="preserve">단기매매증권평가이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라</t>
  </si>
  <si>
    <t xml:space="preserve">외환거래이익</t>
  </si>
  <si>
    <r>
      <rPr>
        <sz val="15"/>
        <rFont val="Noto Sans"/>
        <family val="2"/>
      </rPr>
      <t xml:space="preserve">외 환 차 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외화환산이익</t>
  </si>
  <si>
    <r>
      <rPr>
        <sz val="15"/>
        <rFont val="Noto Sans"/>
        <family val="2"/>
      </rPr>
      <t xml:space="preserve">외 화 환 산 이 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외환차익</t>
  </si>
  <si>
    <t xml:space="preserve">지 분 법 이 익</t>
  </si>
  <si>
    <t xml:space="preserve">마</t>
  </si>
  <si>
    <t xml:space="preserve">수수료수익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처분이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수입수수료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감액손실환입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신용카드수탁취급수수료</t>
  </si>
  <si>
    <t xml:space="preserve">유 형 자 산 처 분 이 익</t>
  </si>
  <si>
    <t xml:space="preserve">기타수입수수료</t>
  </si>
  <si>
    <t xml:space="preserve">퇴 직 금 운 용 자 산 이 익</t>
  </si>
  <si>
    <t xml:space="preserve">바</t>
  </si>
  <si>
    <t xml:space="preserve">배당금수익</t>
  </si>
  <si>
    <t xml:space="preserve">법 인 세 환 급 액</t>
  </si>
  <si>
    <t xml:space="preserve">사</t>
  </si>
  <si>
    <t xml:space="preserve">기타영업수익</t>
  </si>
  <si>
    <t xml:space="preserve">판 매 장 려 금</t>
  </si>
  <si>
    <t xml:space="preserve">신탁예치금처분이익</t>
  </si>
  <si>
    <r>
      <rPr>
        <sz val="15"/>
        <rFont val="Noto Sans"/>
        <family val="2"/>
      </rPr>
      <t xml:space="preserve">카 드 사 업 수 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신탁예치금평가이익</t>
  </si>
  <si>
    <t xml:space="preserve">보 조 금 수 익</t>
  </si>
  <si>
    <t xml:space="preserve">기타충당금환입</t>
  </si>
  <si>
    <t xml:space="preserve">위 약 배 상 금 수 익</t>
  </si>
  <si>
    <t xml:space="preserve">기타잡수익</t>
  </si>
  <si>
    <t xml:space="preserve">상 각 채 권 추 심 이 익</t>
  </si>
  <si>
    <t xml:space="preserve">경제사업영업수익</t>
  </si>
  <si>
    <r>
      <rPr>
        <sz val="15"/>
        <rFont val="Noto Sans"/>
        <family val="2"/>
      </rPr>
      <t xml:space="preserve">대 손 충 당 금 환 입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상 품 매 출 액</t>
  </si>
  <si>
    <t xml:space="preserve">원가차익</t>
  </si>
  <si>
    <t xml:space="preserve">생 장 물 매 출 액</t>
  </si>
  <si>
    <t xml:space="preserve">전기오류수정이익</t>
  </si>
  <si>
    <t xml:space="preserve">제 품 매 출 액</t>
  </si>
  <si>
    <t xml:space="preserve">일반사업채권매각이익</t>
  </si>
  <si>
    <t xml:space="preserve">수 탁 사 업 수 수 료</t>
  </si>
  <si>
    <t xml:space="preserve">자산감액손실환입</t>
  </si>
  <si>
    <t xml:space="preserve">창 고 매 출 액</t>
  </si>
  <si>
    <r>
      <rPr>
        <sz val="15"/>
        <rFont val="Noto Sans"/>
        <family val="2"/>
      </rPr>
      <t xml:space="preserve">매도가능증권감액손실환입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이 용 매 출 액</t>
  </si>
  <si>
    <r>
      <rPr>
        <sz val="15"/>
        <rFont val="Noto Sans"/>
        <family val="2"/>
      </rPr>
      <t xml:space="preserve">만기보유증권감액손실환입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운 송 매 출 액</t>
  </si>
  <si>
    <r>
      <rPr>
        <sz val="15"/>
        <rFont val="Noto Sans"/>
        <family val="2"/>
      </rPr>
      <t xml:space="preserve">매도가능증권처분이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기 타 매 출 액</t>
  </si>
  <si>
    <r>
      <rPr>
        <sz val="15"/>
        <rFont val="Noto Sans"/>
        <family val="2"/>
      </rPr>
      <t xml:space="preserve">만기보유증권처분이익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수 수 료 수 익</t>
  </si>
  <si>
    <t xml:space="preserve">지분법적용투자주식처분이익</t>
  </si>
  <si>
    <t xml:space="preserve">공 제 사 업 영 업 수 익</t>
  </si>
  <si>
    <t xml:space="preserve">지분법적용투자주식감액손실환입</t>
  </si>
  <si>
    <t xml:space="preserve">공 제 수 익</t>
  </si>
  <si>
    <t xml:space="preserve">상각채권매각이익</t>
  </si>
  <si>
    <t xml:space="preserve">농작물보험사업영업수익</t>
  </si>
  <si>
    <t xml:space="preserve">자산수증이익</t>
  </si>
  <si>
    <t xml:space="preserve">농작물보험수익 </t>
  </si>
  <si>
    <t xml:space="preserve">채무면제이익</t>
  </si>
  <si>
    <r>
      <rPr>
        <b val="true"/>
        <sz val="15"/>
        <rFont val="돋움"/>
        <family val="3"/>
        <charset val="129"/>
      </rPr>
      <t xml:space="preserve">Ⅱ. </t>
    </r>
    <r>
      <rPr>
        <b val="true"/>
        <sz val="15"/>
        <rFont val="Noto Sans"/>
        <family val="2"/>
      </rPr>
      <t xml:space="preserve">영    업    비    용</t>
    </r>
  </si>
  <si>
    <t xml:space="preserve">보험차익</t>
  </si>
  <si>
    <t xml:space="preserve">신 용 사 업 영 업 비 용</t>
  </si>
  <si>
    <t xml:space="preserve">공동사업배분수익</t>
  </si>
  <si>
    <t xml:space="preserve">이 자 비 용</t>
  </si>
  <si>
    <t xml:space="preserve">기타영업외수익</t>
  </si>
  <si>
    <t xml:space="preserve">예 수 금 이 자</t>
  </si>
  <si>
    <r>
      <rPr>
        <b val="true"/>
        <sz val="15"/>
        <rFont val="돋움"/>
        <family val="3"/>
        <charset val="129"/>
      </rPr>
      <t xml:space="preserve">Ⅷ. </t>
    </r>
    <r>
      <rPr>
        <b val="true"/>
        <sz val="15"/>
        <rFont val="Noto Sans"/>
        <family val="2"/>
      </rPr>
      <t xml:space="preserve">영   업   외   비   용</t>
    </r>
  </si>
  <si>
    <t xml:space="preserve">차 입 금 이 자</t>
  </si>
  <si>
    <r>
      <rPr>
        <sz val="15"/>
        <rFont val="Noto Sans"/>
        <family val="2"/>
      </rPr>
      <t xml:space="preserve">이   자   비   용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기 타 이 자 비 용</t>
  </si>
  <si>
    <r>
      <rPr>
        <sz val="15"/>
        <rFont val="Noto Sans"/>
        <family val="2"/>
      </rPr>
      <t xml:space="preserve">단기매매증권처분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유가증권평가 및 처분손실</t>
  </si>
  <si>
    <r>
      <rPr>
        <sz val="15"/>
        <rFont val="Noto Sans"/>
        <family val="2"/>
      </rPr>
      <t xml:space="preserve">단기매매증권평가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단기매매증권평가손실</t>
  </si>
  <si>
    <r>
      <rPr>
        <sz val="15"/>
        <rFont val="Noto Sans"/>
        <family val="2"/>
      </rPr>
      <t xml:space="preserve">외   환   차   손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단기매매증권처분손실</t>
  </si>
  <si>
    <r>
      <rPr>
        <sz val="15"/>
        <rFont val="Noto Sans"/>
        <family val="2"/>
      </rPr>
      <t xml:space="preserve">외 화 환 산 손 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매도가능증권처분손실</t>
  </si>
  <si>
    <t xml:space="preserve">지 분 법 손 실</t>
  </si>
  <si>
    <t xml:space="preserve">만기보유증권처분손실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감액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 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처분손실</t>
    </r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처분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매도가능증권감액손실 </t>
  </si>
  <si>
    <t xml:space="preserve">비업무용자산처분손실</t>
  </si>
  <si>
    <t xml:space="preserve">만기보유증권감액손실</t>
  </si>
  <si>
    <t xml:space="preserve">유 형 자 산 처 분 손 실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구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투자유가증권감액손실 </t>
    </r>
  </si>
  <si>
    <t xml:space="preserve">퇴 직 금 운 용 자 산 손 실 </t>
  </si>
  <si>
    <t xml:space="preserve">대출채권평가 및 처분손실</t>
  </si>
  <si>
    <t xml:space="preserve">법 인 세 추 납 액</t>
  </si>
  <si>
    <t xml:space="preserve">대손상각비</t>
  </si>
  <si>
    <r>
      <rPr>
        <sz val="15"/>
        <rFont val="Noto Sans"/>
        <family val="2"/>
      </rPr>
      <t xml:space="preserve">카 드 사 업 비 용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대출채권매각손실</t>
  </si>
  <si>
    <t xml:space="preserve">기타의대손상각비</t>
  </si>
  <si>
    <t xml:space="preserve">외환거래손실</t>
  </si>
  <si>
    <t xml:space="preserve">재고자산감모손실</t>
  </si>
  <si>
    <t xml:space="preserve">외환환산손실</t>
  </si>
  <si>
    <t xml:space="preserve">유 입 물 건 관 리 비</t>
  </si>
  <si>
    <t xml:space="preserve">외환차손</t>
  </si>
  <si>
    <t xml:space="preserve">원 가 차 손</t>
  </si>
  <si>
    <t xml:space="preserve">수수료비용</t>
  </si>
  <si>
    <t xml:space="preserve">전기오류수정손실</t>
  </si>
  <si>
    <t xml:space="preserve">지급수수료</t>
  </si>
  <si>
    <r>
      <rPr>
        <sz val="15"/>
        <rFont val="Noto Sans"/>
        <family val="2"/>
      </rPr>
      <t xml:space="preserve">매도가능증권감액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 </t>
    </r>
  </si>
  <si>
    <t xml:space="preserve">신용카드수탁취급비용</t>
  </si>
  <si>
    <r>
      <rPr>
        <sz val="15"/>
        <rFont val="Noto Sans"/>
        <family val="2"/>
      </rPr>
      <t xml:space="preserve">만기보유증권감액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 </t>
    </r>
  </si>
  <si>
    <t xml:space="preserve">기타영업비용</t>
  </si>
  <si>
    <t xml:space="preserve">기부금</t>
  </si>
  <si>
    <t xml:space="preserve">기금출연금</t>
  </si>
  <si>
    <t xml:space="preserve">일반사업채권매각손실</t>
  </si>
  <si>
    <t xml:space="preserve">신탁예치금처분손실</t>
  </si>
  <si>
    <r>
      <rPr>
        <sz val="15"/>
        <rFont val="Noto Sans"/>
        <family val="2"/>
      </rPr>
      <t xml:space="preserve">매도가능증권처분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신탁예치금평가손실</t>
  </si>
  <si>
    <t xml:space="preserve">자산감액손실</t>
  </si>
  <si>
    <t xml:space="preserve">기타충당금전입액</t>
  </si>
  <si>
    <r>
      <rPr>
        <sz val="15"/>
        <rFont val="Noto Sans"/>
        <family val="2"/>
      </rPr>
      <t xml:space="preserve">만기보유증권처분손실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반</t>
    </r>
    <r>
      <rPr>
        <sz val="15"/>
        <rFont val="돋움"/>
        <family val="3"/>
        <charset val="129"/>
      </rPr>
      <t xml:space="preserve">)</t>
    </r>
  </si>
  <si>
    <t xml:space="preserve">기타잡비용</t>
  </si>
  <si>
    <t xml:space="preserve">지분법적용투자주식처분손실</t>
  </si>
  <si>
    <t xml:space="preserve">경 제 사 업 영 업 비 용</t>
  </si>
  <si>
    <t xml:space="preserve">지분법적용투자주식감액손실 </t>
  </si>
  <si>
    <t xml:space="preserve">상 품 매 출 원 가</t>
  </si>
  <si>
    <t xml:space="preserve">재해손실</t>
  </si>
  <si>
    <t xml:space="preserve">생 장 물 매 출 원 가</t>
  </si>
  <si>
    <t xml:space="preserve">공동사업배분비용</t>
  </si>
  <si>
    <t xml:space="preserve">제 품 매 출 원 가</t>
  </si>
  <si>
    <t xml:space="preserve">기 타 영 업 외 비 용</t>
  </si>
  <si>
    <t xml:space="preserve">수탁가공원가</t>
  </si>
  <si>
    <r>
      <rPr>
        <b val="true"/>
        <sz val="15"/>
        <rFont val="돋움"/>
        <family val="3"/>
        <charset val="129"/>
      </rPr>
      <t xml:space="preserve">Ⅸ. </t>
    </r>
    <r>
      <rPr>
        <b val="true"/>
        <sz val="15"/>
        <rFont val="Noto Sans"/>
        <family val="2"/>
      </rPr>
      <t xml:space="preserve">법인세비용차감전계속사업손익</t>
    </r>
  </si>
  <si>
    <t xml:space="preserve">공 제 사 업 영 업 비 용</t>
  </si>
  <si>
    <r>
      <rPr>
        <b val="true"/>
        <sz val="15"/>
        <rFont val="돋움"/>
        <family val="3"/>
        <charset val="129"/>
      </rPr>
      <t xml:space="preserve">Ⅹ. </t>
    </r>
    <r>
      <rPr>
        <b val="true"/>
        <sz val="15"/>
        <rFont val="Noto Sans"/>
        <family val="2"/>
      </rPr>
      <t xml:space="preserve">계속사업손익법인세비용</t>
    </r>
  </si>
  <si>
    <t xml:space="preserve">공 제 비 용</t>
  </si>
  <si>
    <r>
      <rPr>
        <b val="true"/>
        <sz val="15"/>
        <rFont val="돋움"/>
        <family val="3"/>
        <charset val="129"/>
      </rPr>
      <t xml:space="preserve">ⅩⅠ. </t>
    </r>
    <r>
      <rPr>
        <b val="true"/>
        <sz val="15"/>
        <rFont val="Noto Sans"/>
        <family val="2"/>
      </rPr>
      <t xml:space="preserve">계    속    사    업    손    익</t>
    </r>
  </si>
  <si>
    <t xml:space="preserve">농작물보험 사 업 영 업 비 용</t>
  </si>
  <si>
    <r>
      <rPr>
        <b val="true"/>
        <sz val="15"/>
        <rFont val="돋움"/>
        <family val="3"/>
        <charset val="129"/>
      </rPr>
      <t xml:space="preserve">ⅩⅡ. </t>
    </r>
    <r>
      <rPr>
        <b val="true"/>
        <sz val="15"/>
        <rFont val="Noto Sans"/>
        <family val="2"/>
      </rPr>
      <t xml:space="preserve">중    단    사    업    손    익</t>
    </r>
  </si>
  <si>
    <t xml:space="preserve">농작물보험비용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법인세효과</t>
    </r>
    <r>
      <rPr>
        <sz val="15"/>
        <rFont val="돋움"/>
        <family val="3"/>
        <charset val="129"/>
      </rPr>
      <t xml:space="preserve">:             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)</t>
    </r>
  </si>
  <si>
    <t xml:space="preserve">Ⅲ.</t>
  </si>
  <si>
    <t xml:space="preserve">판매비와관리비</t>
  </si>
  <si>
    <r>
      <rPr>
        <b val="true"/>
        <sz val="15"/>
        <rFont val="돋움"/>
        <family val="3"/>
        <charset val="129"/>
      </rPr>
      <t xml:space="preserve">ⅩⅢ . </t>
    </r>
    <r>
      <rPr>
        <b val="true"/>
        <sz val="15"/>
        <rFont val="Noto Sans"/>
        <family val="2"/>
      </rPr>
      <t xml:space="preserve">당  기  순  손  익</t>
    </r>
  </si>
  <si>
    <t xml:space="preserve">인 건 비 </t>
  </si>
  <si>
    <t xml:space="preserve">일반퇴직급여</t>
  </si>
  <si>
    <r>
      <rPr>
        <b val="true"/>
        <sz val="15"/>
        <rFont val="돋움"/>
        <family val="3"/>
        <charset val="129"/>
      </rPr>
      <t xml:space="preserve">ⅩⅣ . </t>
    </r>
    <r>
      <rPr>
        <b val="true"/>
        <sz val="15"/>
        <rFont val="Noto Sans"/>
        <family val="2"/>
      </rPr>
      <t xml:space="preserve">주    당    손    익</t>
    </r>
  </si>
  <si>
    <t xml:space="preserve">특별퇴직급여</t>
  </si>
  <si>
    <t xml:space="preserve">기본주당계속사업손익</t>
  </si>
  <si>
    <t xml:space="preserve">세 금 과 공 과</t>
  </si>
  <si>
    <t xml:space="preserve">기본주당순손익</t>
  </si>
  <si>
    <r>
      <rPr>
        <sz val="11"/>
        <color rgb="FF0000FF"/>
        <rFont val="Noto Sans"/>
        <family val="2"/>
      </rPr>
      <t xml:space="preserve">주</t>
    </r>
    <r>
      <rPr>
        <sz val="11"/>
        <color rgb="FF0000FF"/>
        <rFont val="돋움"/>
        <family val="3"/>
        <charset val="129"/>
      </rPr>
      <t xml:space="preserve">) "</t>
    </r>
    <r>
      <rPr>
        <sz val="11"/>
        <color rgb="FF0000FF"/>
        <rFont val="Noto Sans"/>
        <family val="2"/>
      </rPr>
      <t xml:space="preserve">알림마당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업무자료실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회원지원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경영관리자료</t>
    </r>
    <r>
      <rPr>
        <sz val="11"/>
        <color rgb="FF0000FF"/>
        <rFont val="돋움"/>
        <family val="3"/>
        <charset val="129"/>
      </rPr>
      <t xml:space="preserve">&gt;</t>
    </r>
    <r>
      <rPr>
        <sz val="11"/>
        <color rgb="FF0000FF"/>
        <rFont val="Noto Sans"/>
        <family val="2"/>
      </rPr>
      <t xml:space="preserve">결산가결산 </t>
    </r>
    <r>
      <rPr>
        <sz val="11"/>
        <color rgb="FF0000FF"/>
        <rFont val="돋움"/>
        <family val="3"/>
        <charset val="129"/>
      </rPr>
      <t xml:space="preserve">"</t>
    </r>
    <r>
      <rPr>
        <sz val="11"/>
        <color rgb="FF0000FF"/>
        <rFont val="Noto Sans"/>
        <family val="2"/>
      </rPr>
      <t xml:space="preserve">의 자료를 활용하여 재무제표를 작성</t>
    </r>
    <r>
      <rPr>
        <sz val="11"/>
        <color rgb="FF0000FF"/>
        <rFont val="돋움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위 서식에 입력하시기 바람</t>
    </r>
  </si>
  <si>
    <r>
      <rPr>
        <b val="true"/>
        <sz val="22"/>
        <rFont val="돋움"/>
        <family val="3"/>
        <charset val="129"/>
      </rPr>
      <t xml:space="preserve">4.  </t>
    </r>
    <r>
      <rPr>
        <b val="true"/>
        <sz val="22"/>
        <rFont val="Noto Sans"/>
        <family val="2"/>
      </rPr>
      <t xml:space="preserve">이 익 잉 여 금 처 분 계 산 서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( 42 )</t>
    </r>
    <r>
      <rPr>
        <sz val="12"/>
        <rFont val="Noto Sans"/>
        <family val="2"/>
      </rPr>
      <t xml:space="preserve">기 </t>
    </r>
    <r>
      <rPr>
        <sz val="12"/>
        <rFont val="돋움"/>
        <family val="3"/>
        <charset val="129"/>
      </rPr>
      <t xml:space="preserve">2007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일부터    제</t>
    </r>
    <r>
      <rPr>
        <sz val="12"/>
        <rFont val="돋움"/>
        <family val="3"/>
        <charset val="129"/>
      </rPr>
      <t xml:space="preserve">( 41 )</t>
    </r>
    <r>
      <rPr>
        <sz val="12"/>
        <rFont val="Noto Sans"/>
        <family val="2"/>
      </rPr>
      <t xml:space="preserve">기 </t>
    </r>
    <r>
      <rPr>
        <sz val="12"/>
        <rFont val="돋움"/>
        <family val="3"/>
        <charset val="129"/>
      </rPr>
      <t xml:space="preserve">2006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일부터</t>
    </r>
  </si>
  <si>
    <r>
      <rPr>
        <sz val="12"/>
        <rFont val="돋움"/>
        <family val="3"/>
        <charset val="129"/>
      </rPr>
      <t xml:space="preserve">                 2007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31</t>
    </r>
    <r>
      <rPr>
        <sz val="12"/>
        <rFont val="Noto Sans"/>
        <family val="2"/>
      </rPr>
      <t xml:space="preserve">일까지                  </t>
    </r>
    <r>
      <rPr>
        <sz val="12"/>
        <rFont val="돋움"/>
        <family val="3"/>
        <charset val="129"/>
      </rPr>
      <t xml:space="preserve">2006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31</t>
    </r>
    <r>
      <rPr>
        <sz val="12"/>
        <rFont val="Noto Sans"/>
        <family val="2"/>
      </rPr>
      <t xml:space="preserve">일까지  </t>
    </r>
  </si>
  <si>
    <r>
      <rPr>
        <sz val="12"/>
        <rFont val="Noto Sans"/>
        <family val="2"/>
      </rPr>
      <t xml:space="preserve"> 처분확정일  </t>
    </r>
    <r>
      <rPr>
        <sz val="12"/>
        <rFont val="돋움"/>
        <family val="3"/>
        <charset val="129"/>
      </rPr>
      <t xml:space="preserve">2008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 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30 </t>
    </r>
    <r>
      <rPr>
        <sz val="12"/>
        <rFont val="Noto Sans"/>
        <family val="2"/>
      </rPr>
      <t xml:space="preserve">일      처분확정일  </t>
    </r>
    <r>
      <rPr>
        <sz val="12"/>
        <rFont val="돋움"/>
        <family val="3"/>
        <charset val="129"/>
      </rPr>
      <t xml:space="preserve">2007</t>
    </r>
    <r>
      <rPr>
        <sz val="12"/>
        <rFont val="Noto Sans"/>
        <family val="2"/>
      </rPr>
      <t xml:space="preserve">년 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일 </t>
    </r>
  </si>
  <si>
    <r>
      <rPr>
        <b val="true"/>
        <sz val="12"/>
        <color rgb="FFFF0000"/>
        <rFont val="돋움"/>
        <family val="3"/>
        <charset val="129"/>
      </rPr>
      <t xml:space="preserve"> (</t>
    </r>
    <r>
      <rPr>
        <b val="true"/>
        <sz val="12"/>
        <color rgb="FFFF0000"/>
        <rFont val="Noto Sans"/>
        <family val="2"/>
      </rPr>
      <t xml:space="preserve">단위：천원</t>
    </r>
    <r>
      <rPr>
        <b val="true"/>
        <sz val="12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sz val="15"/>
        <rFont val="Noto Sans"/>
        <family val="2"/>
      </rPr>
      <t xml:space="preserve">제         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당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기</t>
    </r>
  </si>
  <si>
    <r>
      <rPr>
        <sz val="15"/>
        <rFont val="Noto Sans"/>
        <family val="2"/>
      </rPr>
      <t xml:space="preserve">제         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전</t>
    </r>
    <r>
      <rPr>
        <sz val="15"/>
        <rFont val="돋움"/>
        <family val="3"/>
        <charset val="129"/>
      </rPr>
      <t xml:space="preserve">)</t>
    </r>
    <r>
      <rPr>
        <sz val="15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5"/>
        <rFont val="돋움"/>
        <family val="3"/>
        <charset val="129"/>
      </rPr>
      <t xml:space="preserve">Ⅰ. </t>
    </r>
    <r>
      <rPr>
        <b val="true"/>
        <sz val="15"/>
        <rFont val="Noto Sans"/>
        <family val="2"/>
      </rPr>
      <t xml:space="preserve">처 분 전 이 익 잉 여 금</t>
    </r>
  </si>
  <si>
    <t xml:space="preserve">전 기 이 월 이 익 잉 여 금</t>
  </si>
  <si>
    <t xml:space="preserve">    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또 는 전 기 이 월 결 손 금</t>
    </r>
    <r>
      <rPr>
        <sz val="15"/>
        <rFont val="돋움"/>
        <family val="3"/>
        <charset val="129"/>
      </rPr>
      <t xml:space="preserve">)</t>
    </r>
  </si>
  <si>
    <t xml:space="preserve">회 계 변 경 의 누 적 효 과</t>
  </si>
  <si>
    <t xml:space="preserve">당기순이익</t>
  </si>
  <si>
    <t xml:space="preserve"> </t>
  </si>
  <si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당기순손실</t>
    </r>
    <r>
      <rPr>
        <sz val="15"/>
        <rFont val="돋움"/>
        <family val="3"/>
        <charset val="129"/>
      </rPr>
      <t xml:space="preserve">)</t>
    </r>
  </si>
  <si>
    <r>
      <rPr>
        <b val="true"/>
        <sz val="15"/>
        <rFont val="돋움"/>
        <family val="3"/>
        <charset val="129"/>
      </rPr>
      <t xml:space="preserve">Ⅱ. </t>
    </r>
    <r>
      <rPr>
        <b val="true"/>
        <sz val="15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sz val="15"/>
        <rFont val="Noto Sans"/>
        <family val="2"/>
      </rPr>
      <t xml:space="preserve">가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사      업      준      비      금</t>
    </r>
  </si>
  <si>
    <r>
      <rPr>
        <sz val="15"/>
        <rFont val="Noto Sans"/>
        <family val="2"/>
      </rPr>
      <t xml:space="preserve">나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유 통  손 실  보 전  적 립 금</t>
    </r>
  </si>
  <si>
    <r>
      <rPr>
        <sz val="15"/>
        <rFont val="Noto Sans"/>
        <family val="2"/>
      </rPr>
      <t xml:space="preserve">다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사  업  활  성  화  적  립  금</t>
    </r>
  </si>
  <si>
    <t xml:space="preserve">배 당 금</t>
  </si>
  <si>
    <r>
      <rPr>
        <sz val="15"/>
        <rFont val="Noto Sans"/>
        <family val="2"/>
      </rPr>
      <t xml:space="preserve">가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출      자      배      당      금</t>
    </r>
  </si>
  <si>
    <r>
      <rPr>
        <sz val="15"/>
        <rFont val="Noto Sans"/>
        <family val="2"/>
      </rPr>
      <t xml:space="preserve">                  주당배당금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률</t>
    </r>
    <r>
      <rPr>
        <sz val="15"/>
        <rFont val="돋움"/>
        <family val="3"/>
        <charset val="129"/>
      </rPr>
      <t xml:space="preserve">)             </t>
    </r>
  </si>
  <si>
    <r>
      <rPr>
        <sz val="15"/>
        <rFont val="돋움"/>
        <family val="3"/>
        <charset val="129"/>
      </rPr>
      <t xml:space="preserve"> - </t>
    </r>
    <r>
      <rPr>
        <sz val="15"/>
        <rFont val="Noto Sans"/>
        <family val="2"/>
      </rPr>
      <t xml:space="preserve">보통출자 </t>
    </r>
    <r>
      <rPr>
        <sz val="15"/>
        <rFont val="돋움"/>
        <family val="3"/>
        <charset val="129"/>
      </rPr>
      <t xml:space="preserve">: </t>
    </r>
    <r>
      <rPr>
        <sz val="15"/>
        <rFont val="Noto Sans"/>
        <family val="2"/>
      </rPr>
      <t xml:space="preserve">당기  </t>
    </r>
    <r>
      <rPr>
        <sz val="15"/>
        <rFont val="돋움"/>
        <family val="3"/>
        <charset val="129"/>
      </rPr>
      <t xml:space="preserve">×××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(%)</t>
    </r>
  </si>
  <si>
    <r>
      <rPr>
        <sz val="15"/>
        <rFont val="Noto Sans"/>
        <family val="2"/>
      </rPr>
      <t xml:space="preserve">                   전기  </t>
    </r>
    <r>
      <rPr>
        <sz val="15"/>
        <rFont val="돋움"/>
        <family val="3"/>
        <charset val="129"/>
      </rPr>
      <t xml:space="preserve">×××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(%)</t>
    </r>
  </si>
  <si>
    <r>
      <rPr>
        <sz val="15"/>
        <rFont val="돋움"/>
        <family val="3"/>
        <charset val="129"/>
      </rPr>
      <t xml:space="preserve"> - </t>
    </r>
    <r>
      <rPr>
        <sz val="15"/>
        <rFont val="Noto Sans"/>
        <family val="2"/>
      </rPr>
      <t xml:space="preserve">우선출자 </t>
    </r>
    <r>
      <rPr>
        <sz val="15"/>
        <rFont val="돋움"/>
        <family val="3"/>
        <charset val="129"/>
      </rPr>
      <t xml:space="preserve">: </t>
    </r>
    <r>
      <rPr>
        <sz val="15"/>
        <rFont val="Noto Sans"/>
        <family val="2"/>
      </rPr>
      <t xml:space="preserve">당기  </t>
    </r>
    <r>
      <rPr>
        <sz val="15"/>
        <rFont val="돋움"/>
        <family val="3"/>
        <charset val="129"/>
      </rPr>
      <t xml:space="preserve">×××</t>
    </r>
    <r>
      <rPr>
        <sz val="15"/>
        <rFont val="Noto Sans"/>
        <family val="2"/>
      </rPr>
      <t xml:space="preserve">원</t>
    </r>
    <r>
      <rPr>
        <sz val="15"/>
        <rFont val="돋움"/>
        <family val="3"/>
        <charset val="129"/>
      </rPr>
      <t xml:space="preserve">(%)</t>
    </r>
  </si>
  <si>
    <r>
      <rPr>
        <sz val="15"/>
        <rFont val="Noto Sans"/>
        <family val="2"/>
      </rPr>
      <t xml:space="preserve">나</t>
    </r>
    <r>
      <rPr>
        <sz val="15"/>
        <rFont val="돋움"/>
        <family val="3"/>
        <charset val="129"/>
      </rPr>
      <t xml:space="preserve">.  </t>
    </r>
    <r>
      <rPr>
        <sz val="15"/>
        <rFont val="Noto Sans"/>
        <family val="2"/>
      </rPr>
      <t xml:space="preserve">이    용    고    배    당     금</t>
    </r>
  </si>
  <si>
    <r>
      <rPr>
        <b val="true"/>
        <sz val="15"/>
        <rFont val="돋움"/>
        <family val="3"/>
        <charset val="129"/>
      </rPr>
      <t xml:space="preserve">Ⅲ. </t>
    </r>
    <r>
      <rPr>
        <b val="true"/>
        <sz val="15"/>
        <rFont val="Noto Sans"/>
        <family val="2"/>
      </rPr>
      <t xml:space="preserve">차  기  이  월  이 익 잉 여 금</t>
    </r>
  </si>
  <si>
    <t xml:space="preserve">법 에 의 한 이 월 금</t>
  </si>
  <si>
    <t xml:space="preserve">미 처 분 이 월 금</t>
  </si>
  <si>
    <r>
      <rPr>
        <sz val="9"/>
        <rFont val="Noto Sans"/>
        <family val="2"/>
      </rPr>
      <t xml:space="preserve">※ 보통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이 출자한 출자금을 의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우선출자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조합원외의 우선출자자가 출자한 출자금을 기재</t>
    </r>
  </si>
  <si>
    <t xml:space="preserve">홍천축산업협동조합</t>
  </si>
  <si>
    <t xml:space="preserve">조  합   장</t>
  </si>
  <si>
    <r>
      <rPr>
        <b val="true"/>
        <sz val="16"/>
        <rFont val="Noto Sans"/>
        <family val="2"/>
      </rPr>
      <t xml:space="preserve"> 홍    병    천     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인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※ 1. </t>
    </r>
    <r>
      <rPr>
        <sz val="10"/>
        <rFont val="Noto Sans"/>
        <family val="2"/>
      </rPr>
      <t xml:space="preserve">중대한 오류인 경우에 해당하는 전기오류수정이익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손실에 해당되는 금액이 발생한 조합은 빈칸여백에 추가하여 작성
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업외수익에 해당되는 전기오류수정이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업외비용에 해당되는 전기오류수정손실과 다르므로 혼동하지 말것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FFFFFF"/>
        <rFont val="돋움"/>
        <family val="3"/>
        <charset val="129"/>
      </rPr>
      <t xml:space="preserve">   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FFFFFF"/>
        <rFont val="돋움"/>
        <family val="3"/>
        <charset val="129"/>
      </rPr>
      <t xml:space="preserve">. </t>
    </r>
    <r>
      <rPr>
        <sz val="10"/>
        <color rgb="FF0000FF"/>
        <rFont val="Noto Sans"/>
        <family val="2"/>
      </rPr>
      <t xml:space="preserve">유통손실보전적립금은 등록된 메모사항을 참조하여 작성하시기 바람</t>
    </r>
  </si>
  <si>
    <r>
      <rPr>
        <b val="true"/>
        <sz val="22"/>
        <rFont val="돋움"/>
        <family val="3"/>
        <charset val="129"/>
      </rPr>
      <t xml:space="preserve">5. </t>
    </r>
    <r>
      <rPr>
        <b val="true"/>
        <sz val="22"/>
        <rFont val="Noto Sans"/>
        <family val="2"/>
      </rPr>
      <t xml:space="preserve">감  사  의  견  서</t>
    </r>
  </si>
  <si>
    <r>
      <rPr>
        <sz val="14"/>
        <rFont val="Noto Sans"/>
        <family val="2"/>
      </rPr>
      <t xml:space="preserve">   농업협동조합법 제</t>
    </r>
    <r>
      <rPr>
        <sz val="14"/>
        <rFont val="돋움"/>
        <family val="3"/>
        <charset val="129"/>
      </rPr>
      <t xml:space="preserve">71</t>
    </r>
    <r>
      <rPr>
        <sz val="14"/>
        <rFont val="Noto Sans"/>
        <family val="2"/>
      </rPr>
      <t xml:space="preserve">조 및 조합정관 </t>
    </r>
    <r>
      <rPr>
        <sz val="14"/>
        <rFont val="돋움"/>
        <family val="3"/>
        <charset val="129"/>
      </rPr>
      <t xml:space="preserve">128</t>
    </r>
    <r>
      <rPr>
        <sz val="14"/>
        <rFont val="Noto Sans"/>
        <family val="2"/>
      </rPr>
      <t xml:space="preserve">조에 의하여 서기 </t>
    </r>
    <r>
      <rPr>
        <sz val="14"/>
        <rFont val="돋움"/>
        <family val="3"/>
        <charset val="129"/>
      </rPr>
      <t xml:space="preserve">2008</t>
    </r>
    <r>
      <rPr>
        <sz val="14"/>
        <rFont val="Noto Sans"/>
        <family val="2"/>
      </rPr>
      <t xml:space="preserve">년 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월 </t>
    </r>
    <r>
      <rPr>
        <sz val="14"/>
        <rFont val="돋움"/>
        <family val="3"/>
        <charset val="129"/>
      </rPr>
      <t xml:space="preserve">24</t>
    </r>
    <r>
      <rPr>
        <sz val="14"/>
        <rFont val="Noto Sans"/>
        <family val="2"/>
      </rPr>
      <t xml:space="preserve">일 제출된 </t>
    </r>
    <r>
      <rPr>
        <sz val="14"/>
        <rFont val="돋움"/>
        <family val="3"/>
        <charset val="129"/>
      </rPr>
      <t xml:space="preserve">2007</t>
    </r>
    <r>
      <rPr>
        <sz val="14"/>
        <rFont val="Noto Sans"/>
        <family val="2"/>
      </rPr>
      <t xml:space="preserve">년도</t>
    </r>
  </si>
  <si>
    <r>
      <rPr>
        <sz val="14"/>
        <rFont val="Noto Sans"/>
        <family val="2"/>
      </rPr>
      <t xml:space="preserve">   사업보고서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대차대조표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손익계산서 및 이익잉여금 처분 계산서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안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의 각 사항에 대하여 감사한</t>
    </r>
  </si>
  <si>
    <r>
      <rPr>
        <sz val="14"/>
        <rFont val="Noto Sans"/>
        <family val="2"/>
      </rPr>
      <t xml:space="preserve">   결과 그 내용이 정확함을 인정함</t>
    </r>
    <r>
      <rPr>
        <sz val="14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서기 </t>
    </r>
    <r>
      <rPr>
        <sz val="12"/>
        <rFont val="돋움"/>
        <family val="3"/>
        <charset val="129"/>
      </rPr>
      <t xml:space="preserve">2008</t>
    </r>
    <r>
      <rPr>
        <sz val="12"/>
        <rFont val="Noto Sans"/>
        <family val="2"/>
      </rPr>
      <t xml:space="preserve">년     </t>
    </r>
    <r>
      <rPr>
        <sz val="12"/>
        <rFont val="돋움"/>
        <family val="3"/>
        <charset val="129"/>
      </rPr>
      <t xml:space="preserve">1 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25 </t>
    </r>
    <r>
      <rPr>
        <sz val="12"/>
        <rFont val="Noto Sans"/>
        <family val="2"/>
      </rPr>
      <t xml:space="preserve">일</t>
    </r>
  </si>
  <si>
    <t xml:space="preserve">감  사          이    상    열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감  사</t>
  </si>
  <si>
    <r>
      <rPr>
        <b val="true"/>
        <sz val="20"/>
        <rFont val="돋움"/>
        <family val="3"/>
        <charset val="129"/>
      </rPr>
      <t xml:space="preserve">6. </t>
    </r>
    <r>
      <rPr>
        <b val="true"/>
        <sz val="20"/>
        <rFont val="Noto Sans"/>
        <family val="2"/>
      </rPr>
      <t xml:space="preserve">교육지원사업비 세목별 집행내역</t>
    </r>
  </si>
  <si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단위：천원</t>
    </r>
    <r>
      <rPr>
        <b val="true"/>
        <sz val="12"/>
        <color rgb="FFFF0000"/>
        <rFont val="돋움"/>
        <family val="3"/>
        <charset val="129"/>
      </rPr>
      <t xml:space="preserve">)</t>
    </r>
  </si>
  <si>
    <t xml:space="preserve">항</t>
  </si>
  <si>
    <t xml:space="preserve">목</t>
  </si>
  <si>
    <t xml:space="preserve">세          목</t>
  </si>
  <si>
    <t xml:space="preserve">집행실적</t>
  </si>
  <si>
    <t xml:space="preserve">교육지원사업비</t>
  </si>
  <si>
    <t xml:space="preserve">숙 원 시 설 설 비</t>
  </si>
  <si>
    <t xml:space="preserve">유 통 지 원 비</t>
  </si>
  <si>
    <t xml:space="preserve">재 해 지 원 비</t>
  </si>
  <si>
    <t xml:space="preserve">특 색 사 업 지 원 비</t>
  </si>
  <si>
    <t xml:space="preserve">소 계</t>
  </si>
  <si>
    <t xml:space="preserve">생 산 지 도 비</t>
  </si>
  <si>
    <t xml:space="preserve">환 경 보 전 비</t>
  </si>
  <si>
    <t xml:space="preserve">행 사 비</t>
  </si>
  <si>
    <t xml:space="preserve">협 찬 비</t>
  </si>
  <si>
    <t xml:space="preserve">연 찬 회 비</t>
  </si>
  <si>
    <t xml:space="preserve">방역진료비</t>
  </si>
  <si>
    <t xml:space="preserve">영농자재지원비</t>
  </si>
  <si>
    <t xml:space="preserve">생활지도비</t>
  </si>
  <si>
    <t xml:space="preserve">실 무 교 육 비</t>
  </si>
  <si>
    <t xml:space="preserve">위 탁 교 육 비</t>
  </si>
  <si>
    <t xml:space="preserve">외 곽 교 육 비</t>
  </si>
  <si>
    <t xml:space="preserve">시 청 각 자 재 비</t>
  </si>
  <si>
    <t xml:space="preserve">간 행 비</t>
  </si>
  <si>
    <t xml:space="preserve">홍 보 활 동 비</t>
  </si>
  <si>
    <t xml:space="preserve">문 화 활 동 비</t>
  </si>
  <si>
    <t xml:space="preserve">간 행 물 보 급 비</t>
  </si>
  <si>
    <t xml:space="preserve">광 고 비</t>
  </si>
  <si>
    <t xml:space="preserve">연 구 비</t>
  </si>
  <si>
    <t xml:space="preserve">사 례 비</t>
  </si>
  <si>
    <t xml:space="preserve">경 조 비</t>
  </si>
  <si>
    <t xml:space="preserve">복 지 사 업 비 </t>
  </si>
  <si>
    <t xml:space="preserve">합                   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(* #,##0.00_);_(* \(#,##0.00\);_(* \-??_);_(@_)"/>
    <numFmt numFmtId="170" formatCode="* #,##0;* \-#,##0;* \-;@"/>
    <numFmt numFmtId="171" formatCode="#,##0_ "/>
    <numFmt numFmtId="172" formatCode="0%"/>
    <numFmt numFmtId="173" formatCode="0.0%"/>
    <numFmt numFmtId="174" formatCode="#,##0_);[RED]\(#,##0\)"/>
    <numFmt numFmtId="175" formatCode="#,##0"/>
    <numFmt numFmtId="176" formatCode="0_ "/>
  </numFmts>
  <fonts count="65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0"/>
      <charset val="129"/>
    </font>
    <font>
      <b val="true"/>
      <u val="single"/>
      <sz val="28"/>
      <name val="Noto Sans"/>
      <family val="2"/>
    </font>
    <font>
      <b val="true"/>
      <u val="single"/>
      <sz val="28"/>
      <name val="견고딕"/>
      <family val="1"/>
      <charset val="129"/>
    </font>
    <font>
      <b val="true"/>
      <u val="single"/>
      <sz val="24"/>
      <name val="견고딕"/>
      <family val="1"/>
      <charset val="129"/>
    </font>
    <font>
      <b val="true"/>
      <sz val="3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8"/>
      <name val="돋움"/>
      <family val="3"/>
      <charset val="129"/>
    </font>
    <font>
      <b val="true"/>
      <sz val="24"/>
      <name val="Noto Sans"/>
      <family val="2"/>
    </font>
    <font>
      <b val="true"/>
      <sz val="24"/>
      <name val="돋움"/>
      <family val="3"/>
      <charset val="129"/>
    </font>
    <font>
      <b val="true"/>
      <sz val="18"/>
      <name val="견고딕"/>
      <family val="1"/>
      <charset val="129"/>
    </font>
    <font>
      <b val="true"/>
      <sz val="16"/>
      <name val="견고딕"/>
      <family val="1"/>
      <charset val="129"/>
    </font>
    <font>
      <b val="true"/>
      <sz val="22"/>
      <name val="Noto Sans"/>
      <family val="2"/>
    </font>
    <font>
      <b val="true"/>
      <sz val="22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5"/>
      <name val="돋움"/>
      <family val="3"/>
      <charset val="129"/>
    </font>
    <font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15"/>
      <name val="굴림체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5"/>
      <name val="돋움체"/>
      <family val="3"/>
      <charset val="129"/>
    </font>
    <font>
      <sz val="10"/>
      <name val="Noto Sans"/>
      <family val="2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3"/>
      <name val="Noto Sans"/>
      <family val="2"/>
    </font>
    <font>
      <sz val="15"/>
      <color rgb="FFFF0000"/>
      <name val="돋움"/>
      <family val="3"/>
      <charset val="129"/>
    </font>
    <font>
      <sz val="15"/>
      <color rgb="FFFF0000"/>
      <name val="Noto Sans"/>
      <family val="2"/>
    </font>
    <font>
      <sz val="15"/>
      <color rgb="FF0000FF"/>
      <name val="돋움"/>
      <family val="3"/>
      <charset val="129"/>
    </font>
    <font>
      <sz val="15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22"/>
      <name val="돋움"/>
      <family val="3"/>
      <charset val="129"/>
    </font>
    <font>
      <sz val="9"/>
      <name val="Noto Sans"/>
      <family val="2"/>
    </font>
    <font>
      <sz val="9"/>
      <color rgb="FFFFFFFF"/>
      <name val="돋움"/>
      <family val="3"/>
      <charset val="129"/>
    </font>
    <font>
      <sz val="10"/>
      <color rgb="FFFFFFFF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FF"/>
      <name val="Noto Sans"/>
      <family val="2"/>
    </font>
    <font>
      <b val="true"/>
      <sz val="9"/>
      <color rgb="FF000000"/>
      <name val="DejaVu Sans"/>
      <family val="2"/>
    </font>
    <font>
      <sz val="14"/>
      <name val="Noto Sans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2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2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2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콤마 [0]_`97년최종" xfId="25"/>
    <cellStyle name="콤마_명세표(매입)" xfId="26"/>
    <cellStyle name="표준_결산보고서(자체활용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&#44032;&#44208;&#49328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2001.6&#50900;&#44032;&#44208;&#49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ANARO2000/TMP/2002&#44208;&#49328;&#48372;&#51221;&#48372;&#44256;&#49436;(&#54200;&#51665;&#508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H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18.4921875" defaultRowHeight="24" zeroHeight="false" outlineLevelRow="0" outlineLevelCol="0"/>
  <cols>
    <col collapsed="false" customWidth="false" hidden="false" outlineLevel="0" max="3" min="1" style="1" width="18.49"/>
    <col collapsed="false" customWidth="true" hidden="false" outlineLevel="0" max="4" min="4" style="1" width="29.66"/>
    <col collapsed="false" customWidth="true" hidden="false" outlineLevel="0" max="5" min="5" style="1" width="23.16"/>
    <col collapsed="false" customWidth="false" hidden="false" outlineLevel="0" max="257" min="6" style="1" width="18.49"/>
  </cols>
  <sheetData>
    <row r="5" customFormat="false" ht="34.5" hidden="false" customHeight="true" outlineLevel="0" collapsed="false">
      <c r="A5" s="2" t="s">
        <v>0</v>
      </c>
      <c r="B5" s="2"/>
      <c r="C5" s="2"/>
      <c r="D5" s="2"/>
      <c r="E5" s="2"/>
      <c r="F5" s="3"/>
      <c r="G5" s="4"/>
      <c r="H5" s="4"/>
    </row>
    <row r="6" customFormat="false" ht="45.75" hidden="false" customHeight="true" outlineLevel="0" collapsed="false">
      <c r="A6" s="2" t="s">
        <v>1</v>
      </c>
      <c r="B6" s="2"/>
      <c r="C6" s="2"/>
      <c r="D6" s="2"/>
      <c r="E6" s="2"/>
      <c r="F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</row>
    <row r="9" customFormat="false" ht="24" hidden="false" customHeight="true" outlineLevel="0" collapsed="false">
      <c r="A9" s="6"/>
      <c r="B9" s="6"/>
      <c r="C9" s="6"/>
      <c r="D9" s="6"/>
      <c r="E9" s="6"/>
      <c r="F9" s="6"/>
    </row>
    <row r="10" s="9" customFormat="true" ht="24" hidden="false" customHeight="true" outlineLevel="0" collapsed="false">
      <c r="A10" s="7" t="s">
        <v>2</v>
      </c>
      <c r="B10" s="7"/>
      <c r="C10" s="7"/>
      <c r="D10" s="7"/>
      <c r="E10" s="7"/>
      <c r="F10" s="8"/>
      <c r="G10" s="8"/>
      <c r="H10" s="8"/>
    </row>
    <row r="11" s="9" customFormat="true" ht="24" hidden="false" customHeight="true" outlineLevel="0" collapsed="false">
      <c r="A11" s="7" t="s">
        <v>3</v>
      </c>
      <c r="B11" s="7"/>
      <c r="C11" s="7"/>
      <c r="D11" s="7"/>
      <c r="E11" s="7"/>
      <c r="F11" s="8"/>
      <c r="G11" s="8"/>
      <c r="H11" s="8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</row>
    <row r="18" customFormat="false" ht="60.75" hidden="false" customHeight="true" outlineLevel="0" collapsed="false"/>
    <row r="19" customFormat="false" ht="60.75" hidden="false" customHeight="true" outlineLevel="0" collapsed="false"/>
    <row r="20" customFormat="false" ht="60.75" hidden="false" customHeight="true" outlineLevel="0" collapsed="false"/>
    <row r="21" customFormat="false" ht="60.75" hidden="false" customHeight="true" outlineLevel="0" collapsed="false"/>
    <row r="22" customFormat="false" ht="60.75" hidden="false" customHeight="true" outlineLevel="0" collapsed="false"/>
    <row r="24" customFormat="false" ht="30.75" hidden="false" customHeight="true" outlineLevel="0" collapsed="false">
      <c r="A24" s="10" t="s">
        <v>4</v>
      </c>
      <c r="B24" s="10"/>
      <c r="C24" s="10"/>
      <c r="D24" s="10"/>
      <c r="E24" s="10"/>
    </row>
    <row r="25" customFormat="false" ht="24" hidden="false" customHeight="true" outlineLevel="0" collapsed="false">
      <c r="A25" s="11"/>
      <c r="B25" s="11"/>
      <c r="C25" s="11"/>
      <c r="D25" s="11"/>
      <c r="E25" s="11"/>
      <c r="F25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2"/>
      <c r="G31" s="12"/>
      <c r="H31" s="12"/>
    </row>
  </sheetData>
  <mergeCells count="7">
    <mergeCell ref="A5:E5"/>
    <mergeCell ref="A6:E6"/>
    <mergeCell ref="A10:E10"/>
    <mergeCell ref="A11:E11"/>
    <mergeCell ref="A24:E24"/>
    <mergeCell ref="A25:F25"/>
    <mergeCell ref="A31:E31"/>
  </mergeCells>
  <printOptions headings="false" gridLines="false" gridLinesSet="true" horizontalCentered="false" verticalCentered="false"/>
  <pageMargins left="0.747916666666667" right="0.72013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5.75" zeroHeight="false" outlineLevelRow="0" outlineLevelCol="0"/>
  <cols>
    <col collapsed="false" customWidth="true" hidden="false" outlineLevel="0" max="12" min="12" style="0" width="9.99"/>
  </cols>
  <sheetData>
    <row r="3" s="230" customFormat="true" ht="27.75" hidden="false" customHeight="true" outlineLevel="0" collapsed="false">
      <c r="A3" s="229" t="s">
        <v>68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5" customFormat="false" ht="15.75" hidden="false" customHeight="true" outlineLevel="0" collapsed="false">
      <c r="F5" s="65"/>
    </row>
    <row r="6" customFormat="false" ht="15.7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.7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27.75" hidden="false" customHeight="true" outlineLevel="0" collapsed="false">
      <c r="A8" s="233" t="s">
        <v>688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27.75" hidden="false" customHeight="true" outlineLevel="0" collapsed="false">
      <c r="A9" s="233" t="s">
        <v>689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</row>
    <row r="10" customFormat="false" ht="27.75" hidden="false" customHeight="true" outlineLevel="0" collapsed="false">
      <c r="A10" s="233" t="s">
        <v>690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15.7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</row>
    <row r="12" customFormat="false" ht="15.7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15.7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5.7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</row>
    <row r="15" customFormat="false" ht="15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</row>
    <row r="16" customFormat="false" ht="15.7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</row>
    <row r="17" customFormat="false" ht="15.7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</row>
    <row r="18" customFormat="false" ht="15.7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</row>
    <row r="41" s="235" customFormat="true" ht="15.75" hidden="false" customHeight="true" outlineLevel="0" collapsed="false"/>
    <row r="42" s="235" customFormat="true" ht="15.75" hidden="false" customHeight="true" outlineLevel="0" collapsed="false"/>
    <row r="43" s="235" customFormat="true" ht="15.75" hidden="false" customHeight="true" outlineLevel="0" collapsed="false">
      <c r="E43" s="236" t="s">
        <v>691</v>
      </c>
    </row>
    <row r="44" s="235" customFormat="true" ht="15.75" hidden="false" customHeight="true" outlineLevel="0" collapsed="false"/>
    <row r="45" s="235" customFormat="true" ht="15.75" hidden="false" customHeight="true" outlineLevel="0" collapsed="false">
      <c r="F45" s="236" t="s">
        <v>682</v>
      </c>
    </row>
    <row r="46" s="235" customFormat="true" ht="15.75" hidden="false" customHeight="true" outlineLevel="0" collapsed="false"/>
    <row r="47" s="235" customFormat="true" ht="15.75" hidden="false" customHeight="true" outlineLevel="0" collapsed="false">
      <c r="F47" s="236" t="s">
        <v>692</v>
      </c>
      <c r="J47" s="235" t="s">
        <v>693</v>
      </c>
    </row>
    <row r="48" s="235" customFormat="true" ht="15.75" hidden="false" customHeight="true" outlineLevel="0" collapsed="false"/>
    <row r="49" s="235" customFormat="true" ht="15.75" hidden="false" customHeight="true" outlineLevel="0" collapsed="false">
      <c r="F49" s="236" t="s">
        <v>694</v>
      </c>
      <c r="J49" s="235" t="s">
        <v>693</v>
      </c>
    </row>
    <row r="50" s="235" customFormat="true" ht="15.75" hidden="false" customHeight="true" outlineLevel="0" collapsed="false"/>
    <row r="51" s="235" customFormat="true" ht="15.75" hidden="false" customHeight="true" outlineLevel="0" collapsed="false"/>
  </sheetData>
  <mergeCells count="10">
    <mergeCell ref="A3:L3"/>
    <mergeCell ref="A7:L7"/>
    <mergeCell ref="A8:L8"/>
    <mergeCell ref="A9:L9"/>
    <mergeCell ref="A10:L10"/>
    <mergeCell ref="A11:L11"/>
    <mergeCell ref="A12:L12"/>
    <mergeCell ref="A13:L13"/>
    <mergeCell ref="A14:L14"/>
    <mergeCell ref="A15:L15"/>
  </mergeCells>
  <printOptions headings="false" gridLines="false" gridLinesSet="true" horizontalCentered="true" verticalCentered="false"/>
  <pageMargins left="0.420138888888889" right="0.359722222222222" top="0.829861111111111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328125" defaultRowHeight="12" zeroHeight="false" outlineLevelRow="0" outlineLevelCol="0"/>
  <cols>
    <col collapsed="false" customWidth="true" hidden="false" outlineLevel="0" max="1" min="1" style="65" width="9.16"/>
    <col collapsed="false" customWidth="true" hidden="false" outlineLevel="0" max="2" min="2" style="65" width="25.49"/>
    <col collapsed="false" customWidth="true" hidden="false" outlineLevel="0" max="3" min="3" style="65" width="38.49"/>
    <col collapsed="false" customWidth="true" hidden="false" outlineLevel="0" max="4" min="4" style="65" width="28.82"/>
    <col collapsed="false" customWidth="true" hidden="false" outlineLevel="0" max="5" min="5" style="65" width="16.82"/>
    <col collapsed="false" customWidth="false" hidden="false" outlineLevel="0" max="257" min="6" style="65" width="11.32"/>
  </cols>
  <sheetData>
    <row r="1" s="41" customFormat="true" ht="25.5" hidden="false" customHeight="false" outlineLevel="0" collapsed="false">
      <c r="A1" s="237" t="s">
        <v>695</v>
      </c>
      <c r="B1" s="237"/>
      <c r="C1" s="237"/>
      <c r="D1" s="237"/>
      <c r="E1" s="237"/>
    </row>
    <row r="2" customFormat="false" ht="29.25" hidden="false" customHeight="true" outlineLevel="0" collapsed="false">
      <c r="D2" s="42" t="s">
        <v>696</v>
      </c>
      <c r="E2" s="42"/>
    </row>
    <row r="3" customFormat="false" ht="18.95" hidden="false" customHeight="true" outlineLevel="0" collapsed="false">
      <c r="A3" s="43" t="s">
        <v>697</v>
      </c>
      <c r="B3" s="43" t="s">
        <v>698</v>
      </c>
      <c r="C3" s="43" t="s">
        <v>699</v>
      </c>
      <c r="D3" s="43" t="s">
        <v>700</v>
      </c>
      <c r="E3" s="43" t="s">
        <v>80</v>
      </c>
    </row>
    <row r="4" customFormat="false" ht="18.95" hidden="false" customHeight="true" outlineLevel="0" collapsed="false">
      <c r="A4" s="43"/>
      <c r="B4" s="43"/>
      <c r="C4" s="43"/>
      <c r="D4" s="43"/>
      <c r="E4" s="43"/>
    </row>
    <row r="5" customFormat="false" ht="27.75" hidden="false" customHeight="true" outlineLevel="0" collapsed="false">
      <c r="A5" s="238" t="s">
        <v>701</v>
      </c>
      <c r="B5" s="46" t="s">
        <v>472</v>
      </c>
      <c r="C5" s="46" t="s">
        <v>702</v>
      </c>
      <c r="D5" s="220"/>
      <c r="E5" s="239"/>
      <c r="F5" s="240"/>
    </row>
    <row r="6" customFormat="false" ht="27.75" hidden="false" customHeight="true" outlineLevel="0" collapsed="false">
      <c r="A6" s="238"/>
      <c r="B6" s="46"/>
      <c r="C6" s="46" t="s">
        <v>703</v>
      </c>
      <c r="D6" s="220" t="n">
        <v>123015</v>
      </c>
      <c r="E6" s="239"/>
      <c r="F6" s="240"/>
    </row>
    <row r="7" customFormat="false" ht="27.75" hidden="false" customHeight="true" outlineLevel="0" collapsed="false">
      <c r="A7" s="238"/>
      <c r="B7" s="46"/>
      <c r="C7" s="46" t="s">
        <v>704</v>
      </c>
      <c r="D7" s="220" t="n">
        <v>330</v>
      </c>
      <c r="E7" s="239"/>
      <c r="F7" s="240"/>
    </row>
    <row r="8" customFormat="false" ht="27.75" hidden="false" customHeight="true" outlineLevel="0" collapsed="false">
      <c r="A8" s="238"/>
      <c r="B8" s="46"/>
      <c r="C8" s="46" t="s">
        <v>705</v>
      </c>
      <c r="D8" s="220" t="n">
        <v>183283</v>
      </c>
      <c r="E8" s="239"/>
      <c r="F8" s="240"/>
    </row>
    <row r="9" customFormat="false" ht="27.75" hidden="false" customHeight="true" outlineLevel="0" collapsed="false">
      <c r="A9" s="238"/>
      <c r="B9" s="46"/>
      <c r="C9" s="46" t="s">
        <v>706</v>
      </c>
      <c r="D9" s="241" t="n">
        <f aca="false">SUM(D5:D8)</f>
        <v>306628</v>
      </c>
      <c r="E9" s="239"/>
      <c r="F9" s="240"/>
    </row>
    <row r="10" customFormat="false" ht="27.75" hidden="false" customHeight="true" outlineLevel="0" collapsed="false">
      <c r="A10" s="238"/>
      <c r="B10" s="46" t="s">
        <v>474</v>
      </c>
      <c r="C10" s="46" t="s">
        <v>707</v>
      </c>
      <c r="D10" s="220" t="n">
        <v>199284</v>
      </c>
      <c r="E10" s="239"/>
      <c r="F10" s="240"/>
    </row>
    <row r="11" customFormat="false" ht="27.75" hidden="false" customHeight="true" outlineLevel="0" collapsed="false">
      <c r="A11" s="238"/>
      <c r="B11" s="46"/>
      <c r="C11" s="46" t="s">
        <v>708</v>
      </c>
      <c r="D11" s="220" t="n">
        <v>105</v>
      </c>
      <c r="E11" s="239"/>
      <c r="F11" s="240"/>
    </row>
    <row r="12" customFormat="false" ht="27.75" hidden="false" customHeight="true" outlineLevel="0" collapsed="false">
      <c r="A12" s="238"/>
      <c r="B12" s="46"/>
      <c r="C12" s="46" t="s">
        <v>709</v>
      </c>
      <c r="D12" s="220" t="n">
        <v>4897</v>
      </c>
      <c r="E12" s="239"/>
      <c r="F12" s="240"/>
    </row>
    <row r="13" customFormat="false" ht="27.75" hidden="false" customHeight="true" outlineLevel="0" collapsed="false">
      <c r="A13" s="238"/>
      <c r="B13" s="46"/>
      <c r="C13" s="46" t="s">
        <v>710</v>
      </c>
      <c r="D13" s="220" t="n">
        <v>36358</v>
      </c>
      <c r="E13" s="239"/>
      <c r="F13" s="240"/>
    </row>
    <row r="14" customFormat="false" ht="27.75" hidden="false" customHeight="true" outlineLevel="0" collapsed="false">
      <c r="A14" s="238"/>
      <c r="B14" s="46"/>
      <c r="C14" s="46" t="s">
        <v>711</v>
      </c>
      <c r="D14" s="220" t="n">
        <v>10366</v>
      </c>
      <c r="E14" s="239"/>
      <c r="F14" s="240"/>
    </row>
    <row r="15" customFormat="false" ht="27.75" hidden="false" customHeight="true" outlineLevel="0" collapsed="false">
      <c r="A15" s="238"/>
      <c r="B15" s="46"/>
      <c r="C15" s="46" t="s">
        <v>712</v>
      </c>
      <c r="D15" s="220" t="n">
        <v>1580</v>
      </c>
      <c r="E15" s="239"/>
      <c r="F15" s="240"/>
    </row>
    <row r="16" customFormat="false" ht="27.75" hidden="false" customHeight="true" outlineLevel="0" collapsed="false">
      <c r="A16" s="238"/>
      <c r="B16" s="46"/>
      <c r="C16" s="46" t="s">
        <v>713</v>
      </c>
      <c r="D16" s="220" t="n">
        <v>100000</v>
      </c>
      <c r="E16" s="239"/>
      <c r="F16" s="240"/>
    </row>
    <row r="17" customFormat="false" ht="27.75" hidden="false" customHeight="true" outlineLevel="0" collapsed="false">
      <c r="A17" s="238"/>
      <c r="B17" s="46"/>
      <c r="C17" s="46" t="s">
        <v>706</v>
      </c>
      <c r="D17" s="241" t="n">
        <f aca="false">SUM(D10:D16)</f>
        <v>352590</v>
      </c>
      <c r="E17" s="239"/>
      <c r="F17" s="240"/>
    </row>
    <row r="18" customFormat="false" ht="27.75" hidden="false" customHeight="true" outlineLevel="0" collapsed="false">
      <c r="A18" s="238"/>
      <c r="B18" s="46" t="s">
        <v>714</v>
      </c>
      <c r="C18" s="46"/>
      <c r="D18" s="242"/>
      <c r="E18" s="239"/>
      <c r="F18" s="240"/>
    </row>
    <row r="19" customFormat="false" ht="27.75" hidden="false" customHeight="true" outlineLevel="0" collapsed="false">
      <c r="A19" s="238"/>
      <c r="B19" s="46" t="s">
        <v>478</v>
      </c>
      <c r="C19" s="46" t="s">
        <v>715</v>
      </c>
      <c r="D19" s="220" t="n">
        <v>12904</v>
      </c>
      <c r="E19" s="239"/>
      <c r="F19" s="240"/>
    </row>
    <row r="20" customFormat="false" ht="27.75" hidden="false" customHeight="true" outlineLevel="0" collapsed="false">
      <c r="A20" s="238"/>
      <c r="B20" s="46"/>
      <c r="C20" s="46" t="s">
        <v>716</v>
      </c>
      <c r="D20" s="220"/>
      <c r="E20" s="239"/>
      <c r="F20" s="240"/>
    </row>
    <row r="21" customFormat="false" ht="27.75" hidden="false" customHeight="true" outlineLevel="0" collapsed="false">
      <c r="A21" s="238"/>
      <c r="B21" s="46"/>
      <c r="C21" s="46" t="s">
        <v>717</v>
      </c>
      <c r="D21" s="220"/>
      <c r="E21" s="239"/>
      <c r="F21" s="240"/>
    </row>
    <row r="22" customFormat="false" ht="27.75" hidden="false" customHeight="true" outlineLevel="0" collapsed="false">
      <c r="A22" s="238"/>
      <c r="B22" s="46"/>
      <c r="C22" s="46" t="s">
        <v>706</v>
      </c>
      <c r="D22" s="241" t="n">
        <f aca="false">SUM(D19:D21)</f>
        <v>12904</v>
      </c>
      <c r="E22" s="239"/>
      <c r="F22" s="240"/>
    </row>
    <row r="23" customFormat="false" ht="27.75" hidden="false" customHeight="true" outlineLevel="0" collapsed="false">
      <c r="A23" s="238"/>
      <c r="B23" s="46" t="s">
        <v>480</v>
      </c>
      <c r="C23" s="46" t="s">
        <v>718</v>
      </c>
      <c r="D23" s="220" t="n">
        <v>703</v>
      </c>
      <c r="E23" s="239"/>
      <c r="F23" s="240"/>
    </row>
    <row r="24" customFormat="false" ht="27.75" hidden="false" customHeight="true" outlineLevel="0" collapsed="false">
      <c r="A24" s="238"/>
      <c r="B24" s="46"/>
      <c r="C24" s="46" t="s">
        <v>719</v>
      </c>
      <c r="D24" s="220" t="n">
        <v>30792</v>
      </c>
      <c r="E24" s="239"/>
      <c r="F24" s="240"/>
    </row>
    <row r="25" customFormat="false" ht="27.75" hidden="false" customHeight="true" outlineLevel="0" collapsed="false">
      <c r="A25" s="238"/>
      <c r="B25" s="46"/>
      <c r="C25" s="46" t="s">
        <v>720</v>
      </c>
      <c r="D25" s="220" t="n">
        <v>12536</v>
      </c>
      <c r="E25" s="239"/>
      <c r="F25" s="240"/>
    </row>
    <row r="26" customFormat="false" ht="27.75" hidden="false" customHeight="true" outlineLevel="0" collapsed="false">
      <c r="A26" s="238"/>
      <c r="B26" s="46"/>
      <c r="C26" s="46" t="s">
        <v>721</v>
      </c>
      <c r="D26" s="220"/>
      <c r="E26" s="239"/>
      <c r="F26" s="240"/>
    </row>
    <row r="27" customFormat="false" ht="27.75" hidden="false" customHeight="true" outlineLevel="0" collapsed="false">
      <c r="A27" s="238"/>
      <c r="B27" s="46"/>
      <c r="C27" s="46" t="s">
        <v>722</v>
      </c>
      <c r="D27" s="220" t="n">
        <v>13436</v>
      </c>
      <c r="E27" s="239"/>
      <c r="F27" s="240"/>
    </row>
    <row r="28" customFormat="false" ht="27.75" hidden="false" customHeight="true" outlineLevel="0" collapsed="false">
      <c r="A28" s="238"/>
      <c r="B28" s="46"/>
      <c r="C28" s="46" t="s">
        <v>723</v>
      </c>
      <c r="D28" s="220" t="n">
        <v>29398</v>
      </c>
      <c r="E28" s="239"/>
      <c r="F28" s="240"/>
    </row>
    <row r="29" customFormat="false" ht="27.75" hidden="false" customHeight="true" outlineLevel="0" collapsed="false">
      <c r="A29" s="238"/>
      <c r="B29" s="46"/>
      <c r="C29" s="46" t="s">
        <v>706</v>
      </c>
      <c r="D29" s="241" t="n">
        <f aca="false">SUM(D23:D28)</f>
        <v>86865</v>
      </c>
      <c r="E29" s="239"/>
      <c r="F29" s="240"/>
    </row>
    <row r="30" customFormat="false" ht="27.75" hidden="false" customHeight="true" outlineLevel="0" collapsed="false">
      <c r="A30" s="238"/>
      <c r="B30" s="46" t="s">
        <v>482</v>
      </c>
      <c r="C30" s="46" t="s">
        <v>724</v>
      </c>
      <c r="D30" s="220" t="n">
        <v>33000</v>
      </c>
      <c r="E30" s="239"/>
      <c r="F30" s="240"/>
    </row>
    <row r="31" customFormat="false" ht="27.75" hidden="false" customHeight="true" outlineLevel="0" collapsed="false">
      <c r="A31" s="238"/>
      <c r="B31" s="46"/>
      <c r="C31" s="46" t="s">
        <v>725</v>
      </c>
      <c r="D31" s="220"/>
      <c r="E31" s="239"/>
      <c r="F31" s="240"/>
    </row>
    <row r="32" customFormat="false" ht="27.75" hidden="false" customHeight="true" outlineLevel="0" collapsed="false">
      <c r="A32" s="238"/>
      <c r="B32" s="46"/>
      <c r="C32" s="46" t="s">
        <v>706</v>
      </c>
      <c r="D32" s="241" t="n">
        <f aca="false">SUM(D30:D31)</f>
        <v>33000</v>
      </c>
      <c r="E32" s="239"/>
      <c r="F32" s="240"/>
    </row>
    <row r="33" customFormat="false" ht="27.75" hidden="false" customHeight="true" outlineLevel="0" collapsed="false">
      <c r="A33" s="238"/>
      <c r="B33" s="46" t="s">
        <v>484</v>
      </c>
      <c r="C33" s="46" t="s">
        <v>726</v>
      </c>
      <c r="D33" s="220" t="n">
        <v>11170</v>
      </c>
      <c r="E33" s="239"/>
      <c r="F33" s="240"/>
    </row>
    <row r="34" customFormat="false" ht="27.75" hidden="false" customHeight="true" outlineLevel="0" collapsed="false">
      <c r="A34" s="238"/>
      <c r="B34" s="46"/>
      <c r="C34" s="46" t="s">
        <v>727</v>
      </c>
      <c r="D34" s="220" t="n">
        <v>37157</v>
      </c>
      <c r="E34" s="239"/>
      <c r="F34" s="240"/>
    </row>
    <row r="35" customFormat="false" ht="27.75" hidden="false" customHeight="true" outlineLevel="0" collapsed="false">
      <c r="A35" s="238"/>
      <c r="B35" s="46"/>
      <c r="C35" s="46" t="s">
        <v>706</v>
      </c>
      <c r="D35" s="241" t="n">
        <f aca="false">SUM(D33:D34)</f>
        <v>48327</v>
      </c>
      <c r="E35" s="239"/>
      <c r="F35" s="240"/>
    </row>
    <row r="36" customFormat="false" ht="27.75" hidden="false" customHeight="true" outlineLevel="0" collapsed="false">
      <c r="A36" s="238"/>
      <c r="B36" s="46" t="s">
        <v>728</v>
      </c>
      <c r="C36" s="46"/>
      <c r="D36" s="241" t="n">
        <f aca="false">SUM(D9,D17,D18,D22,D29,D32,D35)</f>
        <v>840314</v>
      </c>
      <c r="E36" s="239"/>
      <c r="F36" s="240"/>
    </row>
    <row r="37" customFormat="false" ht="12" hidden="false" customHeight="false" outlineLevel="0" collapsed="false">
      <c r="E37" s="240"/>
      <c r="F37" s="240"/>
    </row>
    <row r="38" customFormat="false" ht="12" hidden="false" customHeight="false" outlineLevel="0" collapsed="false">
      <c r="E38" s="240"/>
      <c r="F38" s="240"/>
    </row>
    <row r="39" customFormat="false" ht="12" hidden="false" customHeight="false" outlineLevel="0" collapsed="false">
      <c r="E39" s="240"/>
      <c r="F39" s="240"/>
    </row>
    <row r="40" customFormat="false" ht="12" hidden="false" customHeight="false" outlineLevel="0" collapsed="false">
      <c r="E40" s="240"/>
      <c r="F40" s="240"/>
    </row>
    <row r="41" customFormat="false" ht="12" hidden="false" customHeight="false" outlineLevel="0" collapsed="false">
      <c r="E41" s="240"/>
      <c r="F41" s="240"/>
    </row>
    <row r="42" customFormat="false" ht="12" hidden="false" customHeight="false" outlineLevel="0" collapsed="false">
      <c r="E42" s="240"/>
      <c r="F42" s="240"/>
    </row>
    <row r="43" customFormat="false" ht="12" hidden="false" customHeight="false" outlineLevel="0" collapsed="false">
      <c r="E43" s="240"/>
      <c r="F43" s="240"/>
    </row>
    <row r="44" customFormat="false" ht="12" hidden="false" customHeight="false" outlineLevel="0" collapsed="false">
      <c r="E44" s="240"/>
      <c r="F44" s="240"/>
    </row>
    <row r="45" customFormat="false" ht="12" hidden="false" customHeight="false" outlineLevel="0" collapsed="false">
      <c r="E45" s="240"/>
      <c r="F45" s="240"/>
    </row>
    <row r="46" customFormat="false" ht="12" hidden="false" customHeight="false" outlineLevel="0" collapsed="false">
      <c r="E46" s="240"/>
      <c r="F46" s="240"/>
    </row>
    <row r="47" customFormat="false" ht="12" hidden="false" customHeight="false" outlineLevel="0" collapsed="false">
      <c r="E47" s="240"/>
      <c r="F47" s="240"/>
    </row>
    <row r="48" customFormat="false" ht="12" hidden="false" customHeight="false" outlineLevel="0" collapsed="false">
      <c r="E48" s="240"/>
      <c r="F48" s="240"/>
    </row>
    <row r="49" customFormat="false" ht="12" hidden="false" customHeight="false" outlineLevel="0" collapsed="false">
      <c r="E49" s="240"/>
      <c r="F49" s="240"/>
    </row>
    <row r="50" customFormat="false" ht="12" hidden="false" customHeight="false" outlineLevel="0" collapsed="false">
      <c r="E50" s="240"/>
      <c r="F50" s="240"/>
    </row>
    <row r="51" customFormat="false" ht="12" hidden="false" customHeight="false" outlineLevel="0" collapsed="false">
      <c r="E51" s="240"/>
      <c r="F51" s="240"/>
    </row>
    <row r="52" customFormat="false" ht="12" hidden="false" customHeight="false" outlineLevel="0" collapsed="false">
      <c r="E52" s="240"/>
      <c r="F52" s="240"/>
    </row>
    <row r="53" customFormat="false" ht="12" hidden="false" customHeight="false" outlineLevel="0" collapsed="false">
      <c r="E53" s="240"/>
      <c r="F53" s="240"/>
    </row>
    <row r="54" customFormat="false" ht="12" hidden="false" customHeight="false" outlineLevel="0" collapsed="false">
      <c r="E54" s="240"/>
      <c r="F54" s="240"/>
    </row>
    <row r="55" customFormat="false" ht="12" hidden="false" customHeight="false" outlineLevel="0" collapsed="false">
      <c r="E55" s="240"/>
      <c r="F55" s="240"/>
    </row>
    <row r="56" customFormat="false" ht="12" hidden="false" customHeight="false" outlineLevel="0" collapsed="false">
      <c r="E56" s="240"/>
      <c r="F56" s="240"/>
    </row>
    <row r="57" customFormat="false" ht="12" hidden="false" customHeight="false" outlineLevel="0" collapsed="false">
      <c r="E57" s="240"/>
      <c r="F57" s="240"/>
    </row>
    <row r="58" customFormat="false" ht="12" hidden="false" customHeight="false" outlineLevel="0" collapsed="false">
      <c r="E58" s="240"/>
      <c r="F58" s="240"/>
    </row>
    <row r="59" customFormat="false" ht="12" hidden="false" customHeight="false" outlineLevel="0" collapsed="false">
      <c r="E59" s="240"/>
      <c r="F59" s="240"/>
    </row>
    <row r="60" customFormat="false" ht="12" hidden="false" customHeight="false" outlineLevel="0" collapsed="false">
      <c r="E60" s="240"/>
      <c r="F60" s="240"/>
    </row>
    <row r="61" customFormat="false" ht="12" hidden="false" customHeight="false" outlineLevel="0" collapsed="false">
      <c r="E61" s="240"/>
      <c r="F61" s="240"/>
    </row>
    <row r="62" customFormat="false" ht="12" hidden="false" customHeight="false" outlineLevel="0" collapsed="false">
      <c r="E62" s="240"/>
      <c r="F62" s="240"/>
    </row>
    <row r="63" customFormat="false" ht="12" hidden="false" customHeight="false" outlineLevel="0" collapsed="false">
      <c r="E63" s="240"/>
      <c r="F63" s="240"/>
    </row>
    <row r="64" customFormat="false" ht="12" hidden="false" customHeight="false" outlineLevel="0" collapsed="false">
      <c r="E64" s="240"/>
      <c r="F64" s="240"/>
    </row>
    <row r="65" customFormat="false" ht="12" hidden="false" customHeight="false" outlineLevel="0" collapsed="false">
      <c r="E65" s="240"/>
      <c r="F65" s="240"/>
    </row>
    <row r="66" customFormat="false" ht="12" hidden="false" customHeight="false" outlineLevel="0" collapsed="false">
      <c r="E66" s="240"/>
      <c r="F66" s="240"/>
    </row>
    <row r="67" customFormat="false" ht="12" hidden="false" customHeight="false" outlineLevel="0" collapsed="false">
      <c r="E67" s="240"/>
      <c r="F67" s="240"/>
    </row>
    <row r="68" customFormat="false" ht="12" hidden="false" customHeight="false" outlineLevel="0" collapsed="false">
      <c r="E68" s="240"/>
      <c r="F68" s="240"/>
    </row>
    <row r="69" customFormat="false" ht="12" hidden="false" customHeight="false" outlineLevel="0" collapsed="false">
      <c r="E69" s="240"/>
      <c r="F69" s="240"/>
    </row>
    <row r="70" customFormat="false" ht="12" hidden="false" customHeight="false" outlineLevel="0" collapsed="false">
      <c r="E70" s="240"/>
      <c r="F70" s="240"/>
    </row>
    <row r="71" customFormat="false" ht="12" hidden="false" customHeight="false" outlineLevel="0" collapsed="false">
      <c r="E71" s="240"/>
      <c r="F71" s="240"/>
    </row>
    <row r="72" customFormat="false" ht="12" hidden="false" customHeight="false" outlineLevel="0" collapsed="false">
      <c r="E72" s="240"/>
      <c r="F72" s="240"/>
    </row>
    <row r="73" customFormat="false" ht="12" hidden="false" customHeight="false" outlineLevel="0" collapsed="false">
      <c r="E73" s="240"/>
      <c r="F73" s="240"/>
    </row>
    <row r="74" customFormat="false" ht="12" hidden="false" customHeight="false" outlineLevel="0" collapsed="false">
      <c r="E74" s="240"/>
      <c r="F74" s="240"/>
    </row>
    <row r="75" customFormat="false" ht="12" hidden="false" customHeight="false" outlineLevel="0" collapsed="false">
      <c r="E75" s="240"/>
      <c r="F75" s="240"/>
    </row>
    <row r="76" customFormat="false" ht="12" hidden="false" customHeight="false" outlineLevel="0" collapsed="false">
      <c r="E76" s="240"/>
      <c r="F76" s="240"/>
    </row>
    <row r="77" customFormat="false" ht="12" hidden="false" customHeight="false" outlineLevel="0" collapsed="false">
      <c r="E77" s="240"/>
      <c r="F77" s="240"/>
    </row>
    <row r="78" customFormat="false" ht="12" hidden="false" customHeight="false" outlineLevel="0" collapsed="false">
      <c r="E78" s="240"/>
      <c r="F78" s="240"/>
    </row>
    <row r="79" customFormat="false" ht="12" hidden="false" customHeight="false" outlineLevel="0" collapsed="false">
      <c r="E79" s="240"/>
      <c r="F79" s="240"/>
    </row>
    <row r="80" customFormat="false" ht="12" hidden="false" customHeight="false" outlineLevel="0" collapsed="false">
      <c r="E80" s="240"/>
      <c r="F80" s="240"/>
    </row>
    <row r="81" customFormat="false" ht="12" hidden="false" customHeight="false" outlineLevel="0" collapsed="false">
      <c r="E81" s="240"/>
      <c r="F81" s="240"/>
    </row>
    <row r="82" customFormat="false" ht="12" hidden="false" customHeight="false" outlineLevel="0" collapsed="false">
      <c r="E82" s="240"/>
      <c r="F82" s="240"/>
    </row>
    <row r="83" customFormat="false" ht="12" hidden="false" customHeight="false" outlineLevel="0" collapsed="false">
      <c r="E83" s="240"/>
      <c r="F83" s="240"/>
    </row>
    <row r="84" customFormat="false" ht="12" hidden="false" customHeight="false" outlineLevel="0" collapsed="false">
      <c r="E84" s="240"/>
      <c r="F84" s="240"/>
    </row>
    <row r="85" customFormat="false" ht="12" hidden="false" customHeight="false" outlineLevel="0" collapsed="false">
      <c r="E85" s="240"/>
      <c r="F85" s="240"/>
    </row>
    <row r="86" customFormat="false" ht="12" hidden="false" customHeight="false" outlineLevel="0" collapsed="false">
      <c r="E86" s="240"/>
      <c r="F86" s="240"/>
    </row>
    <row r="87" customFormat="false" ht="12" hidden="false" customHeight="false" outlineLevel="0" collapsed="false">
      <c r="E87" s="240"/>
      <c r="F87" s="240"/>
    </row>
    <row r="88" customFormat="false" ht="12" hidden="false" customHeight="false" outlineLevel="0" collapsed="false">
      <c r="E88" s="240"/>
      <c r="F88" s="240"/>
    </row>
    <row r="89" customFormat="false" ht="12" hidden="false" customHeight="false" outlineLevel="0" collapsed="false">
      <c r="E89" s="240"/>
      <c r="F89" s="240"/>
    </row>
    <row r="90" customFormat="false" ht="12" hidden="false" customHeight="false" outlineLevel="0" collapsed="false">
      <c r="E90" s="240"/>
      <c r="F90" s="240"/>
    </row>
    <row r="91" customFormat="false" ht="12" hidden="false" customHeight="false" outlineLevel="0" collapsed="false">
      <c r="E91" s="240"/>
      <c r="F91" s="240"/>
    </row>
    <row r="92" customFormat="false" ht="12" hidden="false" customHeight="false" outlineLevel="0" collapsed="false">
      <c r="E92" s="240"/>
      <c r="F92" s="240"/>
    </row>
    <row r="93" customFormat="false" ht="12" hidden="false" customHeight="false" outlineLevel="0" collapsed="false">
      <c r="E93" s="240"/>
      <c r="F93" s="240"/>
    </row>
    <row r="94" customFormat="false" ht="12" hidden="false" customHeight="false" outlineLevel="0" collapsed="false">
      <c r="E94" s="240"/>
      <c r="F94" s="240"/>
    </row>
    <row r="95" customFormat="false" ht="12" hidden="false" customHeight="false" outlineLevel="0" collapsed="false">
      <c r="E95" s="240"/>
      <c r="F95" s="240"/>
    </row>
    <row r="96" customFormat="false" ht="12" hidden="false" customHeight="false" outlineLevel="0" collapsed="false">
      <c r="E96" s="240"/>
      <c r="F96" s="240"/>
    </row>
    <row r="97" customFormat="false" ht="12" hidden="false" customHeight="false" outlineLevel="0" collapsed="false">
      <c r="E97" s="240"/>
      <c r="F97" s="240"/>
    </row>
    <row r="98" customFormat="false" ht="12" hidden="false" customHeight="false" outlineLevel="0" collapsed="false">
      <c r="E98" s="240"/>
      <c r="F98" s="240"/>
    </row>
    <row r="99" customFormat="false" ht="12" hidden="false" customHeight="false" outlineLevel="0" collapsed="false">
      <c r="E99" s="240"/>
      <c r="F99" s="240"/>
    </row>
    <row r="100" customFormat="false" ht="12" hidden="false" customHeight="false" outlineLevel="0" collapsed="false">
      <c r="E100" s="240"/>
      <c r="F100" s="240"/>
    </row>
    <row r="101" customFormat="false" ht="12" hidden="false" customHeight="false" outlineLevel="0" collapsed="false">
      <c r="E101" s="240"/>
      <c r="F101" s="240"/>
    </row>
    <row r="102" customFormat="false" ht="12" hidden="false" customHeight="false" outlineLevel="0" collapsed="false">
      <c r="E102" s="240"/>
      <c r="F102" s="240"/>
    </row>
    <row r="103" customFormat="false" ht="12" hidden="false" customHeight="false" outlineLevel="0" collapsed="false">
      <c r="E103" s="240"/>
      <c r="F103" s="240"/>
    </row>
    <row r="104" customFormat="false" ht="12" hidden="false" customHeight="false" outlineLevel="0" collapsed="false">
      <c r="E104" s="240"/>
      <c r="F104" s="240"/>
    </row>
    <row r="105" customFormat="false" ht="12" hidden="false" customHeight="false" outlineLevel="0" collapsed="false">
      <c r="E105" s="240"/>
      <c r="F105" s="240"/>
    </row>
    <row r="106" customFormat="false" ht="12" hidden="false" customHeight="false" outlineLevel="0" collapsed="false">
      <c r="E106" s="240"/>
      <c r="F106" s="240"/>
    </row>
    <row r="107" customFormat="false" ht="12" hidden="false" customHeight="false" outlineLevel="0" collapsed="false">
      <c r="E107" s="240"/>
      <c r="F107" s="240"/>
    </row>
    <row r="108" customFormat="false" ht="12" hidden="false" customHeight="false" outlineLevel="0" collapsed="false">
      <c r="E108" s="240"/>
      <c r="F108" s="240"/>
    </row>
    <row r="109" customFormat="false" ht="12" hidden="false" customHeight="false" outlineLevel="0" collapsed="false">
      <c r="E109" s="240"/>
      <c r="F109" s="240"/>
    </row>
    <row r="110" customFormat="false" ht="12" hidden="false" customHeight="false" outlineLevel="0" collapsed="false">
      <c r="E110" s="240"/>
      <c r="F110" s="240"/>
    </row>
    <row r="111" customFormat="false" ht="12" hidden="false" customHeight="false" outlineLevel="0" collapsed="false">
      <c r="E111" s="240"/>
      <c r="F111" s="240"/>
    </row>
    <row r="112" customFormat="false" ht="12" hidden="false" customHeight="false" outlineLevel="0" collapsed="false">
      <c r="E112" s="240"/>
      <c r="F112" s="240"/>
    </row>
    <row r="113" customFormat="false" ht="12" hidden="false" customHeight="false" outlineLevel="0" collapsed="false">
      <c r="E113" s="240"/>
      <c r="F113" s="240"/>
    </row>
    <row r="114" customFormat="false" ht="12" hidden="false" customHeight="false" outlineLevel="0" collapsed="false">
      <c r="E114" s="240"/>
      <c r="F114" s="240"/>
    </row>
    <row r="115" customFormat="false" ht="12" hidden="false" customHeight="false" outlineLevel="0" collapsed="false">
      <c r="E115" s="240"/>
      <c r="F115" s="240"/>
    </row>
    <row r="116" customFormat="false" ht="12" hidden="false" customHeight="false" outlineLevel="0" collapsed="false">
      <c r="E116" s="240"/>
      <c r="F116" s="240"/>
    </row>
    <row r="117" customFormat="false" ht="12" hidden="false" customHeight="false" outlineLevel="0" collapsed="false">
      <c r="E117" s="240"/>
      <c r="F117" s="240"/>
    </row>
    <row r="118" customFormat="false" ht="12" hidden="false" customHeight="false" outlineLevel="0" collapsed="false">
      <c r="E118" s="240"/>
      <c r="F118" s="240"/>
    </row>
    <row r="119" customFormat="false" ht="12" hidden="false" customHeight="false" outlineLevel="0" collapsed="false">
      <c r="E119" s="240"/>
      <c r="F119" s="240"/>
    </row>
    <row r="120" customFormat="false" ht="12" hidden="false" customHeight="false" outlineLevel="0" collapsed="false">
      <c r="E120" s="240"/>
      <c r="F120" s="240"/>
    </row>
    <row r="121" customFormat="false" ht="12" hidden="false" customHeight="false" outlineLevel="0" collapsed="false">
      <c r="E121" s="240"/>
      <c r="F121" s="240"/>
    </row>
    <row r="122" customFormat="false" ht="12" hidden="false" customHeight="false" outlineLevel="0" collapsed="false">
      <c r="E122" s="240"/>
      <c r="F122" s="240"/>
    </row>
    <row r="123" customFormat="false" ht="12" hidden="false" customHeight="false" outlineLevel="0" collapsed="false">
      <c r="E123" s="240"/>
      <c r="F123" s="240"/>
    </row>
    <row r="124" customFormat="false" ht="12" hidden="false" customHeight="false" outlineLevel="0" collapsed="false">
      <c r="E124" s="240"/>
      <c r="F124" s="240"/>
    </row>
    <row r="125" customFormat="false" ht="12" hidden="false" customHeight="false" outlineLevel="0" collapsed="false">
      <c r="E125" s="240"/>
      <c r="F125" s="240"/>
    </row>
    <row r="126" customFormat="false" ht="12" hidden="false" customHeight="false" outlineLevel="0" collapsed="false">
      <c r="E126" s="240"/>
      <c r="F126" s="240"/>
    </row>
    <row r="127" customFormat="false" ht="12" hidden="false" customHeight="false" outlineLevel="0" collapsed="false">
      <c r="E127" s="240"/>
      <c r="F127" s="240"/>
    </row>
    <row r="128" customFormat="false" ht="12" hidden="false" customHeight="false" outlineLevel="0" collapsed="false">
      <c r="E128" s="240"/>
      <c r="F128" s="240"/>
    </row>
    <row r="129" customFormat="false" ht="12" hidden="false" customHeight="false" outlineLevel="0" collapsed="false">
      <c r="E129" s="240"/>
      <c r="F129" s="240"/>
    </row>
    <row r="130" customFormat="false" ht="12" hidden="false" customHeight="false" outlineLevel="0" collapsed="false">
      <c r="E130" s="240"/>
      <c r="F130" s="240"/>
    </row>
    <row r="131" customFormat="false" ht="12" hidden="false" customHeight="false" outlineLevel="0" collapsed="false">
      <c r="E131" s="240"/>
      <c r="F131" s="240"/>
    </row>
    <row r="132" customFormat="false" ht="12" hidden="false" customHeight="false" outlineLevel="0" collapsed="false">
      <c r="E132" s="240"/>
      <c r="F132" s="240"/>
    </row>
    <row r="133" customFormat="false" ht="12" hidden="false" customHeight="false" outlineLevel="0" collapsed="false">
      <c r="E133" s="240"/>
      <c r="F133" s="240"/>
    </row>
    <row r="134" customFormat="false" ht="12" hidden="false" customHeight="false" outlineLevel="0" collapsed="false">
      <c r="E134" s="240"/>
      <c r="F134" s="240"/>
    </row>
    <row r="135" customFormat="false" ht="12" hidden="false" customHeight="false" outlineLevel="0" collapsed="false">
      <c r="E135" s="240"/>
      <c r="F135" s="240"/>
    </row>
    <row r="136" customFormat="false" ht="12" hidden="false" customHeight="false" outlineLevel="0" collapsed="false">
      <c r="E136" s="240"/>
      <c r="F136" s="240"/>
    </row>
    <row r="137" customFormat="false" ht="12" hidden="false" customHeight="false" outlineLevel="0" collapsed="false">
      <c r="E137" s="240"/>
      <c r="F137" s="240"/>
    </row>
    <row r="138" customFormat="false" ht="12" hidden="false" customHeight="false" outlineLevel="0" collapsed="false">
      <c r="E138" s="240"/>
      <c r="F138" s="240"/>
    </row>
    <row r="139" customFormat="false" ht="12" hidden="false" customHeight="false" outlineLevel="0" collapsed="false">
      <c r="E139" s="240"/>
      <c r="F139" s="240"/>
    </row>
    <row r="140" customFormat="false" ht="12" hidden="false" customHeight="false" outlineLevel="0" collapsed="false">
      <c r="E140" s="240"/>
      <c r="F140" s="240"/>
    </row>
    <row r="141" customFormat="false" ht="12" hidden="false" customHeight="false" outlineLevel="0" collapsed="false">
      <c r="E141" s="240"/>
      <c r="F141" s="240"/>
    </row>
    <row r="142" customFormat="false" ht="12" hidden="false" customHeight="false" outlineLevel="0" collapsed="false">
      <c r="E142" s="240"/>
      <c r="F142" s="240"/>
    </row>
    <row r="143" customFormat="false" ht="12" hidden="false" customHeight="false" outlineLevel="0" collapsed="false">
      <c r="E143" s="240"/>
      <c r="F143" s="240"/>
    </row>
    <row r="144" customFormat="false" ht="12" hidden="false" customHeight="false" outlineLevel="0" collapsed="false">
      <c r="E144" s="240"/>
      <c r="F144" s="240"/>
    </row>
    <row r="145" customFormat="false" ht="12" hidden="false" customHeight="false" outlineLevel="0" collapsed="false">
      <c r="E145" s="240"/>
      <c r="F145" s="240"/>
    </row>
    <row r="146" customFormat="false" ht="12" hidden="false" customHeight="false" outlineLevel="0" collapsed="false">
      <c r="E146" s="240"/>
      <c r="F146" s="240"/>
    </row>
    <row r="147" customFormat="false" ht="12" hidden="false" customHeight="false" outlineLevel="0" collapsed="false">
      <c r="E147" s="240"/>
      <c r="F147" s="240"/>
    </row>
    <row r="148" customFormat="false" ht="12" hidden="false" customHeight="false" outlineLevel="0" collapsed="false">
      <c r="E148" s="240"/>
      <c r="F148" s="240"/>
    </row>
    <row r="149" customFormat="false" ht="12" hidden="false" customHeight="false" outlineLevel="0" collapsed="false">
      <c r="E149" s="240"/>
      <c r="F149" s="240"/>
    </row>
    <row r="150" customFormat="false" ht="12" hidden="false" customHeight="false" outlineLevel="0" collapsed="false">
      <c r="E150" s="240"/>
      <c r="F150" s="240"/>
    </row>
    <row r="151" customFormat="false" ht="12" hidden="false" customHeight="false" outlineLevel="0" collapsed="false">
      <c r="E151" s="240"/>
      <c r="F151" s="240"/>
    </row>
    <row r="152" customFormat="false" ht="12" hidden="false" customHeight="false" outlineLevel="0" collapsed="false">
      <c r="E152" s="240"/>
      <c r="F152" s="240"/>
    </row>
    <row r="153" customFormat="false" ht="12" hidden="false" customHeight="false" outlineLevel="0" collapsed="false">
      <c r="E153" s="240"/>
      <c r="F153" s="240"/>
    </row>
    <row r="154" customFormat="false" ht="12" hidden="false" customHeight="false" outlineLevel="0" collapsed="false">
      <c r="E154" s="240"/>
      <c r="F154" s="240"/>
    </row>
    <row r="155" customFormat="false" ht="12" hidden="false" customHeight="false" outlineLevel="0" collapsed="false">
      <c r="E155" s="240"/>
      <c r="F155" s="240"/>
    </row>
    <row r="156" customFormat="false" ht="12" hidden="false" customHeight="false" outlineLevel="0" collapsed="false">
      <c r="E156" s="240"/>
      <c r="F156" s="240"/>
    </row>
    <row r="157" customFormat="false" ht="12" hidden="false" customHeight="false" outlineLevel="0" collapsed="false">
      <c r="E157" s="240"/>
      <c r="F157" s="240"/>
    </row>
    <row r="158" customFormat="false" ht="12" hidden="false" customHeight="false" outlineLevel="0" collapsed="false">
      <c r="E158" s="240"/>
      <c r="F158" s="240"/>
    </row>
    <row r="159" customFormat="false" ht="12" hidden="false" customHeight="false" outlineLevel="0" collapsed="false">
      <c r="E159" s="240"/>
      <c r="F159" s="240"/>
    </row>
    <row r="160" customFormat="false" ht="12" hidden="false" customHeight="false" outlineLevel="0" collapsed="false">
      <c r="E160" s="240"/>
      <c r="F160" s="240"/>
    </row>
    <row r="161" customFormat="false" ht="12" hidden="false" customHeight="false" outlineLevel="0" collapsed="false">
      <c r="E161" s="240"/>
      <c r="F161" s="240"/>
    </row>
    <row r="162" customFormat="false" ht="12" hidden="false" customHeight="false" outlineLevel="0" collapsed="false">
      <c r="E162" s="240"/>
      <c r="F162" s="240"/>
    </row>
    <row r="163" customFormat="false" ht="12" hidden="false" customHeight="false" outlineLevel="0" collapsed="false">
      <c r="E163" s="240"/>
      <c r="F163" s="240"/>
    </row>
    <row r="164" customFormat="false" ht="12" hidden="false" customHeight="false" outlineLevel="0" collapsed="false">
      <c r="E164" s="240"/>
      <c r="F164" s="240"/>
    </row>
    <row r="165" customFormat="false" ht="12" hidden="false" customHeight="false" outlineLevel="0" collapsed="false">
      <c r="E165" s="240"/>
      <c r="F165" s="240"/>
    </row>
    <row r="166" customFormat="false" ht="12" hidden="false" customHeight="false" outlineLevel="0" collapsed="false">
      <c r="E166" s="240"/>
      <c r="F166" s="240"/>
    </row>
    <row r="167" customFormat="false" ht="12" hidden="false" customHeight="false" outlineLevel="0" collapsed="false">
      <c r="E167" s="240"/>
      <c r="F167" s="240"/>
    </row>
    <row r="168" customFormat="false" ht="12" hidden="false" customHeight="false" outlineLevel="0" collapsed="false">
      <c r="E168" s="240"/>
      <c r="F168" s="240"/>
    </row>
    <row r="169" customFormat="false" ht="12" hidden="false" customHeight="false" outlineLevel="0" collapsed="false">
      <c r="E169" s="240"/>
      <c r="F169" s="240"/>
    </row>
    <row r="170" customFormat="false" ht="12" hidden="false" customHeight="false" outlineLevel="0" collapsed="false">
      <c r="E170" s="240"/>
      <c r="F170" s="240"/>
    </row>
    <row r="171" customFormat="false" ht="12" hidden="false" customHeight="false" outlineLevel="0" collapsed="false">
      <c r="E171" s="240"/>
      <c r="F171" s="240"/>
    </row>
    <row r="172" customFormat="false" ht="12" hidden="false" customHeight="false" outlineLevel="0" collapsed="false">
      <c r="E172" s="240"/>
      <c r="F172" s="240"/>
    </row>
    <row r="173" customFormat="false" ht="12" hidden="false" customHeight="false" outlineLevel="0" collapsed="false">
      <c r="E173" s="240"/>
      <c r="F173" s="240"/>
    </row>
    <row r="174" customFormat="false" ht="12" hidden="false" customHeight="false" outlineLevel="0" collapsed="false">
      <c r="E174" s="240"/>
      <c r="F174" s="240"/>
    </row>
    <row r="175" customFormat="false" ht="12" hidden="false" customHeight="false" outlineLevel="0" collapsed="false">
      <c r="E175" s="240"/>
      <c r="F175" s="240"/>
    </row>
    <row r="176" customFormat="false" ht="12" hidden="false" customHeight="false" outlineLevel="0" collapsed="false">
      <c r="E176" s="240"/>
      <c r="F176" s="240"/>
    </row>
    <row r="177" customFormat="false" ht="12" hidden="false" customHeight="false" outlineLevel="0" collapsed="false">
      <c r="E177" s="240"/>
      <c r="F177" s="240"/>
    </row>
    <row r="178" customFormat="false" ht="12" hidden="false" customHeight="false" outlineLevel="0" collapsed="false">
      <c r="E178" s="240"/>
      <c r="F178" s="240"/>
    </row>
    <row r="179" customFormat="false" ht="12" hidden="false" customHeight="false" outlineLevel="0" collapsed="false">
      <c r="E179" s="240"/>
      <c r="F179" s="240"/>
    </row>
    <row r="180" customFormat="false" ht="12" hidden="false" customHeight="false" outlineLevel="0" collapsed="false">
      <c r="E180" s="240"/>
      <c r="F180" s="240"/>
    </row>
    <row r="181" customFormat="false" ht="12" hidden="false" customHeight="false" outlineLevel="0" collapsed="false">
      <c r="E181" s="240"/>
      <c r="F181" s="240"/>
    </row>
    <row r="182" customFormat="false" ht="12" hidden="false" customHeight="false" outlineLevel="0" collapsed="false">
      <c r="E182" s="240"/>
      <c r="F182" s="240"/>
    </row>
    <row r="183" customFormat="false" ht="12" hidden="false" customHeight="false" outlineLevel="0" collapsed="false">
      <c r="E183" s="240"/>
      <c r="F183" s="240"/>
    </row>
    <row r="184" customFormat="false" ht="12" hidden="false" customHeight="false" outlineLevel="0" collapsed="false">
      <c r="E184" s="240"/>
      <c r="F184" s="240"/>
    </row>
    <row r="185" customFormat="false" ht="12" hidden="false" customHeight="false" outlineLevel="0" collapsed="false">
      <c r="E185" s="240"/>
      <c r="F185" s="240"/>
    </row>
    <row r="186" customFormat="false" ht="12" hidden="false" customHeight="false" outlineLevel="0" collapsed="false">
      <c r="E186" s="240"/>
      <c r="F186" s="240"/>
    </row>
    <row r="187" customFormat="false" ht="12" hidden="false" customHeight="false" outlineLevel="0" collapsed="false">
      <c r="E187" s="240"/>
      <c r="F187" s="240"/>
    </row>
    <row r="188" customFormat="false" ht="12" hidden="false" customHeight="false" outlineLevel="0" collapsed="false">
      <c r="E188" s="240"/>
      <c r="F188" s="240"/>
    </row>
    <row r="189" customFormat="false" ht="12" hidden="false" customHeight="false" outlineLevel="0" collapsed="false">
      <c r="E189" s="240"/>
      <c r="F189" s="240"/>
    </row>
    <row r="190" customFormat="false" ht="12" hidden="false" customHeight="false" outlineLevel="0" collapsed="false">
      <c r="E190" s="240"/>
      <c r="F190" s="240"/>
    </row>
    <row r="191" customFormat="false" ht="12" hidden="false" customHeight="false" outlineLevel="0" collapsed="false">
      <c r="E191" s="240"/>
      <c r="F191" s="240"/>
    </row>
    <row r="192" customFormat="false" ht="12" hidden="false" customHeight="false" outlineLevel="0" collapsed="false">
      <c r="E192" s="240"/>
      <c r="F192" s="240"/>
    </row>
    <row r="193" customFormat="false" ht="12" hidden="false" customHeight="false" outlineLevel="0" collapsed="false">
      <c r="E193" s="240"/>
      <c r="F193" s="240"/>
    </row>
    <row r="194" customFormat="false" ht="12" hidden="false" customHeight="false" outlineLevel="0" collapsed="false">
      <c r="E194" s="240"/>
      <c r="F194" s="240"/>
    </row>
    <row r="195" customFormat="false" ht="12" hidden="false" customHeight="false" outlineLevel="0" collapsed="false">
      <c r="E195" s="240"/>
      <c r="F195" s="240"/>
    </row>
    <row r="196" customFormat="false" ht="12" hidden="false" customHeight="false" outlineLevel="0" collapsed="false">
      <c r="E196" s="240"/>
      <c r="F196" s="240"/>
    </row>
    <row r="197" customFormat="false" ht="12" hidden="false" customHeight="false" outlineLevel="0" collapsed="false">
      <c r="E197" s="240"/>
      <c r="F197" s="240"/>
    </row>
    <row r="198" customFormat="false" ht="12" hidden="false" customHeight="false" outlineLevel="0" collapsed="false">
      <c r="E198" s="240"/>
      <c r="F198" s="240"/>
    </row>
    <row r="199" customFormat="false" ht="12" hidden="false" customHeight="false" outlineLevel="0" collapsed="false">
      <c r="E199" s="240"/>
      <c r="F199" s="240"/>
    </row>
    <row r="200" customFormat="false" ht="12" hidden="false" customHeight="false" outlineLevel="0" collapsed="false">
      <c r="E200" s="240"/>
      <c r="F200" s="240"/>
    </row>
    <row r="201" customFormat="false" ht="12" hidden="false" customHeight="false" outlineLevel="0" collapsed="false">
      <c r="E201" s="240"/>
      <c r="F201" s="240"/>
    </row>
    <row r="202" customFormat="false" ht="12" hidden="false" customHeight="false" outlineLevel="0" collapsed="false">
      <c r="E202" s="240"/>
      <c r="F202" s="240"/>
    </row>
    <row r="203" customFormat="false" ht="12" hidden="false" customHeight="false" outlineLevel="0" collapsed="false">
      <c r="E203" s="240"/>
      <c r="F203" s="240"/>
    </row>
  </sheetData>
  <mergeCells count="16">
    <mergeCell ref="A1:E1"/>
    <mergeCell ref="D2:E2"/>
    <mergeCell ref="A3:A4"/>
    <mergeCell ref="B3:B4"/>
    <mergeCell ref="C3:C4"/>
    <mergeCell ref="D3:D4"/>
    <mergeCell ref="E3:E4"/>
    <mergeCell ref="A5:A36"/>
    <mergeCell ref="B5:B9"/>
    <mergeCell ref="B10:B17"/>
    <mergeCell ref="B18:C18"/>
    <mergeCell ref="B19:B22"/>
    <mergeCell ref="B23:B29"/>
    <mergeCell ref="B30:B32"/>
    <mergeCell ref="B33:B35"/>
    <mergeCell ref="B36:C36"/>
  </mergeCells>
  <printOptions headings="false" gridLines="false" gridLinesSet="true" horizontalCentered="true" verticalCentered="false"/>
  <pageMargins left="0.747916666666667" right="0.747916666666667" top="0.829861111111111" bottom="0.747916666666667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3.328125" defaultRowHeight="31.5" zeroHeight="false" outlineLevelRow="0" outlineLevelCol="0"/>
  <cols>
    <col collapsed="false" customWidth="false" hidden="false" outlineLevel="0" max="6" min="1" style="13" width="13.32"/>
    <col collapsed="false" customWidth="true" hidden="false" outlineLevel="0" max="7" min="7" style="13" width="9.66"/>
    <col collapsed="false" customWidth="true" hidden="false" outlineLevel="0" max="8" min="8" style="13" width="14.49"/>
    <col collapsed="false" customWidth="false" hidden="false" outlineLevel="0" max="257" min="9" style="13" width="13.32"/>
  </cols>
  <sheetData>
    <row r="2" customFormat="false" ht="20.25" hidden="false" customHeight="true" outlineLevel="0" collapsed="false"/>
    <row r="3" customFormat="false" ht="31.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1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56.25" hidden="false" customHeight="true" outlineLevel="0" collapsed="false"/>
    <row r="6" customFormat="false" ht="31.5" hidden="false" customHeight="true" outlineLevel="0" collapsed="false">
      <c r="A6" s="13" t="s">
        <v>6</v>
      </c>
      <c r="F6" s="16"/>
    </row>
    <row r="7" customFormat="false" ht="31.5" hidden="false" customHeight="true" outlineLevel="0" collapsed="false">
      <c r="F7" s="16"/>
    </row>
    <row r="8" customFormat="false" ht="31.5" hidden="false" customHeight="true" outlineLevel="0" collapsed="false">
      <c r="F8" s="16"/>
    </row>
    <row r="10" customFormat="false" ht="31.5" hidden="false" customHeight="true" outlineLevel="0" collapsed="false">
      <c r="A10" s="13" t="s">
        <v>7</v>
      </c>
    </row>
    <row r="14" customFormat="false" ht="31.5" hidden="false" customHeight="true" outlineLevel="0" collapsed="false">
      <c r="A14" s="13" t="s">
        <v>8</v>
      </c>
    </row>
    <row r="18" customFormat="false" ht="31.5" hidden="false" customHeight="true" outlineLevel="0" collapsed="false">
      <c r="A18" s="13" t="s">
        <v>9</v>
      </c>
    </row>
    <row r="21" customFormat="false" ht="31.5" hidden="false" customHeight="true" outlineLevel="0" collapsed="false">
      <c r="A21" s="13" t="s">
        <v>10</v>
      </c>
    </row>
    <row r="25" customFormat="false" ht="31.5" hidden="false" customHeight="true" outlineLevel="0" collapsed="false">
      <c r="A25" s="13" t="s">
        <v>11</v>
      </c>
    </row>
    <row r="27" customFormat="false" ht="27.75" hidden="false" customHeight="true" outlineLevel="0" collapsed="false"/>
    <row r="29" customFormat="false" ht="31.5" hidden="false" customHeight="true" outlineLevel="0" collapsed="false">
      <c r="A29" s="13" t="s">
        <v>12</v>
      </c>
    </row>
  </sheetData>
  <mergeCells count="1">
    <mergeCell ref="A3:J3"/>
  </mergeCells>
  <printOptions headings="false" gridLines="false" gridLinesSet="true" horizontalCentered="true" verticalCentered="false"/>
  <pageMargins left="0.470138888888889" right="0.559722222222222" top="0.829861111111111" bottom="0.939583333333333" header="0.511811023622047" footer="0.579861111111111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A64" activeCellId="0" sqref="A64:G64"/>
    </sheetView>
  </sheetViews>
  <sheetFormatPr defaultColWidth="18.328125" defaultRowHeight="20.25" zeroHeight="false" outlineLevelRow="0" outlineLevelCol="0"/>
  <cols>
    <col collapsed="false" customWidth="true" hidden="false" outlineLevel="0" max="1" min="1" style="1" width="15.16"/>
    <col collapsed="false" customWidth="false" hidden="false" outlineLevel="0" max="5" min="2" style="1" width="18.33"/>
    <col collapsed="false" customWidth="true" hidden="false" outlineLevel="0" max="6" min="6" style="1" width="24.66"/>
    <col collapsed="false" customWidth="true" hidden="false" outlineLevel="0" max="7" min="7" style="1" width="19.49"/>
    <col collapsed="false" customWidth="false" hidden="false" outlineLevel="0" max="257" min="8" style="1" width="18.33"/>
  </cols>
  <sheetData>
    <row r="1" customFormat="false" ht="20.25" hidden="false" customHeight="true" outlineLevel="0" collapsed="false">
      <c r="A1" s="17"/>
      <c r="B1" s="18"/>
      <c r="C1" s="18"/>
      <c r="D1" s="18"/>
      <c r="E1" s="18"/>
      <c r="F1" s="18"/>
      <c r="G1" s="19"/>
    </row>
    <row r="2" customFormat="false" ht="24.75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customFormat="false" ht="20.25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</row>
    <row r="4" customFormat="false" ht="24.75" hidden="false" customHeight="true" outlineLevel="0" collapsed="false">
      <c r="A4" s="22" t="s">
        <v>15</v>
      </c>
      <c r="B4" s="23"/>
      <c r="C4" s="23"/>
      <c r="D4" s="23"/>
      <c r="E4" s="23"/>
      <c r="F4" s="23"/>
      <c r="G4" s="24"/>
    </row>
    <row r="5" customFormat="false" ht="12.75" hidden="false" customHeight="true" outlineLevel="0" collapsed="false">
      <c r="A5" s="25"/>
      <c r="B5" s="23"/>
      <c r="C5" s="23"/>
      <c r="D5" s="23"/>
      <c r="E5" s="23"/>
      <c r="F5" s="26"/>
      <c r="G5" s="24"/>
    </row>
    <row r="6" customFormat="false" ht="28.5" hidden="false" customHeight="true" outlineLevel="0" collapsed="false">
      <c r="A6" s="27" t="s">
        <v>16</v>
      </c>
      <c r="B6" s="27"/>
      <c r="C6" s="27"/>
      <c r="D6" s="27"/>
      <c r="E6" s="27"/>
      <c r="F6" s="27"/>
      <c r="G6" s="27"/>
    </row>
    <row r="7" customFormat="false" ht="28.5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</row>
    <row r="8" customFormat="false" ht="28.5" hidden="false" customHeight="true" outlineLevel="0" collapsed="false">
      <c r="A8" s="28" t="s">
        <v>18</v>
      </c>
      <c r="B8" s="28"/>
      <c r="C8" s="28"/>
      <c r="D8" s="28"/>
      <c r="E8" s="28"/>
      <c r="F8" s="28"/>
      <c r="G8" s="28"/>
    </row>
    <row r="9" customFormat="false" ht="28.5" hidden="false" customHeight="true" outlineLevel="0" collapsed="false">
      <c r="A9" s="28" t="s">
        <v>19</v>
      </c>
      <c r="B9" s="28"/>
      <c r="C9" s="28"/>
      <c r="D9" s="28"/>
      <c r="E9" s="28"/>
      <c r="F9" s="28"/>
      <c r="G9" s="28"/>
    </row>
    <row r="10" customFormat="false" ht="28.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</row>
    <row r="11" customFormat="false" ht="28.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28.5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</row>
    <row r="13" customFormat="false" ht="28.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</row>
    <row r="14" customFormat="false" ht="28.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</row>
    <row r="15" customFormat="false" ht="28.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</row>
    <row r="16" customFormat="false" ht="28.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</row>
    <row r="17" customFormat="false" ht="28.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</row>
    <row r="18" customFormat="false" ht="28.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8.5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</row>
    <row r="20" customFormat="false" ht="28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</row>
    <row r="21" customFormat="false" ht="28.5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</row>
    <row r="22" customFormat="false" ht="28.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8"/>
    </row>
    <row r="23" customFormat="false" ht="28.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</row>
    <row r="24" customFormat="false" ht="28.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</row>
    <row r="25" customFormat="false" ht="28.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</row>
    <row r="26" customFormat="false" ht="28.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</row>
    <row r="27" customFormat="false" ht="28.5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7"/>
    </row>
    <row r="28" customFormat="false" ht="28.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</row>
    <row r="29" customFormat="false" ht="28.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28.5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</row>
    <row r="31" customFormat="false" ht="28.5" hidden="false" customHeight="true" outlineLevel="0" collapsed="false">
      <c r="A31" s="28" t="s">
        <v>39</v>
      </c>
      <c r="B31" s="28"/>
      <c r="C31" s="28"/>
      <c r="D31" s="28"/>
      <c r="E31" s="28"/>
      <c r="F31" s="28"/>
      <c r="G31" s="28"/>
    </row>
    <row r="32" customFormat="false" ht="28.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</row>
    <row r="33" customFormat="false" ht="28.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</row>
    <row r="34" customFormat="false" ht="28.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</row>
    <row r="35" customFormat="false" ht="28.5" hidden="false" customHeight="true" outlineLevel="0" collapsed="false">
      <c r="A35" s="28" t="s">
        <v>43</v>
      </c>
      <c r="B35" s="28"/>
      <c r="C35" s="28"/>
      <c r="D35" s="28"/>
      <c r="E35" s="28"/>
      <c r="F35" s="28"/>
      <c r="G35" s="28"/>
    </row>
    <row r="36" customFormat="false" ht="28.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</row>
    <row r="37" customFormat="false" ht="28.5" hidden="false" customHeight="true" outlineLevel="0" collapsed="false">
      <c r="A37" s="28" t="s">
        <v>45</v>
      </c>
      <c r="B37" s="28"/>
      <c r="C37" s="28"/>
      <c r="D37" s="28"/>
      <c r="E37" s="28"/>
      <c r="F37" s="28"/>
      <c r="G37" s="28"/>
      <c r="H37" s="23"/>
    </row>
    <row r="38" customFormat="false" ht="28.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28.5" hidden="false" customHeight="true" outlineLevel="0" collapsed="false">
      <c r="A39" s="31" t="s">
        <v>46</v>
      </c>
      <c r="B39" s="31"/>
      <c r="C39" s="31"/>
      <c r="D39" s="31"/>
      <c r="E39" s="31"/>
      <c r="F39" s="31"/>
      <c r="G39" s="31"/>
    </row>
    <row r="40" customFormat="false" ht="28.5" hidden="false" customHeight="true" outlineLevel="0" collapsed="false">
      <c r="A40" s="28" t="s">
        <v>47</v>
      </c>
      <c r="B40" s="28"/>
      <c r="C40" s="28"/>
      <c r="D40" s="28"/>
      <c r="E40" s="28"/>
      <c r="F40" s="28"/>
      <c r="G40" s="28"/>
    </row>
    <row r="41" customFormat="false" ht="28.5" hidden="false" customHeight="true" outlineLevel="0" collapsed="false">
      <c r="A41" s="28" t="s">
        <v>48</v>
      </c>
      <c r="B41" s="28"/>
      <c r="C41" s="28"/>
      <c r="D41" s="28"/>
      <c r="E41" s="28"/>
      <c r="F41" s="28"/>
      <c r="G41" s="28"/>
    </row>
    <row r="42" customFormat="false" ht="28.5" hidden="false" customHeight="true" outlineLevel="0" collapsed="false">
      <c r="A42" s="28" t="s">
        <v>49</v>
      </c>
      <c r="B42" s="28"/>
      <c r="C42" s="28"/>
      <c r="D42" s="28"/>
      <c r="E42" s="28"/>
      <c r="F42" s="28"/>
      <c r="G42" s="28"/>
    </row>
    <row r="43" customFormat="false" ht="28.5" hidden="false" customHeight="true" outlineLevel="0" collapsed="false">
      <c r="A43" s="28" t="s">
        <v>50</v>
      </c>
      <c r="B43" s="28"/>
      <c r="C43" s="28"/>
      <c r="D43" s="28"/>
      <c r="E43" s="28"/>
      <c r="F43" s="28"/>
      <c r="G43" s="28"/>
    </row>
    <row r="44" customFormat="false" ht="28.5" hidden="false" customHeight="true" outlineLevel="0" collapsed="false">
      <c r="A44" s="28" t="s">
        <v>51</v>
      </c>
      <c r="B44" s="28"/>
      <c r="C44" s="28"/>
      <c r="D44" s="28"/>
      <c r="E44" s="28"/>
      <c r="F44" s="28"/>
      <c r="G44" s="28"/>
    </row>
    <row r="45" customFormat="false" ht="28.5" hidden="false" customHeight="true" outlineLevel="0" collapsed="false">
      <c r="A45" s="28" t="s">
        <v>52</v>
      </c>
      <c r="B45" s="28"/>
      <c r="C45" s="28"/>
      <c r="D45" s="28"/>
      <c r="E45" s="28"/>
      <c r="F45" s="28"/>
      <c r="G45" s="28"/>
    </row>
    <row r="46" customFormat="false" ht="28.5" hidden="false" customHeight="true" outlineLevel="0" collapsed="false">
      <c r="A46" s="28" t="s">
        <v>53</v>
      </c>
      <c r="B46" s="28"/>
      <c r="C46" s="28"/>
      <c r="D46" s="28"/>
      <c r="E46" s="28"/>
      <c r="F46" s="28"/>
      <c r="G46" s="28"/>
    </row>
    <row r="47" customFormat="false" ht="28.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28.5" hidden="false" customHeight="true" outlineLevel="0" collapsed="false">
      <c r="A48" s="29" t="s">
        <v>54</v>
      </c>
      <c r="B48" s="29"/>
      <c r="C48" s="29"/>
      <c r="D48" s="29"/>
      <c r="E48" s="29"/>
      <c r="F48" s="29"/>
      <c r="G48" s="29"/>
    </row>
    <row r="49" customFormat="false" ht="28.5" hidden="false" customHeight="true" outlineLevel="0" collapsed="false">
      <c r="A49" s="28" t="s">
        <v>55</v>
      </c>
      <c r="B49" s="28"/>
      <c r="C49" s="28"/>
      <c r="D49" s="28"/>
      <c r="E49" s="28"/>
      <c r="F49" s="28"/>
      <c r="G49" s="28"/>
    </row>
    <row r="50" customFormat="false" ht="28.5" hidden="false" customHeight="true" outlineLevel="0" collapsed="false">
      <c r="A50" s="28" t="s">
        <v>56</v>
      </c>
      <c r="B50" s="28"/>
      <c r="C50" s="28"/>
      <c r="D50" s="28"/>
      <c r="E50" s="28"/>
      <c r="F50" s="28"/>
      <c r="G50" s="28"/>
    </row>
    <row r="51" customFormat="false" ht="28.5" hidden="false" customHeight="true" outlineLevel="0" collapsed="false">
      <c r="A51" s="28" t="s">
        <v>57</v>
      </c>
      <c r="B51" s="28"/>
      <c r="C51" s="28"/>
      <c r="D51" s="28"/>
      <c r="E51" s="28"/>
      <c r="F51" s="28"/>
      <c r="G51" s="28"/>
    </row>
    <row r="52" customFormat="false" ht="28.5" hidden="false" customHeight="true" outlineLevel="0" collapsed="false">
      <c r="A52" s="28" t="s">
        <v>58</v>
      </c>
      <c r="B52" s="28"/>
      <c r="C52" s="28"/>
      <c r="D52" s="28"/>
      <c r="E52" s="28"/>
      <c r="F52" s="28"/>
      <c r="G52" s="28"/>
    </row>
    <row r="53" customFormat="false" ht="28.5" hidden="false" customHeight="true" outlineLevel="0" collapsed="false">
      <c r="A53" s="28" t="s">
        <v>59</v>
      </c>
      <c r="B53" s="28"/>
      <c r="C53" s="28"/>
      <c r="D53" s="28"/>
      <c r="E53" s="28"/>
      <c r="F53" s="28"/>
      <c r="G53" s="28"/>
    </row>
    <row r="54" customFormat="false" ht="28.5" hidden="false" customHeight="true" outlineLevel="0" collapsed="false">
      <c r="A54" s="28" t="s">
        <v>60</v>
      </c>
      <c r="B54" s="28"/>
      <c r="C54" s="28"/>
      <c r="D54" s="28"/>
      <c r="E54" s="28"/>
      <c r="F54" s="28"/>
      <c r="G54" s="28"/>
    </row>
    <row r="55" customFormat="false" ht="28.5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28.5" hidden="false" customHeight="true" outlineLevel="0" collapsed="false">
      <c r="A56" s="29" t="s">
        <v>61</v>
      </c>
      <c r="B56" s="29"/>
      <c r="C56" s="29"/>
      <c r="D56" s="29"/>
      <c r="E56" s="29"/>
      <c r="F56" s="29"/>
      <c r="G56" s="29"/>
    </row>
    <row r="57" customFormat="false" ht="28.5" hidden="false" customHeight="true" outlineLevel="0" collapsed="false">
      <c r="A57" s="28" t="s">
        <v>62</v>
      </c>
      <c r="B57" s="28"/>
      <c r="C57" s="28"/>
      <c r="D57" s="28"/>
      <c r="E57" s="28"/>
      <c r="F57" s="28"/>
      <c r="G57" s="28"/>
    </row>
    <row r="58" customFormat="false" ht="28.5" hidden="false" customHeight="true" outlineLevel="0" collapsed="false">
      <c r="A58" s="28" t="s">
        <v>63</v>
      </c>
      <c r="B58" s="28"/>
      <c r="C58" s="28"/>
      <c r="D58" s="28"/>
      <c r="E58" s="28"/>
      <c r="F58" s="28"/>
      <c r="G58" s="28"/>
    </row>
    <row r="59" customFormat="false" ht="28.5" hidden="false" customHeight="true" outlineLevel="0" collapsed="false">
      <c r="A59" s="28" t="s">
        <v>64</v>
      </c>
      <c r="B59" s="28"/>
      <c r="C59" s="28"/>
      <c r="D59" s="28"/>
      <c r="E59" s="28"/>
      <c r="F59" s="28"/>
      <c r="G59" s="28"/>
    </row>
    <row r="60" customFormat="false" ht="28.5" hidden="false" customHeight="true" outlineLevel="0" collapsed="false">
      <c r="A60" s="28" t="s">
        <v>65</v>
      </c>
      <c r="B60" s="28"/>
      <c r="C60" s="28"/>
      <c r="D60" s="28"/>
      <c r="E60" s="28"/>
      <c r="F60" s="28"/>
      <c r="G60" s="28"/>
    </row>
    <row r="61" customFormat="false" ht="28.5" hidden="false" customHeight="true" outlineLevel="0" collapsed="false">
      <c r="A61" s="28" t="s">
        <v>66</v>
      </c>
      <c r="B61" s="28"/>
      <c r="C61" s="28"/>
      <c r="D61" s="28"/>
      <c r="E61" s="28"/>
      <c r="F61" s="28"/>
      <c r="G61" s="28"/>
    </row>
    <row r="62" customFormat="false" ht="28.5" hidden="false" customHeight="true" outlineLevel="0" collapsed="false">
      <c r="A62" s="28" t="s">
        <v>67</v>
      </c>
      <c r="B62" s="28"/>
      <c r="C62" s="28"/>
      <c r="D62" s="28"/>
      <c r="E62" s="28"/>
      <c r="F62" s="28"/>
      <c r="G62" s="28"/>
    </row>
    <row r="63" customFormat="false" ht="28.5" hidden="false" customHeight="true" outlineLevel="0" collapsed="false">
      <c r="A63" s="27" t="s">
        <v>68</v>
      </c>
      <c r="B63" s="27"/>
      <c r="C63" s="27"/>
      <c r="D63" s="27"/>
      <c r="E63" s="27"/>
      <c r="F63" s="27"/>
      <c r="G63" s="27"/>
    </row>
    <row r="64" customFormat="false" ht="28.5" hidden="false" customHeight="true" outlineLevel="0" collapsed="false">
      <c r="A64" s="28" t="s">
        <v>69</v>
      </c>
      <c r="B64" s="28"/>
      <c r="C64" s="28"/>
      <c r="D64" s="28"/>
      <c r="E64" s="28"/>
      <c r="F64" s="28"/>
      <c r="G64" s="28"/>
    </row>
    <row r="65" customFormat="false" ht="28.5" hidden="false" customHeight="true" outlineLevel="0" collapsed="false">
      <c r="A65" s="28" t="s">
        <v>70</v>
      </c>
      <c r="B65" s="28"/>
      <c r="C65" s="28"/>
      <c r="D65" s="28"/>
      <c r="E65" s="28"/>
      <c r="F65" s="28"/>
      <c r="G65" s="28"/>
    </row>
    <row r="66" customFormat="false" ht="28.5" hidden="false" customHeight="true" outlineLevel="0" collapsed="false">
      <c r="A66" s="28" t="s">
        <v>71</v>
      </c>
      <c r="B66" s="28"/>
      <c r="C66" s="28"/>
      <c r="D66" s="28"/>
      <c r="E66" s="28"/>
      <c r="F66" s="28"/>
      <c r="G66" s="28"/>
    </row>
    <row r="67" s="35" customFormat="true" ht="28.5" hidden="false" customHeight="true" outlineLevel="0" collapsed="false">
      <c r="A67" s="32"/>
      <c r="B67" s="33"/>
      <c r="C67" s="33"/>
      <c r="D67" s="33"/>
      <c r="E67" s="33"/>
      <c r="F67" s="33"/>
      <c r="G67" s="34"/>
    </row>
    <row r="68" s="35" customFormat="true" ht="28.5" hidden="false" customHeight="true" outlineLevel="0" collapsed="false">
      <c r="A68" s="32"/>
      <c r="B68" s="33"/>
      <c r="C68" s="33"/>
      <c r="D68" s="33"/>
      <c r="E68" s="33"/>
      <c r="F68" s="33"/>
      <c r="G68" s="34"/>
    </row>
    <row r="69" customFormat="false" ht="28.5" hidden="false" customHeight="true" outlineLevel="0" collapsed="false">
      <c r="A69" s="25"/>
      <c r="B69" s="23"/>
      <c r="C69" s="23"/>
      <c r="D69" s="23"/>
      <c r="E69" s="23"/>
      <c r="F69" s="23"/>
      <c r="G69" s="24"/>
    </row>
    <row r="70" customFormat="false" ht="28.5" hidden="false" customHeight="true" outlineLevel="0" collapsed="false">
      <c r="A70" s="25"/>
      <c r="B70" s="23"/>
      <c r="C70" s="23"/>
      <c r="D70" s="23"/>
      <c r="E70" s="23"/>
      <c r="F70" s="23"/>
      <c r="G70" s="24"/>
    </row>
    <row r="71" customFormat="false" ht="28.5" hidden="false" customHeight="true" outlineLevel="0" collapsed="false">
      <c r="A71" s="25"/>
      <c r="B71" s="23"/>
      <c r="C71" s="23"/>
      <c r="D71" s="23"/>
      <c r="E71" s="23"/>
      <c r="F71" s="23"/>
      <c r="G71" s="24"/>
    </row>
    <row r="72" customFormat="false" ht="28.5" hidden="false" customHeight="true" outlineLevel="0" collapsed="false">
      <c r="A72" s="25"/>
      <c r="B72" s="23"/>
      <c r="C72" s="23"/>
      <c r="D72" s="23"/>
      <c r="E72" s="23"/>
      <c r="F72" s="23"/>
      <c r="G72" s="24"/>
    </row>
    <row r="73" customFormat="false" ht="28.5" hidden="false" customHeight="true" outlineLevel="0" collapsed="false">
      <c r="A73" s="25"/>
      <c r="B73" s="23"/>
      <c r="C73" s="23"/>
      <c r="D73" s="23"/>
      <c r="E73" s="23"/>
      <c r="F73" s="23"/>
      <c r="G73" s="24"/>
    </row>
    <row r="74" customFormat="false" ht="28.5" hidden="false" customHeight="true" outlineLevel="0" collapsed="false">
      <c r="A74" s="36"/>
      <c r="B74" s="37"/>
      <c r="C74" s="37"/>
      <c r="D74" s="37"/>
      <c r="E74" s="37"/>
      <c r="F74" s="37"/>
      <c r="G74" s="38"/>
    </row>
    <row r="75" customFormat="false" ht="28.5" hidden="false" customHeight="true" outlineLevel="0" collapsed="false">
      <c r="A75" s="25"/>
      <c r="B75" s="23"/>
      <c r="C75" s="23"/>
      <c r="D75" s="23"/>
      <c r="E75" s="23"/>
      <c r="F75" s="23"/>
      <c r="G75" s="24"/>
    </row>
    <row r="76" customFormat="false" ht="28.5" hidden="false" customHeight="true" outlineLevel="0" collapsed="false">
      <c r="A76" s="25"/>
      <c r="B76" s="23"/>
      <c r="C76" s="23"/>
      <c r="D76" s="23"/>
      <c r="E76" s="23"/>
      <c r="F76" s="23"/>
      <c r="G76" s="24"/>
    </row>
    <row r="77" customFormat="false" ht="28.5" hidden="false" customHeight="true" outlineLevel="0" collapsed="false">
      <c r="A77" s="25"/>
      <c r="B77" s="23"/>
      <c r="C77" s="23"/>
      <c r="D77" s="23"/>
      <c r="E77" s="23"/>
      <c r="F77" s="23"/>
      <c r="G77" s="24"/>
    </row>
    <row r="78" customFormat="false" ht="28.5" hidden="false" customHeight="true" outlineLevel="0" collapsed="false">
      <c r="A78" s="25"/>
      <c r="B78" s="23"/>
      <c r="C78" s="23"/>
      <c r="D78" s="23"/>
      <c r="E78" s="23"/>
      <c r="F78" s="23"/>
      <c r="G78" s="24"/>
    </row>
    <row r="79" customFormat="false" ht="28.5" hidden="false" customHeight="true" outlineLevel="0" collapsed="false">
      <c r="A79" s="25"/>
      <c r="B79" s="23"/>
      <c r="C79" s="23"/>
      <c r="D79" s="23"/>
      <c r="E79" s="23"/>
      <c r="F79" s="23"/>
      <c r="G79" s="24"/>
    </row>
    <row r="80" customFormat="false" ht="28.5" hidden="false" customHeight="true" outlineLevel="0" collapsed="false">
      <c r="A80" s="25"/>
      <c r="B80" s="23"/>
      <c r="C80" s="23"/>
      <c r="D80" s="23"/>
      <c r="E80" s="23"/>
      <c r="F80" s="23"/>
      <c r="G80" s="24"/>
    </row>
    <row r="81" customFormat="false" ht="28.5" hidden="false" customHeight="true" outlineLevel="0" collapsed="false">
      <c r="A81" s="25"/>
      <c r="B81" s="23"/>
      <c r="C81" s="23"/>
      <c r="D81" s="23"/>
      <c r="E81" s="23"/>
      <c r="F81" s="23"/>
      <c r="G81" s="24"/>
    </row>
    <row r="82" customFormat="false" ht="28.5" hidden="false" customHeight="true" outlineLevel="0" collapsed="false">
      <c r="A82" s="25"/>
      <c r="B82" s="23"/>
      <c r="C82" s="23"/>
      <c r="D82" s="23"/>
      <c r="E82" s="23"/>
      <c r="F82" s="23"/>
      <c r="G82" s="24"/>
    </row>
    <row r="83" customFormat="false" ht="28.5" hidden="false" customHeight="true" outlineLevel="0" collapsed="false">
      <c r="A83" s="25"/>
      <c r="B83" s="23"/>
      <c r="C83" s="23"/>
      <c r="D83" s="23"/>
      <c r="E83" s="23"/>
      <c r="F83" s="23"/>
      <c r="G83" s="24"/>
    </row>
    <row r="84" customFormat="false" ht="28.5" hidden="false" customHeight="true" outlineLevel="0" collapsed="false">
      <c r="A84" s="25"/>
      <c r="B84" s="23"/>
      <c r="C84" s="23"/>
      <c r="D84" s="23"/>
      <c r="E84" s="23"/>
      <c r="F84" s="23"/>
      <c r="G84" s="24"/>
    </row>
    <row r="85" customFormat="false" ht="28.5" hidden="false" customHeight="true" outlineLevel="0" collapsed="false">
      <c r="A85" s="25"/>
      <c r="B85" s="23"/>
      <c r="C85" s="23"/>
      <c r="D85" s="23"/>
      <c r="E85" s="23"/>
      <c r="F85" s="23"/>
      <c r="G85" s="24"/>
    </row>
    <row r="86" customFormat="false" ht="28.5" hidden="false" customHeight="true" outlineLevel="0" collapsed="false">
      <c r="A86" s="25"/>
      <c r="B86" s="23"/>
      <c r="C86" s="23"/>
      <c r="D86" s="23"/>
      <c r="E86" s="23"/>
      <c r="F86" s="23"/>
      <c r="G86" s="24"/>
    </row>
    <row r="87" customFormat="false" ht="28.5" hidden="false" customHeight="true" outlineLevel="0" collapsed="false">
      <c r="A87" s="25"/>
      <c r="B87" s="23"/>
      <c r="C87" s="23"/>
      <c r="D87" s="23"/>
      <c r="E87" s="23"/>
      <c r="F87" s="23"/>
      <c r="G87" s="24"/>
    </row>
    <row r="88" customFormat="false" ht="28.5" hidden="false" customHeight="true" outlineLevel="0" collapsed="false">
      <c r="A88" s="25"/>
      <c r="B88" s="23"/>
      <c r="C88" s="23"/>
      <c r="D88" s="23"/>
      <c r="E88" s="23"/>
      <c r="F88" s="23"/>
      <c r="G88" s="24"/>
    </row>
    <row r="89" customFormat="false" ht="28.5" hidden="false" customHeight="true" outlineLevel="0" collapsed="false">
      <c r="A89" s="25"/>
      <c r="B89" s="23"/>
      <c r="C89" s="23"/>
      <c r="D89" s="23"/>
      <c r="E89" s="23"/>
      <c r="F89" s="23"/>
      <c r="G89" s="24"/>
    </row>
    <row r="90" customFormat="false" ht="28.5" hidden="false" customHeight="true" outlineLevel="0" collapsed="false">
      <c r="A90" s="25"/>
      <c r="B90" s="23"/>
      <c r="C90" s="23"/>
      <c r="D90" s="23"/>
      <c r="E90" s="23"/>
      <c r="F90" s="23"/>
      <c r="G90" s="24"/>
    </row>
    <row r="91" customFormat="false" ht="28.5" hidden="false" customHeight="true" outlineLevel="0" collapsed="false">
      <c r="A91" s="25"/>
      <c r="B91" s="23"/>
      <c r="C91" s="23"/>
      <c r="D91" s="23"/>
      <c r="E91" s="23"/>
      <c r="F91" s="23"/>
      <c r="G91" s="24"/>
    </row>
    <row r="92" customFormat="false" ht="28.5" hidden="false" customHeight="true" outlineLevel="0" collapsed="false">
      <c r="A92" s="25"/>
      <c r="B92" s="23"/>
      <c r="C92" s="23"/>
      <c r="D92" s="23"/>
      <c r="E92" s="23"/>
      <c r="F92" s="23"/>
      <c r="G92" s="24"/>
    </row>
    <row r="93" customFormat="false" ht="28.5" hidden="false" customHeight="true" outlineLevel="0" collapsed="false">
      <c r="A93" s="25"/>
      <c r="B93" s="23"/>
      <c r="C93" s="23"/>
      <c r="D93" s="23"/>
      <c r="E93" s="23"/>
      <c r="F93" s="23"/>
      <c r="G93" s="24"/>
    </row>
    <row r="94" customFormat="false" ht="28.5" hidden="false" customHeight="true" outlineLevel="0" collapsed="false">
      <c r="A94" s="25"/>
      <c r="B94" s="23"/>
      <c r="C94" s="23"/>
      <c r="D94" s="23"/>
      <c r="E94" s="23"/>
      <c r="F94" s="23"/>
      <c r="G94" s="24"/>
    </row>
    <row r="95" customFormat="false" ht="28.5" hidden="false" customHeight="true" outlineLevel="0" collapsed="false">
      <c r="A95" s="25"/>
      <c r="B95" s="23"/>
      <c r="C95" s="23"/>
      <c r="D95" s="23"/>
      <c r="E95" s="23"/>
      <c r="F95" s="23"/>
      <c r="G95" s="24"/>
    </row>
    <row r="96" customFormat="false" ht="28.5" hidden="false" customHeight="true" outlineLevel="0" collapsed="false">
      <c r="A96" s="25"/>
      <c r="B96" s="23"/>
      <c r="C96" s="23"/>
      <c r="D96" s="23"/>
      <c r="E96" s="23"/>
      <c r="F96" s="23"/>
      <c r="G96" s="24"/>
    </row>
    <row r="97" customFormat="false" ht="28.5" hidden="false" customHeight="true" outlineLevel="0" collapsed="false">
      <c r="A97" s="25"/>
      <c r="B97" s="23"/>
      <c r="C97" s="23"/>
      <c r="D97" s="23"/>
      <c r="E97" s="23"/>
      <c r="F97" s="23"/>
      <c r="G97" s="24"/>
    </row>
    <row r="98" customFormat="false" ht="28.5" hidden="false" customHeight="true" outlineLevel="0" collapsed="false">
      <c r="A98" s="25"/>
      <c r="B98" s="23"/>
      <c r="C98" s="23"/>
      <c r="D98" s="23"/>
      <c r="E98" s="23"/>
      <c r="F98" s="23"/>
      <c r="G98" s="24"/>
    </row>
    <row r="99" customFormat="false" ht="28.5" hidden="false" customHeight="true" outlineLevel="0" collapsed="false">
      <c r="A99" s="25"/>
      <c r="B99" s="23"/>
      <c r="C99" s="23"/>
      <c r="D99" s="23"/>
      <c r="E99" s="23"/>
      <c r="F99" s="23"/>
      <c r="G99" s="24"/>
    </row>
    <row r="100" customFormat="false" ht="28.5" hidden="false" customHeight="true" outlineLevel="0" collapsed="false">
      <c r="A100" s="25"/>
      <c r="B100" s="23"/>
      <c r="C100" s="23"/>
      <c r="D100" s="23"/>
      <c r="E100" s="23"/>
      <c r="F100" s="23"/>
      <c r="G100" s="24"/>
    </row>
    <row r="101" customFormat="false" ht="28.5" hidden="false" customHeight="true" outlineLevel="0" collapsed="false">
      <c r="A101" s="25"/>
      <c r="B101" s="23"/>
      <c r="C101" s="23"/>
      <c r="D101" s="23"/>
      <c r="E101" s="23"/>
      <c r="F101" s="23"/>
      <c r="G101" s="24"/>
    </row>
    <row r="102" customFormat="false" ht="28.5" hidden="false" customHeight="true" outlineLevel="0" collapsed="false">
      <c r="A102" s="25"/>
      <c r="B102" s="23"/>
      <c r="C102" s="23"/>
      <c r="D102" s="23"/>
      <c r="E102" s="23"/>
      <c r="F102" s="23"/>
      <c r="G102" s="24"/>
    </row>
    <row r="103" customFormat="false" ht="28.5" hidden="false" customHeight="true" outlineLevel="0" collapsed="false">
      <c r="A103" s="25"/>
      <c r="B103" s="23"/>
      <c r="C103" s="23"/>
      <c r="D103" s="23"/>
      <c r="E103" s="23"/>
      <c r="F103" s="23"/>
      <c r="G103" s="24"/>
    </row>
    <row r="104" customFormat="false" ht="20.25" hidden="false" customHeight="true" outlineLevel="0" collapsed="false">
      <c r="A104" s="25"/>
      <c r="B104" s="23"/>
      <c r="C104" s="23"/>
      <c r="D104" s="23"/>
      <c r="E104" s="23"/>
      <c r="F104" s="23"/>
      <c r="G104" s="24"/>
    </row>
    <row r="105" customFormat="false" ht="20.25" hidden="false" customHeight="true" outlineLevel="0" collapsed="false">
      <c r="A105" s="25"/>
      <c r="B105" s="23"/>
      <c r="C105" s="23"/>
      <c r="D105" s="23"/>
      <c r="E105" s="23"/>
      <c r="F105" s="23"/>
      <c r="G105" s="24"/>
    </row>
    <row r="106" customFormat="false" ht="20.25" hidden="false" customHeight="true" outlineLevel="0" collapsed="false">
      <c r="A106" s="25"/>
      <c r="B106" s="23"/>
      <c r="C106" s="23"/>
      <c r="D106" s="23"/>
      <c r="E106" s="23"/>
      <c r="F106" s="23"/>
      <c r="G106" s="24"/>
    </row>
    <row r="107" customFormat="false" ht="20.25" hidden="false" customHeight="true" outlineLevel="0" collapsed="false">
      <c r="A107" s="25"/>
      <c r="B107" s="23"/>
      <c r="C107" s="23"/>
      <c r="D107" s="23"/>
      <c r="E107" s="23"/>
      <c r="F107" s="23"/>
      <c r="G107" s="24"/>
    </row>
    <row r="108" customFormat="false" ht="20.25" hidden="false" customHeight="true" outlineLevel="0" collapsed="false">
      <c r="A108" s="25"/>
      <c r="B108" s="23"/>
      <c r="C108" s="23"/>
      <c r="D108" s="23"/>
      <c r="E108" s="23"/>
      <c r="F108" s="23"/>
      <c r="G108" s="24"/>
    </row>
    <row r="109" customFormat="false" ht="20.25" hidden="false" customHeight="true" outlineLevel="0" collapsed="false">
      <c r="A109" s="25"/>
      <c r="B109" s="23"/>
      <c r="C109" s="23"/>
      <c r="D109" s="23"/>
      <c r="E109" s="23"/>
      <c r="F109" s="23"/>
      <c r="G109" s="24"/>
    </row>
    <row r="110" customFormat="false" ht="20.25" hidden="false" customHeight="true" outlineLevel="0" collapsed="false">
      <c r="A110" s="25"/>
      <c r="B110" s="23"/>
      <c r="C110" s="23"/>
      <c r="D110" s="23"/>
      <c r="E110" s="23"/>
      <c r="F110" s="23"/>
      <c r="G110" s="24"/>
    </row>
    <row r="111" customFormat="false" ht="20.25" hidden="false" customHeight="true" outlineLevel="0" collapsed="false">
      <c r="A111" s="25"/>
      <c r="B111" s="23"/>
      <c r="C111" s="23"/>
      <c r="D111" s="23"/>
      <c r="E111" s="23"/>
      <c r="F111" s="23"/>
      <c r="G111" s="24"/>
    </row>
    <row r="112" customFormat="false" ht="20.25" hidden="false" customHeight="true" outlineLevel="0" collapsed="false">
      <c r="A112" s="25"/>
      <c r="B112" s="23"/>
      <c r="C112" s="23"/>
      <c r="D112" s="23"/>
      <c r="E112" s="23"/>
      <c r="F112" s="23"/>
      <c r="G112" s="24"/>
    </row>
    <row r="113" customFormat="false" ht="20.25" hidden="false" customHeight="true" outlineLevel="0" collapsed="false">
      <c r="A113" s="25"/>
      <c r="B113" s="23"/>
      <c r="C113" s="23"/>
      <c r="D113" s="23"/>
      <c r="E113" s="23"/>
      <c r="F113" s="23"/>
      <c r="G113" s="24"/>
    </row>
    <row r="114" customFormat="false" ht="20.25" hidden="false" customHeight="true" outlineLevel="0" collapsed="false">
      <c r="A114" s="36"/>
      <c r="B114" s="37"/>
      <c r="C114" s="37"/>
      <c r="D114" s="37"/>
      <c r="E114" s="37"/>
      <c r="F114" s="37"/>
      <c r="G114" s="38"/>
    </row>
  </sheetData>
  <mergeCells count="63">
    <mergeCell ref="A2:G2"/>
    <mergeCell ref="A3:G3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</mergeCells>
  <printOptions headings="false" gridLines="false" gridLinesSet="true" horizontalCentered="true" verticalCentered="false"/>
  <pageMargins left="0.340277777777778" right="0.3" top="0.720138888888889" bottom="0.5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F1" activeCellId="0" sqref="F1"/>
    </sheetView>
  </sheetViews>
  <sheetFormatPr defaultColWidth="11.328125" defaultRowHeight="21" zeroHeight="false" outlineLevelRow="0" outlineLevelCol="0"/>
  <cols>
    <col collapsed="false" customWidth="true" hidden="false" outlineLevel="0" max="1" min="1" style="39" width="6.82"/>
    <col collapsed="false" customWidth="false" hidden="false" outlineLevel="0" max="2" min="2" style="39" width="11.32"/>
    <col collapsed="false" customWidth="true" hidden="false" outlineLevel="0" max="3" min="3" style="39" width="28.82"/>
    <col collapsed="false" customWidth="true" hidden="false" outlineLevel="0" max="5" min="4" style="39" width="21.32"/>
    <col collapsed="false" customWidth="true" hidden="false" outlineLevel="0" max="6" min="6" style="39" width="21.49"/>
    <col collapsed="false" customWidth="true" hidden="false" outlineLevel="0" max="7" min="7" style="39" width="13.99"/>
    <col collapsed="false" customWidth="true" hidden="false" outlineLevel="0" max="8" min="8" style="39" width="14.32"/>
    <col collapsed="false" customWidth="true" hidden="false" outlineLevel="0" max="9" min="9" style="39" width="8.82"/>
    <col collapsed="false" customWidth="true" hidden="false" outlineLevel="0" max="10" min="10" style="39" width="8.99"/>
    <col collapsed="false" customWidth="false" hidden="false" outlineLevel="0" max="257" min="11" style="39" width="11.32"/>
  </cols>
  <sheetData>
    <row r="1" s="41" customFormat="true" ht="56.25" hidden="false" customHeight="true" outlineLevel="0" collapsed="false">
      <c r="A1" s="40" t="s">
        <v>72</v>
      </c>
    </row>
    <row r="2" customFormat="false" ht="21" hidden="false" customHeight="true" outlineLevel="0" collapsed="false">
      <c r="H2" s="42" t="s">
        <v>73</v>
      </c>
      <c r="I2" s="42"/>
      <c r="J2" s="42"/>
    </row>
    <row r="3" customFormat="false" ht="45" hidden="false" customHeight="true" outlineLevel="0" collapsed="false">
      <c r="A3" s="43" t="s">
        <v>74</v>
      </c>
      <c r="B3" s="43"/>
      <c r="C3" s="43"/>
      <c r="D3" s="44" t="s">
        <v>75</v>
      </c>
      <c r="E3" s="44" t="s">
        <v>76</v>
      </c>
      <c r="F3" s="44" t="s">
        <v>77</v>
      </c>
      <c r="G3" s="44" t="s">
        <v>78</v>
      </c>
      <c r="H3" s="44" t="s">
        <v>79</v>
      </c>
      <c r="I3" s="43" t="s">
        <v>80</v>
      </c>
      <c r="J3" s="43"/>
    </row>
    <row r="4" customFormat="false" ht="45.75" hidden="false" customHeight="true" outlineLevel="0" collapsed="false">
      <c r="A4" s="45" t="s">
        <v>81</v>
      </c>
      <c r="B4" s="46" t="s">
        <v>82</v>
      </c>
      <c r="C4" s="46"/>
      <c r="D4" s="47" t="n">
        <v>6338177</v>
      </c>
      <c r="E4" s="47" t="n">
        <v>15315000</v>
      </c>
      <c r="F4" s="47" t="n">
        <v>13663267</v>
      </c>
      <c r="G4" s="48" t="n">
        <f aca="false">IF(E4=0,0,(F4/E4)*100%)</f>
        <v>0.892149330721515</v>
      </c>
      <c r="H4" s="49" t="n">
        <f aca="false">IF(D4=0,0,((F4/D4)*100-100)%)</f>
        <v>1.1557092836</v>
      </c>
      <c r="I4" s="50" t="s">
        <v>83</v>
      </c>
      <c r="J4" s="50"/>
    </row>
    <row r="5" customFormat="false" ht="45.75" hidden="false" customHeight="true" outlineLevel="0" collapsed="false">
      <c r="A5" s="45"/>
      <c r="B5" s="46" t="s">
        <v>84</v>
      </c>
      <c r="C5" s="46"/>
      <c r="D5" s="47" t="n">
        <v>4151550</v>
      </c>
      <c r="E5" s="47" t="n">
        <v>14139000</v>
      </c>
      <c r="F5" s="47" t="n">
        <v>10714307</v>
      </c>
      <c r="G5" s="48" t="n">
        <f aca="false">IF(E5=0,0,(F5/E5)*100%)</f>
        <v>0.757783930971073</v>
      </c>
      <c r="H5" s="49" t="n">
        <f aca="false">IF(D5=0,0,((F5/D5)*100-100)%)</f>
        <v>1.58079681082969</v>
      </c>
      <c r="I5" s="50" t="s">
        <v>83</v>
      </c>
      <c r="J5" s="50"/>
    </row>
    <row r="6" customFormat="false" ht="45.75" hidden="false" customHeight="true" outlineLevel="0" collapsed="false">
      <c r="A6" s="45"/>
      <c r="B6" s="43" t="s">
        <v>85</v>
      </c>
      <c r="C6" s="43"/>
      <c r="D6" s="51" t="n">
        <f aca="false">SUM(D4:D5)</f>
        <v>10489727</v>
      </c>
      <c r="E6" s="51" t="n">
        <f aca="false">SUM(E4:E5)</f>
        <v>29454000</v>
      </c>
      <c r="F6" s="51" t="n">
        <f aca="false">SUM(F4:F5)</f>
        <v>24377574</v>
      </c>
      <c r="G6" s="48" t="n">
        <f aca="false">IF(E6=0,0,(F6/E6)*100%)</f>
        <v>0.827649012018741</v>
      </c>
      <c r="H6" s="49" t="n">
        <f aca="false">IF(D6=0,0,((F6/D6)*100-100)%)</f>
        <v>1.32394742017595</v>
      </c>
      <c r="I6" s="50"/>
      <c r="J6" s="50"/>
    </row>
    <row r="7" customFormat="false" ht="45.75" hidden="false" customHeight="true" outlineLevel="0" collapsed="false">
      <c r="A7" s="45" t="s">
        <v>86</v>
      </c>
      <c r="B7" s="46" t="s">
        <v>87</v>
      </c>
      <c r="C7" s="46"/>
      <c r="D7" s="52" t="n">
        <v>9223222</v>
      </c>
      <c r="E7" s="52" t="n">
        <v>8500000</v>
      </c>
      <c r="F7" s="52" t="n">
        <v>11547449</v>
      </c>
      <c r="G7" s="48" t="n">
        <f aca="false">IF(E7=0,0,(F7/E7)*100%)</f>
        <v>1.35852341176471</v>
      </c>
      <c r="H7" s="49" t="n">
        <f aca="false">IF(D7=0,0,((F7/D7)*100-100)%)</f>
        <v>0.251997295522107</v>
      </c>
      <c r="I7" s="50"/>
      <c r="J7" s="50"/>
    </row>
    <row r="8" customFormat="false" ht="45.75" hidden="false" customHeight="true" outlineLevel="0" collapsed="false">
      <c r="A8" s="45"/>
      <c r="B8" s="53" t="s">
        <v>88</v>
      </c>
      <c r="C8" s="53"/>
      <c r="D8" s="54" t="n">
        <v>988376</v>
      </c>
      <c r="E8" s="54" t="n">
        <v>600000</v>
      </c>
      <c r="F8" s="54" t="n">
        <v>1613082</v>
      </c>
      <c r="G8" s="48" t="n">
        <f aca="false">IF(E8=0,0,(F8/E8)*100%)</f>
        <v>2.68847</v>
      </c>
      <c r="H8" s="49" t="n">
        <f aca="false">IF(D8=0,0,((F8/D8)*100-100)%)</f>
        <v>0.632052983884676</v>
      </c>
      <c r="I8" s="50"/>
      <c r="J8" s="50"/>
    </row>
    <row r="9" customFormat="false" ht="45.75" hidden="false" customHeight="true" outlineLevel="0" collapsed="false">
      <c r="A9" s="45"/>
      <c r="B9" s="53" t="s">
        <v>89</v>
      </c>
      <c r="C9" s="53"/>
      <c r="D9" s="54"/>
      <c r="E9" s="54"/>
      <c r="F9" s="54"/>
      <c r="G9" s="48" t="n">
        <f aca="false">IF(E9=0,0,(F9/E9)*100%)</f>
        <v>0</v>
      </c>
      <c r="H9" s="49" t="n">
        <f aca="false">IF(D9=0,0,((F9/D9)*100-100)%)</f>
        <v>0</v>
      </c>
      <c r="I9" s="50"/>
      <c r="J9" s="50"/>
    </row>
    <row r="10" customFormat="false" ht="45.75" hidden="false" customHeight="true" outlineLevel="0" collapsed="false">
      <c r="A10" s="45"/>
      <c r="B10" s="53" t="s">
        <v>90</v>
      </c>
      <c r="C10" s="53"/>
      <c r="D10" s="54" t="n">
        <v>8234846</v>
      </c>
      <c r="E10" s="54" t="n">
        <v>7900000</v>
      </c>
      <c r="F10" s="54" t="n">
        <v>9934367</v>
      </c>
      <c r="G10" s="48" t="n">
        <f aca="false">IF(E10=0,0,(F10/E10)*100%)</f>
        <v>1.25751481012658</v>
      </c>
      <c r="H10" s="49" t="n">
        <f aca="false">IF(D10=0,0,((F10/D10)*100-100)%)</f>
        <v>0.206381637252233</v>
      </c>
      <c r="I10" s="50"/>
      <c r="J10" s="50"/>
    </row>
    <row r="11" customFormat="false" ht="45.75" hidden="false" customHeight="true" outlineLevel="0" collapsed="false">
      <c r="A11" s="45"/>
      <c r="B11" s="46" t="s">
        <v>91</v>
      </c>
      <c r="C11" s="46"/>
      <c r="D11" s="54" t="n">
        <v>12084901</v>
      </c>
      <c r="E11" s="54" t="n">
        <v>13000000</v>
      </c>
      <c r="F11" s="54" t="n">
        <v>14415791</v>
      </c>
      <c r="G11" s="48" t="n">
        <f aca="false">IF(E11=0,0,(F11/E11)*100%)</f>
        <v>1.108907</v>
      </c>
      <c r="H11" s="49" t="n">
        <f aca="false">IF(D11=0,0,((F11/D11)*100-100)%)</f>
        <v>0.192876218017839</v>
      </c>
      <c r="I11" s="50"/>
      <c r="J11" s="50"/>
    </row>
    <row r="12" customFormat="false" ht="45.75" hidden="false" customHeight="true" outlineLevel="0" collapsed="false">
      <c r="A12" s="45"/>
      <c r="B12" s="46" t="s">
        <v>92</v>
      </c>
      <c r="C12" s="46"/>
      <c r="D12" s="54" t="n">
        <v>4628718</v>
      </c>
      <c r="E12" s="54" t="n">
        <v>4900000</v>
      </c>
      <c r="F12" s="54" t="n">
        <v>7405833</v>
      </c>
      <c r="G12" s="48" t="n">
        <f aca="false">IF(E12=0,0,(F12/E12)*100%)</f>
        <v>1.51139448979592</v>
      </c>
      <c r="H12" s="49" t="n">
        <f aca="false">IF(D12=0,0,((F12/D12)*100-100)%)</f>
        <v>0.59997498227371</v>
      </c>
      <c r="I12" s="50"/>
      <c r="J12" s="50"/>
    </row>
    <row r="13" customFormat="false" ht="45.75" hidden="false" customHeight="true" outlineLevel="0" collapsed="false">
      <c r="A13" s="45"/>
      <c r="B13" s="46" t="s">
        <v>93</v>
      </c>
      <c r="C13" s="46"/>
      <c r="D13" s="54"/>
      <c r="E13" s="54"/>
      <c r="F13" s="54"/>
      <c r="G13" s="48" t="n">
        <f aca="false">IF(E13=0,0,(F13/E13)*100%)</f>
        <v>0</v>
      </c>
      <c r="H13" s="49" t="n">
        <f aca="false">IF(D13=0,0,((F13/D13)*100-100)%)</f>
        <v>0</v>
      </c>
      <c r="I13" s="50"/>
      <c r="J13" s="50"/>
    </row>
    <row r="14" customFormat="false" ht="45.75" hidden="false" customHeight="true" outlineLevel="0" collapsed="false">
      <c r="A14" s="45"/>
      <c r="B14" s="46" t="s">
        <v>94</v>
      </c>
      <c r="C14" s="46"/>
      <c r="D14" s="54" t="n">
        <v>166663</v>
      </c>
      <c r="E14" s="54" t="n">
        <v>200000</v>
      </c>
      <c r="F14" s="54" t="n">
        <v>225930</v>
      </c>
      <c r="G14" s="48" t="n">
        <f aca="false">IF(E14=0,0,(F14/E14)*100%)</f>
        <v>1.12965</v>
      </c>
      <c r="H14" s="49" t="n">
        <f aca="false">IF(D14=0,0,((F14/D14)*100-100)%)</f>
        <v>0.355609823416115</v>
      </c>
      <c r="I14" s="50"/>
      <c r="J14" s="50"/>
    </row>
    <row r="15" customFormat="false" ht="45.75" hidden="false" customHeight="true" outlineLevel="0" collapsed="false">
      <c r="A15" s="45"/>
      <c r="B15" s="46" t="s">
        <v>95</v>
      </c>
      <c r="C15" s="46"/>
      <c r="D15" s="54" t="n">
        <v>36984</v>
      </c>
      <c r="E15" s="54" t="n">
        <v>40000</v>
      </c>
      <c r="F15" s="54" t="n">
        <v>49409</v>
      </c>
      <c r="G15" s="48" t="n">
        <f aca="false">IF(E15=0,0,(F15/E15)*100%)</f>
        <v>1.235225</v>
      </c>
      <c r="H15" s="49" t="n">
        <f aca="false">IF(D15=0,0,((F15/D15)*100-100)%)</f>
        <v>0.335956089119619</v>
      </c>
      <c r="I15" s="50"/>
      <c r="J15" s="50"/>
    </row>
    <row r="16" customFormat="false" ht="45.75" hidden="false" customHeight="true" outlineLevel="0" collapsed="false">
      <c r="A16" s="45"/>
      <c r="B16" s="46" t="s">
        <v>96</v>
      </c>
      <c r="C16" s="46"/>
      <c r="D16" s="54"/>
      <c r="E16" s="54"/>
      <c r="F16" s="54"/>
      <c r="G16" s="48" t="n">
        <f aca="false">IF(E16=0,0,(F16/E16)*100%)</f>
        <v>0</v>
      </c>
      <c r="H16" s="49" t="n">
        <f aca="false">IF(D16=0,0,((F16/D16)*100-100)%)</f>
        <v>0</v>
      </c>
      <c r="I16" s="50"/>
      <c r="J16" s="50"/>
    </row>
    <row r="17" customFormat="false" ht="45.75" hidden="false" customHeight="true" outlineLevel="0" collapsed="false">
      <c r="A17" s="45"/>
      <c r="B17" s="46" t="s">
        <v>97</v>
      </c>
      <c r="C17" s="46"/>
      <c r="D17" s="54" t="n">
        <v>102730</v>
      </c>
      <c r="E17" s="54" t="n">
        <v>100000</v>
      </c>
      <c r="F17" s="54" t="n">
        <v>115485</v>
      </c>
      <c r="G17" s="48" t="n">
        <f aca="false">IF(E17=0,0,(F17/E17)*100%)</f>
        <v>1.15485</v>
      </c>
      <c r="H17" s="49" t="n">
        <f aca="false">IF(D17=0,0,((F17/D17)*100-100)%)</f>
        <v>0.124160420519809</v>
      </c>
      <c r="I17" s="50"/>
      <c r="J17" s="50"/>
    </row>
    <row r="18" customFormat="false" ht="45.75" hidden="false" customHeight="true" outlineLevel="0" collapsed="false">
      <c r="A18" s="45"/>
      <c r="B18" s="46" t="s">
        <v>98</v>
      </c>
      <c r="C18" s="46"/>
      <c r="D18" s="54" t="n">
        <v>427865</v>
      </c>
      <c r="E18" s="54" t="n">
        <v>445000</v>
      </c>
      <c r="F18" s="54" t="n">
        <v>589613</v>
      </c>
      <c r="G18" s="48" t="n">
        <f aca="false">IF(E18=0,0,(F18/E18)*100%)</f>
        <v>1.32497303370787</v>
      </c>
      <c r="H18" s="49" t="n">
        <f aca="false">IF(D18=0,0,((F18/D18)*100-100)%)</f>
        <v>0.378035127902493</v>
      </c>
      <c r="I18" s="50"/>
      <c r="J18" s="50"/>
    </row>
    <row r="19" customFormat="false" ht="45.75" hidden="false" customHeight="true" outlineLevel="0" collapsed="false">
      <c r="A19" s="45"/>
      <c r="B19" s="43" t="s">
        <v>99</v>
      </c>
      <c r="C19" s="43"/>
      <c r="D19" s="51" t="n">
        <f aca="false">SUM(D7,D11:D18)</f>
        <v>26671083</v>
      </c>
      <c r="E19" s="51" t="n">
        <f aca="false">SUM(E7,E11:E18)</f>
        <v>27185000</v>
      </c>
      <c r="F19" s="51" t="n">
        <f aca="false">SUM(F7,F11:F18)</f>
        <v>34349510</v>
      </c>
      <c r="G19" s="48" t="n">
        <f aca="false">IF(E19=0,0,(F19/E19)*100%)</f>
        <v>1.26354644105205</v>
      </c>
      <c r="H19" s="49" t="n">
        <f aca="false">IF(D19=0,0,((F19/D19)*100-100)%)</f>
        <v>0.287893333765262</v>
      </c>
      <c r="I19" s="50"/>
      <c r="J19" s="50"/>
    </row>
    <row r="20" customFormat="false" ht="45.75" hidden="false" customHeight="true" outlineLevel="0" collapsed="false">
      <c r="A20" s="46" t="s">
        <v>100</v>
      </c>
      <c r="B20" s="46"/>
      <c r="C20" s="46"/>
      <c r="D20" s="54" t="n">
        <v>1930846</v>
      </c>
      <c r="E20" s="54" t="n">
        <v>2200000</v>
      </c>
      <c r="F20" s="54" t="n">
        <v>1985289</v>
      </c>
      <c r="G20" s="48" t="n">
        <f aca="false">IF(E20=0,0,(F20/E20)*100%)</f>
        <v>0.902404090909091</v>
      </c>
      <c r="H20" s="49" t="n">
        <f aca="false">IF(D20=0,0,((F20/D20)*100-100)%)</f>
        <v>0.0281964486033584</v>
      </c>
      <c r="I20" s="50" t="s">
        <v>101</v>
      </c>
      <c r="J20" s="50"/>
    </row>
    <row r="21" customFormat="false" ht="45.75" hidden="false" customHeight="true" outlineLevel="0" collapsed="false">
      <c r="A21" s="46" t="s">
        <v>102</v>
      </c>
      <c r="B21" s="46"/>
      <c r="C21" s="46"/>
      <c r="D21" s="51" t="n">
        <f aca="false">SUM(D6,D19,D20)</f>
        <v>39091656</v>
      </c>
      <c r="E21" s="51" t="n">
        <f aca="false">SUM(E6,E19,E20)</f>
        <v>58839000</v>
      </c>
      <c r="F21" s="51" t="n">
        <f aca="false">SUM(F6,F19,F20)</f>
        <v>60712373</v>
      </c>
      <c r="G21" s="48" t="n">
        <f aca="false">IF(E21=0,0,(F21/E21)*100%)</f>
        <v>1.03183896735159</v>
      </c>
      <c r="H21" s="49" t="n">
        <f aca="false">IF(D21=0,0,((F21/D21)*100-100)%)</f>
        <v>0.553077541662599</v>
      </c>
      <c r="I21" s="50"/>
      <c r="J21" s="50"/>
    </row>
    <row r="22" customFormat="false" ht="45.75" hidden="false" customHeight="true" outlineLevel="0" collapsed="false">
      <c r="A22" s="46" t="s">
        <v>103</v>
      </c>
      <c r="B22" s="46"/>
      <c r="C22" s="46" t="s">
        <v>104</v>
      </c>
      <c r="D22" s="54" t="n">
        <v>82481027</v>
      </c>
      <c r="E22" s="54" t="n">
        <v>100200000</v>
      </c>
      <c r="F22" s="54" t="n">
        <v>104178401</v>
      </c>
      <c r="G22" s="48" t="n">
        <f aca="false">IF(E22=0,0,(F22/E22)*100%)</f>
        <v>1.0397046007984</v>
      </c>
      <c r="H22" s="49" t="n">
        <f aca="false">IF(D22=0,0,((F22/D22)*100-100)%)</f>
        <v>0.263058969913166</v>
      </c>
      <c r="I22" s="50"/>
      <c r="J22" s="50"/>
    </row>
    <row r="23" customFormat="false" ht="45.75" hidden="false" customHeight="true" outlineLevel="0" collapsed="false">
      <c r="A23" s="46"/>
      <c r="B23" s="46"/>
      <c r="C23" s="46" t="s">
        <v>105</v>
      </c>
      <c r="D23" s="54" t="n">
        <v>75730178</v>
      </c>
      <c r="E23" s="54" t="n">
        <v>90230000</v>
      </c>
      <c r="F23" s="54" t="n">
        <v>89393445</v>
      </c>
      <c r="G23" s="48" t="n">
        <f aca="false">IF(E23=0,0,(F23/E23)*100%)</f>
        <v>0.990728637925302</v>
      </c>
      <c r="H23" s="49" t="n">
        <f aca="false">IF(D23=0,0,((F23/D23)*100-100)%)</f>
        <v>0.180420373500245</v>
      </c>
      <c r="I23" s="50"/>
      <c r="J23" s="50"/>
    </row>
    <row r="24" customFormat="false" ht="45.75" hidden="false" customHeight="true" outlineLevel="0" collapsed="false">
      <c r="A24" s="46" t="s">
        <v>106</v>
      </c>
      <c r="B24" s="46"/>
      <c r="C24" s="46" t="s">
        <v>107</v>
      </c>
      <c r="D24" s="54" t="n">
        <v>58678244</v>
      </c>
      <c r="E24" s="54" t="n">
        <v>71486000</v>
      </c>
      <c r="F24" s="54" t="n">
        <v>69832930</v>
      </c>
      <c r="G24" s="48" t="n">
        <f aca="false">IF(E24=0,0,(F24/E24)*100%)</f>
        <v>0.976875612007946</v>
      </c>
      <c r="H24" s="49" t="n">
        <f aca="false">IF(D24=0,0,((F24/D24)*100-100)%)</f>
        <v>0.190099178837049</v>
      </c>
      <c r="I24" s="50" t="s">
        <v>108</v>
      </c>
      <c r="J24" s="50"/>
    </row>
    <row r="25" customFormat="false" ht="45.75" hidden="false" customHeight="true" outlineLevel="0" collapsed="false">
      <c r="A25" s="46"/>
      <c r="B25" s="46"/>
      <c r="C25" s="46" t="s">
        <v>109</v>
      </c>
      <c r="D25" s="54" t="n">
        <v>31482673</v>
      </c>
      <c r="E25" s="54" t="n">
        <v>31750000</v>
      </c>
      <c r="F25" s="54" t="n">
        <v>31042295</v>
      </c>
      <c r="G25" s="48" t="n">
        <f aca="false">IF(E25=0,0,(F25/E25)*100%)</f>
        <v>0.977710078740158</v>
      </c>
      <c r="H25" s="49" t="n">
        <f aca="false">IF(D25=0,0,((F25/D25)*100-100)%)</f>
        <v>-0.0139879482279031</v>
      </c>
      <c r="I25" s="50" t="s">
        <v>105</v>
      </c>
      <c r="J25" s="50"/>
    </row>
    <row r="26" customFormat="false" ht="45.75" hidden="false" customHeight="true" outlineLevel="0" collapsed="false">
      <c r="A26" s="46" t="s">
        <v>110</v>
      </c>
      <c r="B26" s="46"/>
      <c r="C26" s="46"/>
      <c r="D26" s="54" t="n">
        <v>71957000</v>
      </c>
      <c r="E26" s="54" t="n">
        <v>75000000</v>
      </c>
      <c r="F26" s="54" t="n">
        <v>127393000</v>
      </c>
      <c r="G26" s="55" t="n">
        <f aca="false">IF(E26=0,0,(F26/E26)*100%)</f>
        <v>1.69857333333333</v>
      </c>
      <c r="H26" s="55" t="n">
        <f aca="false">IF(D26=0,0,((F26/D26)*100-100)%)</f>
        <v>0.770404547160109</v>
      </c>
      <c r="I26" s="50"/>
      <c r="J26" s="50"/>
    </row>
    <row r="27" customFormat="false" ht="21" hidden="false" customHeight="true" outlineLevel="0" collapsed="false">
      <c r="A27" s="56" t="s">
        <v>11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33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61.5" hidden="false" customHeight="true" outlineLevel="0" collapsed="false">
      <c r="A29" s="58" t="s">
        <v>112</v>
      </c>
      <c r="B29" s="58"/>
      <c r="C29" s="58"/>
      <c r="D29" s="58"/>
      <c r="E29" s="58"/>
      <c r="F29" s="58"/>
      <c r="G29" s="58"/>
      <c r="H29" s="58"/>
      <c r="I29" s="58"/>
      <c r="J29" s="58"/>
      <c r="K29" s="57"/>
      <c r="L29" s="57"/>
    </row>
    <row r="30" customFormat="false" ht="21" hidden="false" customHeight="true" outlineLevel="0" collapsed="false">
      <c r="F30" s="57"/>
      <c r="G30" s="57"/>
      <c r="H30" s="57"/>
      <c r="I30" s="42" t="s">
        <v>113</v>
      </c>
      <c r="J30" s="42"/>
    </row>
    <row r="31" customFormat="false" ht="36.75" hidden="false" customHeight="true" outlineLevel="0" collapsed="false">
      <c r="A31" s="43" t="s">
        <v>114</v>
      </c>
      <c r="B31" s="43"/>
      <c r="C31" s="43"/>
      <c r="D31" s="43" t="s">
        <v>115</v>
      </c>
      <c r="E31" s="43"/>
      <c r="F31" s="43" t="s">
        <v>116</v>
      </c>
      <c r="G31" s="43"/>
      <c r="H31" s="43" t="s">
        <v>117</v>
      </c>
      <c r="I31" s="43"/>
      <c r="J31" s="43" t="s">
        <v>118</v>
      </c>
    </row>
    <row r="32" customFormat="false" ht="46.5" hidden="false" customHeight="true" outlineLevel="0" collapsed="false">
      <c r="A32" s="59" t="s">
        <v>119</v>
      </c>
      <c r="B32" s="59"/>
      <c r="C32" s="59"/>
      <c r="D32" s="60" t="n">
        <f aca="false">SUM(D33:D36)</f>
        <v>23867000</v>
      </c>
      <c r="E32" s="60"/>
      <c r="F32" s="60" t="n">
        <f aca="false">SUM(F33:F36)</f>
        <v>29906168</v>
      </c>
      <c r="G32" s="60"/>
      <c r="H32" s="60" t="n">
        <f aca="false">F32-D32</f>
        <v>6039168</v>
      </c>
      <c r="I32" s="60"/>
      <c r="J32" s="61"/>
    </row>
    <row r="33" customFormat="false" ht="46.5" hidden="false" customHeight="true" outlineLevel="0" collapsed="false">
      <c r="A33" s="53" t="s">
        <v>120</v>
      </c>
      <c r="B33" s="53"/>
      <c r="C33" s="53"/>
      <c r="D33" s="62" t="n">
        <v>7639000</v>
      </c>
      <c r="E33" s="62"/>
      <c r="F33" s="62" t="n">
        <v>7961797</v>
      </c>
      <c r="G33" s="62"/>
      <c r="H33" s="60" t="n">
        <f aca="false">F33-D33</f>
        <v>322797</v>
      </c>
      <c r="I33" s="60"/>
      <c r="J33" s="61"/>
    </row>
    <row r="34" customFormat="false" ht="46.5" hidden="false" customHeight="true" outlineLevel="0" collapsed="false">
      <c r="A34" s="53" t="s">
        <v>121</v>
      </c>
      <c r="B34" s="53"/>
      <c r="C34" s="53"/>
      <c r="D34" s="62" t="n">
        <v>15685000</v>
      </c>
      <c r="E34" s="62"/>
      <c r="F34" s="62" t="n">
        <v>21608812</v>
      </c>
      <c r="G34" s="62"/>
      <c r="H34" s="60" t="n">
        <f aca="false">F34-D34</f>
        <v>5923812</v>
      </c>
      <c r="I34" s="60"/>
      <c r="J34" s="61"/>
    </row>
    <row r="35" customFormat="false" ht="46.5" hidden="false" customHeight="true" outlineLevel="0" collapsed="false">
      <c r="A35" s="53" t="s">
        <v>122</v>
      </c>
      <c r="B35" s="53"/>
      <c r="C35" s="53"/>
      <c r="D35" s="62" t="n">
        <v>543000</v>
      </c>
      <c r="E35" s="62"/>
      <c r="F35" s="62" t="n">
        <v>335559</v>
      </c>
      <c r="G35" s="62"/>
      <c r="H35" s="60" t="n">
        <f aca="false">F35-D35</f>
        <v>-207441</v>
      </c>
      <c r="I35" s="60"/>
      <c r="J35" s="61"/>
    </row>
    <row r="36" customFormat="false" ht="46.5" hidden="false" customHeight="true" outlineLevel="0" collapsed="false">
      <c r="A36" s="53" t="s">
        <v>123</v>
      </c>
      <c r="B36" s="53"/>
      <c r="C36" s="53"/>
      <c r="D36" s="62"/>
      <c r="E36" s="62"/>
      <c r="F36" s="62"/>
      <c r="G36" s="62"/>
      <c r="H36" s="60" t="n">
        <f aca="false">F36-D36</f>
        <v>0</v>
      </c>
      <c r="I36" s="60"/>
      <c r="J36" s="61"/>
    </row>
    <row r="37" customFormat="false" ht="46.5" hidden="false" customHeight="true" outlineLevel="0" collapsed="false">
      <c r="A37" s="59" t="s">
        <v>124</v>
      </c>
      <c r="B37" s="59"/>
      <c r="C37" s="59"/>
      <c r="D37" s="63" t="n">
        <f aca="false">SUM(D38:D41)</f>
        <v>18415000</v>
      </c>
      <c r="E37" s="63"/>
      <c r="F37" s="63" t="n">
        <f aca="false">SUM(F38:F41)</f>
        <v>24619721</v>
      </c>
      <c r="G37" s="63"/>
      <c r="H37" s="63" t="n">
        <f aca="false">F37-D37</f>
        <v>6204721</v>
      </c>
      <c r="I37" s="63"/>
      <c r="J37" s="61"/>
    </row>
    <row r="38" customFormat="false" ht="46.5" hidden="false" customHeight="true" outlineLevel="0" collapsed="false">
      <c r="A38" s="53" t="s">
        <v>125</v>
      </c>
      <c r="B38" s="53"/>
      <c r="C38" s="53"/>
      <c r="D38" s="64" t="n">
        <v>4242000</v>
      </c>
      <c r="E38" s="64"/>
      <c r="F38" s="64" t="n">
        <v>4783905</v>
      </c>
      <c r="G38" s="64"/>
      <c r="H38" s="63" t="n">
        <f aca="false">F38-D38</f>
        <v>541905</v>
      </c>
      <c r="I38" s="63"/>
      <c r="J38" s="61"/>
    </row>
    <row r="39" customFormat="false" ht="46.5" hidden="false" customHeight="true" outlineLevel="0" collapsed="false">
      <c r="A39" s="53" t="s">
        <v>126</v>
      </c>
      <c r="B39" s="53"/>
      <c r="C39" s="53"/>
      <c r="D39" s="64" t="n">
        <v>14083000</v>
      </c>
      <c r="E39" s="64"/>
      <c r="F39" s="64" t="n">
        <v>19762435</v>
      </c>
      <c r="G39" s="64"/>
      <c r="H39" s="63" t="n">
        <f aca="false">F39-D39</f>
        <v>5679435</v>
      </c>
      <c r="I39" s="63"/>
      <c r="J39" s="61"/>
    </row>
    <row r="40" customFormat="false" ht="46.5" hidden="false" customHeight="true" outlineLevel="0" collapsed="false">
      <c r="A40" s="53" t="s">
        <v>127</v>
      </c>
      <c r="B40" s="53"/>
      <c r="C40" s="53"/>
      <c r="D40" s="64" t="n">
        <v>90000</v>
      </c>
      <c r="E40" s="64"/>
      <c r="F40" s="64" t="n">
        <v>73381</v>
      </c>
      <c r="G40" s="64"/>
      <c r="H40" s="63" t="n">
        <f aca="false">F40-D40</f>
        <v>-16619</v>
      </c>
      <c r="I40" s="63"/>
      <c r="J40" s="61"/>
    </row>
    <row r="41" customFormat="false" ht="46.5" hidden="false" customHeight="true" outlineLevel="0" collapsed="false">
      <c r="A41" s="53" t="s">
        <v>128</v>
      </c>
      <c r="B41" s="53"/>
      <c r="C41" s="53"/>
      <c r="D41" s="64"/>
      <c r="E41" s="64"/>
      <c r="F41" s="64"/>
      <c r="G41" s="64"/>
      <c r="H41" s="63" t="n">
        <f aca="false">F41-D41</f>
        <v>0</v>
      </c>
      <c r="I41" s="63"/>
      <c r="J41" s="61"/>
    </row>
    <row r="42" customFormat="false" ht="46.5" hidden="false" customHeight="true" outlineLevel="0" collapsed="false">
      <c r="A42" s="59" t="s">
        <v>129</v>
      </c>
      <c r="B42" s="59"/>
      <c r="C42" s="59"/>
      <c r="D42" s="63" t="n">
        <f aca="false">D32-D37</f>
        <v>5452000</v>
      </c>
      <c r="E42" s="63"/>
      <c r="F42" s="63" t="n">
        <f aca="false">F32-F37</f>
        <v>5286447</v>
      </c>
      <c r="G42" s="63"/>
      <c r="H42" s="63" t="n">
        <f aca="false">F42-D42</f>
        <v>-165553</v>
      </c>
      <c r="I42" s="63"/>
      <c r="J42" s="61"/>
    </row>
    <row r="43" customFormat="false" ht="46.5" hidden="false" customHeight="true" outlineLevel="0" collapsed="false">
      <c r="A43" s="59" t="s">
        <v>130</v>
      </c>
      <c r="B43" s="59"/>
      <c r="C43" s="59"/>
      <c r="D43" s="64" t="n">
        <v>4218000</v>
      </c>
      <c r="E43" s="64"/>
      <c r="F43" s="64" t="n">
        <v>4281049</v>
      </c>
      <c r="G43" s="64"/>
      <c r="H43" s="63" t="n">
        <f aca="false">F43-D43</f>
        <v>63049</v>
      </c>
      <c r="I43" s="63"/>
      <c r="J43" s="61"/>
    </row>
    <row r="44" customFormat="false" ht="46.5" hidden="false" customHeight="true" outlineLevel="0" collapsed="false">
      <c r="A44" s="59" t="s">
        <v>131</v>
      </c>
      <c r="B44" s="59"/>
      <c r="C44" s="59"/>
      <c r="D44" s="63" t="n">
        <f aca="false">D42-D43</f>
        <v>1234000</v>
      </c>
      <c r="E44" s="63"/>
      <c r="F44" s="63" t="n">
        <f aca="false">F42-F43</f>
        <v>1005398</v>
      </c>
      <c r="G44" s="63"/>
      <c r="H44" s="63" t="n">
        <f aca="false">F44-D44</f>
        <v>-228602</v>
      </c>
      <c r="I44" s="63"/>
      <c r="J44" s="61"/>
    </row>
    <row r="45" customFormat="false" ht="46.5" hidden="false" customHeight="true" outlineLevel="0" collapsed="false">
      <c r="A45" s="53" t="s">
        <v>132</v>
      </c>
      <c r="B45" s="53"/>
      <c r="C45" s="53"/>
      <c r="D45" s="64" t="n">
        <v>752000</v>
      </c>
      <c r="E45" s="64"/>
      <c r="F45" s="64" t="n">
        <v>403687</v>
      </c>
      <c r="G45" s="64"/>
      <c r="H45" s="63" t="n">
        <f aca="false">F45-D45</f>
        <v>-348313</v>
      </c>
      <c r="I45" s="63"/>
      <c r="J45" s="61"/>
    </row>
    <row r="46" customFormat="false" ht="46.5" hidden="false" customHeight="true" outlineLevel="0" collapsed="false">
      <c r="A46" s="53" t="s">
        <v>133</v>
      </c>
      <c r="B46" s="53"/>
      <c r="C46" s="53"/>
      <c r="D46" s="64" t="n">
        <v>305000</v>
      </c>
      <c r="E46" s="64"/>
      <c r="F46" s="64" t="n">
        <v>783705</v>
      </c>
      <c r="G46" s="64"/>
      <c r="H46" s="63" t="n">
        <f aca="false">F46-D46</f>
        <v>478705</v>
      </c>
      <c r="I46" s="63"/>
      <c r="J46" s="61"/>
    </row>
    <row r="47" customFormat="false" ht="46.5" hidden="false" customHeight="true" outlineLevel="0" collapsed="false">
      <c r="A47" s="59" t="s">
        <v>134</v>
      </c>
      <c r="B47" s="59"/>
      <c r="C47" s="59"/>
      <c r="D47" s="63" t="n">
        <f aca="false">D44-D45+D46</f>
        <v>787000</v>
      </c>
      <c r="E47" s="63"/>
      <c r="F47" s="63" t="n">
        <f aca="false">F44-F45+F46</f>
        <v>1385416</v>
      </c>
      <c r="G47" s="63"/>
      <c r="H47" s="63" t="n">
        <f aca="false">F47-D47</f>
        <v>598416</v>
      </c>
      <c r="I47" s="63"/>
      <c r="J47" s="61"/>
    </row>
    <row r="48" customFormat="false" ht="46.5" hidden="false" customHeight="true" outlineLevel="0" collapsed="false">
      <c r="A48" s="53" t="s">
        <v>135</v>
      </c>
      <c r="B48" s="53"/>
      <c r="C48" s="53"/>
      <c r="D48" s="64"/>
      <c r="E48" s="64"/>
      <c r="F48" s="64"/>
      <c r="G48" s="64"/>
      <c r="H48" s="63" t="n">
        <f aca="false">F48-D48</f>
        <v>0</v>
      </c>
      <c r="I48" s="63"/>
      <c r="J48" s="61"/>
    </row>
    <row r="49" customFormat="false" ht="46.5" hidden="false" customHeight="true" outlineLevel="0" collapsed="false">
      <c r="A49" s="59" t="s">
        <v>136</v>
      </c>
      <c r="B49" s="59"/>
      <c r="C49" s="59"/>
      <c r="D49" s="63" t="n">
        <f aca="false">D47+D48</f>
        <v>787000</v>
      </c>
      <c r="E49" s="63"/>
      <c r="F49" s="63" t="n">
        <f aca="false">F47+F48</f>
        <v>1385416</v>
      </c>
      <c r="G49" s="63"/>
      <c r="H49" s="63" t="n">
        <f aca="false">F49-D49</f>
        <v>598416</v>
      </c>
      <c r="I49" s="63"/>
      <c r="J49" s="61"/>
    </row>
    <row r="50" customFormat="false" ht="46.5" hidden="false" customHeight="true" outlineLevel="0" collapsed="false">
      <c r="A50" s="53" t="s">
        <v>137</v>
      </c>
      <c r="B50" s="53"/>
      <c r="C50" s="53"/>
      <c r="D50" s="64" t="n">
        <v>95000</v>
      </c>
      <c r="E50" s="64"/>
      <c r="F50" s="64" t="n">
        <v>183799</v>
      </c>
      <c r="G50" s="64"/>
      <c r="H50" s="63" t="n">
        <f aca="false">F50-D50</f>
        <v>88799</v>
      </c>
      <c r="I50" s="63"/>
      <c r="J50" s="61"/>
    </row>
    <row r="51" customFormat="false" ht="46.5" hidden="false" customHeight="true" outlineLevel="0" collapsed="false">
      <c r="A51" s="59" t="s">
        <v>138</v>
      </c>
      <c r="B51" s="59"/>
      <c r="C51" s="59"/>
      <c r="D51" s="63" t="n">
        <f aca="false">D49-D50</f>
        <v>692000</v>
      </c>
      <c r="E51" s="63"/>
      <c r="F51" s="63" t="n">
        <f aca="false">F49-F50</f>
        <v>1201617</v>
      </c>
      <c r="G51" s="63"/>
      <c r="H51" s="63" t="n">
        <f aca="false">F51-D51</f>
        <v>509617</v>
      </c>
      <c r="I51" s="63"/>
      <c r="J51" s="61"/>
    </row>
  </sheetData>
  <mergeCells count="136">
    <mergeCell ref="H2:J2"/>
    <mergeCell ref="A3:C3"/>
    <mergeCell ref="I3:J3"/>
    <mergeCell ref="A4:A6"/>
    <mergeCell ref="B4:C4"/>
    <mergeCell ref="I4:J4"/>
    <mergeCell ref="B5:C5"/>
    <mergeCell ref="I5:J5"/>
    <mergeCell ref="B6:C6"/>
    <mergeCell ref="I6:J6"/>
    <mergeCell ref="A7:A19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C20"/>
    <mergeCell ref="I20:J20"/>
    <mergeCell ref="A21:C21"/>
    <mergeCell ref="I21:J21"/>
    <mergeCell ref="A22:B23"/>
    <mergeCell ref="I22:J22"/>
    <mergeCell ref="I23:J23"/>
    <mergeCell ref="A24:B25"/>
    <mergeCell ref="I24:J24"/>
    <mergeCell ref="I25:J25"/>
    <mergeCell ref="A26:C26"/>
    <mergeCell ref="I26:J26"/>
    <mergeCell ref="A27:L27"/>
    <mergeCell ref="A29:J29"/>
    <mergeCell ref="I30:J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</mergeCells>
  <printOptions headings="false" gridLines="false" gridLinesSet="true" horizontalCentered="true" verticalCentered="false"/>
  <pageMargins left="0.429861111111111" right="0.390277777777778" top="0.959722222222222" bottom="0.747916666666667" header="0.511811023622047" footer="0.511811023622047"/>
  <pageSetup paperSize="12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0" zoomScalePageLayoutView="85" workbookViewId="0">
      <selection pane="topLeft" activeCell="F47" activeCellId="0" sqref="F47:G47"/>
    </sheetView>
  </sheetViews>
  <sheetFormatPr defaultColWidth="9.328125" defaultRowHeight="22.5" zeroHeight="false" outlineLevelRow="0" outlineLevelCol="0"/>
  <cols>
    <col collapsed="false" customWidth="false" hidden="false" outlineLevel="0" max="1" min="1" style="65" width="9.32"/>
    <col collapsed="false" customWidth="true" hidden="false" outlineLevel="0" max="2" min="2" style="65" width="10.66"/>
    <col collapsed="false" customWidth="true" hidden="false" outlineLevel="0" max="3" min="3" style="65" width="20.16"/>
    <col collapsed="false" customWidth="false" hidden="false" outlineLevel="0" max="12" min="4" style="65" width="9.32"/>
    <col collapsed="false" customWidth="true" hidden="false" outlineLevel="0" max="13" min="13" style="65" width="18.33"/>
    <col collapsed="false" customWidth="false" hidden="false" outlineLevel="0" max="257" min="14" style="65" width="9.32"/>
  </cols>
  <sheetData>
    <row r="1" customFormat="false" ht="38.25" hidden="false" customHeight="true" outlineLevel="0" collapsed="false"/>
    <row r="2" customFormat="false" ht="31.5" hidden="false" customHeight="true" outlineLevel="0" collapsed="false">
      <c r="A2" s="40" t="s">
        <v>139</v>
      </c>
    </row>
    <row r="3" s="66" customFormat="true" ht="40.5" hidden="false" customHeight="true" outlineLevel="0" collapsed="false">
      <c r="A3" s="43" t="s">
        <v>140</v>
      </c>
      <c r="B3" s="43"/>
      <c r="C3" s="43" t="s">
        <v>141</v>
      </c>
      <c r="D3" s="43" t="s">
        <v>142</v>
      </c>
      <c r="E3" s="43"/>
      <c r="F3" s="43"/>
      <c r="G3" s="43"/>
      <c r="H3" s="43"/>
      <c r="I3" s="43"/>
      <c r="J3" s="43"/>
      <c r="K3" s="43"/>
      <c r="L3" s="43"/>
      <c r="M3" s="43"/>
    </row>
    <row r="4" s="66" customFormat="true" ht="44.25" hidden="false" customHeight="true" outlineLevel="0" collapsed="false">
      <c r="A4" s="67" t="s">
        <v>143</v>
      </c>
      <c r="B4" s="67"/>
      <c r="C4" s="68" t="s">
        <v>144</v>
      </c>
      <c r="D4" s="69" t="s">
        <v>145</v>
      </c>
      <c r="E4" s="69"/>
      <c r="F4" s="69"/>
      <c r="G4" s="69"/>
      <c r="H4" s="69"/>
      <c r="I4" s="69"/>
      <c r="J4" s="69"/>
      <c r="K4" s="69"/>
      <c r="L4" s="69"/>
      <c r="M4" s="69"/>
    </row>
    <row r="5" s="66" customFormat="true" ht="44.25" hidden="false" customHeight="true" outlineLevel="0" collapsed="false">
      <c r="A5" s="70"/>
      <c r="B5" s="70"/>
      <c r="C5" s="70"/>
      <c r="D5" s="71" t="s">
        <v>146</v>
      </c>
      <c r="E5" s="71"/>
      <c r="F5" s="71"/>
      <c r="G5" s="71"/>
      <c r="H5" s="71"/>
      <c r="I5" s="71"/>
      <c r="J5" s="71"/>
      <c r="K5" s="71"/>
      <c r="L5" s="71"/>
      <c r="M5" s="71"/>
    </row>
    <row r="6" s="66" customFormat="true" ht="44.25" hidden="false" customHeight="true" outlineLevel="0" collapsed="false">
      <c r="A6" s="72" t="s">
        <v>147</v>
      </c>
      <c r="B6" s="72"/>
      <c r="C6" s="72" t="s">
        <v>148</v>
      </c>
      <c r="D6" s="61" t="s">
        <v>149</v>
      </c>
      <c r="E6" s="61"/>
      <c r="F6" s="61"/>
      <c r="G6" s="61"/>
      <c r="H6" s="61"/>
      <c r="I6" s="61"/>
      <c r="J6" s="61"/>
      <c r="K6" s="61"/>
      <c r="L6" s="61"/>
      <c r="M6" s="61"/>
    </row>
    <row r="7" customFormat="false" ht="22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9" customFormat="false" ht="34.5" hidden="false" customHeight="true" outlineLevel="0" collapsed="false">
      <c r="A9" s="40" t="s">
        <v>150</v>
      </c>
    </row>
    <row r="10" s="66" customFormat="true" ht="44.25" hidden="false" customHeight="true" outlineLevel="0" collapsed="false">
      <c r="A10" s="43" t="s">
        <v>140</v>
      </c>
      <c r="B10" s="43"/>
      <c r="C10" s="43" t="s">
        <v>141</v>
      </c>
      <c r="D10" s="43" t="s">
        <v>142</v>
      </c>
      <c r="E10" s="43"/>
      <c r="F10" s="43"/>
      <c r="G10" s="43"/>
      <c r="H10" s="43"/>
      <c r="I10" s="43"/>
      <c r="J10" s="43"/>
      <c r="K10" s="43"/>
      <c r="L10" s="43"/>
      <c r="M10" s="43"/>
    </row>
    <row r="11" s="66" customFormat="true" ht="45.75" hidden="false" customHeight="true" outlineLevel="0" collapsed="false">
      <c r="A11" s="68" t="s">
        <v>151</v>
      </c>
      <c r="B11" s="68"/>
      <c r="C11" s="68" t="s">
        <v>152</v>
      </c>
      <c r="D11" s="74" t="s">
        <v>153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66" customFormat="true" ht="45.75" hidden="false" customHeight="true" outlineLevel="0" collapsed="false">
      <c r="A12" s="68"/>
      <c r="B12" s="68"/>
      <c r="C12" s="68"/>
      <c r="D12" s="74" t="s">
        <v>154</v>
      </c>
      <c r="E12" s="74"/>
      <c r="F12" s="74"/>
      <c r="G12" s="74"/>
      <c r="H12" s="74"/>
      <c r="I12" s="74"/>
      <c r="J12" s="74"/>
      <c r="K12" s="74"/>
      <c r="L12" s="74"/>
      <c r="M12" s="74"/>
    </row>
    <row r="13" s="66" customFormat="true" ht="45.75" hidden="false" customHeight="true" outlineLevel="0" collapsed="false">
      <c r="A13" s="68"/>
      <c r="B13" s="68"/>
      <c r="C13" s="68"/>
      <c r="D13" s="74" t="s">
        <v>155</v>
      </c>
      <c r="E13" s="74"/>
      <c r="F13" s="74"/>
      <c r="G13" s="74"/>
      <c r="H13" s="74"/>
      <c r="I13" s="74"/>
      <c r="J13" s="74"/>
      <c r="K13" s="74"/>
      <c r="L13" s="74"/>
      <c r="M13" s="74"/>
    </row>
    <row r="14" s="66" customFormat="true" ht="45.75" hidden="false" customHeight="true" outlineLevel="0" collapsed="false">
      <c r="A14" s="70"/>
      <c r="B14" s="70"/>
      <c r="C14" s="70"/>
      <c r="D14" s="75" t="s">
        <v>156</v>
      </c>
      <c r="E14" s="75"/>
      <c r="F14" s="75"/>
      <c r="G14" s="75"/>
      <c r="H14" s="75"/>
      <c r="I14" s="75"/>
      <c r="J14" s="75"/>
      <c r="K14" s="75"/>
      <c r="L14" s="75"/>
      <c r="M14" s="75"/>
    </row>
    <row r="15" s="66" customFormat="true" ht="45.75" hidden="false" customHeight="true" outlineLevel="0" collapsed="false">
      <c r="A15" s="68" t="s">
        <v>157</v>
      </c>
      <c r="B15" s="68"/>
      <c r="C15" s="68" t="s">
        <v>152</v>
      </c>
      <c r="D15" s="74" t="s">
        <v>153</v>
      </c>
      <c r="E15" s="74"/>
      <c r="F15" s="74"/>
      <c r="G15" s="74"/>
      <c r="H15" s="74"/>
      <c r="I15" s="74"/>
      <c r="J15" s="74"/>
      <c r="K15" s="74"/>
      <c r="L15" s="74"/>
      <c r="M15" s="74"/>
    </row>
    <row r="16" s="66" customFormat="true" ht="45.75" hidden="false" customHeight="true" outlineLevel="0" collapsed="false">
      <c r="A16" s="68"/>
      <c r="B16" s="68"/>
      <c r="C16" s="68"/>
      <c r="D16" s="74" t="s">
        <v>158</v>
      </c>
      <c r="E16" s="74"/>
      <c r="F16" s="74"/>
      <c r="G16" s="74"/>
      <c r="H16" s="74"/>
      <c r="I16" s="74"/>
      <c r="J16" s="74"/>
      <c r="K16" s="74"/>
      <c r="L16" s="74"/>
      <c r="M16" s="74"/>
    </row>
    <row r="17" s="66" customFormat="true" ht="45.75" hidden="false" customHeight="true" outlineLevel="0" collapsed="false">
      <c r="A17" s="70"/>
      <c r="B17" s="70"/>
      <c r="C17" s="70"/>
      <c r="D17" s="75" t="s">
        <v>159</v>
      </c>
      <c r="E17" s="75"/>
      <c r="F17" s="75"/>
      <c r="G17" s="75"/>
      <c r="H17" s="75"/>
      <c r="I17" s="75"/>
      <c r="J17" s="75"/>
      <c r="K17" s="75"/>
      <c r="L17" s="75"/>
      <c r="M17" s="75"/>
    </row>
    <row r="18" s="66" customFormat="true" ht="45.75" hidden="false" customHeight="true" outlineLevel="0" collapsed="false">
      <c r="A18" s="68" t="s">
        <v>160</v>
      </c>
      <c r="B18" s="68"/>
      <c r="C18" s="68" t="s">
        <v>152</v>
      </c>
      <c r="D18" s="74" t="s">
        <v>153</v>
      </c>
      <c r="E18" s="74"/>
      <c r="F18" s="74"/>
      <c r="G18" s="74"/>
      <c r="H18" s="74"/>
      <c r="I18" s="74"/>
      <c r="J18" s="74"/>
      <c r="K18" s="74"/>
      <c r="L18" s="74"/>
      <c r="M18" s="74"/>
    </row>
    <row r="19" s="66" customFormat="true" ht="45.75" hidden="false" customHeight="true" outlineLevel="0" collapsed="false">
      <c r="A19" s="70"/>
      <c r="B19" s="70"/>
      <c r="C19" s="70"/>
      <c r="D19" s="71" t="s">
        <v>158</v>
      </c>
      <c r="E19" s="71"/>
      <c r="F19" s="71"/>
      <c r="G19" s="71"/>
      <c r="H19" s="71"/>
      <c r="I19" s="71"/>
      <c r="J19" s="71"/>
      <c r="K19" s="71"/>
      <c r="L19" s="71"/>
      <c r="M19" s="71"/>
    </row>
    <row r="20" s="66" customFormat="true" ht="45.75" hidden="false" customHeight="true" outlineLevel="0" collapsed="false">
      <c r="A20" s="68" t="s">
        <v>161</v>
      </c>
      <c r="B20" s="68"/>
      <c r="C20" s="68" t="s">
        <v>162</v>
      </c>
      <c r="D20" s="74" t="s">
        <v>153</v>
      </c>
      <c r="E20" s="74"/>
      <c r="F20" s="74"/>
      <c r="G20" s="74"/>
      <c r="H20" s="74"/>
      <c r="I20" s="74"/>
      <c r="J20" s="74"/>
      <c r="K20" s="74"/>
      <c r="L20" s="74"/>
      <c r="M20" s="74"/>
    </row>
    <row r="21" s="66" customFormat="true" ht="45.75" hidden="false" customHeight="true" outlineLevel="0" collapsed="false">
      <c r="A21" s="70"/>
      <c r="B21" s="70"/>
      <c r="C21" s="70"/>
      <c r="D21" s="71" t="s">
        <v>158</v>
      </c>
      <c r="E21" s="71"/>
      <c r="F21" s="71"/>
      <c r="G21" s="71"/>
      <c r="H21" s="71"/>
      <c r="I21" s="71"/>
      <c r="J21" s="71"/>
      <c r="K21" s="71"/>
      <c r="L21" s="71"/>
      <c r="M21" s="71"/>
    </row>
    <row r="22" s="66" customFormat="true" ht="45.75" hidden="false" customHeight="true" outlineLevel="0" collapsed="false">
      <c r="A22" s="68" t="s">
        <v>163</v>
      </c>
      <c r="B22" s="68"/>
      <c r="C22" s="68" t="s">
        <v>162</v>
      </c>
      <c r="D22" s="74" t="s">
        <v>164</v>
      </c>
      <c r="E22" s="74"/>
      <c r="F22" s="74"/>
      <c r="G22" s="74"/>
      <c r="H22" s="74"/>
      <c r="I22" s="74"/>
      <c r="J22" s="74"/>
      <c r="K22" s="74"/>
      <c r="L22" s="74"/>
      <c r="M22" s="74"/>
    </row>
    <row r="23" s="66" customFormat="true" ht="45.75" hidden="false" customHeight="true" outlineLevel="0" collapsed="false">
      <c r="A23" s="70"/>
      <c r="B23" s="70"/>
      <c r="C23" s="70"/>
      <c r="D23" s="75" t="s">
        <v>165</v>
      </c>
      <c r="E23" s="75"/>
      <c r="F23" s="75"/>
      <c r="G23" s="75"/>
      <c r="H23" s="75"/>
      <c r="I23" s="75"/>
      <c r="J23" s="75"/>
      <c r="K23" s="75"/>
      <c r="L23" s="75"/>
      <c r="M23" s="75"/>
    </row>
    <row r="24" s="66" customFormat="true" ht="45.75" hidden="false" customHeight="true" outlineLevel="0" collapsed="false">
      <c r="A24" s="68" t="s">
        <v>166</v>
      </c>
      <c r="B24" s="68"/>
      <c r="C24" s="68" t="s">
        <v>162</v>
      </c>
      <c r="D24" s="74" t="s">
        <v>153</v>
      </c>
      <c r="E24" s="74"/>
      <c r="F24" s="74"/>
      <c r="G24" s="74"/>
      <c r="H24" s="74"/>
      <c r="I24" s="74"/>
      <c r="J24" s="74"/>
      <c r="K24" s="74"/>
      <c r="L24" s="74"/>
      <c r="M24" s="74"/>
    </row>
    <row r="25" s="66" customFormat="true" ht="45.75" hidden="false" customHeight="true" outlineLevel="0" collapsed="false">
      <c r="A25" s="70"/>
      <c r="B25" s="70"/>
      <c r="C25" s="70"/>
      <c r="D25" s="71" t="s">
        <v>158</v>
      </c>
      <c r="E25" s="71"/>
      <c r="F25" s="71"/>
      <c r="G25" s="71"/>
      <c r="H25" s="71"/>
      <c r="I25" s="71"/>
      <c r="J25" s="71"/>
      <c r="K25" s="71"/>
      <c r="L25" s="71"/>
      <c r="M25" s="71"/>
    </row>
    <row r="26" s="66" customFormat="true" ht="45.75" hidden="false" customHeight="true" outlineLevel="0" collapsed="false">
      <c r="A26" s="68" t="s">
        <v>167</v>
      </c>
      <c r="B26" s="68"/>
      <c r="C26" s="68" t="s">
        <v>162</v>
      </c>
      <c r="D26" s="74" t="s">
        <v>153</v>
      </c>
      <c r="E26" s="74"/>
      <c r="F26" s="74"/>
      <c r="G26" s="74"/>
      <c r="H26" s="74"/>
      <c r="I26" s="74"/>
      <c r="J26" s="74"/>
      <c r="K26" s="74"/>
      <c r="L26" s="74"/>
      <c r="M26" s="74"/>
    </row>
    <row r="27" s="66" customFormat="true" ht="45.75" hidden="false" customHeight="true" outlineLevel="0" collapsed="false">
      <c r="A27" s="70"/>
      <c r="B27" s="70"/>
      <c r="C27" s="70"/>
      <c r="D27" s="71" t="s">
        <v>168</v>
      </c>
      <c r="E27" s="71"/>
      <c r="F27" s="71"/>
      <c r="G27" s="71"/>
      <c r="H27" s="71"/>
      <c r="I27" s="71"/>
      <c r="J27" s="71"/>
      <c r="K27" s="71"/>
      <c r="L27" s="71"/>
      <c r="M27" s="71"/>
    </row>
    <row r="28" s="66" customFormat="true" ht="45.75" hidden="false" customHeight="true" outlineLevel="0" collapsed="false">
      <c r="A28" s="67" t="s">
        <v>169</v>
      </c>
      <c r="B28" s="67"/>
      <c r="C28" s="67" t="s">
        <v>152</v>
      </c>
      <c r="D28" s="69" t="s">
        <v>153</v>
      </c>
      <c r="E28" s="69"/>
      <c r="F28" s="69"/>
      <c r="G28" s="69"/>
      <c r="H28" s="69"/>
      <c r="I28" s="69"/>
      <c r="J28" s="69"/>
      <c r="K28" s="69"/>
      <c r="L28" s="69"/>
      <c r="M28" s="69"/>
    </row>
    <row r="29" s="66" customFormat="true" ht="45.75" hidden="false" customHeight="true" outlineLevel="0" collapsed="false">
      <c r="A29" s="70"/>
      <c r="B29" s="70"/>
      <c r="C29" s="70"/>
      <c r="D29" s="71" t="s">
        <v>158</v>
      </c>
      <c r="E29" s="71"/>
      <c r="F29" s="71"/>
      <c r="G29" s="71"/>
      <c r="H29" s="71"/>
      <c r="I29" s="71"/>
      <c r="J29" s="71"/>
      <c r="K29" s="71"/>
      <c r="L29" s="71"/>
      <c r="M29" s="71"/>
    </row>
    <row r="30" s="66" customFormat="true" ht="45.75" hidden="false" customHeight="true" outlineLevel="0" collapsed="false">
      <c r="A30" s="68" t="s">
        <v>170</v>
      </c>
      <c r="B30" s="68"/>
      <c r="C30" s="68" t="s">
        <v>152</v>
      </c>
      <c r="D30" s="74" t="s">
        <v>153</v>
      </c>
      <c r="E30" s="74"/>
      <c r="F30" s="74"/>
      <c r="G30" s="74"/>
      <c r="H30" s="74"/>
      <c r="I30" s="74"/>
      <c r="J30" s="74"/>
      <c r="K30" s="74"/>
      <c r="L30" s="74"/>
      <c r="M30" s="74"/>
    </row>
    <row r="31" s="66" customFormat="true" ht="45.75" hidden="false" customHeight="true" outlineLevel="0" collapsed="false">
      <c r="A31" s="70"/>
      <c r="B31" s="70"/>
      <c r="C31" s="70"/>
      <c r="D31" s="71" t="s">
        <v>158</v>
      </c>
      <c r="E31" s="71"/>
      <c r="F31" s="71"/>
      <c r="G31" s="71"/>
      <c r="H31" s="71"/>
      <c r="I31" s="71"/>
      <c r="J31" s="71"/>
      <c r="K31" s="71"/>
      <c r="L31" s="71"/>
      <c r="M31" s="71"/>
    </row>
    <row r="32" s="66" customFormat="true" ht="45.75" hidden="false" customHeight="true" outlineLevel="0" collapsed="false">
      <c r="A32" s="68" t="s">
        <v>171</v>
      </c>
      <c r="B32" s="68"/>
      <c r="C32" s="68" t="s">
        <v>162</v>
      </c>
      <c r="D32" s="74" t="s">
        <v>153</v>
      </c>
      <c r="E32" s="74"/>
      <c r="F32" s="74"/>
      <c r="G32" s="74"/>
      <c r="H32" s="74"/>
      <c r="I32" s="74"/>
      <c r="J32" s="74"/>
      <c r="K32" s="74"/>
      <c r="L32" s="74"/>
      <c r="M32" s="74"/>
    </row>
    <row r="33" s="66" customFormat="true" ht="45.75" hidden="false" customHeight="true" outlineLevel="0" collapsed="false">
      <c r="A33" s="68"/>
      <c r="B33" s="68"/>
      <c r="C33" s="68"/>
      <c r="D33" s="74" t="s">
        <v>172</v>
      </c>
      <c r="E33" s="74"/>
      <c r="F33" s="74"/>
      <c r="G33" s="74"/>
      <c r="H33" s="74"/>
      <c r="I33" s="74"/>
      <c r="J33" s="74"/>
      <c r="K33" s="74"/>
      <c r="L33" s="74"/>
      <c r="M33" s="74"/>
    </row>
    <row r="34" s="66" customFormat="true" ht="45.75" hidden="false" customHeight="true" outlineLevel="0" collapsed="false">
      <c r="A34" s="70"/>
      <c r="B34" s="70"/>
      <c r="C34" s="70"/>
      <c r="D34" s="71" t="s">
        <v>173</v>
      </c>
      <c r="E34" s="71"/>
      <c r="F34" s="71"/>
      <c r="G34" s="71"/>
      <c r="H34" s="71"/>
      <c r="I34" s="71"/>
      <c r="J34" s="71"/>
      <c r="K34" s="71"/>
      <c r="L34" s="71"/>
      <c r="M34" s="71"/>
    </row>
    <row r="35" s="66" customFormat="true" ht="45.75" hidden="false" customHeight="true" outlineLevel="0" collapsed="false">
      <c r="A35" s="68" t="s">
        <v>174</v>
      </c>
      <c r="B35" s="68"/>
      <c r="C35" s="68" t="s">
        <v>175</v>
      </c>
      <c r="D35" s="74" t="s">
        <v>153</v>
      </c>
      <c r="E35" s="74"/>
      <c r="F35" s="74"/>
      <c r="G35" s="74"/>
      <c r="H35" s="74"/>
      <c r="I35" s="74"/>
      <c r="J35" s="74"/>
      <c r="K35" s="74"/>
      <c r="L35" s="74"/>
      <c r="M35" s="74"/>
    </row>
    <row r="36" s="66" customFormat="true" ht="45.75" hidden="false" customHeight="true" outlineLevel="0" collapsed="false">
      <c r="A36" s="70"/>
      <c r="B36" s="70"/>
      <c r="C36" s="70"/>
      <c r="D36" s="71" t="s">
        <v>176</v>
      </c>
      <c r="E36" s="71"/>
      <c r="F36" s="71"/>
      <c r="G36" s="71"/>
      <c r="H36" s="71"/>
      <c r="I36" s="71"/>
      <c r="J36" s="71"/>
      <c r="K36" s="71"/>
      <c r="L36" s="71"/>
      <c r="M36" s="71"/>
    </row>
    <row r="37" s="66" customFormat="true" ht="45.75" hidden="false" customHeight="true" outlineLevel="0" collapsed="false">
      <c r="A37" s="68" t="s">
        <v>177</v>
      </c>
      <c r="B37" s="68"/>
      <c r="C37" s="68" t="s">
        <v>175</v>
      </c>
      <c r="D37" s="74" t="s">
        <v>153</v>
      </c>
      <c r="E37" s="74"/>
      <c r="F37" s="74"/>
      <c r="G37" s="74"/>
      <c r="H37" s="74"/>
      <c r="I37" s="74"/>
      <c r="J37" s="74"/>
      <c r="K37" s="74"/>
      <c r="L37" s="74"/>
      <c r="M37" s="74"/>
    </row>
    <row r="38" s="66" customFormat="true" ht="45.75" hidden="false" customHeight="true" outlineLevel="0" collapsed="false">
      <c r="A38" s="68"/>
      <c r="B38" s="68"/>
      <c r="C38" s="68"/>
      <c r="D38" s="74" t="s">
        <v>178</v>
      </c>
      <c r="E38" s="74"/>
      <c r="F38" s="74"/>
      <c r="G38" s="74"/>
      <c r="H38" s="74"/>
      <c r="I38" s="74"/>
      <c r="J38" s="74"/>
      <c r="K38" s="74"/>
      <c r="L38" s="74"/>
      <c r="M38" s="74"/>
    </row>
    <row r="39" s="66" customFormat="true" ht="45.75" hidden="false" customHeight="true" outlineLevel="0" collapsed="false">
      <c r="A39" s="68"/>
      <c r="B39" s="68"/>
      <c r="C39" s="68"/>
      <c r="D39" s="74" t="s">
        <v>179</v>
      </c>
      <c r="E39" s="74"/>
      <c r="F39" s="74"/>
      <c r="G39" s="74"/>
      <c r="H39" s="74"/>
      <c r="I39" s="74"/>
      <c r="J39" s="74"/>
      <c r="K39" s="74"/>
      <c r="L39" s="74"/>
      <c r="M39" s="74"/>
    </row>
    <row r="40" s="66" customFormat="true" ht="45.75" hidden="false" customHeight="true" outlineLevel="0" collapsed="false">
      <c r="A40" s="70"/>
      <c r="B40" s="70"/>
      <c r="C40" s="70"/>
      <c r="D40" s="75" t="s">
        <v>180</v>
      </c>
      <c r="E40" s="75"/>
      <c r="F40" s="75"/>
      <c r="G40" s="75"/>
      <c r="H40" s="75"/>
      <c r="I40" s="75"/>
      <c r="J40" s="75"/>
      <c r="K40" s="75"/>
      <c r="L40" s="75"/>
      <c r="M40" s="75"/>
    </row>
    <row r="41" s="66" customFormat="true" ht="22.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3" customFormat="false" ht="22.5" hidden="false" customHeight="true" outlineLevel="0" collapsed="false">
      <c r="A43" s="40" t="s">
        <v>18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22.5" hidden="false" customHeight="true" outlineLevel="0" collapsed="false">
      <c r="L44" s="78" t="s">
        <v>182</v>
      </c>
      <c r="M44" s="78"/>
    </row>
    <row r="45" customFormat="false" ht="47.25" hidden="false" customHeight="true" outlineLevel="0" collapsed="false">
      <c r="A45" s="43" t="s">
        <v>183</v>
      </c>
      <c r="B45" s="43"/>
      <c r="C45" s="79" t="s">
        <v>184</v>
      </c>
      <c r="D45" s="43" t="s">
        <v>185</v>
      </c>
      <c r="E45" s="43"/>
      <c r="F45" s="43" t="s">
        <v>186</v>
      </c>
      <c r="G45" s="43"/>
      <c r="H45" s="43" t="s">
        <v>187</v>
      </c>
      <c r="I45" s="43"/>
      <c r="J45" s="80" t="s">
        <v>188</v>
      </c>
      <c r="K45" s="80"/>
      <c r="L45" s="43" t="s">
        <v>189</v>
      </c>
      <c r="M45" s="43"/>
    </row>
    <row r="46" customFormat="false" ht="50.25" hidden="false" customHeight="true" outlineLevel="0" collapsed="false">
      <c r="A46" s="43" t="s">
        <v>190</v>
      </c>
      <c r="B46" s="43"/>
      <c r="C46" s="81" t="s">
        <v>191</v>
      </c>
      <c r="D46" s="82" t="s">
        <v>192</v>
      </c>
      <c r="E46" s="82"/>
      <c r="F46" s="82" t="s">
        <v>193</v>
      </c>
      <c r="G46" s="82"/>
      <c r="H46" s="82" t="s">
        <v>194</v>
      </c>
      <c r="I46" s="82"/>
      <c r="J46" s="72"/>
      <c r="K46" s="72"/>
      <c r="L46" s="72" t="n">
        <v>58</v>
      </c>
      <c r="M46" s="72"/>
    </row>
    <row r="47" customFormat="false" ht="50.25" hidden="false" customHeight="true" outlineLevel="0" collapsed="false">
      <c r="A47" s="43" t="s">
        <v>195</v>
      </c>
      <c r="B47" s="43"/>
      <c r="C47" s="81" t="s">
        <v>196</v>
      </c>
      <c r="D47" s="82" t="s">
        <v>197</v>
      </c>
      <c r="E47" s="82"/>
      <c r="F47" s="82" t="s">
        <v>197</v>
      </c>
      <c r="G47" s="82"/>
      <c r="H47" s="82" t="s">
        <v>198</v>
      </c>
      <c r="I47" s="82"/>
      <c r="J47" s="83"/>
      <c r="K47" s="83"/>
      <c r="L47" s="83"/>
      <c r="M47" s="83"/>
    </row>
    <row r="48" customFormat="false" ht="22.5" hidden="false" customHeight="true" outlineLevel="0" collapsed="false">
      <c r="A48" s="84" t="s">
        <v>199</v>
      </c>
    </row>
  </sheetData>
  <mergeCells count="89">
    <mergeCell ref="A3:B3"/>
    <mergeCell ref="D3:M3"/>
    <mergeCell ref="A4:B4"/>
    <mergeCell ref="D4:M4"/>
    <mergeCell ref="A5:B5"/>
    <mergeCell ref="D5:M5"/>
    <mergeCell ref="A6:B6"/>
    <mergeCell ref="D6:M6"/>
    <mergeCell ref="A10:B10"/>
    <mergeCell ref="D10:M10"/>
    <mergeCell ref="A11:B11"/>
    <mergeCell ref="D11:M11"/>
    <mergeCell ref="A12:B12"/>
    <mergeCell ref="D12:M12"/>
    <mergeCell ref="A13:B13"/>
    <mergeCell ref="D13:M13"/>
    <mergeCell ref="A14:B14"/>
    <mergeCell ref="D14:M14"/>
    <mergeCell ref="A15:B15"/>
    <mergeCell ref="D15:M15"/>
    <mergeCell ref="A16:B16"/>
    <mergeCell ref="D16:M16"/>
    <mergeCell ref="A17:B17"/>
    <mergeCell ref="D17:M17"/>
    <mergeCell ref="A18:B18"/>
    <mergeCell ref="D18:M18"/>
    <mergeCell ref="A19:B19"/>
    <mergeCell ref="D19:M19"/>
    <mergeCell ref="A20:B20"/>
    <mergeCell ref="D20:M20"/>
    <mergeCell ref="A21:B21"/>
    <mergeCell ref="D21:M21"/>
    <mergeCell ref="A22:B22"/>
    <mergeCell ref="D22:M22"/>
    <mergeCell ref="A23:B23"/>
    <mergeCell ref="D23:M23"/>
    <mergeCell ref="A24:B24"/>
    <mergeCell ref="D24:M24"/>
    <mergeCell ref="A25:B25"/>
    <mergeCell ref="D25:M25"/>
    <mergeCell ref="A26:B26"/>
    <mergeCell ref="D26:M26"/>
    <mergeCell ref="A27:B27"/>
    <mergeCell ref="D27:M27"/>
    <mergeCell ref="A28:B28"/>
    <mergeCell ref="D28:M28"/>
    <mergeCell ref="A29:B29"/>
    <mergeCell ref="D29:M29"/>
    <mergeCell ref="A30:B30"/>
    <mergeCell ref="D30:M30"/>
    <mergeCell ref="A31:B31"/>
    <mergeCell ref="D31:M31"/>
    <mergeCell ref="A32:B32"/>
    <mergeCell ref="D32:M32"/>
    <mergeCell ref="A33:B33"/>
    <mergeCell ref="D33:M33"/>
    <mergeCell ref="A34:B34"/>
    <mergeCell ref="D34:M34"/>
    <mergeCell ref="A35:B35"/>
    <mergeCell ref="D35:M35"/>
    <mergeCell ref="A36:B36"/>
    <mergeCell ref="D36:M36"/>
    <mergeCell ref="A37:B37"/>
    <mergeCell ref="D37:M37"/>
    <mergeCell ref="A38:B38"/>
    <mergeCell ref="D38:M38"/>
    <mergeCell ref="A39:B39"/>
    <mergeCell ref="D39:M39"/>
    <mergeCell ref="A40:B40"/>
    <mergeCell ref="D40:M40"/>
    <mergeCell ref="L44:M44"/>
    <mergeCell ref="A45:B45"/>
    <mergeCell ref="D45:E45"/>
    <mergeCell ref="F45:G45"/>
    <mergeCell ref="H45:I45"/>
    <mergeCell ref="J45:K45"/>
    <mergeCell ref="L45:M45"/>
    <mergeCell ref="A46:B46"/>
    <mergeCell ref="D46:E46"/>
    <mergeCell ref="F46:G46"/>
    <mergeCell ref="H46:I46"/>
    <mergeCell ref="J46:K46"/>
    <mergeCell ref="L46:M46"/>
    <mergeCell ref="A47:B47"/>
    <mergeCell ref="D47:E47"/>
    <mergeCell ref="F47:G47"/>
    <mergeCell ref="H47:I47"/>
    <mergeCell ref="J47:K47"/>
    <mergeCell ref="L47:M47"/>
  </mergeCells>
  <printOptions headings="false" gridLines="false" gridLinesSet="true" horizontalCentered="true" verticalCentered="false"/>
  <pageMargins left="0.470138888888889" right="0.429861111111111" top="0.959722222222222" bottom="0.747916666666667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F60" activeCellId="0" sqref="F60"/>
    </sheetView>
  </sheetViews>
  <sheetFormatPr defaultColWidth="9.328125" defaultRowHeight="18.75" zeroHeight="false" outlineLevelRow="0" outlineLevelCol="0"/>
  <cols>
    <col collapsed="false" customWidth="true" hidden="false" outlineLevel="0" max="1" min="1" style="85" width="5.82"/>
    <col collapsed="false" customWidth="false" hidden="false" outlineLevel="0" max="2" min="2" style="85" width="9.32"/>
    <col collapsed="false" customWidth="true" hidden="false" outlineLevel="0" max="3" min="3" style="85" width="14.82"/>
    <col collapsed="false" customWidth="false" hidden="false" outlineLevel="0" max="257" min="4" style="85" width="9.32"/>
  </cols>
  <sheetData>
    <row r="1" customFormat="false" ht="18.75" hidden="false" customHeight="true" outlineLevel="0" collapsed="false">
      <c r="A1" s="86" t="s">
        <v>200</v>
      </c>
    </row>
    <row r="2" customFormat="false" ht="18.75" hidden="false" customHeight="true" outlineLevel="0" collapsed="false">
      <c r="P2" s="87" t="s">
        <v>201</v>
      </c>
      <c r="Q2" s="87"/>
    </row>
    <row r="3" customFormat="false" ht="18.75" hidden="false" customHeight="true" outlineLevel="0" collapsed="false">
      <c r="A3" s="88" t="s">
        <v>202</v>
      </c>
      <c r="B3" s="88"/>
      <c r="C3" s="88"/>
      <c r="D3" s="89" t="s">
        <v>184</v>
      </c>
      <c r="E3" s="89"/>
      <c r="F3" s="89"/>
      <c r="G3" s="89" t="s">
        <v>203</v>
      </c>
      <c r="H3" s="89"/>
      <c r="I3" s="89"/>
      <c r="J3" s="89" t="s">
        <v>204</v>
      </c>
      <c r="K3" s="89"/>
      <c r="L3" s="89"/>
      <c r="M3" s="89" t="s">
        <v>205</v>
      </c>
      <c r="N3" s="89"/>
      <c r="O3" s="89"/>
      <c r="P3" s="89" t="s">
        <v>206</v>
      </c>
      <c r="Q3" s="89"/>
    </row>
    <row r="4" customFormat="false" ht="18.75" hidden="false" customHeight="true" outlineLevel="0" collapsed="false">
      <c r="A4" s="88"/>
      <c r="B4" s="88"/>
      <c r="C4" s="88"/>
      <c r="D4" s="89" t="s">
        <v>207</v>
      </c>
      <c r="E4" s="89" t="s">
        <v>208</v>
      </c>
      <c r="F4" s="89" t="s">
        <v>209</v>
      </c>
      <c r="G4" s="89" t="s">
        <v>207</v>
      </c>
      <c r="H4" s="89" t="s">
        <v>208</v>
      </c>
      <c r="I4" s="89" t="s">
        <v>209</v>
      </c>
      <c r="J4" s="89" t="s">
        <v>207</v>
      </c>
      <c r="K4" s="89" t="s">
        <v>208</v>
      </c>
      <c r="L4" s="89" t="s">
        <v>209</v>
      </c>
      <c r="M4" s="89" t="s">
        <v>207</v>
      </c>
      <c r="N4" s="89" t="s">
        <v>208</v>
      </c>
      <c r="O4" s="89" t="s">
        <v>209</v>
      </c>
      <c r="P4" s="89" t="s">
        <v>210</v>
      </c>
      <c r="Q4" s="89" t="s">
        <v>211</v>
      </c>
    </row>
    <row r="5" customFormat="false" ht="18.75" hidden="false" customHeight="true" outlineLevel="0" collapsed="false">
      <c r="A5" s="90" t="s">
        <v>212</v>
      </c>
      <c r="B5" s="91" t="s">
        <v>213</v>
      </c>
      <c r="C5" s="91"/>
      <c r="D5" s="92" t="n">
        <v>1</v>
      </c>
      <c r="E5" s="92"/>
      <c r="F5" s="93" t="n">
        <f aca="false">SUM(D5:E5)</f>
        <v>1</v>
      </c>
      <c r="G5" s="92"/>
      <c r="H5" s="92"/>
      <c r="I5" s="93" t="n">
        <f aca="false">SUM(G5:H5)</f>
        <v>0</v>
      </c>
      <c r="J5" s="92"/>
      <c r="K5" s="92"/>
      <c r="L5" s="93" t="n">
        <f aca="false">SUM(J5:K5)</f>
        <v>0</v>
      </c>
      <c r="M5" s="93" t="n">
        <f aca="false">D5+G5-J5</f>
        <v>1</v>
      </c>
      <c r="N5" s="93" t="n">
        <f aca="false">E5+H5-K5</f>
        <v>0</v>
      </c>
      <c r="O5" s="93" t="n">
        <f aca="false">SUM(M5:N5)</f>
        <v>1</v>
      </c>
      <c r="P5" s="92"/>
      <c r="Q5" s="92"/>
    </row>
    <row r="6" customFormat="false" ht="18.75" hidden="false" customHeight="true" outlineLevel="0" collapsed="false">
      <c r="A6" s="90"/>
      <c r="B6" s="91" t="s">
        <v>214</v>
      </c>
      <c r="C6" s="91"/>
      <c r="D6" s="92" t="n">
        <v>2</v>
      </c>
      <c r="E6" s="92"/>
      <c r="F6" s="93" t="n">
        <f aca="false">SUM(D6:E6)</f>
        <v>2</v>
      </c>
      <c r="G6" s="92"/>
      <c r="H6" s="92"/>
      <c r="I6" s="93" t="n">
        <f aca="false">SUM(G6:H6)</f>
        <v>0</v>
      </c>
      <c r="J6" s="94" t="n">
        <v>1</v>
      </c>
      <c r="K6" s="92"/>
      <c r="L6" s="93" t="n">
        <f aca="false">SUM(J6:K6)</f>
        <v>1</v>
      </c>
      <c r="M6" s="93" t="n">
        <f aca="false">D6+G6-J6</f>
        <v>1</v>
      </c>
      <c r="N6" s="93" t="n">
        <f aca="false">E6+H6-K6</f>
        <v>0</v>
      </c>
      <c r="O6" s="93" t="n">
        <f aca="false">SUM(M6:N6)</f>
        <v>1</v>
      </c>
      <c r="P6" s="92"/>
      <c r="Q6" s="92"/>
    </row>
    <row r="7" customFormat="false" ht="18.75" hidden="false" customHeight="true" outlineLevel="0" collapsed="false">
      <c r="A7" s="90"/>
      <c r="B7" s="91" t="s">
        <v>215</v>
      </c>
      <c r="C7" s="91"/>
      <c r="D7" s="92" t="n">
        <v>8</v>
      </c>
      <c r="E7" s="92"/>
      <c r="F7" s="93" t="n">
        <f aca="false">SUM(D7:E7)</f>
        <v>8</v>
      </c>
      <c r="G7" s="92"/>
      <c r="H7" s="92"/>
      <c r="I7" s="93" t="n">
        <f aca="false">SUM(G7:H7)</f>
        <v>0</v>
      </c>
      <c r="J7" s="92"/>
      <c r="K7" s="92"/>
      <c r="L7" s="93" t="n">
        <f aca="false">SUM(J7:K7)</f>
        <v>0</v>
      </c>
      <c r="M7" s="93" t="n">
        <f aca="false">D7+G7-J7</f>
        <v>8</v>
      </c>
      <c r="N7" s="93" t="n">
        <f aca="false">E7+H7-K7</f>
        <v>0</v>
      </c>
      <c r="O7" s="93" t="n">
        <f aca="false">SUM(M7:N7)</f>
        <v>8</v>
      </c>
      <c r="P7" s="92"/>
      <c r="Q7" s="92"/>
    </row>
    <row r="8" customFormat="false" ht="18.75" hidden="false" customHeight="true" outlineLevel="0" collapsed="false">
      <c r="A8" s="90"/>
      <c r="B8" s="91" t="s">
        <v>216</v>
      </c>
      <c r="C8" s="91"/>
      <c r="D8" s="92" t="n">
        <v>1</v>
      </c>
      <c r="E8" s="92"/>
      <c r="F8" s="93" t="n">
        <f aca="false">SUM(D8:E8)</f>
        <v>1</v>
      </c>
      <c r="G8" s="92"/>
      <c r="H8" s="92"/>
      <c r="I8" s="93" t="n">
        <f aca="false">SUM(G8:H8)</f>
        <v>0</v>
      </c>
      <c r="J8" s="92"/>
      <c r="K8" s="92"/>
      <c r="L8" s="93" t="n">
        <f aca="false">SUM(J8:K8)</f>
        <v>0</v>
      </c>
      <c r="M8" s="93" t="n">
        <f aca="false">D8+G8-J8</f>
        <v>1</v>
      </c>
      <c r="N8" s="93" t="n">
        <f aca="false">E8+H8-K8</f>
        <v>0</v>
      </c>
      <c r="O8" s="93" t="n">
        <f aca="false">SUM(M8:N8)</f>
        <v>1</v>
      </c>
      <c r="P8" s="92"/>
      <c r="Q8" s="92"/>
    </row>
    <row r="9" customFormat="false" ht="18.75" hidden="false" customHeight="true" outlineLevel="0" collapsed="false">
      <c r="A9" s="90"/>
      <c r="B9" s="89" t="s">
        <v>217</v>
      </c>
      <c r="C9" s="89"/>
      <c r="D9" s="93" t="n">
        <f aca="false">SUM(D5:D8)</f>
        <v>12</v>
      </c>
      <c r="E9" s="93" t="n">
        <f aca="false">SUM(E5:E8)</f>
        <v>0</v>
      </c>
      <c r="F9" s="93" t="n">
        <f aca="false">SUM(F5:F8)</f>
        <v>12</v>
      </c>
      <c r="G9" s="93" t="n">
        <f aca="false">SUM(G5:G8)</f>
        <v>0</v>
      </c>
      <c r="H9" s="93" t="n">
        <f aca="false">SUM(H5:H8)</f>
        <v>0</v>
      </c>
      <c r="I9" s="93" t="n">
        <f aca="false">SUM(I5:I8)</f>
        <v>0</v>
      </c>
      <c r="J9" s="93" t="n">
        <f aca="false">SUM(J5:J8)</f>
        <v>1</v>
      </c>
      <c r="K9" s="93" t="n">
        <f aca="false">SUM(K5:K8)</f>
        <v>0</v>
      </c>
      <c r="L9" s="93" t="n">
        <f aca="false">SUM(L5:L8)</f>
        <v>1</v>
      </c>
      <c r="M9" s="93" t="n">
        <f aca="false">SUM(M5:M8)</f>
        <v>11</v>
      </c>
      <c r="N9" s="93" t="n">
        <f aca="false">SUM(N5:N8)</f>
        <v>0</v>
      </c>
      <c r="O9" s="93" t="n">
        <f aca="false">SUM(O5:O8)</f>
        <v>11</v>
      </c>
      <c r="P9" s="93" t="n">
        <f aca="false">SUM(P5:P8)</f>
        <v>0</v>
      </c>
      <c r="Q9" s="93" t="n">
        <f aca="false">SUM(Q5:Q8)</f>
        <v>0</v>
      </c>
    </row>
    <row r="10" customFormat="false" ht="18.75" hidden="false" customHeight="true" outlineLevel="0" collapsed="false">
      <c r="A10" s="90" t="s">
        <v>218</v>
      </c>
      <c r="B10" s="95" t="s">
        <v>219</v>
      </c>
      <c r="C10" s="91" t="s">
        <v>220</v>
      </c>
      <c r="D10" s="92"/>
      <c r="E10" s="92"/>
      <c r="F10" s="93" t="n">
        <f aca="false">SUM(D10:E10)</f>
        <v>0</v>
      </c>
      <c r="G10" s="92"/>
      <c r="H10" s="92"/>
      <c r="I10" s="93" t="n">
        <f aca="false">SUM(G10:H10)</f>
        <v>0</v>
      </c>
      <c r="J10" s="92"/>
      <c r="K10" s="92"/>
      <c r="L10" s="93" t="n">
        <f aca="false">SUM(J10:K10)</f>
        <v>0</v>
      </c>
      <c r="M10" s="93" t="n">
        <f aca="false">D10+G10-J10</f>
        <v>0</v>
      </c>
      <c r="N10" s="93" t="n">
        <f aca="false">E10+H10-K10</f>
        <v>0</v>
      </c>
      <c r="O10" s="93" t="n">
        <f aca="false">SUM(M10:N10)</f>
        <v>0</v>
      </c>
      <c r="P10" s="92"/>
      <c r="Q10" s="92"/>
    </row>
    <row r="11" customFormat="false" ht="18.75" hidden="false" customHeight="true" outlineLevel="0" collapsed="false">
      <c r="A11" s="90"/>
      <c r="B11" s="90"/>
      <c r="C11" s="91" t="s">
        <v>221</v>
      </c>
      <c r="D11" s="92"/>
      <c r="E11" s="92"/>
      <c r="F11" s="93" t="n">
        <f aca="false">SUM(D11:E11)</f>
        <v>0</v>
      </c>
      <c r="G11" s="92"/>
      <c r="H11" s="92"/>
      <c r="I11" s="93" t="n">
        <f aca="false">SUM(G11:H11)</f>
        <v>0</v>
      </c>
      <c r="J11" s="92"/>
      <c r="K11" s="92"/>
      <c r="L11" s="93" t="n">
        <f aca="false">SUM(J11:K11)</f>
        <v>0</v>
      </c>
      <c r="M11" s="93" t="n">
        <f aca="false">D11+G11-J11</f>
        <v>0</v>
      </c>
      <c r="N11" s="93" t="n">
        <f aca="false">E11+H11-K11</f>
        <v>0</v>
      </c>
      <c r="O11" s="93" t="n">
        <f aca="false">SUM(M11:N11)</f>
        <v>0</v>
      </c>
      <c r="P11" s="92"/>
      <c r="Q11" s="92"/>
    </row>
    <row r="12" customFormat="false" ht="18.75" hidden="false" customHeight="true" outlineLevel="0" collapsed="false">
      <c r="A12" s="90"/>
      <c r="B12" s="90"/>
      <c r="C12" s="91" t="s">
        <v>222</v>
      </c>
      <c r="D12" s="92"/>
      <c r="E12" s="92"/>
      <c r="F12" s="93" t="n">
        <f aca="false">SUM(D12:E12)</f>
        <v>0</v>
      </c>
      <c r="G12" s="92"/>
      <c r="H12" s="92"/>
      <c r="I12" s="93" t="n">
        <f aca="false">SUM(G12:H12)</f>
        <v>0</v>
      </c>
      <c r="J12" s="92"/>
      <c r="K12" s="92"/>
      <c r="L12" s="93" t="n">
        <f aca="false">SUM(J12:K12)</f>
        <v>0</v>
      </c>
      <c r="M12" s="93" t="n">
        <f aca="false">D12+G12-J12</f>
        <v>0</v>
      </c>
      <c r="N12" s="93" t="n">
        <f aca="false">E12+H12-K12</f>
        <v>0</v>
      </c>
      <c r="O12" s="93" t="n">
        <f aca="false">SUM(M12:N12)</f>
        <v>0</v>
      </c>
      <c r="P12" s="92"/>
      <c r="Q12" s="92"/>
    </row>
    <row r="13" customFormat="false" ht="18.75" hidden="false" customHeight="true" outlineLevel="0" collapsed="false">
      <c r="A13" s="90"/>
      <c r="B13" s="90"/>
      <c r="C13" s="91" t="s">
        <v>223</v>
      </c>
      <c r="D13" s="92"/>
      <c r="E13" s="92"/>
      <c r="F13" s="93" t="n">
        <f aca="false">SUM(D13:E13)</f>
        <v>0</v>
      </c>
      <c r="G13" s="92"/>
      <c r="H13" s="92"/>
      <c r="I13" s="93" t="n">
        <f aca="false">SUM(G13:H13)</f>
        <v>0</v>
      </c>
      <c r="J13" s="92"/>
      <c r="K13" s="92"/>
      <c r="L13" s="93" t="n">
        <f aca="false">SUM(J13:K13)</f>
        <v>0</v>
      </c>
      <c r="M13" s="93" t="n">
        <f aca="false">D13+G13-J13</f>
        <v>0</v>
      </c>
      <c r="N13" s="93" t="n">
        <f aca="false">E13+H13-K13</f>
        <v>0</v>
      </c>
      <c r="O13" s="93" t="n">
        <f aca="false">SUM(M13:N13)</f>
        <v>0</v>
      </c>
      <c r="P13" s="92"/>
      <c r="Q13" s="92"/>
    </row>
    <row r="14" customFormat="false" ht="18.75" hidden="false" customHeight="true" outlineLevel="0" collapsed="false">
      <c r="A14" s="90"/>
      <c r="B14" s="90"/>
      <c r="C14" s="91" t="s">
        <v>209</v>
      </c>
      <c r="D14" s="93" t="n">
        <f aca="false">SUM(D10:D13)</f>
        <v>0</v>
      </c>
      <c r="E14" s="93" t="n">
        <f aca="false">SUM(E10:E13)</f>
        <v>0</v>
      </c>
      <c r="F14" s="93" t="n">
        <f aca="false">SUM(F10:F13)</f>
        <v>0</v>
      </c>
      <c r="G14" s="93" t="n">
        <f aca="false">SUM(G10:G13)</f>
        <v>0</v>
      </c>
      <c r="H14" s="93" t="n">
        <f aca="false">SUM(H10:H13)</f>
        <v>0</v>
      </c>
      <c r="I14" s="93" t="n">
        <f aca="false">SUM(I10:I13)</f>
        <v>0</v>
      </c>
      <c r="J14" s="93" t="n">
        <f aca="false">SUM(J10:J13)</f>
        <v>0</v>
      </c>
      <c r="K14" s="93" t="n">
        <f aca="false">SUM(K10:K13)</f>
        <v>0</v>
      </c>
      <c r="L14" s="93" t="n">
        <f aca="false">SUM(L10:L13)</f>
        <v>0</v>
      </c>
      <c r="M14" s="93" t="n">
        <f aca="false">SUM(M10:M13)</f>
        <v>0</v>
      </c>
      <c r="N14" s="93" t="n">
        <f aca="false">SUM(N10:N13)</f>
        <v>0</v>
      </c>
      <c r="O14" s="93" t="n">
        <f aca="false">SUM(O10:O13)</f>
        <v>0</v>
      </c>
      <c r="P14" s="93" t="n">
        <f aca="false">SUM(P10:P13)</f>
        <v>0</v>
      </c>
      <c r="Q14" s="93" t="n">
        <f aca="false">SUM(Q10:Q13)</f>
        <v>0</v>
      </c>
    </row>
    <row r="15" customFormat="false" ht="18.75" hidden="false" customHeight="true" outlineLevel="0" collapsed="false">
      <c r="A15" s="90"/>
      <c r="B15" s="95" t="s">
        <v>224</v>
      </c>
      <c r="C15" s="91" t="s">
        <v>220</v>
      </c>
      <c r="D15" s="92"/>
      <c r="E15" s="92"/>
      <c r="F15" s="93" t="n">
        <f aca="false">SUM(D15:E15)</f>
        <v>0</v>
      </c>
      <c r="G15" s="92"/>
      <c r="H15" s="92"/>
      <c r="I15" s="93" t="n">
        <f aca="false">SUM(G15:H15)</f>
        <v>0</v>
      </c>
      <c r="J15" s="92"/>
      <c r="K15" s="92"/>
      <c r="L15" s="93" t="n">
        <f aca="false">SUM(J15:K15)</f>
        <v>0</v>
      </c>
      <c r="M15" s="93" t="n">
        <f aca="false">D15+G15-J15</f>
        <v>0</v>
      </c>
      <c r="N15" s="93" t="n">
        <f aca="false">E15+H15-K15</f>
        <v>0</v>
      </c>
      <c r="O15" s="93" t="n">
        <f aca="false">SUM(M15:N15)</f>
        <v>0</v>
      </c>
      <c r="P15" s="92"/>
      <c r="Q15" s="92"/>
    </row>
    <row r="16" customFormat="false" ht="18.75" hidden="false" customHeight="true" outlineLevel="0" collapsed="false">
      <c r="A16" s="90"/>
      <c r="B16" s="90"/>
      <c r="C16" s="91" t="s">
        <v>221</v>
      </c>
      <c r="D16" s="92" t="n">
        <v>1</v>
      </c>
      <c r="E16" s="92"/>
      <c r="F16" s="93" t="n">
        <f aca="false">SUM(D16:E16)</f>
        <v>1</v>
      </c>
      <c r="G16" s="92"/>
      <c r="H16" s="92"/>
      <c r="I16" s="93" t="n">
        <f aca="false">SUM(G16:H16)</f>
        <v>0</v>
      </c>
      <c r="J16" s="92"/>
      <c r="K16" s="92"/>
      <c r="L16" s="93" t="n">
        <f aca="false">SUM(J16:K16)</f>
        <v>0</v>
      </c>
      <c r="M16" s="93" t="n">
        <f aca="false">D16+G16-J16</f>
        <v>1</v>
      </c>
      <c r="N16" s="93" t="n">
        <f aca="false">E16+H16-K16</f>
        <v>0</v>
      </c>
      <c r="O16" s="93" t="n">
        <f aca="false">SUM(M16:N16)</f>
        <v>1</v>
      </c>
      <c r="P16" s="92"/>
      <c r="Q16" s="92"/>
    </row>
    <row r="17" customFormat="false" ht="18.75" hidden="false" customHeight="true" outlineLevel="0" collapsed="false">
      <c r="A17" s="90"/>
      <c r="B17" s="90"/>
      <c r="C17" s="91" t="s">
        <v>222</v>
      </c>
      <c r="D17" s="92"/>
      <c r="E17" s="92"/>
      <c r="F17" s="93" t="n">
        <f aca="false">SUM(D17:E17)</f>
        <v>0</v>
      </c>
      <c r="G17" s="92"/>
      <c r="H17" s="92"/>
      <c r="I17" s="93" t="n">
        <f aca="false">SUM(G17:H17)</f>
        <v>0</v>
      </c>
      <c r="J17" s="92"/>
      <c r="K17" s="92"/>
      <c r="L17" s="93" t="n">
        <f aca="false">SUM(J17:K17)</f>
        <v>0</v>
      </c>
      <c r="M17" s="93" t="n">
        <f aca="false">D17+G17-J17</f>
        <v>0</v>
      </c>
      <c r="N17" s="93" t="n">
        <f aca="false">E17+H17-K17</f>
        <v>0</v>
      </c>
      <c r="O17" s="93" t="n">
        <f aca="false">SUM(M17:N17)</f>
        <v>0</v>
      </c>
      <c r="P17" s="92"/>
      <c r="Q17" s="92"/>
    </row>
    <row r="18" customFormat="false" ht="18.75" hidden="false" customHeight="true" outlineLevel="0" collapsed="false">
      <c r="A18" s="90"/>
      <c r="B18" s="90"/>
      <c r="C18" s="91" t="s">
        <v>225</v>
      </c>
      <c r="D18" s="92"/>
      <c r="E18" s="92"/>
      <c r="F18" s="93" t="n">
        <f aca="false">SUM(D18:E18)</f>
        <v>0</v>
      </c>
      <c r="G18" s="92"/>
      <c r="H18" s="92"/>
      <c r="I18" s="93" t="n">
        <f aca="false">SUM(G18:H18)</f>
        <v>0</v>
      </c>
      <c r="J18" s="92"/>
      <c r="K18" s="92"/>
      <c r="L18" s="93" t="n">
        <f aca="false">SUM(J18:K18)</f>
        <v>0</v>
      </c>
      <c r="M18" s="93" t="n">
        <f aca="false">D18+G18-J18</f>
        <v>0</v>
      </c>
      <c r="N18" s="93" t="n">
        <f aca="false">E18+H18-K18</f>
        <v>0</v>
      </c>
      <c r="O18" s="93" t="n">
        <f aca="false">SUM(M18:N18)</f>
        <v>0</v>
      </c>
      <c r="P18" s="92"/>
      <c r="Q18" s="92"/>
    </row>
    <row r="19" customFormat="false" ht="18.75" hidden="false" customHeight="true" outlineLevel="0" collapsed="false">
      <c r="A19" s="90"/>
      <c r="B19" s="90"/>
      <c r="C19" s="91" t="s">
        <v>223</v>
      </c>
      <c r="D19" s="92"/>
      <c r="E19" s="92"/>
      <c r="F19" s="93" t="n">
        <f aca="false">SUM(D19:E19)</f>
        <v>0</v>
      </c>
      <c r="G19" s="92"/>
      <c r="H19" s="92"/>
      <c r="I19" s="93" t="n">
        <f aca="false">SUM(G19:H19)</f>
        <v>0</v>
      </c>
      <c r="J19" s="92"/>
      <c r="K19" s="92"/>
      <c r="L19" s="93" t="n">
        <f aca="false">SUM(J19:K19)</f>
        <v>0</v>
      </c>
      <c r="M19" s="93" t="n">
        <f aca="false">D19+G19-J19</f>
        <v>0</v>
      </c>
      <c r="N19" s="93" t="n">
        <f aca="false">E19+H19-K19</f>
        <v>0</v>
      </c>
      <c r="O19" s="93" t="n">
        <f aca="false">SUM(M19:N19)</f>
        <v>0</v>
      </c>
      <c r="P19" s="92"/>
      <c r="Q19" s="92"/>
    </row>
    <row r="20" customFormat="false" ht="18.75" hidden="false" customHeight="true" outlineLevel="0" collapsed="false">
      <c r="A20" s="90"/>
      <c r="B20" s="90"/>
      <c r="C20" s="91" t="s">
        <v>209</v>
      </c>
      <c r="D20" s="93" t="n">
        <f aca="false">SUM(D15:D19)</f>
        <v>1</v>
      </c>
      <c r="E20" s="93" t="n">
        <f aca="false">SUM(E15:E19)</f>
        <v>0</v>
      </c>
      <c r="F20" s="93" t="n">
        <f aca="false">SUM(F15:F19)</f>
        <v>1</v>
      </c>
      <c r="G20" s="93" t="n">
        <f aca="false">SUM(G15:G19)</f>
        <v>0</v>
      </c>
      <c r="H20" s="93" t="n">
        <f aca="false">SUM(H15:H19)</f>
        <v>0</v>
      </c>
      <c r="I20" s="93" t="n">
        <f aca="false">SUM(I15:I19)</f>
        <v>0</v>
      </c>
      <c r="J20" s="93" t="n">
        <f aca="false">SUM(J15:J19)</f>
        <v>0</v>
      </c>
      <c r="K20" s="93" t="n">
        <f aca="false">SUM(K15:K19)</f>
        <v>0</v>
      </c>
      <c r="L20" s="93" t="n">
        <f aca="false">SUM(L15:L19)</f>
        <v>0</v>
      </c>
      <c r="M20" s="93" t="n">
        <f aca="false">SUM(M15:M19)</f>
        <v>1</v>
      </c>
      <c r="N20" s="93" t="n">
        <f aca="false">SUM(N15:N19)</f>
        <v>0</v>
      </c>
      <c r="O20" s="93" t="n">
        <f aca="false">SUM(O15:O19)</f>
        <v>1</v>
      </c>
      <c r="P20" s="93" t="n">
        <f aca="false">SUM(P15:P19)</f>
        <v>0</v>
      </c>
      <c r="Q20" s="93" t="n">
        <f aca="false">SUM(Q15:Q19)</f>
        <v>0</v>
      </c>
    </row>
    <row r="21" customFormat="false" ht="18.75" hidden="false" customHeight="true" outlineLevel="0" collapsed="false">
      <c r="A21" s="90"/>
      <c r="B21" s="95" t="s">
        <v>226</v>
      </c>
      <c r="C21" s="91" t="s">
        <v>220</v>
      </c>
      <c r="D21" s="92"/>
      <c r="E21" s="92"/>
      <c r="F21" s="93" t="n">
        <f aca="false">SUM(D21:E21)</f>
        <v>0</v>
      </c>
      <c r="G21" s="92"/>
      <c r="H21" s="92"/>
      <c r="I21" s="93" t="n">
        <f aca="false">SUM(G21:H21)</f>
        <v>0</v>
      </c>
      <c r="J21" s="92"/>
      <c r="K21" s="92"/>
      <c r="L21" s="93" t="n">
        <f aca="false">SUM(J21:K21)</f>
        <v>0</v>
      </c>
      <c r="M21" s="93" t="n">
        <f aca="false">D21+G21-J21</f>
        <v>0</v>
      </c>
      <c r="N21" s="93" t="n">
        <f aca="false">E21+H21-K21</f>
        <v>0</v>
      </c>
      <c r="O21" s="93" t="n">
        <f aca="false">SUM(M21:N21)</f>
        <v>0</v>
      </c>
      <c r="P21" s="92"/>
      <c r="Q21" s="92"/>
    </row>
    <row r="22" customFormat="false" ht="18.75" hidden="false" customHeight="true" outlineLevel="0" collapsed="false">
      <c r="A22" s="90"/>
      <c r="B22" s="90"/>
      <c r="C22" s="91" t="s">
        <v>221</v>
      </c>
      <c r="D22" s="92" t="n">
        <v>2</v>
      </c>
      <c r="E22" s="92"/>
      <c r="F22" s="93" t="n">
        <f aca="false">SUM(D22:E22)</f>
        <v>2</v>
      </c>
      <c r="G22" s="92" t="n">
        <v>1</v>
      </c>
      <c r="H22" s="92"/>
      <c r="I22" s="93" t="n">
        <f aca="false">SUM(G22:H22)</f>
        <v>1</v>
      </c>
      <c r="J22" s="92" t="n">
        <v>0</v>
      </c>
      <c r="K22" s="92"/>
      <c r="L22" s="93" t="n">
        <f aca="false">SUM(J22:K22)</f>
        <v>0</v>
      </c>
      <c r="M22" s="93" t="n">
        <f aca="false">D22+G22-J22</f>
        <v>3</v>
      </c>
      <c r="N22" s="93" t="n">
        <f aca="false">E22+H22-K22</f>
        <v>0</v>
      </c>
      <c r="O22" s="93" t="n">
        <f aca="false">SUM(M22:N22)</f>
        <v>3</v>
      </c>
      <c r="P22" s="92"/>
      <c r="Q22" s="92"/>
    </row>
    <row r="23" customFormat="false" ht="18.75" hidden="false" customHeight="true" outlineLevel="0" collapsed="false">
      <c r="A23" s="90"/>
      <c r="B23" s="90"/>
      <c r="C23" s="91" t="s">
        <v>222</v>
      </c>
      <c r="D23" s="92"/>
      <c r="E23" s="92"/>
      <c r="F23" s="93" t="n">
        <f aca="false">SUM(D23:E23)</f>
        <v>0</v>
      </c>
      <c r="G23" s="92"/>
      <c r="H23" s="92"/>
      <c r="I23" s="93" t="n">
        <f aca="false">SUM(G23:H23)</f>
        <v>0</v>
      </c>
      <c r="J23" s="92"/>
      <c r="K23" s="92"/>
      <c r="L23" s="93" t="n">
        <f aca="false">SUM(J23:K23)</f>
        <v>0</v>
      </c>
      <c r="M23" s="93" t="n">
        <f aca="false">D23+G23-J23</f>
        <v>0</v>
      </c>
      <c r="N23" s="93" t="n">
        <f aca="false">E23+H23-K23</f>
        <v>0</v>
      </c>
      <c r="O23" s="93" t="n">
        <f aca="false">SUM(M23:N23)</f>
        <v>0</v>
      </c>
      <c r="P23" s="92"/>
      <c r="Q23" s="92"/>
    </row>
    <row r="24" customFormat="false" ht="18.75" hidden="false" customHeight="true" outlineLevel="0" collapsed="false">
      <c r="A24" s="90"/>
      <c r="B24" s="90"/>
      <c r="C24" s="91" t="s">
        <v>225</v>
      </c>
      <c r="D24" s="92"/>
      <c r="E24" s="92"/>
      <c r="F24" s="93" t="n">
        <f aca="false">SUM(D24:E24)</f>
        <v>0</v>
      </c>
      <c r="G24" s="92"/>
      <c r="H24" s="92"/>
      <c r="I24" s="93" t="n">
        <f aca="false">SUM(G24:H24)</f>
        <v>0</v>
      </c>
      <c r="J24" s="92"/>
      <c r="K24" s="92"/>
      <c r="L24" s="93" t="n">
        <f aca="false">SUM(J24:K24)</f>
        <v>0</v>
      </c>
      <c r="M24" s="93" t="n">
        <f aca="false">D24+G24-J24</f>
        <v>0</v>
      </c>
      <c r="N24" s="93" t="n">
        <f aca="false">E24+H24-K24</f>
        <v>0</v>
      </c>
      <c r="O24" s="93" t="n">
        <f aca="false">SUM(M24:N24)</f>
        <v>0</v>
      </c>
      <c r="P24" s="92"/>
      <c r="Q24" s="92"/>
    </row>
    <row r="25" customFormat="false" ht="18.75" hidden="false" customHeight="true" outlineLevel="0" collapsed="false">
      <c r="A25" s="90"/>
      <c r="B25" s="90"/>
      <c r="C25" s="91" t="s">
        <v>227</v>
      </c>
      <c r="D25" s="92"/>
      <c r="E25" s="92"/>
      <c r="F25" s="93" t="n">
        <f aca="false">SUM(D25:E25)</f>
        <v>0</v>
      </c>
      <c r="G25" s="92"/>
      <c r="H25" s="92"/>
      <c r="I25" s="93" t="n">
        <f aca="false">SUM(G25:H25)</f>
        <v>0</v>
      </c>
      <c r="J25" s="92"/>
      <c r="K25" s="92"/>
      <c r="L25" s="93" t="n">
        <f aca="false">SUM(J25:K25)</f>
        <v>0</v>
      </c>
      <c r="M25" s="93" t="n">
        <f aca="false">D25+G25-J25</f>
        <v>0</v>
      </c>
      <c r="N25" s="93" t="n">
        <f aca="false">E25+H25-K25</f>
        <v>0</v>
      </c>
      <c r="O25" s="93" t="n">
        <f aca="false">SUM(M25:N25)</f>
        <v>0</v>
      </c>
      <c r="P25" s="92"/>
      <c r="Q25" s="92"/>
    </row>
    <row r="26" customFormat="false" ht="18.75" hidden="false" customHeight="true" outlineLevel="0" collapsed="false">
      <c r="A26" s="90"/>
      <c r="B26" s="90"/>
      <c r="C26" s="91" t="s">
        <v>228</v>
      </c>
      <c r="D26" s="92"/>
      <c r="E26" s="92"/>
      <c r="F26" s="93" t="n">
        <f aca="false">SUM(D26:E26)</f>
        <v>0</v>
      </c>
      <c r="G26" s="92"/>
      <c r="H26" s="92"/>
      <c r="I26" s="93" t="n">
        <f aca="false">SUM(G26:H26)</f>
        <v>0</v>
      </c>
      <c r="J26" s="92"/>
      <c r="K26" s="92"/>
      <c r="L26" s="93" t="n">
        <f aca="false">SUM(J26:K26)</f>
        <v>0</v>
      </c>
      <c r="M26" s="93" t="n">
        <f aca="false">D26+G26-J26</f>
        <v>0</v>
      </c>
      <c r="N26" s="93" t="n">
        <f aca="false">E26+H26-K26</f>
        <v>0</v>
      </c>
      <c r="O26" s="93" t="n">
        <f aca="false">SUM(M26:N26)</f>
        <v>0</v>
      </c>
      <c r="P26" s="92"/>
      <c r="Q26" s="92"/>
    </row>
    <row r="27" customFormat="false" ht="18.75" hidden="false" customHeight="true" outlineLevel="0" collapsed="false">
      <c r="A27" s="90"/>
      <c r="B27" s="90"/>
      <c r="C27" s="91" t="s">
        <v>229</v>
      </c>
      <c r="D27" s="92"/>
      <c r="E27" s="92"/>
      <c r="F27" s="93" t="n">
        <f aca="false">SUM(D27:E27)</f>
        <v>0</v>
      </c>
      <c r="G27" s="92"/>
      <c r="H27" s="92"/>
      <c r="I27" s="93" t="n">
        <f aca="false">SUM(G27:H27)</f>
        <v>0</v>
      </c>
      <c r="J27" s="92"/>
      <c r="K27" s="92"/>
      <c r="L27" s="93" t="n">
        <f aca="false">SUM(J27:K27)</f>
        <v>0</v>
      </c>
      <c r="M27" s="93" t="n">
        <f aca="false">D27+G27-J27</f>
        <v>0</v>
      </c>
      <c r="N27" s="93" t="n">
        <f aca="false">E27+H27-K27</f>
        <v>0</v>
      </c>
      <c r="O27" s="93" t="n">
        <f aca="false">SUM(M27:N27)</f>
        <v>0</v>
      </c>
      <c r="P27" s="92"/>
      <c r="Q27" s="92"/>
    </row>
    <row r="28" customFormat="false" ht="18.75" hidden="false" customHeight="true" outlineLevel="0" collapsed="false">
      <c r="A28" s="90"/>
      <c r="B28" s="90"/>
      <c r="C28" s="91" t="s">
        <v>230</v>
      </c>
      <c r="D28" s="92"/>
      <c r="E28" s="92"/>
      <c r="F28" s="93" t="n">
        <f aca="false">SUM(D28:E28)</f>
        <v>0</v>
      </c>
      <c r="G28" s="92"/>
      <c r="H28" s="92"/>
      <c r="I28" s="93" t="n">
        <f aca="false">SUM(G28:H28)</f>
        <v>0</v>
      </c>
      <c r="J28" s="92"/>
      <c r="K28" s="92"/>
      <c r="L28" s="93" t="n">
        <f aca="false">SUM(J28:K28)</f>
        <v>0</v>
      </c>
      <c r="M28" s="93" t="n">
        <f aca="false">D28+G28-J28</f>
        <v>0</v>
      </c>
      <c r="N28" s="93" t="n">
        <f aca="false">E28+H28-K28</f>
        <v>0</v>
      </c>
      <c r="O28" s="93" t="n">
        <f aca="false">SUM(M28:N28)</f>
        <v>0</v>
      </c>
      <c r="P28" s="92"/>
      <c r="Q28" s="92"/>
    </row>
    <row r="29" customFormat="false" ht="18.75" hidden="false" customHeight="true" outlineLevel="0" collapsed="false">
      <c r="A29" s="90"/>
      <c r="B29" s="90"/>
      <c r="C29" s="91" t="s">
        <v>231</v>
      </c>
      <c r="D29" s="92"/>
      <c r="E29" s="92"/>
      <c r="F29" s="93" t="n">
        <f aca="false">SUM(D29:E29)</f>
        <v>0</v>
      </c>
      <c r="G29" s="92"/>
      <c r="H29" s="92"/>
      <c r="I29" s="93" t="n">
        <f aca="false">SUM(G29:H29)</f>
        <v>0</v>
      </c>
      <c r="J29" s="92"/>
      <c r="K29" s="92"/>
      <c r="L29" s="93" t="n">
        <f aca="false">SUM(J29:K29)</f>
        <v>0</v>
      </c>
      <c r="M29" s="93" t="n">
        <f aca="false">D29+G29-J29</f>
        <v>0</v>
      </c>
      <c r="N29" s="93" t="n">
        <f aca="false">E29+H29-K29</f>
        <v>0</v>
      </c>
      <c r="O29" s="93" t="n">
        <f aca="false">SUM(M29:N29)</f>
        <v>0</v>
      </c>
      <c r="P29" s="92"/>
      <c r="Q29" s="92"/>
    </row>
    <row r="30" customFormat="false" ht="18.75" hidden="false" customHeight="true" outlineLevel="0" collapsed="false">
      <c r="A30" s="90"/>
      <c r="B30" s="90"/>
      <c r="C30" s="91" t="s">
        <v>232</v>
      </c>
      <c r="D30" s="92"/>
      <c r="E30" s="92"/>
      <c r="F30" s="93" t="n">
        <f aca="false">SUM(D30:E30)</f>
        <v>0</v>
      </c>
      <c r="G30" s="92"/>
      <c r="H30" s="92"/>
      <c r="I30" s="93" t="n">
        <f aca="false">SUM(G30:H30)</f>
        <v>0</v>
      </c>
      <c r="J30" s="92"/>
      <c r="K30" s="92"/>
      <c r="L30" s="93" t="n">
        <f aca="false">SUM(J30:K30)</f>
        <v>0</v>
      </c>
      <c r="M30" s="93" t="n">
        <f aca="false">D30+G30-J30</f>
        <v>0</v>
      </c>
      <c r="N30" s="93" t="n">
        <f aca="false">E30+H30-K30</f>
        <v>0</v>
      </c>
      <c r="O30" s="93" t="n">
        <f aca="false">SUM(M30:N30)</f>
        <v>0</v>
      </c>
      <c r="P30" s="92"/>
      <c r="Q30" s="92"/>
    </row>
    <row r="31" customFormat="false" ht="18.75" hidden="false" customHeight="true" outlineLevel="0" collapsed="false">
      <c r="A31" s="90"/>
      <c r="B31" s="90"/>
      <c r="C31" s="91" t="s">
        <v>209</v>
      </c>
      <c r="D31" s="93" t="n">
        <f aca="false">SUM(D21:D30)</f>
        <v>2</v>
      </c>
      <c r="E31" s="93" t="n">
        <f aca="false">SUM(E21:E30)</f>
        <v>0</v>
      </c>
      <c r="F31" s="93" t="n">
        <f aca="false">SUM(F21:F30)</f>
        <v>2</v>
      </c>
      <c r="G31" s="93" t="n">
        <f aca="false">SUM(G21:G30)</f>
        <v>1</v>
      </c>
      <c r="H31" s="93" t="n">
        <f aca="false">SUM(H21:H30)</f>
        <v>0</v>
      </c>
      <c r="I31" s="93" t="n">
        <f aca="false">SUM(I21:I30)</f>
        <v>1</v>
      </c>
      <c r="J31" s="93" t="n">
        <f aca="false">SUM(J21:J30)</f>
        <v>0</v>
      </c>
      <c r="K31" s="93" t="n">
        <f aca="false">SUM(K21:K30)</f>
        <v>0</v>
      </c>
      <c r="L31" s="93" t="n">
        <f aca="false">SUM(L21:L30)</f>
        <v>0</v>
      </c>
      <c r="M31" s="93" t="n">
        <f aca="false">SUM(M21:M30)</f>
        <v>3</v>
      </c>
      <c r="N31" s="93" t="n">
        <f aca="false">SUM(N21:N30)</f>
        <v>0</v>
      </c>
      <c r="O31" s="93" t="n">
        <f aca="false">SUM(O21:O30)</f>
        <v>3</v>
      </c>
      <c r="P31" s="93" t="n">
        <f aca="false">SUM(P21:P30)</f>
        <v>0</v>
      </c>
      <c r="Q31" s="93" t="n">
        <f aca="false">SUM(Q21:Q30)</f>
        <v>0</v>
      </c>
    </row>
    <row r="32" customFormat="false" ht="18.75" hidden="false" customHeight="true" outlineLevel="0" collapsed="false">
      <c r="A32" s="90"/>
      <c r="B32" s="95" t="s">
        <v>233</v>
      </c>
      <c r="C32" s="91" t="s">
        <v>221</v>
      </c>
      <c r="D32" s="92" t="n">
        <v>1</v>
      </c>
      <c r="E32" s="92"/>
      <c r="F32" s="93" t="n">
        <f aca="false">SUM(D32:E32)</f>
        <v>1</v>
      </c>
      <c r="G32" s="92"/>
      <c r="H32" s="92"/>
      <c r="I32" s="93" t="n">
        <f aca="false">SUM(G32:H32)</f>
        <v>0</v>
      </c>
      <c r="J32" s="92" t="n">
        <v>1</v>
      </c>
      <c r="K32" s="92"/>
      <c r="L32" s="93" t="n">
        <f aca="false">SUM(J32:K32)</f>
        <v>1</v>
      </c>
      <c r="M32" s="93" t="n">
        <f aca="false">D32+G32-J32</f>
        <v>0</v>
      </c>
      <c r="N32" s="93" t="n">
        <f aca="false">E32+H32-K32</f>
        <v>0</v>
      </c>
      <c r="O32" s="93" t="n">
        <f aca="false">SUM(M32:N32)</f>
        <v>0</v>
      </c>
      <c r="P32" s="92"/>
      <c r="Q32" s="92"/>
    </row>
    <row r="33" customFormat="false" ht="18.75" hidden="false" customHeight="true" outlineLevel="0" collapsed="false">
      <c r="A33" s="90"/>
      <c r="B33" s="90"/>
      <c r="C33" s="91" t="s">
        <v>227</v>
      </c>
      <c r="D33" s="92" t="n">
        <v>4</v>
      </c>
      <c r="E33" s="92" t="n">
        <v>2</v>
      </c>
      <c r="F33" s="93" t="n">
        <f aca="false">SUM(D33:E33)</f>
        <v>6</v>
      </c>
      <c r="G33" s="92"/>
      <c r="H33" s="92" t="n">
        <v>1</v>
      </c>
      <c r="I33" s="93" t="n">
        <f aca="false">SUM(G33:H33)</f>
        <v>1</v>
      </c>
      <c r="J33" s="92"/>
      <c r="K33" s="92" t="n">
        <v>0</v>
      </c>
      <c r="L33" s="93" t="n">
        <f aca="false">SUM(J33:K33)</f>
        <v>0</v>
      </c>
      <c r="M33" s="93" t="n">
        <f aca="false">D33+G33-J33</f>
        <v>4</v>
      </c>
      <c r="N33" s="93" t="n">
        <f aca="false">E33+H33-K33</f>
        <v>3</v>
      </c>
      <c r="O33" s="93" t="n">
        <f aca="false">SUM(M33:N33)</f>
        <v>7</v>
      </c>
      <c r="P33" s="92"/>
      <c r="Q33" s="92"/>
    </row>
    <row r="34" customFormat="false" ht="18.75" hidden="false" customHeight="true" outlineLevel="0" collapsed="false">
      <c r="A34" s="90"/>
      <c r="B34" s="90"/>
      <c r="C34" s="91" t="s">
        <v>222</v>
      </c>
      <c r="D34" s="92"/>
      <c r="E34" s="92"/>
      <c r="F34" s="93" t="n">
        <f aca="false">SUM(D34:E34)</f>
        <v>0</v>
      </c>
      <c r="G34" s="92"/>
      <c r="H34" s="92"/>
      <c r="I34" s="93" t="n">
        <f aca="false">SUM(G34:H34)</f>
        <v>0</v>
      </c>
      <c r="J34" s="92"/>
      <c r="K34" s="92"/>
      <c r="L34" s="93" t="n">
        <f aca="false">SUM(J34:K34)</f>
        <v>0</v>
      </c>
      <c r="M34" s="93" t="n">
        <f aca="false">D34+G34-J34</f>
        <v>0</v>
      </c>
      <c r="N34" s="93" t="n">
        <f aca="false">E34+H34-K34</f>
        <v>0</v>
      </c>
      <c r="O34" s="93" t="n">
        <f aca="false">SUM(M34:N34)</f>
        <v>0</v>
      </c>
      <c r="P34" s="92"/>
      <c r="Q34" s="92"/>
    </row>
    <row r="35" customFormat="false" ht="18.75" hidden="false" customHeight="true" outlineLevel="0" collapsed="false">
      <c r="A35" s="90"/>
      <c r="B35" s="90"/>
      <c r="C35" s="91" t="s">
        <v>225</v>
      </c>
      <c r="D35" s="92"/>
      <c r="E35" s="92"/>
      <c r="F35" s="93" t="n">
        <f aca="false">SUM(D35:E35)</f>
        <v>0</v>
      </c>
      <c r="G35" s="92"/>
      <c r="H35" s="92"/>
      <c r="I35" s="93" t="n">
        <f aca="false">SUM(G35:H35)</f>
        <v>0</v>
      </c>
      <c r="J35" s="92"/>
      <c r="K35" s="92"/>
      <c r="L35" s="93" t="n">
        <f aca="false">SUM(J35:K35)</f>
        <v>0</v>
      </c>
      <c r="M35" s="93" t="n">
        <f aca="false">D35+G35-J35</f>
        <v>0</v>
      </c>
      <c r="N35" s="93" t="n">
        <f aca="false">E35+H35-K35</f>
        <v>0</v>
      </c>
      <c r="O35" s="93" t="n">
        <f aca="false">SUM(M35:N35)</f>
        <v>0</v>
      </c>
      <c r="P35" s="92"/>
      <c r="Q35" s="92"/>
    </row>
    <row r="36" customFormat="false" ht="18.75" hidden="false" customHeight="true" outlineLevel="0" collapsed="false">
      <c r="A36" s="90"/>
      <c r="B36" s="90"/>
      <c r="C36" s="91" t="s">
        <v>228</v>
      </c>
      <c r="D36" s="92"/>
      <c r="E36" s="92"/>
      <c r="F36" s="93" t="n">
        <f aca="false">SUM(D36:E36)</f>
        <v>0</v>
      </c>
      <c r="G36" s="92"/>
      <c r="H36" s="92"/>
      <c r="I36" s="93" t="n">
        <f aca="false">SUM(G36:H36)</f>
        <v>0</v>
      </c>
      <c r="J36" s="92"/>
      <c r="K36" s="92"/>
      <c r="L36" s="93" t="n">
        <f aca="false">SUM(J36:K36)</f>
        <v>0</v>
      </c>
      <c r="M36" s="93" t="n">
        <f aca="false">D36+G36-J36</f>
        <v>0</v>
      </c>
      <c r="N36" s="93" t="n">
        <f aca="false">E36+H36-K36</f>
        <v>0</v>
      </c>
      <c r="O36" s="93" t="n">
        <f aca="false">SUM(M36:N36)</f>
        <v>0</v>
      </c>
      <c r="P36" s="92"/>
      <c r="Q36" s="92"/>
    </row>
    <row r="37" customFormat="false" ht="18.75" hidden="false" customHeight="true" outlineLevel="0" collapsed="false">
      <c r="A37" s="90"/>
      <c r="B37" s="90"/>
      <c r="C37" s="91" t="s">
        <v>229</v>
      </c>
      <c r="D37" s="92"/>
      <c r="E37" s="92"/>
      <c r="F37" s="93" t="n">
        <f aca="false">SUM(D37:E37)</f>
        <v>0</v>
      </c>
      <c r="G37" s="92"/>
      <c r="H37" s="92"/>
      <c r="I37" s="93" t="n">
        <f aca="false">SUM(G37:H37)</f>
        <v>0</v>
      </c>
      <c r="J37" s="92"/>
      <c r="K37" s="92"/>
      <c r="L37" s="93" t="n">
        <f aca="false">SUM(J37:K37)</f>
        <v>0</v>
      </c>
      <c r="M37" s="93" t="n">
        <f aca="false">D37+G37-J37</f>
        <v>0</v>
      </c>
      <c r="N37" s="93" t="n">
        <f aca="false">E37+H37-K37</f>
        <v>0</v>
      </c>
      <c r="O37" s="93" t="n">
        <f aca="false">SUM(M37:N37)</f>
        <v>0</v>
      </c>
      <c r="P37" s="92"/>
      <c r="Q37" s="92"/>
    </row>
    <row r="38" customFormat="false" ht="18.75" hidden="false" customHeight="true" outlineLevel="0" collapsed="false">
      <c r="A38" s="90"/>
      <c r="B38" s="90"/>
      <c r="C38" s="91" t="s">
        <v>230</v>
      </c>
      <c r="D38" s="92"/>
      <c r="E38" s="92"/>
      <c r="F38" s="93" t="n">
        <f aca="false">SUM(D38:E38)</f>
        <v>0</v>
      </c>
      <c r="G38" s="92"/>
      <c r="H38" s="92"/>
      <c r="I38" s="93" t="n">
        <f aca="false">SUM(G38:H38)</f>
        <v>0</v>
      </c>
      <c r="J38" s="92"/>
      <c r="K38" s="92"/>
      <c r="L38" s="93" t="n">
        <f aca="false">SUM(J38:K38)</f>
        <v>0</v>
      </c>
      <c r="M38" s="93" t="n">
        <f aca="false">D38+G38-J38</f>
        <v>0</v>
      </c>
      <c r="N38" s="93" t="n">
        <f aca="false">E38+H38-K38</f>
        <v>0</v>
      </c>
      <c r="O38" s="93" t="n">
        <f aca="false">SUM(M38:N38)</f>
        <v>0</v>
      </c>
      <c r="P38" s="92"/>
      <c r="Q38" s="92"/>
    </row>
    <row r="39" customFormat="false" ht="18.75" hidden="false" customHeight="true" outlineLevel="0" collapsed="false">
      <c r="A39" s="90"/>
      <c r="B39" s="90"/>
      <c r="C39" s="91" t="s">
        <v>231</v>
      </c>
      <c r="D39" s="92"/>
      <c r="E39" s="92"/>
      <c r="F39" s="93" t="n">
        <f aca="false">SUM(D39:E39)</f>
        <v>0</v>
      </c>
      <c r="G39" s="92"/>
      <c r="H39" s="92"/>
      <c r="I39" s="93" t="n">
        <f aca="false">SUM(G39:H39)</f>
        <v>0</v>
      </c>
      <c r="J39" s="92"/>
      <c r="K39" s="92"/>
      <c r="L39" s="93" t="n">
        <f aca="false">SUM(J39:K39)</f>
        <v>0</v>
      </c>
      <c r="M39" s="93" t="n">
        <f aca="false">D39+G39-J39</f>
        <v>0</v>
      </c>
      <c r="N39" s="93" t="n">
        <f aca="false">E39+H39-K39</f>
        <v>0</v>
      </c>
      <c r="O39" s="93" t="n">
        <f aca="false">SUM(M39:N39)</f>
        <v>0</v>
      </c>
      <c r="P39" s="92"/>
      <c r="Q39" s="92"/>
    </row>
    <row r="40" customFormat="false" ht="18.75" hidden="false" customHeight="true" outlineLevel="0" collapsed="false">
      <c r="A40" s="90"/>
      <c r="B40" s="90"/>
      <c r="C40" s="91" t="s">
        <v>234</v>
      </c>
      <c r="D40" s="92"/>
      <c r="E40" s="92"/>
      <c r="F40" s="93" t="n">
        <f aca="false">SUM(D40:E40)</f>
        <v>0</v>
      </c>
      <c r="G40" s="92"/>
      <c r="H40" s="92"/>
      <c r="I40" s="93" t="n">
        <f aca="false">SUM(G40:H40)</f>
        <v>0</v>
      </c>
      <c r="J40" s="92"/>
      <c r="K40" s="92"/>
      <c r="L40" s="93" t="n">
        <f aca="false">SUM(J40:K40)</f>
        <v>0</v>
      </c>
      <c r="M40" s="93" t="n">
        <f aca="false">D40+G40-J40</f>
        <v>0</v>
      </c>
      <c r="N40" s="93" t="n">
        <f aca="false">E40+H40-K40</f>
        <v>0</v>
      </c>
      <c r="O40" s="93" t="n">
        <f aca="false">SUM(M40:N40)</f>
        <v>0</v>
      </c>
      <c r="P40" s="92"/>
      <c r="Q40" s="92"/>
    </row>
    <row r="41" customFormat="false" ht="18.75" hidden="false" customHeight="true" outlineLevel="0" collapsed="false">
      <c r="A41" s="90"/>
      <c r="B41" s="90"/>
      <c r="C41" s="96" t="s">
        <v>235</v>
      </c>
      <c r="D41" s="92"/>
      <c r="E41" s="92"/>
      <c r="F41" s="93" t="n">
        <f aca="false">SUM(D41:E41)</f>
        <v>0</v>
      </c>
      <c r="G41" s="92"/>
      <c r="H41" s="92"/>
      <c r="I41" s="93" t="n">
        <f aca="false">SUM(G41:H41)</f>
        <v>0</v>
      </c>
      <c r="J41" s="92"/>
      <c r="K41" s="92"/>
      <c r="L41" s="93" t="n">
        <f aca="false">SUM(J41:K41)</f>
        <v>0</v>
      </c>
      <c r="M41" s="93" t="n">
        <f aca="false">D41+G41-J41</f>
        <v>0</v>
      </c>
      <c r="N41" s="93" t="n">
        <f aca="false">E41+H41-K41</f>
        <v>0</v>
      </c>
      <c r="O41" s="93" t="n">
        <f aca="false">SUM(M41:N41)</f>
        <v>0</v>
      </c>
      <c r="P41" s="92"/>
      <c r="Q41" s="92"/>
    </row>
    <row r="42" customFormat="false" ht="18.75" hidden="false" customHeight="true" outlineLevel="0" collapsed="false">
      <c r="A42" s="90"/>
      <c r="B42" s="90"/>
      <c r="C42" s="91" t="s">
        <v>236</v>
      </c>
      <c r="D42" s="92"/>
      <c r="E42" s="92"/>
      <c r="F42" s="93" t="n">
        <f aca="false">SUM(D42:E42)</f>
        <v>0</v>
      </c>
      <c r="G42" s="92"/>
      <c r="H42" s="92"/>
      <c r="I42" s="93" t="n">
        <f aca="false">SUM(G42:H42)</f>
        <v>0</v>
      </c>
      <c r="J42" s="92"/>
      <c r="K42" s="92"/>
      <c r="L42" s="93" t="n">
        <f aca="false">SUM(J42:K42)</f>
        <v>0</v>
      </c>
      <c r="M42" s="93" t="n">
        <f aca="false">D42+G42-J42</f>
        <v>0</v>
      </c>
      <c r="N42" s="93" t="n">
        <f aca="false">E42+H42-K42</f>
        <v>0</v>
      </c>
      <c r="O42" s="93" t="n">
        <f aca="false">SUM(M42:N42)</f>
        <v>0</v>
      </c>
      <c r="P42" s="92"/>
      <c r="Q42" s="92"/>
    </row>
    <row r="43" customFormat="false" ht="18.75" hidden="false" customHeight="true" outlineLevel="0" collapsed="false">
      <c r="A43" s="90"/>
      <c r="B43" s="90"/>
      <c r="C43" s="91" t="s">
        <v>209</v>
      </c>
      <c r="D43" s="93" t="n">
        <f aca="false">SUM(D32:D42)</f>
        <v>5</v>
      </c>
      <c r="E43" s="93" t="n">
        <f aca="false">SUM(E32:E42)</f>
        <v>2</v>
      </c>
      <c r="F43" s="93" t="n">
        <f aca="false">SUM(F32:F42)</f>
        <v>7</v>
      </c>
      <c r="G43" s="93" t="n">
        <f aca="false">SUM(G32:G42)</f>
        <v>0</v>
      </c>
      <c r="H43" s="93" t="n">
        <f aca="false">SUM(H32:H42)</f>
        <v>1</v>
      </c>
      <c r="I43" s="93" t="n">
        <f aca="false">SUM(I32:I42)</f>
        <v>1</v>
      </c>
      <c r="J43" s="93" t="n">
        <f aca="false">SUM(J32:J42)</f>
        <v>1</v>
      </c>
      <c r="K43" s="93" t="n">
        <f aca="false">SUM(K32:K42)</f>
        <v>0</v>
      </c>
      <c r="L43" s="93" t="n">
        <f aca="false">SUM(L32:L42)</f>
        <v>1</v>
      </c>
      <c r="M43" s="93" t="n">
        <f aca="false">SUM(M32:M42)</f>
        <v>4</v>
      </c>
      <c r="N43" s="93" t="n">
        <f aca="false">SUM(N32:N42)</f>
        <v>3</v>
      </c>
      <c r="O43" s="93" t="n">
        <f aca="false">SUM(O32:O42)</f>
        <v>7</v>
      </c>
      <c r="P43" s="93" t="n">
        <f aca="false">SUM(P32:P42)</f>
        <v>0</v>
      </c>
      <c r="Q43" s="93" t="n">
        <f aca="false">SUM(Q32:Q42)</f>
        <v>0</v>
      </c>
    </row>
    <row r="44" customFormat="false" ht="18.75" hidden="false" customHeight="true" outlineLevel="0" collapsed="false">
      <c r="A44" s="90"/>
      <c r="B44" s="95" t="s">
        <v>237</v>
      </c>
      <c r="C44" s="91" t="s">
        <v>238</v>
      </c>
      <c r="D44" s="92"/>
      <c r="E44" s="92" t="n">
        <v>1</v>
      </c>
      <c r="F44" s="93" t="n">
        <f aca="false">SUM(D44:E44)</f>
        <v>1</v>
      </c>
      <c r="G44" s="92"/>
      <c r="H44" s="92"/>
      <c r="I44" s="93" t="n">
        <f aca="false">SUM(G44:H44)</f>
        <v>0</v>
      </c>
      <c r="J44" s="92"/>
      <c r="K44" s="92"/>
      <c r="L44" s="93" t="n">
        <f aca="false">SUM(J44:K44)</f>
        <v>0</v>
      </c>
      <c r="M44" s="93" t="n">
        <f aca="false">D44+G44-J44</f>
        <v>0</v>
      </c>
      <c r="N44" s="93" t="n">
        <f aca="false">E44+H44-K44</f>
        <v>1</v>
      </c>
      <c r="O44" s="93" t="n">
        <f aca="false">SUM(M44:N44)</f>
        <v>1</v>
      </c>
      <c r="P44" s="92"/>
      <c r="Q44" s="92"/>
    </row>
    <row r="45" customFormat="false" ht="18.75" hidden="false" customHeight="true" outlineLevel="0" collapsed="false">
      <c r="A45" s="90"/>
      <c r="B45" s="90"/>
      <c r="C45" s="91" t="s">
        <v>236</v>
      </c>
      <c r="D45" s="92"/>
      <c r="E45" s="92"/>
      <c r="F45" s="93" t="n">
        <f aca="false">SUM(D45:E45)</f>
        <v>0</v>
      </c>
      <c r="G45" s="92"/>
      <c r="H45" s="92"/>
      <c r="I45" s="93" t="n">
        <f aca="false">SUM(G45:H45)</f>
        <v>0</v>
      </c>
      <c r="J45" s="92"/>
      <c r="K45" s="92"/>
      <c r="L45" s="93" t="n">
        <f aca="false">SUM(J45:K45)</f>
        <v>0</v>
      </c>
      <c r="M45" s="93" t="n">
        <f aca="false">D45+G45-J45</f>
        <v>0</v>
      </c>
      <c r="N45" s="93" t="n">
        <f aca="false">E45+H45-K45</f>
        <v>0</v>
      </c>
      <c r="O45" s="93" t="n">
        <f aca="false">SUM(M45:N45)</f>
        <v>0</v>
      </c>
      <c r="P45" s="92"/>
      <c r="Q45" s="92"/>
    </row>
    <row r="46" customFormat="false" ht="18.75" hidden="false" customHeight="true" outlineLevel="0" collapsed="false">
      <c r="A46" s="90"/>
      <c r="B46" s="90"/>
      <c r="C46" s="91" t="s">
        <v>239</v>
      </c>
      <c r="D46" s="92"/>
      <c r="E46" s="92"/>
      <c r="F46" s="93" t="n">
        <f aca="false">SUM(D46:E46)</f>
        <v>0</v>
      </c>
      <c r="G46" s="92"/>
      <c r="H46" s="92"/>
      <c r="I46" s="93" t="n">
        <f aca="false">SUM(G46:H46)</f>
        <v>0</v>
      </c>
      <c r="J46" s="92"/>
      <c r="K46" s="92"/>
      <c r="L46" s="93" t="n">
        <f aca="false">SUM(J46:K46)</f>
        <v>0</v>
      </c>
      <c r="M46" s="93" t="n">
        <f aca="false">D46+G46-J46</f>
        <v>0</v>
      </c>
      <c r="N46" s="93" t="n">
        <f aca="false">E46+H46-K46</f>
        <v>0</v>
      </c>
      <c r="O46" s="93" t="n">
        <f aca="false">SUM(M46:N46)</f>
        <v>0</v>
      </c>
      <c r="P46" s="92"/>
      <c r="Q46" s="92"/>
    </row>
    <row r="47" customFormat="false" ht="18.75" hidden="false" customHeight="true" outlineLevel="0" collapsed="false">
      <c r="A47" s="90"/>
      <c r="B47" s="90"/>
      <c r="C47" s="91" t="s">
        <v>240</v>
      </c>
      <c r="D47" s="92"/>
      <c r="E47" s="92"/>
      <c r="F47" s="93" t="n">
        <f aca="false">SUM(D47:E47)</f>
        <v>0</v>
      </c>
      <c r="G47" s="92"/>
      <c r="H47" s="92"/>
      <c r="I47" s="93" t="n">
        <f aca="false">SUM(G47:H47)</f>
        <v>0</v>
      </c>
      <c r="J47" s="92"/>
      <c r="K47" s="92"/>
      <c r="L47" s="93" t="n">
        <f aca="false">SUM(J47:K47)</f>
        <v>0</v>
      </c>
      <c r="M47" s="93" t="n">
        <f aca="false">D47+G47-J47</f>
        <v>0</v>
      </c>
      <c r="N47" s="93" t="n">
        <f aca="false">E47+H47-K47</f>
        <v>0</v>
      </c>
      <c r="O47" s="93" t="n">
        <f aca="false">SUM(M47:N47)</f>
        <v>0</v>
      </c>
      <c r="P47" s="92"/>
      <c r="Q47" s="92"/>
    </row>
    <row r="48" customFormat="false" ht="18.75" hidden="false" customHeight="true" outlineLevel="0" collapsed="false">
      <c r="A48" s="90"/>
      <c r="B48" s="90"/>
      <c r="C48" s="91" t="s">
        <v>241</v>
      </c>
      <c r="D48" s="92"/>
      <c r="E48" s="92"/>
      <c r="F48" s="93" t="n">
        <f aca="false">SUM(D48:E48)</f>
        <v>0</v>
      </c>
      <c r="G48" s="92"/>
      <c r="H48" s="92"/>
      <c r="I48" s="93" t="n">
        <f aca="false">SUM(G48:H48)</f>
        <v>0</v>
      </c>
      <c r="J48" s="92"/>
      <c r="K48" s="92"/>
      <c r="L48" s="93" t="n">
        <f aca="false">SUM(J48:K48)</f>
        <v>0</v>
      </c>
      <c r="M48" s="93" t="n">
        <f aca="false">D48+G48-J48</f>
        <v>0</v>
      </c>
      <c r="N48" s="93" t="n">
        <f aca="false">E48+H48-K48</f>
        <v>0</v>
      </c>
      <c r="O48" s="93" t="n">
        <f aca="false">SUM(M48:N48)</f>
        <v>0</v>
      </c>
      <c r="P48" s="92"/>
      <c r="Q48" s="92"/>
    </row>
    <row r="49" customFormat="false" ht="18.75" hidden="false" customHeight="true" outlineLevel="0" collapsed="false">
      <c r="A49" s="90"/>
      <c r="B49" s="90"/>
      <c r="C49" s="91" t="s">
        <v>242</v>
      </c>
      <c r="D49" s="92"/>
      <c r="E49" s="92"/>
      <c r="F49" s="93" t="n">
        <f aca="false">SUM(D49:E49)</f>
        <v>0</v>
      </c>
      <c r="G49" s="92"/>
      <c r="H49" s="92"/>
      <c r="I49" s="93" t="n">
        <f aca="false">SUM(G49:H49)</f>
        <v>0</v>
      </c>
      <c r="J49" s="92"/>
      <c r="K49" s="92"/>
      <c r="L49" s="93" t="n">
        <f aca="false">SUM(J49:K49)</f>
        <v>0</v>
      </c>
      <c r="M49" s="93" t="n">
        <f aca="false">D49+G49-J49</f>
        <v>0</v>
      </c>
      <c r="N49" s="93" t="n">
        <f aca="false">E49+H49-K49</f>
        <v>0</v>
      </c>
      <c r="O49" s="93" t="n">
        <f aca="false">SUM(M49:N49)</f>
        <v>0</v>
      </c>
      <c r="P49" s="92"/>
      <c r="Q49" s="92"/>
    </row>
    <row r="50" customFormat="false" ht="18.75" hidden="false" customHeight="true" outlineLevel="0" collapsed="false">
      <c r="A50" s="90"/>
      <c r="B50" s="90"/>
      <c r="C50" s="91" t="s">
        <v>243</v>
      </c>
      <c r="D50" s="92"/>
      <c r="E50" s="92"/>
      <c r="F50" s="93" t="n">
        <f aca="false">SUM(D50:E50)</f>
        <v>0</v>
      </c>
      <c r="G50" s="92"/>
      <c r="H50" s="92"/>
      <c r="I50" s="93" t="n">
        <f aca="false">SUM(G50:H50)</f>
        <v>0</v>
      </c>
      <c r="J50" s="92"/>
      <c r="K50" s="92"/>
      <c r="L50" s="93" t="n">
        <f aca="false">SUM(J50:K50)</f>
        <v>0</v>
      </c>
      <c r="M50" s="93" t="n">
        <f aca="false">D50+G50-J50</f>
        <v>0</v>
      </c>
      <c r="N50" s="93" t="n">
        <f aca="false">E50+H50-K50</f>
        <v>0</v>
      </c>
      <c r="O50" s="93" t="n">
        <f aca="false">SUM(M50:N50)</f>
        <v>0</v>
      </c>
      <c r="P50" s="92"/>
      <c r="Q50" s="92"/>
    </row>
    <row r="51" customFormat="false" ht="18.75" hidden="false" customHeight="true" outlineLevel="0" collapsed="false">
      <c r="A51" s="90"/>
      <c r="B51" s="90"/>
      <c r="C51" s="91" t="s">
        <v>244</v>
      </c>
      <c r="D51" s="92"/>
      <c r="E51" s="92"/>
      <c r="F51" s="93" t="n">
        <f aca="false">SUM(D51:E51)</f>
        <v>0</v>
      </c>
      <c r="G51" s="92"/>
      <c r="H51" s="92"/>
      <c r="I51" s="93" t="n">
        <f aca="false">SUM(G51:H51)</f>
        <v>0</v>
      </c>
      <c r="J51" s="92"/>
      <c r="K51" s="92"/>
      <c r="L51" s="93" t="n">
        <f aca="false">SUM(J51:K51)</f>
        <v>0</v>
      </c>
      <c r="M51" s="93" t="n">
        <f aca="false">D51+G51-J51</f>
        <v>0</v>
      </c>
      <c r="N51" s="93" t="n">
        <f aca="false">E51+H51-K51</f>
        <v>0</v>
      </c>
      <c r="O51" s="93" t="n">
        <f aca="false">SUM(M51:N51)</f>
        <v>0</v>
      </c>
      <c r="P51" s="92"/>
      <c r="Q51" s="92"/>
    </row>
    <row r="52" customFormat="false" ht="18.75" hidden="false" customHeight="true" outlineLevel="0" collapsed="false">
      <c r="A52" s="90"/>
      <c r="B52" s="90"/>
      <c r="C52" s="91" t="s">
        <v>245</v>
      </c>
      <c r="D52" s="92"/>
      <c r="E52" s="92"/>
      <c r="F52" s="93" t="n">
        <f aca="false">SUM(D52:E52)</f>
        <v>0</v>
      </c>
      <c r="G52" s="92"/>
      <c r="H52" s="92"/>
      <c r="I52" s="93" t="n">
        <f aca="false">SUM(G52:H52)</f>
        <v>0</v>
      </c>
      <c r="J52" s="92"/>
      <c r="K52" s="92"/>
      <c r="L52" s="93" t="n">
        <f aca="false">SUM(J52:K52)</f>
        <v>0</v>
      </c>
      <c r="M52" s="93" t="n">
        <f aca="false">D52+G52-J52</f>
        <v>0</v>
      </c>
      <c r="N52" s="93" t="n">
        <f aca="false">E52+H52-K52</f>
        <v>0</v>
      </c>
      <c r="O52" s="93" t="n">
        <f aca="false">SUM(M52:N52)</f>
        <v>0</v>
      </c>
      <c r="P52" s="92"/>
      <c r="Q52" s="92"/>
    </row>
    <row r="53" customFormat="false" ht="18.75" hidden="false" customHeight="true" outlineLevel="0" collapsed="false">
      <c r="A53" s="90"/>
      <c r="B53" s="90"/>
      <c r="C53" s="91" t="s">
        <v>246</v>
      </c>
      <c r="D53" s="92" t="n">
        <v>9</v>
      </c>
      <c r="E53" s="92" t="n">
        <v>9</v>
      </c>
      <c r="F53" s="93" t="n">
        <f aca="false">SUM(D53:E53)</f>
        <v>18</v>
      </c>
      <c r="G53" s="92"/>
      <c r="H53" s="92"/>
      <c r="I53" s="93" t="n">
        <f aca="false">SUM(G53:H53)</f>
        <v>0</v>
      </c>
      <c r="J53" s="92"/>
      <c r="K53" s="92" t="n">
        <v>1</v>
      </c>
      <c r="L53" s="93" t="n">
        <f aca="false">SUM(J53:K53)</f>
        <v>1</v>
      </c>
      <c r="M53" s="93" t="n">
        <f aca="false">D53+G53-J53</f>
        <v>9</v>
      </c>
      <c r="N53" s="93" t="n">
        <f aca="false">E53+H53-K53</f>
        <v>8</v>
      </c>
      <c r="O53" s="93" t="n">
        <f aca="false">SUM(M53:N53)</f>
        <v>17</v>
      </c>
      <c r="P53" s="92"/>
      <c r="Q53" s="92"/>
    </row>
    <row r="54" customFormat="false" ht="18.75" hidden="false" customHeight="true" outlineLevel="0" collapsed="false">
      <c r="A54" s="90"/>
      <c r="B54" s="90"/>
      <c r="C54" s="91" t="s">
        <v>209</v>
      </c>
      <c r="D54" s="93" t="n">
        <f aca="false">SUM(D44:D53)</f>
        <v>9</v>
      </c>
      <c r="E54" s="93" t="n">
        <f aca="false">SUM(E44:E53)</f>
        <v>10</v>
      </c>
      <c r="F54" s="93" t="n">
        <f aca="false">SUM(F44:F53)</f>
        <v>19</v>
      </c>
      <c r="G54" s="93" t="n">
        <f aca="false">SUM(G44:G53)</f>
        <v>0</v>
      </c>
      <c r="H54" s="93" t="n">
        <f aca="false">SUM(H44:H53)</f>
        <v>0</v>
      </c>
      <c r="I54" s="93" t="n">
        <f aca="false">SUM(I44:I53)</f>
        <v>0</v>
      </c>
      <c r="J54" s="93" t="n">
        <f aca="false">SUM(J44:J53)</f>
        <v>0</v>
      </c>
      <c r="K54" s="93" t="n">
        <f aca="false">SUM(K44:K53)</f>
        <v>1</v>
      </c>
      <c r="L54" s="93" t="n">
        <f aca="false">SUM(L44:L53)</f>
        <v>1</v>
      </c>
      <c r="M54" s="93" t="n">
        <f aca="false">SUM(M44:M53)</f>
        <v>9</v>
      </c>
      <c r="N54" s="93" t="n">
        <f aca="false">SUM(N44:N53)</f>
        <v>9</v>
      </c>
      <c r="O54" s="93" t="n">
        <f aca="false">SUM(O44:O53)</f>
        <v>18</v>
      </c>
      <c r="P54" s="93" t="n">
        <f aca="false">SUM(P44:P53)</f>
        <v>0</v>
      </c>
      <c r="Q54" s="93" t="n">
        <f aca="false">SUM(Q44:Q53)</f>
        <v>0</v>
      </c>
    </row>
    <row r="55" customFormat="false" ht="18.75" hidden="false" customHeight="true" outlineLevel="0" collapsed="false">
      <c r="A55" s="90"/>
      <c r="B55" s="97" t="s">
        <v>247</v>
      </c>
      <c r="C55" s="97"/>
      <c r="D55" s="92" t="n">
        <v>4</v>
      </c>
      <c r="E55" s="92" t="n">
        <v>1</v>
      </c>
      <c r="F55" s="93" t="n">
        <f aca="false">SUM(D55:E55)</f>
        <v>5</v>
      </c>
      <c r="G55" s="92" t="n">
        <v>0</v>
      </c>
      <c r="H55" s="92"/>
      <c r="I55" s="93" t="n">
        <f aca="false">SUM(G55:H55)</f>
        <v>0</v>
      </c>
      <c r="J55" s="92"/>
      <c r="K55" s="92"/>
      <c r="L55" s="93" t="n">
        <f aca="false">SUM(J55:K55)</f>
        <v>0</v>
      </c>
      <c r="M55" s="93" t="n">
        <f aca="false">D55+G55-J55</f>
        <v>4</v>
      </c>
      <c r="N55" s="93" t="n">
        <f aca="false">E55+H55-K55</f>
        <v>1</v>
      </c>
      <c r="O55" s="93" t="n">
        <f aca="false">SUM(M55:N55)</f>
        <v>5</v>
      </c>
      <c r="P55" s="92"/>
      <c r="Q55" s="92"/>
    </row>
    <row r="56" customFormat="false" ht="18.75" hidden="false" customHeight="true" outlineLevel="0" collapsed="false">
      <c r="A56" s="90"/>
      <c r="B56" s="89" t="s">
        <v>248</v>
      </c>
      <c r="C56" s="89"/>
      <c r="D56" s="92" t="n">
        <v>9</v>
      </c>
      <c r="E56" s="92" t="n">
        <v>3</v>
      </c>
      <c r="F56" s="93" t="n">
        <f aca="false">SUM(D56:E56)</f>
        <v>12</v>
      </c>
      <c r="G56" s="92"/>
      <c r="H56" s="92"/>
      <c r="I56" s="93" t="n">
        <f aca="false">SUM(G56:H56)</f>
        <v>0</v>
      </c>
      <c r="J56" s="92"/>
      <c r="K56" s="92"/>
      <c r="L56" s="93" t="n">
        <f aca="false">SUM(J56:K56)</f>
        <v>0</v>
      </c>
      <c r="M56" s="93" t="n">
        <f aca="false">D56+G56-J56</f>
        <v>9</v>
      </c>
      <c r="N56" s="93" t="n">
        <f aca="false">E56+H56-K56</f>
        <v>3</v>
      </c>
      <c r="O56" s="93" t="n">
        <f aca="false">SUM(M56:N56)</f>
        <v>12</v>
      </c>
      <c r="P56" s="92"/>
      <c r="Q56" s="92"/>
    </row>
    <row r="57" customFormat="false" ht="18.75" hidden="false" customHeight="true" outlineLevel="0" collapsed="false">
      <c r="A57" s="90"/>
      <c r="B57" s="89" t="s">
        <v>249</v>
      </c>
      <c r="C57" s="89"/>
      <c r="D57" s="93" t="n">
        <f aca="false">SUM(D14,D20,D31,D43,D54,D55,D56)</f>
        <v>30</v>
      </c>
      <c r="E57" s="93" t="n">
        <f aca="false">SUM(E14,E20,E31,E43,E54,E55,E56)</f>
        <v>16</v>
      </c>
      <c r="F57" s="93" t="n">
        <f aca="false">SUM(F14,F20,F31,F43,F54,F55,F56)</f>
        <v>46</v>
      </c>
      <c r="G57" s="93" t="n">
        <f aca="false">SUM(G14,G20,G31,G43,G54,G55,G56)</f>
        <v>1</v>
      </c>
      <c r="H57" s="93" t="n">
        <f aca="false">SUM(H14,H20,H31,H43,H54,H55,H56)</f>
        <v>1</v>
      </c>
      <c r="I57" s="93" t="n">
        <f aca="false">SUM(I14,I20,I31,I43,I54,I55,I56)</f>
        <v>2</v>
      </c>
      <c r="J57" s="93" t="n">
        <f aca="false">SUM(J14,J20,J31,J43,J54,J55,J56)</f>
        <v>1</v>
      </c>
      <c r="K57" s="93" t="n">
        <f aca="false">SUM(K14,K20,K31,K43,K54,K55,K56)</f>
        <v>1</v>
      </c>
      <c r="L57" s="93" t="n">
        <f aca="false">SUM(L14,L20,L31,L43,L54,L55,L56)</f>
        <v>2</v>
      </c>
      <c r="M57" s="93" t="n">
        <f aca="false">SUM(M14,M20,M31,M43,M54,M55,M56)</f>
        <v>30</v>
      </c>
      <c r="N57" s="93" t="n">
        <f aca="false">SUM(N14,N20,N31,N43,N54,N55,N56)</f>
        <v>16</v>
      </c>
      <c r="O57" s="93" t="n">
        <f aca="false">SUM(O14,O20,O31,O43,O54,O55,O56)</f>
        <v>46</v>
      </c>
      <c r="P57" s="93" t="n">
        <f aca="false">SUM(P14,P20,P31,P43,P54,P55,P56)</f>
        <v>0</v>
      </c>
      <c r="Q57" s="93" t="n">
        <f aca="false">SUM(Q14,Q20,Q31,Q43,Q54,Q55,Q56)</f>
        <v>0</v>
      </c>
    </row>
    <row r="58" customFormat="false" ht="18.75" hidden="false" customHeight="true" outlineLevel="0" collapsed="false">
      <c r="A58" s="89" t="s">
        <v>250</v>
      </c>
      <c r="B58" s="89"/>
      <c r="C58" s="89"/>
      <c r="D58" s="93" t="n">
        <f aca="false">SUM(D9,D57)</f>
        <v>42</v>
      </c>
      <c r="E58" s="93" t="n">
        <f aca="false">SUM(E9,E57)</f>
        <v>16</v>
      </c>
      <c r="F58" s="93" t="n">
        <f aca="false">SUM(F9,F57)</f>
        <v>58</v>
      </c>
      <c r="G58" s="93" t="n">
        <f aca="false">SUM(G9,G57)</f>
        <v>1</v>
      </c>
      <c r="H58" s="93" t="n">
        <f aca="false">SUM(H9,H57)</f>
        <v>1</v>
      </c>
      <c r="I58" s="93" t="n">
        <f aca="false">SUM(I9,I57)</f>
        <v>2</v>
      </c>
      <c r="J58" s="93" t="n">
        <f aca="false">SUM(J9,J57)</f>
        <v>2</v>
      </c>
      <c r="K58" s="93" t="n">
        <f aca="false">SUM(K9,K57)</f>
        <v>1</v>
      </c>
      <c r="L58" s="93" t="n">
        <f aca="false">SUM(L9,L57)</f>
        <v>3</v>
      </c>
      <c r="M58" s="93" t="n">
        <f aca="false">SUM(M9,M57)</f>
        <v>41</v>
      </c>
      <c r="N58" s="93" t="n">
        <f aca="false">SUM(N9,N57)</f>
        <v>16</v>
      </c>
      <c r="O58" s="93" t="n">
        <f aca="false">SUM(O9,O57)</f>
        <v>57</v>
      </c>
      <c r="P58" s="93" t="n">
        <f aca="false">SUM(P9,P57)</f>
        <v>0</v>
      </c>
      <c r="Q58" s="93" t="n">
        <f aca="false">SUM(Q9,Q57)</f>
        <v>0</v>
      </c>
    </row>
    <row r="59" customFormat="false" ht="18.75" hidden="false" customHeight="true" outlineLevel="0" collapsed="false">
      <c r="A59" s="98" t="s">
        <v>251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customFormat="false" ht="18.75" hidden="false" customHeight="true" outlineLevel="0" collapsed="false">
      <c r="A60" s="85" t="s">
        <v>252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</row>
    <row r="61" customFormat="false" ht="18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</row>
    <row r="62" customFormat="false" ht="18.75" hidden="false" customHeight="true" outlineLevel="0" collapsed="false">
      <c r="A62" s="100" t="s">
        <v>253</v>
      </c>
      <c r="B62" s="100"/>
      <c r="C62" s="100"/>
      <c r="D62" s="100"/>
      <c r="E62" s="100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101" t="s">
        <v>201</v>
      </c>
      <c r="Q62" s="101"/>
    </row>
    <row r="63" customFormat="false" ht="18.75" hidden="false" customHeight="true" outlineLevel="0" collapsed="false">
      <c r="A63" s="89" t="s">
        <v>254</v>
      </c>
      <c r="B63" s="89"/>
      <c r="C63" s="89"/>
      <c r="D63" s="89"/>
      <c r="E63" s="89"/>
      <c r="F63" s="89"/>
      <c r="G63" s="89"/>
      <c r="H63" s="89" t="s">
        <v>255</v>
      </c>
      <c r="I63" s="89"/>
      <c r="J63" s="89"/>
      <c r="K63" s="89"/>
      <c r="L63" s="89"/>
      <c r="M63" s="89"/>
      <c r="N63" s="89"/>
      <c r="O63" s="89"/>
      <c r="P63" s="89" t="s">
        <v>118</v>
      </c>
      <c r="Q63" s="89"/>
    </row>
    <row r="64" customFormat="false" ht="18.75" hidden="false" customHeight="true" outlineLevel="0" collapsed="false">
      <c r="A64" s="89" t="s">
        <v>256</v>
      </c>
      <c r="B64" s="89"/>
      <c r="C64" s="89"/>
      <c r="D64" s="89" t="s">
        <v>257</v>
      </c>
      <c r="E64" s="89"/>
      <c r="F64" s="89" t="s">
        <v>209</v>
      </c>
      <c r="G64" s="89"/>
      <c r="H64" s="89" t="s">
        <v>258</v>
      </c>
      <c r="I64" s="89"/>
      <c r="J64" s="89" t="s">
        <v>259</v>
      </c>
      <c r="K64" s="89"/>
      <c r="L64" s="90" t="s">
        <v>260</v>
      </c>
      <c r="M64" s="90"/>
      <c r="N64" s="89" t="s">
        <v>209</v>
      </c>
      <c r="O64" s="89"/>
      <c r="P64" s="89"/>
      <c r="Q64" s="89"/>
    </row>
    <row r="65" customFormat="false" ht="18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 t="s">
        <v>261</v>
      </c>
      <c r="I65" s="89" t="s">
        <v>262</v>
      </c>
      <c r="J65" s="89"/>
      <c r="K65" s="89"/>
      <c r="L65" s="90"/>
      <c r="M65" s="90"/>
      <c r="N65" s="89"/>
      <c r="O65" s="89"/>
      <c r="P65" s="89"/>
      <c r="Q65" s="89"/>
    </row>
    <row r="66" customFormat="false" ht="18.75" hidden="false" customHeight="true" outlineLevel="0" collapsed="false">
      <c r="A66" s="92"/>
      <c r="B66" s="92"/>
      <c r="C66" s="92"/>
      <c r="D66" s="92" t="n">
        <v>4</v>
      </c>
      <c r="E66" s="92"/>
      <c r="F66" s="93" t="n">
        <f aca="false">A66+D66</f>
        <v>4</v>
      </c>
      <c r="G66" s="93"/>
      <c r="H66" s="102"/>
      <c r="I66" s="102" t="n">
        <v>7</v>
      </c>
      <c r="J66" s="92"/>
      <c r="K66" s="92"/>
      <c r="L66" s="92"/>
      <c r="M66" s="92"/>
      <c r="N66" s="93" t="n">
        <f aca="false">H66+I66+J66+L66</f>
        <v>7</v>
      </c>
      <c r="O66" s="93"/>
      <c r="P66" s="92"/>
      <c r="Q66" s="92"/>
    </row>
  </sheetData>
  <mergeCells count="43">
    <mergeCell ref="P2:Q2"/>
    <mergeCell ref="A3:C4"/>
    <mergeCell ref="D3:F3"/>
    <mergeCell ref="G3:I3"/>
    <mergeCell ref="J3:L3"/>
    <mergeCell ref="M3:O3"/>
    <mergeCell ref="P3:Q3"/>
    <mergeCell ref="A5:A9"/>
    <mergeCell ref="B5:C5"/>
    <mergeCell ref="B6:C6"/>
    <mergeCell ref="B7:C7"/>
    <mergeCell ref="B8:C8"/>
    <mergeCell ref="B9:C9"/>
    <mergeCell ref="A10:A57"/>
    <mergeCell ref="B10:B14"/>
    <mergeCell ref="B15:B20"/>
    <mergeCell ref="B21:B31"/>
    <mergeCell ref="B32:B43"/>
    <mergeCell ref="B44:B54"/>
    <mergeCell ref="B55:C55"/>
    <mergeCell ref="B56:C56"/>
    <mergeCell ref="B57:C57"/>
    <mergeCell ref="A58:C58"/>
    <mergeCell ref="A59:Q59"/>
    <mergeCell ref="A62:E62"/>
    <mergeCell ref="P62:Q62"/>
    <mergeCell ref="A63:G63"/>
    <mergeCell ref="H63:O63"/>
    <mergeCell ref="P63:Q65"/>
    <mergeCell ref="A64:C65"/>
    <mergeCell ref="D64:E65"/>
    <mergeCell ref="F64:G65"/>
    <mergeCell ref="H64:I64"/>
    <mergeCell ref="J64:K65"/>
    <mergeCell ref="L64:M65"/>
    <mergeCell ref="N64:O65"/>
    <mergeCell ref="A66:C66"/>
    <mergeCell ref="D66:E66"/>
    <mergeCell ref="F66:G66"/>
    <mergeCell ref="J66:K66"/>
    <mergeCell ref="L66:M66"/>
    <mergeCell ref="N66:O66"/>
    <mergeCell ref="P66:Q66"/>
  </mergeCells>
  <printOptions headings="false" gridLines="false" gridLinesSet="true" horizontalCentered="true" verticalCentered="false"/>
  <pageMargins left="0.747916666666667" right="0.747916666666667" top="0.829861111111111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9" activeCellId="0" sqref="H19"/>
    </sheetView>
  </sheetViews>
  <sheetFormatPr defaultColWidth="11.328125" defaultRowHeight="11.25" zeroHeight="false" outlineLevelRow="0" outlineLevelCol="0"/>
  <cols>
    <col collapsed="false" customWidth="true" hidden="false" outlineLevel="0" max="1" min="1" style="65" width="5.82"/>
    <col collapsed="false" customWidth="true" hidden="false" outlineLevel="0" max="2" min="2" style="65" width="46.83"/>
    <col collapsed="false" customWidth="true" hidden="false" outlineLevel="0" max="3" min="3" style="65" width="25.66"/>
    <col collapsed="false" customWidth="true" hidden="false" outlineLevel="0" max="4" min="4" style="65" width="25.49"/>
    <col collapsed="false" customWidth="true" hidden="false" outlineLevel="0" max="5" min="5" style="65" width="7.33"/>
    <col collapsed="false" customWidth="true" hidden="false" outlineLevel="0" max="6" min="6" style="65" width="5.49"/>
    <col collapsed="false" customWidth="true" hidden="false" outlineLevel="0" max="7" min="7" style="65" width="37.83"/>
    <col collapsed="false" customWidth="true" hidden="false" outlineLevel="0" max="8" min="8" style="65" width="24.99"/>
    <col collapsed="false" customWidth="true" hidden="false" outlineLevel="0" max="9" min="9" style="65" width="24.16"/>
    <col collapsed="false" customWidth="false" hidden="false" outlineLevel="0" max="257" min="10" style="65" width="11.32"/>
  </cols>
  <sheetData>
    <row r="1" customFormat="false" ht="30" hidden="false" customHeight="true" outlineLevel="0" collapsed="false">
      <c r="A1" s="103" t="s">
        <v>263</v>
      </c>
      <c r="B1" s="103"/>
      <c r="C1" s="103"/>
      <c r="D1" s="103"/>
      <c r="E1" s="103"/>
      <c r="F1" s="103"/>
      <c r="G1" s="103"/>
      <c r="H1" s="103"/>
      <c r="I1" s="103"/>
    </row>
    <row r="2" s="39" customFormat="true" ht="11.25" hidden="false" customHeight="true" outlineLevel="0" collapsed="false">
      <c r="A2" s="104" t="s">
        <v>264</v>
      </c>
      <c r="B2" s="104"/>
      <c r="C2" s="104"/>
      <c r="D2" s="104"/>
      <c r="E2" s="104"/>
      <c r="F2" s="104"/>
      <c r="G2" s="104"/>
      <c r="H2" s="104"/>
      <c r="I2" s="104"/>
    </row>
    <row r="3" s="39" customFormat="true" ht="10.5" hidden="false" customHeight="true" outlineLevel="0" collapsed="false">
      <c r="A3" s="104" t="s">
        <v>265</v>
      </c>
      <c r="B3" s="104"/>
      <c r="C3" s="104"/>
      <c r="D3" s="104"/>
      <c r="E3" s="104"/>
      <c r="F3" s="104"/>
      <c r="G3" s="104"/>
      <c r="H3" s="104"/>
      <c r="I3" s="104"/>
    </row>
    <row r="4" s="39" customFormat="true" ht="11.25" hidden="false" customHeight="true" outlineLevel="0" collapsed="false">
      <c r="A4" s="105" t="s">
        <v>266</v>
      </c>
      <c r="B4" s="105"/>
      <c r="I4" s="106" t="s">
        <v>113</v>
      </c>
    </row>
    <row r="5" s="39" customFormat="true" ht="30.75" hidden="false" customHeight="true" outlineLevel="0" collapsed="false">
      <c r="A5" s="107" t="s">
        <v>267</v>
      </c>
      <c r="B5" s="107"/>
      <c r="C5" s="107" t="s">
        <v>268</v>
      </c>
      <c r="D5" s="107" t="s">
        <v>269</v>
      </c>
      <c r="E5" s="107" t="s">
        <v>270</v>
      </c>
      <c r="F5" s="107"/>
      <c r="G5" s="107"/>
      <c r="H5" s="107" t="s">
        <v>268</v>
      </c>
      <c r="I5" s="107" t="s">
        <v>269</v>
      </c>
    </row>
    <row r="6" s="39" customFormat="true" ht="28.5" hidden="false" customHeight="true" outlineLevel="0" collapsed="false">
      <c r="A6" s="107" t="s">
        <v>271</v>
      </c>
      <c r="B6" s="107"/>
      <c r="C6" s="107" t="s">
        <v>272</v>
      </c>
      <c r="D6" s="107" t="s">
        <v>272</v>
      </c>
      <c r="E6" s="108" t="s">
        <v>271</v>
      </c>
      <c r="F6" s="108"/>
      <c r="G6" s="108"/>
      <c r="H6" s="107" t="s">
        <v>272</v>
      </c>
      <c r="I6" s="107" t="s">
        <v>272</v>
      </c>
    </row>
    <row r="7" s="39" customFormat="true" ht="30" hidden="false" customHeight="true" outlineLevel="0" collapsed="false">
      <c r="A7" s="109" t="s">
        <v>273</v>
      </c>
      <c r="B7" s="109"/>
      <c r="C7" s="110" t="n">
        <v>15512780</v>
      </c>
      <c r="D7" s="110" t="n">
        <v>12274824</v>
      </c>
      <c r="E7" s="111"/>
      <c r="F7" s="109" t="s">
        <v>274</v>
      </c>
      <c r="G7" s="109"/>
      <c r="H7" s="112" t="n">
        <v>8798305</v>
      </c>
      <c r="I7" s="112" t="n">
        <v>8706439</v>
      </c>
    </row>
    <row r="8" s="39" customFormat="true" ht="30" hidden="false" customHeight="true" outlineLevel="0" collapsed="false">
      <c r="A8" s="113" t="n">
        <v>1</v>
      </c>
      <c r="B8" s="114" t="s">
        <v>275</v>
      </c>
      <c r="C8" s="115" t="n">
        <v>443968</v>
      </c>
      <c r="D8" s="116" t="n">
        <v>414616</v>
      </c>
      <c r="E8" s="117"/>
      <c r="F8" s="118" t="n">
        <v>1</v>
      </c>
      <c r="G8" s="114" t="s">
        <v>276</v>
      </c>
      <c r="H8" s="119" t="n">
        <v>375487</v>
      </c>
      <c r="I8" s="119" t="n">
        <v>21256</v>
      </c>
    </row>
    <row r="9" s="39" customFormat="true" ht="30" hidden="false" customHeight="true" outlineLevel="0" collapsed="false">
      <c r="A9" s="120" t="n">
        <v>2</v>
      </c>
      <c r="B9" s="121" t="s">
        <v>277</v>
      </c>
      <c r="C9" s="122"/>
      <c r="D9" s="123"/>
      <c r="E9" s="117"/>
      <c r="F9" s="124" t="n">
        <v>2</v>
      </c>
      <c r="G9" s="121" t="s">
        <v>278</v>
      </c>
      <c r="H9" s="125" t="n">
        <v>14626</v>
      </c>
      <c r="I9" s="125" t="n">
        <v>6736</v>
      </c>
    </row>
    <row r="10" s="39" customFormat="true" ht="30" hidden="false" customHeight="true" outlineLevel="0" collapsed="false">
      <c r="A10" s="120" t="n">
        <v>3</v>
      </c>
      <c r="B10" s="121" t="s">
        <v>279</v>
      </c>
      <c r="C10" s="122" t="n">
        <v>4237726</v>
      </c>
      <c r="D10" s="123" t="n">
        <v>2355663</v>
      </c>
      <c r="E10" s="117"/>
      <c r="F10" s="124" t="n">
        <v>3</v>
      </c>
      <c r="G10" s="121" t="s">
        <v>280</v>
      </c>
      <c r="H10" s="125" t="n">
        <v>148888</v>
      </c>
      <c r="I10" s="125" t="n">
        <v>142688</v>
      </c>
    </row>
    <row r="11" s="39" customFormat="true" ht="30" hidden="false" customHeight="true" outlineLevel="0" collapsed="false">
      <c r="A11" s="120"/>
      <c r="B11" s="126" t="s">
        <v>281</v>
      </c>
      <c r="C11" s="122" t="n">
        <v>185184</v>
      </c>
      <c r="D11" s="123" t="n">
        <v>147618</v>
      </c>
      <c r="E11" s="117"/>
      <c r="F11" s="124" t="n">
        <v>4</v>
      </c>
      <c r="G11" s="121" t="s">
        <v>282</v>
      </c>
      <c r="H11" s="125"/>
      <c r="I11" s="125"/>
    </row>
    <row r="12" s="39" customFormat="true" ht="30" hidden="false" customHeight="true" outlineLevel="0" collapsed="false">
      <c r="A12" s="127"/>
      <c r="B12" s="126" t="s">
        <v>283</v>
      </c>
      <c r="C12" s="122"/>
      <c r="D12" s="123"/>
      <c r="E12" s="117"/>
      <c r="F12" s="124" t="n">
        <v>5</v>
      </c>
      <c r="G12" s="121" t="s">
        <v>284</v>
      </c>
      <c r="H12" s="125" t="n">
        <v>6079</v>
      </c>
      <c r="I12" s="125" t="n">
        <v>4359</v>
      </c>
    </row>
    <row r="13" s="39" customFormat="true" ht="30" hidden="false" customHeight="true" outlineLevel="0" collapsed="false">
      <c r="A13" s="120" t="n">
        <v>4</v>
      </c>
      <c r="B13" s="121" t="s">
        <v>285</v>
      </c>
      <c r="C13" s="122" t="n">
        <v>2271794</v>
      </c>
      <c r="D13" s="123" t="n">
        <v>1021155</v>
      </c>
      <c r="E13" s="117"/>
      <c r="F13" s="124" t="n">
        <v>6</v>
      </c>
      <c r="G13" s="121" t="s">
        <v>286</v>
      </c>
      <c r="H13" s="125" t="n">
        <v>17435</v>
      </c>
      <c r="I13" s="125" t="n">
        <v>13074</v>
      </c>
    </row>
    <row r="14" s="39" customFormat="true" ht="30" hidden="false" customHeight="true" outlineLevel="0" collapsed="false">
      <c r="A14" s="120"/>
      <c r="B14" s="126" t="s">
        <v>287</v>
      </c>
      <c r="C14" s="122"/>
      <c r="D14" s="123"/>
      <c r="E14" s="117"/>
      <c r="F14" s="124" t="n">
        <v>7</v>
      </c>
      <c r="G14" s="121" t="s">
        <v>288</v>
      </c>
      <c r="H14" s="125" t="n">
        <v>4900000</v>
      </c>
      <c r="I14" s="125" t="n">
        <v>6230000</v>
      </c>
    </row>
    <row r="15" s="39" customFormat="true" ht="30" hidden="false" customHeight="true" outlineLevel="0" collapsed="false">
      <c r="A15" s="120" t="n">
        <v>5</v>
      </c>
      <c r="B15" s="121" t="s">
        <v>289</v>
      </c>
      <c r="C15" s="122" t="n">
        <v>129311</v>
      </c>
      <c r="D15" s="123" t="n">
        <v>109068</v>
      </c>
      <c r="E15" s="117"/>
      <c r="F15" s="124"/>
      <c r="G15" s="126" t="s">
        <v>290</v>
      </c>
      <c r="H15" s="125"/>
      <c r="I15" s="125"/>
    </row>
    <row r="16" s="39" customFormat="true" ht="30" hidden="false" customHeight="true" outlineLevel="0" collapsed="false">
      <c r="A16" s="120"/>
      <c r="B16" s="126" t="s">
        <v>291</v>
      </c>
      <c r="C16" s="122" t="n">
        <v>14084</v>
      </c>
      <c r="D16" s="123" t="n">
        <v>193721</v>
      </c>
      <c r="E16" s="117"/>
      <c r="F16" s="124" t="n">
        <v>8</v>
      </c>
      <c r="G16" s="121" t="s">
        <v>292</v>
      </c>
      <c r="H16" s="125" t="n">
        <v>2602258</v>
      </c>
      <c r="I16" s="125" t="n">
        <v>1697377</v>
      </c>
    </row>
    <row r="17" s="39" customFormat="true" ht="30" hidden="false" customHeight="true" outlineLevel="0" collapsed="false">
      <c r="A17" s="120" t="n">
        <v>6</v>
      </c>
      <c r="B17" s="121" t="s">
        <v>293</v>
      </c>
      <c r="C17" s="122"/>
      <c r="D17" s="123"/>
      <c r="E17" s="117"/>
      <c r="F17" s="124" t="n">
        <v>9</v>
      </c>
      <c r="G17" s="121" t="s">
        <v>294</v>
      </c>
      <c r="H17" s="125" t="n">
        <v>22098</v>
      </c>
      <c r="I17" s="125" t="n">
        <v>21975</v>
      </c>
    </row>
    <row r="18" s="39" customFormat="true" ht="30" hidden="false" customHeight="true" outlineLevel="0" collapsed="false">
      <c r="A18" s="120" t="n">
        <v>7</v>
      </c>
      <c r="B18" s="121" t="s">
        <v>295</v>
      </c>
      <c r="C18" s="122"/>
      <c r="D18" s="123"/>
      <c r="E18" s="117"/>
      <c r="F18" s="124" t="n">
        <v>10</v>
      </c>
      <c r="G18" s="121" t="s">
        <v>296</v>
      </c>
      <c r="H18" s="125" t="n">
        <v>289920</v>
      </c>
      <c r="I18" s="125" t="n">
        <v>153076</v>
      </c>
    </row>
    <row r="19" s="39" customFormat="true" ht="30" hidden="false" customHeight="true" outlineLevel="0" collapsed="false">
      <c r="A19" s="120"/>
      <c r="B19" s="126" t="s">
        <v>281</v>
      </c>
      <c r="C19" s="122"/>
      <c r="D19" s="123"/>
      <c r="E19" s="117"/>
      <c r="F19" s="124"/>
      <c r="G19" s="126" t="s">
        <v>283</v>
      </c>
      <c r="H19" s="125"/>
      <c r="I19" s="125"/>
    </row>
    <row r="20" s="39" customFormat="true" ht="30" hidden="false" customHeight="true" outlineLevel="0" collapsed="false">
      <c r="A20" s="120" t="n">
        <v>8</v>
      </c>
      <c r="B20" s="121" t="s">
        <v>297</v>
      </c>
      <c r="C20" s="122" t="n">
        <v>6927502</v>
      </c>
      <c r="D20" s="123" t="n">
        <v>7421009</v>
      </c>
      <c r="E20" s="128" t="s">
        <v>298</v>
      </c>
      <c r="F20" s="124" t="n">
        <v>11</v>
      </c>
      <c r="G20" s="121" t="s">
        <v>299</v>
      </c>
      <c r="H20" s="125"/>
      <c r="I20" s="125"/>
    </row>
    <row r="21" s="39" customFormat="true" ht="30" hidden="false" customHeight="true" outlineLevel="0" collapsed="false">
      <c r="A21" s="120"/>
      <c r="B21" s="126" t="s">
        <v>281</v>
      </c>
      <c r="C21" s="122" t="n">
        <v>70000</v>
      </c>
      <c r="D21" s="123" t="n">
        <v>229600</v>
      </c>
      <c r="E21" s="128"/>
      <c r="F21" s="124" t="n">
        <v>12</v>
      </c>
      <c r="G21" s="121" t="s">
        <v>300</v>
      </c>
      <c r="H21" s="125"/>
      <c r="I21" s="125" t="n">
        <v>94515</v>
      </c>
    </row>
    <row r="22" s="39" customFormat="true" ht="30" hidden="false" customHeight="true" outlineLevel="0" collapsed="false">
      <c r="A22" s="120" t="n">
        <v>9</v>
      </c>
      <c r="B22" s="121" t="s">
        <v>301</v>
      </c>
      <c r="C22" s="122"/>
      <c r="D22" s="123"/>
      <c r="E22" s="117"/>
      <c r="F22" s="124" t="n">
        <v>13</v>
      </c>
      <c r="G22" s="121" t="s">
        <v>302</v>
      </c>
      <c r="H22" s="125"/>
      <c r="I22" s="125"/>
    </row>
    <row r="23" s="39" customFormat="true" ht="30" hidden="false" customHeight="true" outlineLevel="0" collapsed="false">
      <c r="A23" s="120" t="n">
        <v>10</v>
      </c>
      <c r="B23" s="121" t="s">
        <v>303</v>
      </c>
      <c r="C23" s="122" t="n">
        <v>12792</v>
      </c>
      <c r="D23" s="123" t="n">
        <v>9886</v>
      </c>
      <c r="E23" s="117"/>
      <c r="F23" s="124" t="n">
        <v>14</v>
      </c>
      <c r="G23" s="121" t="s">
        <v>304</v>
      </c>
      <c r="H23" s="125"/>
      <c r="I23" s="125"/>
    </row>
    <row r="24" s="39" customFormat="true" ht="30" hidden="false" customHeight="true" outlineLevel="0" collapsed="false">
      <c r="A24" s="120" t="n">
        <v>11</v>
      </c>
      <c r="B24" s="121" t="s">
        <v>305</v>
      </c>
      <c r="C24" s="122" t="n">
        <v>2865</v>
      </c>
      <c r="D24" s="123"/>
      <c r="E24" s="117"/>
      <c r="F24" s="124" t="n">
        <v>15</v>
      </c>
      <c r="G24" s="121" t="s">
        <v>306</v>
      </c>
      <c r="H24" s="125"/>
      <c r="I24" s="125"/>
    </row>
    <row r="25" s="39" customFormat="true" ht="30" hidden="false" customHeight="true" outlineLevel="0" collapsed="false">
      <c r="A25" s="120" t="n">
        <v>12</v>
      </c>
      <c r="B25" s="121" t="s">
        <v>307</v>
      </c>
      <c r="C25" s="122" t="n">
        <v>1558069</v>
      </c>
      <c r="D25" s="123" t="n">
        <v>1327106</v>
      </c>
      <c r="E25" s="117"/>
      <c r="F25" s="124" t="n">
        <v>16</v>
      </c>
      <c r="G25" s="121" t="s">
        <v>308</v>
      </c>
      <c r="H25" s="125" t="n">
        <v>48822</v>
      </c>
      <c r="I25" s="125" t="n">
        <v>54687</v>
      </c>
    </row>
    <row r="26" s="39" customFormat="true" ht="30" hidden="false" customHeight="true" outlineLevel="0" collapsed="false">
      <c r="A26" s="120" t="n">
        <v>13</v>
      </c>
      <c r="B26" s="121" t="s">
        <v>309</v>
      </c>
      <c r="C26" s="122"/>
      <c r="D26" s="123"/>
      <c r="E26" s="117"/>
      <c r="F26" s="124" t="n">
        <v>17</v>
      </c>
      <c r="G26" s="121" t="s">
        <v>310</v>
      </c>
      <c r="H26" s="125" t="n">
        <v>123816</v>
      </c>
      <c r="I26" s="125" t="n">
        <v>94058</v>
      </c>
    </row>
    <row r="27" s="39" customFormat="true" ht="30" hidden="false" customHeight="true" outlineLevel="0" collapsed="false">
      <c r="A27" s="120" t="n">
        <v>14</v>
      </c>
      <c r="B27" s="121" t="s">
        <v>311</v>
      </c>
      <c r="C27" s="122" t="n">
        <v>2170</v>
      </c>
      <c r="D27" s="123" t="n">
        <v>491</v>
      </c>
      <c r="E27" s="117"/>
      <c r="F27" s="124" t="n">
        <v>18</v>
      </c>
      <c r="G27" s="121" t="s">
        <v>293</v>
      </c>
      <c r="H27" s="125"/>
      <c r="I27" s="125"/>
    </row>
    <row r="28" s="39" customFormat="true" ht="30" hidden="false" customHeight="true" outlineLevel="0" collapsed="false">
      <c r="A28" s="120"/>
      <c r="B28" s="126" t="s">
        <v>281</v>
      </c>
      <c r="C28" s="122" t="n">
        <v>2000</v>
      </c>
      <c r="D28" s="123"/>
      <c r="E28" s="117"/>
      <c r="F28" s="124" t="n">
        <v>19</v>
      </c>
      <c r="G28" s="121" t="s">
        <v>312</v>
      </c>
      <c r="H28" s="125"/>
      <c r="I28" s="125"/>
    </row>
    <row r="29" s="39" customFormat="true" ht="30" hidden="false" customHeight="true" outlineLevel="0" collapsed="false">
      <c r="A29" s="120"/>
      <c r="B29" s="126" t="s">
        <v>283</v>
      </c>
      <c r="C29" s="122"/>
      <c r="D29" s="123"/>
      <c r="E29" s="117"/>
      <c r="F29" s="124" t="n">
        <v>20</v>
      </c>
      <c r="G29" s="121" t="s">
        <v>313</v>
      </c>
      <c r="H29" s="125" t="n">
        <v>2464</v>
      </c>
      <c r="I29" s="125" t="n">
        <v>10030</v>
      </c>
    </row>
    <row r="30" s="39" customFormat="true" ht="30" hidden="false" customHeight="true" outlineLevel="0" collapsed="false">
      <c r="A30" s="120" t="n">
        <v>15</v>
      </c>
      <c r="B30" s="121" t="s">
        <v>314</v>
      </c>
      <c r="C30" s="122"/>
      <c r="D30" s="123"/>
      <c r="E30" s="117"/>
      <c r="F30" s="124" t="n">
        <v>21</v>
      </c>
      <c r="G30" s="121" t="s">
        <v>315</v>
      </c>
      <c r="H30" s="125"/>
      <c r="I30" s="125"/>
    </row>
    <row r="31" s="39" customFormat="true" ht="30" hidden="false" customHeight="true" outlineLevel="0" collapsed="false">
      <c r="A31" s="120"/>
      <c r="B31" s="126" t="s">
        <v>281</v>
      </c>
      <c r="C31" s="122"/>
      <c r="D31" s="123"/>
      <c r="E31" s="117"/>
      <c r="F31" s="124" t="n">
        <v>22</v>
      </c>
      <c r="G31" s="121" t="s">
        <v>316</v>
      </c>
      <c r="H31" s="125"/>
      <c r="I31" s="125"/>
    </row>
    <row r="32" s="39" customFormat="true" ht="30" hidden="false" customHeight="true" outlineLevel="0" collapsed="false">
      <c r="A32" s="120" t="n">
        <v>16</v>
      </c>
      <c r="B32" s="121" t="s">
        <v>317</v>
      </c>
      <c r="C32" s="122"/>
      <c r="D32" s="123"/>
      <c r="E32" s="129" t="s">
        <v>318</v>
      </c>
      <c r="F32" s="124" t="n">
        <v>23</v>
      </c>
      <c r="G32" s="121" t="s">
        <v>319</v>
      </c>
      <c r="H32" s="125" t="n">
        <v>92211</v>
      </c>
      <c r="I32" s="125" t="n">
        <v>90159</v>
      </c>
    </row>
    <row r="33" s="39" customFormat="true" ht="30" hidden="false" customHeight="true" outlineLevel="0" collapsed="false">
      <c r="A33" s="120"/>
      <c r="B33" s="126" t="s">
        <v>281</v>
      </c>
      <c r="C33" s="122"/>
      <c r="D33" s="123"/>
      <c r="E33" s="117"/>
      <c r="F33" s="124" t="n">
        <v>24</v>
      </c>
      <c r="G33" s="121" t="s">
        <v>320</v>
      </c>
      <c r="H33" s="125"/>
      <c r="I33" s="125"/>
    </row>
    <row r="34" s="39" customFormat="true" ht="30" hidden="false" customHeight="true" outlineLevel="0" collapsed="false">
      <c r="A34" s="120" t="n">
        <v>17</v>
      </c>
      <c r="B34" s="121" t="s">
        <v>321</v>
      </c>
      <c r="C34" s="122"/>
      <c r="D34" s="123"/>
      <c r="E34" s="117"/>
      <c r="F34" s="130" t="n">
        <v>25</v>
      </c>
      <c r="G34" s="131" t="s">
        <v>322</v>
      </c>
      <c r="H34" s="132" t="n">
        <v>154200</v>
      </c>
      <c r="I34" s="132" t="n">
        <v>72449</v>
      </c>
    </row>
    <row r="35" s="39" customFormat="true" ht="30" hidden="false" customHeight="true" outlineLevel="0" collapsed="false">
      <c r="A35" s="120" t="n">
        <v>18</v>
      </c>
      <c r="B35" s="121" t="s">
        <v>323</v>
      </c>
      <c r="C35" s="122"/>
      <c r="D35" s="123"/>
      <c r="E35" s="133"/>
      <c r="F35" s="109" t="s">
        <v>324</v>
      </c>
      <c r="G35" s="109"/>
      <c r="H35" s="112" t="n">
        <v>104718401</v>
      </c>
      <c r="I35" s="112" t="n">
        <v>82481027</v>
      </c>
    </row>
    <row r="36" s="39" customFormat="true" ht="30" hidden="false" customHeight="true" outlineLevel="0" collapsed="false">
      <c r="A36" s="120" t="n">
        <v>19</v>
      </c>
      <c r="B36" s="121" t="s">
        <v>325</v>
      </c>
      <c r="C36" s="122"/>
      <c r="D36" s="123"/>
      <c r="E36" s="117"/>
      <c r="F36" s="118" t="n">
        <v>1</v>
      </c>
      <c r="G36" s="114" t="s">
        <v>326</v>
      </c>
      <c r="H36" s="119" t="n">
        <v>12800399</v>
      </c>
      <c r="I36" s="119" t="n">
        <v>10411221</v>
      </c>
    </row>
    <row r="37" s="39" customFormat="true" ht="30" hidden="false" customHeight="true" outlineLevel="0" collapsed="false">
      <c r="A37" s="120" t="n">
        <v>20</v>
      </c>
      <c r="B37" s="121" t="s">
        <v>327</v>
      </c>
      <c r="C37" s="122"/>
      <c r="D37" s="123"/>
      <c r="E37" s="117"/>
      <c r="F37" s="124" t="n">
        <v>2</v>
      </c>
      <c r="G37" s="121" t="s">
        <v>328</v>
      </c>
      <c r="H37" s="125" t="n">
        <v>91313119</v>
      </c>
      <c r="I37" s="125" t="n">
        <v>72035913</v>
      </c>
    </row>
    <row r="38" s="39" customFormat="true" ht="30" hidden="false" customHeight="true" outlineLevel="0" collapsed="false">
      <c r="A38" s="120" t="n">
        <v>21</v>
      </c>
      <c r="B38" s="121" t="s">
        <v>329</v>
      </c>
      <c r="C38" s="122"/>
      <c r="D38" s="123"/>
      <c r="E38" s="117"/>
      <c r="F38" s="130" t="n">
        <v>3</v>
      </c>
      <c r="G38" s="131" t="s">
        <v>330</v>
      </c>
      <c r="H38" s="132" t="n">
        <v>64883</v>
      </c>
      <c r="I38" s="132" t="n">
        <v>33893</v>
      </c>
    </row>
    <row r="39" s="39" customFormat="true" ht="30" hidden="false" customHeight="true" outlineLevel="0" collapsed="false">
      <c r="A39" s="120" t="n">
        <v>22</v>
      </c>
      <c r="B39" s="121" t="s">
        <v>331</v>
      </c>
      <c r="C39" s="122" t="n">
        <v>143</v>
      </c>
      <c r="D39" s="123" t="n">
        <v>114</v>
      </c>
      <c r="E39" s="133"/>
      <c r="F39" s="109" t="s">
        <v>332</v>
      </c>
      <c r="G39" s="109"/>
      <c r="H39" s="112" t="n">
        <v>31660290</v>
      </c>
      <c r="I39" s="112" t="n">
        <v>34417305</v>
      </c>
    </row>
    <row r="40" s="39" customFormat="true" ht="30" hidden="false" customHeight="true" outlineLevel="0" collapsed="false">
      <c r="A40" s="120"/>
      <c r="B40" s="126" t="s">
        <v>291</v>
      </c>
      <c r="C40" s="122" t="n">
        <v>15912</v>
      </c>
      <c r="D40" s="123"/>
      <c r="E40" s="117"/>
      <c r="F40" s="118" t="n">
        <v>1</v>
      </c>
      <c r="G40" s="114" t="s">
        <v>333</v>
      </c>
      <c r="H40" s="134" t="n">
        <v>863000</v>
      </c>
      <c r="I40" s="119" t="n">
        <v>2609143</v>
      </c>
    </row>
    <row r="41" s="39" customFormat="true" ht="30" hidden="false" customHeight="true" outlineLevel="0" collapsed="false">
      <c r="A41" s="120"/>
      <c r="B41" s="126" t="s">
        <v>283</v>
      </c>
      <c r="C41" s="122"/>
      <c r="D41" s="123"/>
      <c r="E41" s="117"/>
      <c r="F41" s="124"/>
      <c r="G41" s="126" t="s">
        <v>283</v>
      </c>
      <c r="H41" s="135"/>
      <c r="I41" s="125"/>
    </row>
    <row r="42" s="39" customFormat="true" ht="30" hidden="false" customHeight="true" outlineLevel="0" collapsed="false">
      <c r="A42" s="136" t="n">
        <v>23</v>
      </c>
      <c r="B42" s="131" t="s">
        <v>334</v>
      </c>
      <c r="C42" s="137" t="n">
        <v>213620</v>
      </c>
      <c r="D42" s="138" t="n">
        <v>86655</v>
      </c>
      <c r="E42" s="117"/>
      <c r="F42" s="124" t="n">
        <v>2</v>
      </c>
      <c r="G42" s="121" t="s">
        <v>335</v>
      </c>
      <c r="H42" s="135" t="n">
        <v>30348797</v>
      </c>
      <c r="I42" s="125" t="n">
        <v>31336321</v>
      </c>
    </row>
    <row r="43" s="39" customFormat="true" ht="30" hidden="false" customHeight="true" outlineLevel="0" collapsed="false">
      <c r="A43" s="136"/>
      <c r="B43" s="126" t="s">
        <v>291</v>
      </c>
      <c r="C43" s="137"/>
      <c r="D43" s="138"/>
      <c r="E43" s="117"/>
      <c r="F43" s="124" t="n">
        <v>3</v>
      </c>
      <c r="G43" s="121" t="s">
        <v>336</v>
      </c>
      <c r="H43" s="135" t="n">
        <v>448493</v>
      </c>
      <c r="I43" s="125" t="n">
        <v>471841</v>
      </c>
    </row>
    <row r="44" s="39" customFormat="true" ht="30" hidden="false" customHeight="true" outlineLevel="0" collapsed="false">
      <c r="A44" s="109" t="s">
        <v>337</v>
      </c>
      <c r="B44" s="109"/>
      <c r="C44" s="110" t="n">
        <v>36528944</v>
      </c>
      <c r="D44" s="110" t="n">
        <v>22797000</v>
      </c>
      <c r="E44" s="117"/>
      <c r="F44" s="130" t="n">
        <v>4</v>
      </c>
      <c r="G44" s="131" t="s">
        <v>338</v>
      </c>
      <c r="H44" s="139"/>
      <c r="I44" s="132"/>
    </row>
    <row r="45" s="39" customFormat="true" ht="30" hidden="false" customHeight="true" outlineLevel="0" collapsed="false">
      <c r="A45" s="113" t="n">
        <v>1</v>
      </c>
      <c r="B45" s="114" t="s">
        <v>339</v>
      </c>
      <c r="C45" s="115" t="n">
        <v>28498944</v>
      </c>
      <c r="D45" s="116" t="n">
        <v>22797000</v>
      </c>
      <c r="E45" s="133"/>
      <c r="F45" s="109" t="s">
        <v>340</v>
      </c>
      <c r="G45" s="109"/>
      <c r="H45" s="112"/>
      <c r="I45" s="112"/>
    </row>
    <row r="46" s="39" customFormat="true" ht="30" hidden="false" customHeight="true" outlineLevel="0" collapsed="false">
      <c r="A46" s="120" t="n">
        <v>2</v>
      </c>
      <c r="B46" s="121" t="s">
        <v>341</v>
      </c>
      <c r="C46" s="115" t="n">
        <v>8030000</v>
      </c>
      <c r="D46" s="116"/>
      <c r="E46" s="117"/>
      <c r="F46" s="118" t="n">
        <v>1</v>
      </c>
      <c r="G46" s="114" t="s">
        <v>342</v>
      </c>
      <c r="H46" s="134"/>
      <c r="I46" s="119"/>
    </row>
    <row r="47" s="39" customFormat="true" ht="30" hidden="false" customHeight="true" outlineLevel="0" collapsed="false">
      <c r="A47" s="136" t="n">
        <v>3</v>
      </c>
      <c r="B47" s="131" t="s">
        <v>343</v>
      </c>
      <c r="C47" s="115"/>
      <c r="D47" s="116"/>
      <c r="E47" s="117"/>
      <c r="F47" s="130" t="n">
        <v>2</v>
      </c>
      <c r="G47" s="131" t="s">
        <v>344</v>
      </c>
      <c r="H47" s="139"/>
      <c r="I47" s="132"/>
    </row>
    <row r="48" s="39" customFormat="true" ht="30" hidden="false" customHeight="true" outlineLevel="0" collapsed="false">
      <c r="A48" s="109" t="s">
        <v>345</v>
      </c>
      <c r="B48" s="109"/>
      <c r="C48" s="110" t="n">
        <v>104744772</v>
      </c>
      <c r="D48" s="110" t="n">
        <v>97018213</v>
      </c>
      <c r="E48" s="133"/>
      <c r="F48" s="109" t="s">
        <v>346</v>
      </c>
      <c r="G48" s="109"/>
      <c r="H48" s="112" t="n">
        <v>13034199</v>
      </c>
      <c r="I48" s="112" t="n">
        <v>7891196</v>
      </c>
    </row>
    <row r="49" s="39" customFormat="true" ht="30" hidden="false" customHeight="true" outlineLevel="0" collapsed="false">
      <c r="A49" s="113" t="n">
        <v>1</v>
      </c>
      <c r="B49" s="114" t="s">
        <v>347</v>
      </c>
      <c r="C49" s="115" t="n">
        <v>75867672</v>
      </c>
      <c r="D49" s="116" t="n">
        <v>66906004</v>
      </c>
      <c r="E49" s="117"/>
      <c r="F49" s="118" t="n">
        <v>1</v>
      </c>
      <c r="G49" s="114" t="s">
        <v>348</v>
      </c>
      <c r="H49" s="134" t="n">
        <v>11615596</v>
      </c>
      <c r="I49" s="119" t="n">
        <v>6494996</v>
      </c>
    </row>
    <row r="50" s="39" customFormat="true" ht="30" hidden="false" customHeight="true" outlineLevel="0" collapsed="false">
      <c r="A50" s="120"/>
      <c r="B50" s="126" t="s">
        <v>349</v>
      </c>
      <c r="C50" s="122" t="n">
        <v>1985256</v>
      </c>
      <c r="D50" s="123" t="n">
        <v>2057817</v>
      </c>
      <c r="E50" s="117"/>
      <c r="F50" s="124"/>
      <c r="G50" s="126" t="s">
        <v>350</v>
      </c>
      <c r="H50" s="135"/>
      <c r="I50" s="125"/>
    </row>
    <row r="51" s="39" customFormat="true" ht="30" hidden="false" customHeight="true" outlineLevel="0" collapsed="false">
      <c r="A51" s="120"/>
      <c r="B51" s="126" t="s">
        <v>283</v>
      </c>
      <c r="C51" s="122"/>
      <c r="D51" s="123"/>
      <c r="E51" s="117"/>
      <c r="F51" s="124"/>
      <c r="G51" s="126" t="s">
        <v>283</v>
      </c>
      <c r="H51" s="135" t="n">
        <v>13310</v>
      </c>
      <c r="I51" s="125" t="n">
        <v>17320</v>
      </c>
    </row>
    <row r="52" s="39" customFormat="true" ht="30" hidden="false" customHeight="true" outlineLevel="0" collapsed="false">
      <c r="A52" s="120" t="n">
        <v>2</v>
      </c>
      <c r="B52" s="121" t="s">
        <v>351</v>
      </c>
      <c r="C52" s="122" t="n">
        <v>30704527</v>
      </c>
      <c r="D52" s="123" t="n">
        <v>32093893</v>
      </c>
      <c r="E52" s="117"/>
      <c r="F52" s="124" t="n">
        <v>2</v>
      </c>
      <c r="G52" s="121" t="s">
        <v>352</v>
      </c>
      <c r="H52" s="135"/>
      <c r="I52" s="125"/>
    </row>
    <row r="53" s="39" customFormat="true" ht="30" hidden="false" customHeight="true" outlineLevel="0" collapsed="false">
      <c r="A53" s="120"/>
      <c r="B53" s="126" t="s">
        <v>281</v>
      </c>
      <c r="C53" s="122" t="n">
        <v>289664</v>
      </c>
      <c r="D53" s="123" t="n">
        <v>389708</v>
      </c>
      <c r="E53" s="117"/>
      <c r="F53" s="124" t="n">
        <v>3</v>
      </c>
      <c r="G53" s="121" t="s">
        <v>353</v>
      </c>
      <c r="H53" s="135" t="n">
        <v>115428</v>
      </c>
      <c r="I53" s="125" t="n">
        <v>100428</v>
      </c>
    </row>
    <row r="54" s="39" customFormat="true" ht="30" hidden="false" customHeight="true" outlineLevel="0" collapsed="false">
      <c r="A54" s="120" t="n">
        <v>3</v>
      </c>
      <c r="B54" s="121" t="s">
        <v>354</v>
      </c>
      <c r="C54" s="122" t="n">
        <v>448493</v>
      </c>
      <c r="D54" s="123" t="n">
        <v>471841</v>
      </c>
      <c r="E54" s="117"/>
      <c r="F54" s="124" t="n">
        <v>4</v>
      </c>
      <c r="G54" s="121" t="s">
        <v>355</v>
      </c>
      <c r="H54" s="135"/>
      <c r="I54" s="125"/>
    </row>
    <row r="55" s="39" customFormat="true" ht="30" hidden="false" customHeight="true" outlineLevel="0" collapsed="false">
      <c r="A55" s="136"/>
      <c r="B55" s="140" t="s">
        <v>281</v>
      </c>
      <c r="C55" s="137" t="n">
        <v>1000</v>
      </c>
      <c r="D55" s="138" t="n">
        <v>6000</v>
      </c>
      <c r="E55" s="117"/>
      <c r="F55" s="124" t="n">
        <v>5</v>
      </c>
      <c r="G55" s="121" t="s">
        <v>356</v>
      </c>
      <c r="H55" s="135"/>
      <c r="I55" s="125"/>
    </row>
    <row r="56" s="39" customFormat="true" ht="30" hidden="false" customHeight="true" outlineLevel="0" collapsed="false">
      <c r="A56" s="109" t="s">
        <v>357</v>
      </c>
      <c r="B56" s="109"/>
      <c r="C56" s="110"/>
      <c r="D56" s="110"/>
      <c r="E56" s="117"/>
      <c r="F56" s="124" t="n">
        <v>6</v>
      </c>
      <c r="G56" s="121" t="s">
        <v>358</v>
      </c>
      <c r="H56" s="135" t="n">
        <v>42530</v>
      </c>
      <c r="I56" s="125" t="n">
        <v>88458</v>
      </c>
    </row>
    <row r="57" s="39" customFormat="true" ht="30" hidden="false" customHeight="true" outlineLevel="0" collapsed="false">
      <c r="A57" s="141" t="n">
        <v>1</v>
      </c>
      <c r="B57" s="142" t="s">
        <v>359</v>
      </c>
      <c r="C57" s="143"/>
      <c r="D57" s="144"/>
      <c r="E57" s="117"/>
      <c r="F57" s="124" t="n">
        <v>7</v>
      </c>
      <c r="G57" s="121" t="s">
        <v>360</v>
      </c>
      <c r="H57" s="135"/>
      <c r="I57" s="125"/>
    </row>
    <row r="58" s="39" customFormat="true" ht="30" hidden="false" customHeight="true" outlineLevel="0" collapsed="false">
      <c r="A58" s="145" t="s">
        <v>361</v>
      </c>
      <c r="B58" s="146" t="s">
        <v>362</v>
      </c>
      <c r="C58" s="112" t="n">
        <v>7638611</v>
      </c>
      <c r="D58" s="112" t="n">
        <v>7059516</v>
      </c>
      <c r="E58" s="117"/>
      <c r="F58" s="124" t="n">
        <v>8</v>
      </c>
      <c r="G58" s="121" t="s">
        <v>363</v>
      </c>
      <c r="H58" s="135"/>
      <c r="I58" s="125" t="n">
        <v>100000</v>
      </c>
    </row>
    <row r="59" s="39" customFormat="true" ht="30" hidden="false" customHeight="true" outlineLevel="0" collapsed="false">
      <c r="A59" s="147" t="s">
        <v>364</v>
      </c>
      <c r="B59" s="146" t="s">
        <v>365</v>
      </c>
      <c r="C59" s="148" t="n">
        <v>2108313</v>
      </c>
      <c r="D59" s="148" t="n">
        <v>2020488</v>
      </c>
      <c r="E59" s="117"/>
      <c r="F59" s="124" t="n">
        <v>9</v>
      </c>
      <c r="G59" s="121" t="s">
        <v>366</v>
      </c>
      <c r="H59" s="135" t="n">
        <v>1268428</v>
      </c>
      <c r="I59" s="125" t="n">
        <v>1133359</v>
      </c>
    </row>
    <row r="60" s="39" customFormat="true" ht="30" hidden="false" customHeight="true" outlineLevel="0" collapsed="false">
      <c r="A60" s="120" t="n">
        <v>1</v>
      </c>
      <c r="B60" s="121" t="s">
        <v>367</v>
      </c>
      <c r="C60" s="122" t="n">
        <v>2094583</v>
      </c>
      <c r="D60" s="123" t="n">
        <v>2005063</v>
      </c>
      <c r="E60" s="117"/>
      <c r="F60" s="124"/>
      <c r="G60" s="126" t="s">
        <v>368</v>
      </c>
      <c r="H60" s="135" t="n">
        <v>8132</v>
      </c>
      <c r="I60" s="125" t="n">
        <v>8790</v>
      </c>
    </row>
    <row r="61" s="39" customFormat="true" ht="30" hidden="false" customHeight="true" outlineLevel="0" collapsed="false">
      <c r="A61" s="120" t="n">
        <v>2</v>
      </c>
      <c r="B61" s="121" t="s">
        <v>369</v>
      </c>
      <c r="C61" s="122"/>
      <c r="D61" s="123"/>
      <c r="E61" s="117"/>
      <c r="F61" s="124"/>
      <c r="G61" s="126" t="s">
        <v>370</v>
      </c>
      <c r="H61" s="135"/>
      <c r="I61" s="125"/>
    </row>
    <row r="62" s="39" customFormat="true" ht="30" hidden="false" customHeight="true" outlineLevel="0" collapsed="false">
      <c r="A62" s="120" t="n">
        <v>3</v>
      </c>
      <c r="B62" s="121" t="s">
        <v>371</v>
      </c>
      <c r="C62" s="122" t="n">
        <v>4000</v>
      </c>
      <c r="D62" s="123" t="n">
        <v>4000</v>
      </c>
      <c r="E62" s="117"/>
      <c r="F62" s="124" t="n">
        <v>10</v>
      </c>
      <c r="G62" s="121" t="s">
        <v>372</v>
      </c>
      <c r="H62" s="135"/>
      <c r="I62" s="125"/>
    </row>
    <row r="63" s="39" customFormat="true" ht="30" hidden="false" customHeight="true" outlineLevel="0" collapsed="false">
      <c r="A63" s="120" t="n">
        <v>4</v>
      </c>
      <c r="B63" s="121" t="s">
        <v>373</v>
      </c>
      <c r="C63" s="122" t="n">
        <v>9730</v>
      </c>
      <c r="D63" s="123" t="n">
        <v>11425</v>
      </c>
      <c r="E63" s="117"/>
      <c r="F63" s="124" t="n">
        <v>11</v>
      </c>
      <c r="G63" s="121" t="s">
        <v>374</v>
      </c>
      <c r="H63" s="135" t="n">
        <v>3348</v>
      </c>
      <c r="I63" s="125"/>
    </row>
    <row r="64" s="39" customFormat="true" ht="30" hidden="false" customHeight="true" outlineLevel="0" collapsed="false">
      <c r="A64" s="120" t="n">
        <v>5</v>
      </c>
      <c r="B64" s="121" t="s">
        <v>375</v>
      </c>
      <c r="C64" s="122"/>
      <c r="D64" s="123"/>
      <c r="E64" s="117"/>
      <c r="F64" s="130" t="n">
        <v>12</v>
      </c>
      <c r="G64" s="131" t="s">
        <v>376</v>
      </c>
      <c r="H64" s="139" t="n">
        <v>10311</v>
      </c>
      <c r="I64" s="132" t="n">
        <v>65</v>
      </c>
    </row>
    <row r="65" s="39" customFormat="true" ht="30" hidden="false" customHeight="true" outlineLevel="0" collapsed="false">
      <c r="A65" s="120" t="n">
        <v>6</v>
      </c>
      <c r="B65" s="121" t="s">
        <v>377</v>
      </c>
      <c r="C65" s="122"/>
      <c r="D65" s="123"/>
      <c r="E65" s="149"/>
      <c r="F65" s="150" t="s">
        <v>378</v>
      </c>
      <c r="G65" s="150"/>
      <c r="H65" s="151" t="n">
        <v>157671196</v>
      </c>
      <c r="I65" s="151" t="n">
        <v>133495967</v>
      </c>
    </row>
    <row r="66" s="39" customFormat="true" ht="30" hidden="false" customHeight="true" outlineLevel="0" collapsed="false">
      <c r="A66" s="120"/>
      <c r="B66" s="140" t="s">
        <v>281</v>
      </c>
      <c r="C66" s="122"/>
      <c r="D66" s="123"/>
      <c r="E66" s="133"/>
      <c r="F66" s="109" t="s">
        <v>379</v>
      </c>
      <c r="G66" s="109"/>
      <c r="H66" s="112" t="n">
        <v>3582284</v>
      </c>
      <c r="I66" s="112" t="n">
        <v>3444478</v>
      </c>
    </row>
    <row r="67" s="39" customFormat="true" ht="30" hidden="false" customHeight="true" outlineLevel="0" collapsed="false">
      <c r="A67" s="120" t="n">
        <v>7</v>
      </c>
      <c r="B67" s="131" t="s">
        <v>380</v>
      </c>
      <c r="C67" s="122"/>
      <c r="D67" s="123"/>
      <c r="E67" s="117"/>
      <c r="F67" s="118" t="n">
        <v>1</v>
      </c>
      <c r="G67" s="114" t="s">
        <v>381</v>
      </c>
      <c r="H67" s="119" t="n">
        <v>3475000</v>
      </c>
      <c r="I67" s="119" t="n">
        <v>3429765</v>
      </c>
    </row>
    <row r="68" s="39" customFormat="true" ht="30" hidden="false" customHeight="true" outlineLevel="0" collapsed="false">
      <c r="A68" s="145" t="s">
        <v>382</v>
      </c>
      <c r="B68" s="146" t="s">
        <v>383</v>
      </c>
      <c r="C68" s="148" t="n">
        <v>5487043</v>
      </c>
      <c r="D68" s="148" t="n">
        <v>5023937</v>
      </c>
      <c r="E68" s="117"/>
      <c r="F68" s="124"/>
      <c r="G68" s="126" t="s">
        <v>384</v>
      </c>
      <c r="H68" s="125" t="n">
        <v>6171</v>
      </c>
      <c r="I68" s="125" t="n">
        <v>6217</v>
      </c>
    </row>
    <row r="69" s="39" customFormat="true" ht="30" hidden="false" customHeight="true" outlineLevel="0" collapsed="false">
      <c r="A69" s="113" t="n">
        <v>1</v>
      </c>
      <c r="B69" s="114" t="s">
        <v>385</v>
      </c>
      <c r="C69" s="115" t="n">
        <v>2932558</v>
      </c>
      <c r="D69" s="116" t="n">
        <v>2932558</v>
      </c>
      <c r="E69" s="117"/>
      <c r="F69" s="124" t="n">
        <v>2</v>
      </c>
      <c r="G69" s="121" t="s">
        <v>386</v>
      </c>
      <c r="H69" s="125" t="n">
        <v>88925</v>
      </c>
      <c r="I69" s="125"/>
    </row>
    <row r="70" s="39" customFormat="true" ht="30" hidden="false" customHeight="true" outlineLevel="0" collapsed="false">
      <c r="A70" s="120"/>
      <c r="B70" s="126" t="s">
        <v>387</v>
      </c>
      <c r="C70" s="122"/>
      <c r="D70" s="123"/>
      <c r="E70" s="117"/>
      <c r="F70" s="124" t="n">
        <v>3</v>
      </c>
      <c r="G70" s="121" t="s">
        <v>388</v>
      </c>
      <c r="H70" s="125" t="n">
        <v>24530</v>
      </c>
      <c r="I70" s="125" t="n">
        <v>20930</v>
      </c>
    </row>
    <row r="71" s="39" customFormat="true" ht="30" hidden="false" customHeight="true" outlineLevel="0" collapsed="false">
      <c r="A71" s="120"/>
      <c r="B71" s="126" t="s">
        <v>389</v>
      </c>
      <c r="C71" s="122"/>
      <c r="D71" s="123"/>
      <c r="E71" s="129" t="s">
        <v>390</v>
      </c>
      <c r="F71" s="130" t="n">
        <v>4</v>
      </c>
      <c r="G71" s="131" t="s">
        <v>391</v>
      </c>
      <c r="H71" s="132"/>
      <c r="I71" s="132"/>
    </row>
    <row r="72" s="39" customFormat="true" ht="30" hidden="false" customHeight="true" outlineLevel="0" collapsed="false">
      <c r="A72" s="120" t="n">
        <v>2</v>
      </c>
      <c r="B72" s="121" t="s">
        <v>392</v>
      </c>
      <c r="C72" s="122" t="n">
        <v>2744485</v>
      </c>
      <c r="D72" s="123" t="n">
        <v>2438160</v>
      </c>
      <c r="E72" s="133"/>
      <c r="F72" s="109" t="s">
        <v>393</v>
      </c>
      <c r="G72" s="109"/>
      <c r="H72" s="112" t="n">
        <v>369762</v>
      </c>
      <c r="I72" s="112" t="n">
        <v>369762</v>
      </c>
    </row>
    <row r="73" s="39" customFormat="true" ht="30" hidden="false" customHeight="true" outlineLevel="0" collapsed="false">
      <c r="A73" s="120"/>
      <c r="B73" s="126" t="s">
        <v>394</v>
      </c>
      <c r="C73" s="122" t="n">
        <v>611254</v>
      </c>
      <c r="D73" s="123" t="n">
        <v>535242</v>
      </c>
      <c r="E73" s="117"/>
      <c r="F73" s="118" t="n">
        <v>1</v>
      </c>
      <c r="G73" s="114" t="s">
        <v>395</v>
      </c>
      <c r="H73" s="134" t="n">
        <v>369762</v>
      </c>
      <c r="I73" s="119" t="n">
        <v>369762</v>
      </c>
    </row>
    <row r="74" s="39" customFormat="true" ht="30" hidden="false" customHeight="true" outlineLevel="0" collapsed="false">
      <c r="A74" s="120"/>
      <c r="B74" s="126" t="s">
        <v>396</v>
      </c>
      <c r="C74" s="122" t="n">
        <v>184913</v>
      </c>
      <c r="D74" s="123" t="n">
        <v>194220</v>
      </c>
      <c r="E74" s="117"/>
      <c r="F74" s="152" t="s">
        <v>397</v>
      </c>
      <c r="G74" s="121" t="s">
        <v>398</v>
      </c>
      <c r="H74" s="135"/>
      <c r="I74" s="125"/>
    </row>
    <row r="75" s="39" customFormat="true" ht="30" hidden="false" customHeight="true" outlineLevel="0" collapsed="false">
      <c r="A75" s="120"/>
      <c r="B75" s="126" t="s">
        <v>389</v>
      </c>
      <c r="C75" s="122"/>
      <c r="D75" s="123"/>
      <c r="E75" s="117"/>
      <c r="F75" s="152" t="s">
        <v>399</v>
      </c>
      <c r="G75" s="121" t="s">
        <v>400</v>
      </c>
      <c r="H75" s="135" t="n">
        <v>369762</v>
      </c>
      <c r="I75" s="125" t="n">
        <v>369762</v>
      </c>
    </row>
    <row r="76" s="39" customFormat="true" ht="30" hidden="false" customHeight="true" outlineLevel="0" collapsed="false">
      <c r="A76" s="120" t="n">
        <v>3</v>
      </c>
      <c r="B76" s="121" t="s">
        <v>401</v>
      </c>
      <c r="C76" s="122"/>
      <c r="D76" s="123"/>
      <c r="E76" s="117"/>
      <c r="F76" s="130" t="n">
        <v>2</v>
      </c>
      <c r="G76" s="131" t="s">
        <v>402</v>
      </c>
      <c r="H76" s="139"/>
      <c r="I76" s="132"/>
    </row>
    <row r="77" s="39" customFormat="true" ht="30" hidden="false" customHeight="true" outlineLevel="0" collapsed="false">
      <c r="A77" s="120"/>
      <c r="B77" s="126" t="s">
        <v>394</v>
      </c>
      <c r="C77" s="122"/>
      <c r="D77" s="123"/>
      <c r="E77" s="133"/>
      <c r="F77" s="109" t="s">
        <v>403</v>
      </c>
      <c r="G77" s="109"/>
      <c r="H77" s="112" t="n">
        <v>-65892</v>
      </c>
      <c r="I77" s="112" t="n">
        <v>-156327</v>
      </c>
    </row>
    <row r="78" s="39" customFormat="true" ht="30" hidden="false" customHeight="true" outlineLevel="0" collapsed="false">
      <c r="A78" s="120"/>
      <c r="B78" s="126" t="s">
        <v>389</v>
      </c>
      <c r="C78" s="122"/>
      <c r="D78" s="123"/>
      <c r="E78" s="117"/>
      <c r="F78" s="153" t="n">
        <v>1</v>
      </c>
      <c r="G78" s="114" t="s">
        <v>404</v>
      </c>
      <c r="H78" s="119" t="n">
        <v>65892</v>
      </c>
      <c r="I78" s="119" t="n">
        <v>156327</v>
      </c>
    </row>
    <row r="79" s="39" customFormat="true" ht="30" hidden="false" customHeight="true" outlineLevel="0" collapsed="false">
      <c r="A79" s="120" t="n">
        <v>4</v>
      </c>
      <c r="B79" s="121" t="s">
        <v>405</v>
      </c>
      <c r="C79" s="122" t="n">
        <v>1189520</v>
      </c>
      <c r="D79" s="123" t="n">
        <v>792148</v>
      </c>
      <c r="E79" s="129" t="s">
        <v>406</v>
      </c>
      <c r="F79" s="154" t="n">
        <v>2</v>
      </c>
      <c r="G79" s="131" t="s">
        <v>407</v>
      </c>
      <c r="H79" s="132"/>
      <c r="I79" s="132"/>
    </row>
    <row r="80" s="39" customFormat="true" ht="30" hidden="false" customHeight="true" outlineLevel="0" collapsed="false">
      <c r="A80" s="120"/>
      <c r="B80" s="126" t="s">
        <v>394</v>
      </c>
      <c r="C80" s="122" t="n">
        <v>446501</v>
      </c>
      <c r="D80" s="123" t="n">
        <v>337849</v>
      </c>
      <c r="E80" s="117"/>
      <c r="F80" s="109" t="s">
        <v>408</v>
      </c>
      <c r="G80" s="109"/>
      <c r="H80" s="112"/>
      <c r="I80" s="112"/>
    </row>
    <row r="81" s="39" customFormat="true" ht="30" hidden="false" customHeight="true" outlineLevel="0" collapsed="false">
      <c r="A81" s="120"/>
      <c r="B81" s="126" t="s">
        <v>409</v>
      </c>
      <c r="C81" s="122" t="n">
        <v>136852</v>
      </c>
      <c r="D81" s="123" t="n">
        <v>71618</v>
      </c>
      <c r="E81" s="117"/>
      <c r="F81" s="153" t="n">
        <v>1</v>
      </c>
      <c r="G81" s="114" t="s">
        <v>410</v>
      </c>
      <c r="H81" s="119"/>
      <c r="I81" s="119"/>
    </row>
    <row r="82" s="39" customFormat="true" ht="30" hidden="false" customHeight="true" outlineLevel="0" collapsed="false">
      <c r="A82" s="120"/>
      <c r="B82" s="126" t="s">
        <v>389</v>
      </c>
      <c r="C82" s="122"/>
      <c r="D82" s="123"/>
      <c r="E82" s="117"/>
      <c r="F82" s="152"/>
      <c r="G82" s="126" t="s">
        <v>411</v>
      </c>
      <c r="H82" s="125"/>
      <c r="I82" s="125"/>
    </row>
    <row r="83" s="39" customFormat="true" ht="30" hidden="false" customHeight="true" outlineLevel="0" collapsed="false">
      <c r="A83" s="120" t="n">
        <v>5</v>
      </c>
      <c r="B83" s="121" t="s">
        <v>412</v>
      </c>
      <c r="C83" s="122"/>
      <c r="D83" s="123"/>
      <c r="E83" s="117"/>
      <c r="F83" s="152" t="n">
        <v>2</v>
      </c>
      <c r="G83" s="121" t="s">
        <v>413</v>
      </c>
      <c r="H83" s="125"/>
      <c r="I83" s="125"/>
    </row>
    <row r="84" s="39" customFormat="true" ht="30" hidden="false" customHeight="true" outlineLevel="0" collapsed="false">
      <c r="A84" s="155"/>
      <c r="B84" s="140" t="s">
        <v>409</v>
      </c>
      <c r="C84" s="137"/>
      <c r="D84" s="138"/>
      <c r="E84" s="117"/>
      <c r="F84" s="154"/>
      <c r="G84" s="140" t="s">
        <v>414</v>
      </c>
      <c r="H84" s="132"/>
      <c r="I84" s="132"/>
    </row>
    <row r="85" s="39" customFormat="true" ht="30" hidden="false" customHeight="true" outlineLevel="0" collapsed="false">
      <c r="A85" s="145" t="s">
        <v>415</v>
      </c>
      <c r="B85" s="146" t="s">
        <v>416</v>
      </c>
      <c r="C85" s="148" t="n">
        <v>10558</v>
      </c>
      <c r="D85" s="148" t="n">
        <v>14791</v>
      </c>
      <c r="E85" s="117"/>
      <c r="F85" s="109" t="s">
        <v>417</v>
      </c>
      <c r="G85" s="109"/>
      <c r="H85" s="112" t="n">
        <v>2867758</v>
      </c>
      <c r="I85" s="112" t="n">
        <v>1995673</v>
      </c>
    </row>
    <row r="86" s="39" customFormat="true" ht="30" hidden="false" customHeight="true" outlineLevel="0" collapsed="false">
      <c r="A86" s="113" t="n">
        <v>1</v>
      </c>
      <c r="B86" s="114" t="s">
        <v>418</v>
      </c>
      <c r="C86" s="115"/>
      <c r="D86" s="116"/>
      <c r="E86" s="117"/>
      <c r="F86" s="153"/>
      <c r="G86" s="156" t="s">
        <v>419</v>
      </c>
      <c r="H86" s="119"/>
      <c r="I86" s="119"/>
    </row>
    <row r="87" s="39" customFormat="true" ht="30" hidden="false" customHeight="true" outlineLevel="0" collapsed="false">
      <c r="A87" s="120" t="n">
        <v>2</v>
      </c>
      <c r="B87" s="121" t="s">
        <v>420</v>
      </c>
      <c r="C87" s="122"/>
      <c r="D87" s="123"/>
      <c r="E87" s="117"/>
      <c r="F87" s="152" t="n">
        <v>1</v>
      </c>
      <c r="G87" s="121" t="s">
        <v>421</v>
      </c>
      <c r="H87" s="125" t="n">
        <v>533000</v>
      </c>
      <c r="I87" s="125" t="n">
        <v>353000</v>
      </c>
    </row>
    <row r="88" s="39" customFormat="true" ht="30" hidden="false" customHeight="true" outlineLevel="0" collapsed="false">
      <c r="A88" s="120"/>
      <c r="B88" s="126" t="s">
        <v>422</v>
      </c>
      <c r="C88" s="122"/>
      <c r="D88" s="123"/>
      <c r="E88" s="117"/>
      <c r="F88" s="154" t="n">
        <v>2</v>
      </c>
      <c r="G88" s="131" t="s">
        <v>423</v>
      </c>
      <c r="H88" s="132" t="n">
        <v>863309</v>
      </c>
      <c r="I88" s="132" t="n">
        <v>642842</v>
      </c>
    </row>
    <row r="89" s="39" customFormat="true" ht="30" hidden="false" customHeight="true" outlineLevel="0" collapsed="false">
      <c r="A89" s="120" t="n">
        <v>3</v>
      </c>
      <c r="B89" s="121" t="s">
        <v>424</v>
      </c>
      <c r="C89" s="122"/>
      <c r="D89" s="123"/>
      <c r="E89" s="133"/>
      <c r="F89" s="157"/>
      <c r="G89" s="158" t="s">
        <v>425</v>
      </c>
      <c r="H89" s="159" t="n">
        <v>734309</v>
      </c>
      <c r="I89" s="159" t="n">
        <v>513842</v>
      </c>
    </row>
    <row r="90" customFormat="false" ht="30" hidden="false" customHeight="true" outlineLevel="0" collapsed="false">
      <c r="A90" s="120"/>
      <c r="B90" s="126" t="s">
        <v>422</v>
      </c>
      <c r="C90" s="122"/>
      <c r="D90" s="123"/>
      <c r="E90" s="117"/>
      <c r="F90" s="153"/>
      <c r="G90" s="114" t="s">
        <v>426</v>
      </c>
      <c r="H90" s="119" t="n">
        <v>129000</v>
      </c>
      <c r="I90" s="119" t="n">
        <v>129000</v>
      </c>
    </row>
    <row r="91" customFormat="false" ht="30" hidden="false" customHeight="true" outlineLevel="0" collapsed="false">
      <c r="A91" s="120" t="n">
        <v>4</v>
      </c>
      <c r="B91" s="121" t="s">
        <v>427</v>
      </c>
      <c r="C91" s="122"/>
      <c r="D91" s="123"/>
      <c r="E91" s="117"/>
      <c r="F91" s="152" t="n">
        <v>3</v>
      </c>
      <c r="G91" s="121" t="s">
        <v>428</v>
      </c>
      <c r="H91" s="119"/>
      <c r="I91" s="119"/>
    </row>
    <row r="92" customFormat="false" ht="30" hidden="false" customHeight="true" outlineLevel="0" collapsed="false">
      <c r="A92" s="120" t="n">
        <v>5</v>
      </c>
      <c r="B92" s="121" t="s">
        <v>429</v>
      </c>
      <c r="C92" s="122"/>
      <c r="D92" s="123"/>
      <c r="E92" s="117"/>
      <c r="F92" s="152"/>
      <c r="G92" s="126" t="s">
        <v>430</v>
      </c>
      <c r="H92" s="119"/>
      <c r="I92" s="119"/>
    </row>
    <row r="93" customFormat="false" ht="30" hidden="false" customHeight="true" outlineLevel="0" collapsed="false">
      <c r="A93" s="120" t="n">
        <v>6</v>
      </c>
      <c r="B93" s="121" t="s">
        <v>431</v>
      </c>
      <c r="C93" s="122" t="n">
        <v>10558</v>
      </c>
      <c r="D93" s="123" t="n">
        <v>14791</v>
      </c>
      <c r="E93" s="117"/>
      <c r="F93" s="160" t="n">
        <v>4</v>
      </c>
      <c r="G93" s="121" t="s">
        <v>432</v>
      </c>
      <c r="H93" s="125" t="n">
        <v>1471449</v>
      </c>
      <c r="I93" s="125" t="n">
        <v>999831</v>
      </c>
    </row>
    <row r="94" customFormat="false" ht="30" hidden="false" customHeight="true" outlineLevel="0" collapsed="false">
      <c r="A94" s="136"/>
      <c r="B94" s="140" t="s">
        <v>422</v>
      </c>
      <c r="C94" s="137"/>
      <c r="D94" s="138"/>
      <c r="E94" s="117"/>
      <c r="F94" s="154"/>
      <c r="G94" s="161" t="s">
        <v>433</v>
      </c>
      <c r="H94" s="132" t="n">
        <v>1201617</v>
      </c>
      <c r="I94" s="132" t="n">
        <v>845915</v>
      </c>
    </row>
    <row r="95" customFormat="false" ht="30" hidden="false" customHeight="true" outlineLevel="0" collapsed="false">
      <c r="A95" s="145" t="s">
        <v>434</v>
      </c>
      <c r="B95" s="146" t="s">
        <v>435</v>
      </c>
      <c r="C95" s="148" t="n">
        <v>32697</v>
      </c>
      <c r="D95" s="148" t="n">
        <v>300</v>
      </c>
      <c r="E95" s="117"/>
      <c r="F95" s="154"/>
      <c r="G95" s="126" t="s">
        <v>436</v>
      </c>
      <c r="H95" s="132"/>
      <c r="I95" s="132"/>
    </row>
    <row r="96" customFormat="false" ht="30" hidden="false" customHeight="true" outlineLevel="0" collapsed="false">
      <c r="A96" s="162" t="n">
        <v>1</v>
      </c>
      <c r="B96" s="114" t="s">
        <v>437</v>
      </c>
      <c r="C96" s="115"/>
      <c r="D96" s="116"/>
      <c r="E96" s="117"/>
      <c r="F96" s="154"/>
      <c r="G96" s="140"/>
      <c r="H96" s="132"/>
      <c r="I96" s="132"/>
    </row>
    <row r="97" customFormat="false" ht="30" hidden="false" customHeight="true" outlineLevel="0" collapsed="false">
      <c r="A97" s="160"/>
      <c r="B97" s="126" t="s">
        <v>283</v>
      </c>
      <c r="C97" s="122"/>
      <c r="D97" s="123"/>
      <c r="E97" s="117"/>
      <c r="F97" s="154"/>
      <c r="G97" s="140"/>
      <c r="H97" s="132"/>
      <c r="I97" s="132"/>
    </row>
    <row r="98" customFormat="false" ht="30" hidden="false" customHeight="true" outlineLevel="0" collapsed="false">
      <c r="A98" s="160" t="n">
        <v>2</v>
      </c>
      <c r="B98" s="121" t="s">
        <v>438</v>
      </c>
      <c r="C98" s="122" t="n">
        <v>300</v>
      </c>
      <c r="D98" s="123" t="n">
        <v>300</v>
      </c>
      <c r="E98" s="117"/>
      <c r="F98" s="154"/>
      <c r="G98" s="140"/>
      <c r="H98" s="132"/>
      <c r="I98" s="132"/>
    </row>
    <row r="99" customFormat="false" ht="30" hidden="false" customHeight="true" outlineLevel="0" collapsed="false">
      <c r="A99" s="160" t="n">
        <v>3</v>
      </c>
      <c r="B99" s="121" t="s">
        <v>439</v>
      </c>
      <c r="C99" s="122"/>
      <c r="D99" s="123"/>
      <c r="E99" s="117"/>
      <c r="F99" s="154"/>
      <c r="G99" s="140"/>
      <c r="H99" s="132"/>
      <c r="I99" s="132"/>
    </row>
    <row r="100" customFormat="false" ht="30" hidden="false" customHeight="true" outlineLevel="0" collapsed="false">
      <c r="A100" s="160"/>
      <c r="B100" s="126" t="s">
        <v>291</v>
      </c>
      <c r="C100" s="122"/>
      <c r="D100" s="123"/>
      <c r="E100" s="117"/>
      <c r="F100" s="154"/>
      <c r="G100" s="140"/>
      <c r="H100" s="132"/>
      <c r="I100" s="132"/>
    </row>
    <row r="101" customFormat="false" ht="30" hidden="false" customHeight="true" outlineLevel="0" collapsed="false">
      <c r="A101" s="163" t="n">
        <v>4</v>
      </c>
      <c r="B101" s="164" t="s">
        <v>440</v>
      </c>
      <c r="C101" s="165" t="n">
        <v>32397</v>
      </c>
      <c r="D101" s="166"/>
      <c r="E101" s="149"/>
      <c r="F101" s="150" t="s">
        <v>441</v>
      </c>
      <c r="G101" s="150"/>
      <c r="H101" s="151" t="n">
        <v>6753911</v>
      </c>
      <c r="I101" s="151" t="n">
        <v>5653586</v>
      </c>
    </row>
    <row r="102" customFormat="false" ht="30" hidden="false" customHeight="true" outlineLevel="0" collapsed="false">
      <c r="A102" s="167" t="s">
        <v>442</v>
      </c>
      <c r="B102" s="167"/>
      <c r="C102" s="168" t="n">
        <v>164425107</v>
      </c>
      <c r="D102" s="168" t="n">
        <v>139149553</v>
      </c>
      <c r="E102" s="169" t="s">
        <v>443</v>
      </c>
      <c r="F102" s="169"/>
      <c r="G102" s="169"/>
      <c r="H102" s="168" t="n">
        <v>164425107</v>
      </c>
      <c r="I102" s="168" t="n">
        <v>139149553</v>
      </c>
    </row>
    <row r="103" customFormat="false" ht="16.5" hidden="false" customHeight="true" outlineLevel="0" collapsed="false">
      <c r="A103" s="170" t="s">
        <v>444</v>
      </c>
    </row>
  </sheetData>
  <mergeCells count="26">
    <mergeCell ref="A1:I1"/>
    <mergeCell ref="A2:I2"/>
    <mergeCell ref="A3:I3"/>
    <mergeCell ref="A4:B4"/>
    <mergeCell ref="A5:B5"/>
    <mergeCell ref="E5:G5"/>
    <mergeCell ref="A6:B6"/>
    <mergeCell ref="E6:G6"/>
    <mergeCell ref="A7:B7"/>
    <mergeCell ref="F7:G7"/>
    <mergeCell ref="F35:G35"/>
    <mergeCell ref="F39:G39"/>
    <mergeCell ref="A44:B44"/>
    <mergeCell ref="F45:G45"/>
    <mergeCell ref="A48:B48"/>
    <mergeCell ref="F48:G48"/>
    <mergeCell ref="A56:B56"/>
    <mergeCell ref="F65:G65"/>
    <mergeCell ref="F66:G66"/>
    <mergeCell ref="F72:G72"/>
    <mergeCell ref="F77:G77"/>
    <mergeCell ref="F80:G80"/>
    <mergeCell ref="F85:G85"/>
    <mergeCell ref="F101:G101"/>
    <mergeCell ref="A102:B102"/>
    <mergeCell ref="E102:G102"/>
  </mergeCells>
  <printOptions headings="false" gridLines="false" gridLinesSet="true" horizontalCentered="true" verticalCentered="false"/>
  <pageMargins left="0.490277777777778" right="0.45" top="0.829861111111111" bottom="0.747916666666667" header="0.511811023622047" footer="0.511811023622047"/>
  <pageSetup paperSize="12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91" activeCellId="0" sqref="E91:F91"/>
    </sheetView>
  </sheetViews>
  <sheetFormatPr defaultColWidth="11.328125" defaultRowHeight="11.25" zeroHeight="false" outlineLevelRow="0" outlineLevelCol="0"/>
  <cols>
    <col collapsed="false" customWidth="true" hidden="false" outlineLevel="0" max="1" min="1" style="171" width="8.16"/>
    <col collapsed="false" customWidth="true" hidden="false" outlineLevel="0" max="2" min="2" style="172" width="48.49"/>
    <col collapsed="false" customWidth="true" hidden="false" outlineLevel="0" max="3" min="3" style="172" width="24.83"/>
    <col collapsed="false" customWidth="true" hidden="false" outlineLevel="0" max="4" min="4" style="172" width="25.16"/>
    <col collapsed="false" customWidth="true" hidden="false" outlineLevel="0" max="5" min="5" style="171" width="5.99"/>
    <col collapsed="false" customWidth="true" hidden="false" outlineLevel="0" max="6" min="6" style="172" width="44.82"/>
    <col collapsed="false" customWidth="true" hidden="false" outlineLevel="0" max="8" min="7" style="172" width="23.49"/>
    <col collapsed="false" customWidth="false" hidden="false" outlineLevel="0" max="257" min="9" style="172" width="11.32"/>
  </cols>
  <sheetData>
    <row r="1" s="174" customFormat="true" ht="28.5" hidden="false" customHeight="true" outlineLevel="0" collapsed="false">
      <c r="A1" s="173" t="s">
        <v>445</v>
      </c>
      <c r="B1" s="173"/>
      <c r="C1" s="173"/>
      <c r="D1" s="173"/>
      <c r="E1" s="173"/>
      <c r="F1" s="173"/>
      <c r="G1" s="173"/>
      <c r="H1" s="173"/>
    </row>
    <row r="2" customFormat="false" ht="12" hidden="false" customHeight="true" outlineLevel="0" collapsed="false">
      <c r="A2" s="175" t="s">
        <v>446</v>
      </c>
      <c r="B2" s="175"/>
      <c r="C2" s="175"/>
      <c r="D2" s="175"/>
      <c r="E2" s="175"/>
      <c r="F2" s="175"/>
      <c r="G2" s="175"/>
      <c r="H2" s="175"/>
    </row>
    <row r="3" customFormat="false" ht="12" hidden="false" customHeight="true" outlineLevel="0" collapsed="false">
      <c r="A3" s="175" t="s">
        <v>447</v>
      </c>
      <c r="B3" s="175"/>
      <c r="C3" s="175"/>
      <c r="D3" s="175"/>
      <c r="E3" s="175"/>
      <c r="F3" s="175"/>
      <c r="G3" s="175"/>
      <c r="H3" s="175"/>
    </row>
    <row r="4" customFormat="false" ht="10.5" hidden="false" customHeight="true" outlineLevel="0" collapsed="false">
      <c r="A4" s="105" t="s">
        <v>266</v>
      </c>
      <c r="B4" s="105"/>
      <c r="H4" s="106" t="s">
        <v>448</v>
      </c>
    </row>
    <row r="5" customFormat="false" ht="21" hidden="false" customHeight="true" outlineLevel="0" collapsed="false">
      <c r="A5" s="107" t="s">
        <v>449</v>
      </c>
      <c r="B5" s="107"/>
      <c r="C5" s="107" t="s">
        <v>268</v>
      </c>
      <c r="D5" s="107" t="s">
        <v>269</v>
      </c>
      <c r="E5" s="107" t="s">
        <v>450</v>
      </c>
      <c r="F5" s="107"/>
      <c r="G5" s="107" t="s">
        <v>268</v>
      </c>
      <c r="H5" s="107" t="s">
        <v>269</v>
      </c>
    </row>
    <row r="6" customFormat="false" ht="22.5" hidden="false" customHeight="true" outlineLevel="0" collapsed="false">
      <c r="A6" s="107"/>
      <c r="B6" s="107"/>
      <c r="C6" s="107" t="s">
        <v>451</v>
      </c>
      <c r="D6" s="107" t="s">
        <v>451</v>
      </c>
      <c r="E6" s="107"/>
      <c r="F6" s="107"/>
      <c r="G6" s="107" t="s">
        <v>451</v>
      </c>
      <c r="H6" s="107" t="s">
        <v>451</v>
      </c>
    </row>
    <row r="7" customFormat="false" ht="33" hidden="false" customHeight="true" outlineLevel="0" collapsed="false">
      <c r="A7" s="109" t="s">
        <v>452</v>
      </c>
      <c r="B7" s="109"/>
      <c r="C7" s="110" t="n">
        <v>29906168</v>
      </c>
      <c r="D7" s="110" t="n">
        <v>23201510</v>
      </c>
      <c r="E7" s="176" t="n">
        <v>5</v>
      </c>
      <c r="F7" s="177" t="s">
        <v>453</v>
      </c>
      <c r="G7" s="178" t="n">
        <v>60712</v>
      </c>
      <c r="H7" s="178" t="n">
        <v>57533</v>
      </c>
    </row>
    <row r="8" customFormat="false" ht="33" hidden="false" customHeight="true" outlineLevel="0" collapsed="false">
      <c r="A8" s="179" t="s">
        <v>364</v>
      </c>
      <c r="B8" s="146" t="s">
        <v>454</v>
      </c>
      <c r="C8" s="110" t="n">
        <v>7961797</v>
      </c>
      <c r="D8" s="110" t="n">
        <v>6955158</v>
      </c>
      <c r="E8" s="160" t="n">
        <v>6</v>
      </c>
      <c r="F8" s="121" t="s">
        <v>455</v>
      </c>
      <c r="G8" s="123"/>
      <c r="H8" s="123"/>
    </row>
    <row r="9" customFormat="false" ht="33" hidden="false" customHeight="true" outlineLevel="0" collapsed="false">
      <c r="A9" s="180" t="s">
        <v>456</v>
      </c>
      <c r="B9" s="181" t="s">
        <v>457</v>
      </c>
      <c r="C9" s="182" t="n">
        <v>7716813</v>
      </c>
      <c r="D9" s="182" t="n">
        <v>6753454</v>
      </c>
      <c r="E9" s="160" t="n">
        <v>7</v>
      </c>
      <c r="F9" s="121" t="s">
        <v>458</v>
      </c>
      <c r="G9" s="123" t="n">
        <v>249886</v>
      </c>
      <c r="H9" s="123" t="n">
        <v>403988</v>
      </c>
    </row>
    <row r="10" customFormat="false" ht="33" hidden="false" customHeight="true" outlineLevel="0" collapsed="false">
      <c r="A10" s="176" t="n">
        <v>1</v>
      </c>
      <c r="B10" s="177" t="s">
        <v>459</v>
      </c>
      <c r="C10" s="183" t="n">
        <v>1397986</v>
      </c>
      <c r="D10" s="183" t="n">
        <v>1109052</v>
      </c>
      <c r="E10" s="160" t="n">
        <v>8</v>
      </c>
      <c r="F10" s="121" t="s">
        <v>460</v>
      </c>
      <c r="G10" s="123" t="n">
        <v>3233</v>
      </c>
      <c r="H10" s="123" t="n">
        <v>3234</v>
      </c>
    </row>
    <row r="11" customFormat="false" ht="33" hidden="false" customHeight="true" outlineLevel="0" collapsed="false">
      <c r="A11" s="160" t="n">
        <v>2</v>
      </c>
      <c r="B11" s="121" t="s">
        <v>461</v>
      </c>
      <c r="C11" s="123"/>
      <c r="D11" s="123"/>
      <c r="E11" s="160" t="n">
        <v>9</v>
      </c>
      <c r="F11" s="121" t="s">
        <v>462</v>
      </c>
      <c r="G11" s="123" t="n">
        <v>444433</v>
      </c>
      <c r="H11" s="123" t="n">
        <v>368312</v>
      </c>
    </row>
    <row r="12" customFormat="false" ht="33" hidden="false" customHeight="true" outlineLevel="0" collapsed="false">
      <c r="A12" s="160" t="n">
        <v>3</v>
      </c>
      <c r="B12" s="184" t="s">
        <v>463</v>
      </c>
      <c r="C12" s="123"/>
      <c r="D12" s="123"/>
      <c r="E12" s="163" t="n">
        <v>10</v>
      </c>
      <c r="F12" s="164" t="s">
        <v>464</v>
      </c>
      <c r="G12" s="166" t="n">
        <v>825070</v>
      </c>
      <c r="H12" s="166" t="n">
        <v>696927</v>
      </c>
    </row>
    <row r="13" customFormat="false" ht="33" hidden="false" customHeight="true" outlineLevel="0" collapsed="false">
      <c r="A13" s="160" t="n">
        <v>4</v>
      </c>
      <c r="B13" s="121" t="s">
        <v>465</v>
      </c>
      <c r="C13" s="123" t="n">
        <v>6318219</v>
      </c>
      <c r="D13" s="123" t="n">
        <v>5638890</v>
      </c>
      <c r="E13" s="109" t="s">
        <v>466</v>
      </c>
      <c r="F13" s="109"/>
      <c r="G13" s="185" t="n">
        <v>1005398</v>
      </c>
      <c r="H13" s="185" t="n">
        <v>848253</v>
      </c>
    </row>
    <row r="14" customFormat="false" ht="33" hidden="false" customHeight="true" outlineLevel="0" collapsed="false">
      <c r="A14" s="160" t="n">
        <v>5</v>
      </c>
      <c r="B14" s="121" t="s">
        <v>467</v>
      </c>
      <c r="C14" s="123"/>
      <c r="D14" s="123"/>
      <c r="E14" s="109" t="s">
        <v>468</v>
      </c>
      <c r="F14" s="109"/>
      <c r="G14" s="185" t="n">
        <v>436627</v>
      </c>
      <c r="H14" s="185" t="n">
        <v>335005</v>
      </c>
    </row>
    <row r="15" customFormat="false" ht="33" hidden="false" customHeight="true" outlineLevel="0" collapsed="false">
      <c r="A15" s="160" t="n">
        <v>6</v>
      </c>
      <c r="B15" s="121" t="s">
        <v>469</v>
      </c>
      <c r="C15" s="123" t="n">
        <v>127</v>
      </c>
      <c r="D15" s="123" t="n">
        <v>4864</v>
      </c>
      <c r="E15" s="109" t="s">
        <v>470</v>
      </c>
      <c r="F15" s="109"/>
      <c r="G15" s="185" t="n">
        <v>840314</v>
      </c>
      <c r="H15" s="185" t="n">
        <v>631365</v>
      </c>
    </row>
    <row r="16" customFormat="false" ht="33" hidden="false" customHeight="true" outlineLevel="0" collapsed="false">
      <c r="A16" s="163" t="n">
        <v>7</v>
      </c>
      <c r="B16" s="164" t="s">
        <v>471</v>
      </c>
      <c r="C16" s="166" t="n">
        <v>481</v>
      </c>
      <c r="D16" s="166" t="n">
        <v>648</v>
      </c>
      <c r="E16" s="176" t="n">
        <v>1</v>
      </c>
      <c r="F16" s="177" t="s">
        <v>472</v>
      </c>
      <c r="G16" s="178" t="n">
        <v>306628</v>
      </c>
      <c r="H16" s="178" t="n">
        <v>178163</v>
      </c>
    </row>
    <row r="17" customFormat="false" ht="33" hidden="false" customHeight="true" outlineLevel="0" collapsed="false">
      <c r="A17" s="186" t="s">
        <v>399</v>
      </c>
      <c r="B17" s="181" t="s">
        <v>473</v>
      </c>
      <c r="C17" s="182"/>
      <c r="D17" s="182"/>
      <c r="E17" s="160" t="n">
        <v>2</v>
      </c>
      <c r="F17" s="121" t="s">
        <v>474</v>
      </c>
      <c r="G17" s="187" t="n">
        <v>352590</v>
      </c>
      <c r="H17" s="187" t="n">
        <v>309045</v>
      </c>
    </row>
    <row r="18" customFormat="false" ht="33" hidden="false" customHeight="true" outlineLevel="0" collapsed="false">
      <c r="A18" s="176" t="n">
        <v>1</v>
      </c>
      <c r="B18" s="177" t="s">
        <v>475</v>
      </c>
      <c r="C18" s="183"/>
      <c r="D18" s="183"/>
      <c r="E18" s="160" t="n">
        <v>3</v>
      </c>
      <c r="F18" s="121" t="s">
        <v>476</v>
      </c>
      <c r="G18" s="187"/>
      <c r="H18" s="187"/>
    </row>
    <row r="19" customFormat="false" ht="33" hidden="false" customHeight="true" outlineLevel="0" collapsed="false">
      <c r="A19" s="160" t="n">
        <v>2</v>
      </c>
      <c r="B19" s="121" t="s">
        <v>477</v>
      </c>
      <c r="C19" s="123"/>
      <c r="D19" s="123"/>
      <c r="E19" s="160" t="n">
        <v>4</v>
      </c>
      <c r="F19" s="121" t="s">
        <v>478</v>
      </c>
      <c r="G19" s="187" t="n">
        <v>12904</v>
      </c>
      <c r="H19" s="187" t="n">
        <v>11790</v>
      </c>
    </row>
    <row r="20" customFormat="false" ht="33" hidden="false" customHeight="true" outlineLevel="0" collapsed="false">
      <c r="A20" s="160" t="n">
        <v>3</v>
      </c>
      <c r="B20" s="121" t="s">
        <v>479</v>
      </c>
      <c r="C20" s="123"/>
      <c r="D20" s="123"/>
      <c r="E20" s="160" t="n">
        <v>5</v>
      </c>
      <c r="F20" s="121" t="s">
        <v>480</v>
      </c>
      <c r="G20" s="123" t="n">
        <v>86865</v>
      </c>
      <c r="H20" s="123" t="n">
        <v>82251</v>
      </c>
    </row>
    <row r="21" customFormat="false" ht="33" hidden="false" customHeight="true" outlineLevel="0" collapsed="false">
      <c r="A21" s="160" t="n">
        <v>4</v>
      </c>
      <c r="B21" s="121" t="s">
        <v>481</v>
      </c>
      <c r="C21" s="123"/>
      <c r="D21" s="123"/>
      <c r="E21" s="160" t="n">
        <v>6</v>
      </c>
      <c r="F21" s="121" t="s">
        <v>482</v>
      </c>
      <c r="G21" s="123" t="n">
        <v>33000</v>
      </c>
      <c r="H21" s="123" t="n">
        <v>21370</v>
      </c>
    </row>
    <row r="22" customFormat="false" ht="33" hidden="false" customHeight="true" outlineLevel="0" collapsed="false">
      <c r="A22" s="160" t="n">
        <v>5</v>
      </c>
      <c r="B22" s="184" t="s">
        <v>483</v>
      </c>
      <c r="C22" s="123"/>
      <c r="D22" s="123"/>
      <c r="E22" s="163" t="n">
        <v>7</v>
      </c>
      <c r="F22" s="164" t="s">
        <v>484</v>
      </c>
      <c r="G22" s="166" t="n">
        <v>48327</v>
      </c>
      <c r="H22" s="166" t="n">
        <v>28746</v>
      </c>
    </row>
    <row r="23" customFormat="false" ht="33" hidden="false" customHeight="true" outlineLevel="0" collapsed="false">
      <c r="A23" s="160" t="n">
        <v>6</v>
      </c>
      <c r="B23" s="121" t="s">
        <v>485</v>
      </c>
      <c r="C23" s="123"/>
      <c r="D23" s="123"/>
      <c r="E23" s="109" t="s">
        <v>486</v>
      </c>
      <c r="F23" s="109"/>
      <c r="G23" s="110" t="n">
        <v>1244766</v>
      </c>
      <c r="H23" s="110" t="n">
        <v>855781</v>
      </c>
    </row>
    <row r="24" customFormat="false" ht="33" hidden="false" customHeight="true" outlineLevel="0" collapsed="false">
      <c r="A24" s="160" t="n">
        <v>7</v>
      </c>
      <c r="B24" s="121" t="s">
        <v>487</v>
      </c>
      <c r="C24" s="123"/>
      <c r="D24" s="123"/>
      <c r="E24" s="176" t="n">
        <v>1</v>
      </c>
      <c r="F24" s="177" t="s">
        <v>488</v>
      </c>
      <c r="G24" s="183" t="n">
        <v>378113</v>
      </c>
      <c r="H24" s="183" t="n">
        <v>313234</v>
      </c>
    </row>
    <row r="25" customFormat="false" ht="33" hidden="false" customHeight="true" outlineLevel="0" collapsed="false">
      <c r="A25" s="163" t="n">
        <v>8</v>
      </c>
      <c r="B25" s="188" t="s">
        <v>489</v>
      </c>
      <c r="C25" s="166"/>
      <c r="D25" s="166"/>
      <c r="E25" s="160" t="n">
        <v>2</v>
      </c>
      <c r="F25" s="121" t="s">
        <v>490</v>
      </c>
      <c r="G25" s="123" t="n">
        <v>180967</v>
      </c>
      <c r="H25" s="123" t="n">
        <v>136736</v>
      </c>
    </row>
    <row r="26" customFormat="false" ht="33" hidden="false" customHeight="true" outlineLevel="0" collapsed="false">
      <c r="A26" s="180" t="s">
        <v>491</v>
      </c>
      <c r="B26" s="181" t="s">
        <v>492</v>
      </c>
      <c r="C26" s="182"/>
      <c r="D26" s="182"/>
      <c r="E26" s="160" t="n">
        <v>3</v>
      </c>
      <c r="F26" s="121" t="s">
        <v>493</v>
      </c>
      <c r="G26" s="123" t="n">
        <v>29091</v>
      </c>
      <c r="H26" s="123" t="n">
        <v>32000</v>
      </c>
    </row>
    <row r="27" customFormat="false" ht="33" hidden="false" customHeight="true" outlineLevel="0" collapsed="false">
      <c r="A27" s="176" t="n">
        <v>1</v>
      </c>
      <c r="B27" s="177" t="s">
        <v>494</v>
      </c>
      <c r="C27" s="183"/>
      <c r="D27" s="183"/>
      <c r="E27" s="160" t="n">
        <v>4</v>
      </c>
      <c r="F27" s="121" t="s">
        <v>495</v>
      </c>
      <c r="G27" s="123"/>
      <c r="H27" s="123"/>
    </row>
    <row r="28" customFormat="false" ht="33" hidden="false" customHeight="true" outlineLevel="0" collapsed="false">
      <c r="A28" s="163" t="n">
        <v>2</v>
      </c>
      <c r="B28" s="164" t="s">
        <v>496</v>
      </c>
      <c r="C28" s="166"/>
      <c r="D28" s="166"/>
      <c r="E28" s="160" t="n">
        <v>5</v>
      </c>
      <c r="F28" s="121" t="s">
        <v>497</v>
      </c>
      <c r="G28" s="123"/>
      <c r="H28" s="123"/>
    </row>
    <row r="29" customFormat="false" ht="33" hidden="false" customHeight="true" outlineLevel="0" collapsed="false">
      <c r="A29" s="180" t="s">
        <v>498</v>
      </c>
      <c r="B29" s="181" t="s">
        <v>499</v>
      </c>
      <c r="C29" s="182"/>
      <c r="D29" s="182"/>
      <c r="E29" s="160" t="n">
        <v>6</v>
      </c>
      <c r="F29" s="121" t="s">
        <v>500</v>
      </c>
      <c r="G29" s="123"/>
      <c r="H29" s="123"/>
    </row>
    <row r="30" customFormat="false" ht="33" hidden="false" customHeight="true" outlineLevel="0" collapsed="false">
      <c r="A30" s="176" t="n">
        <v>1</v>
      </c>
      <c r="B30" s="177" t="s">
        <v>501</v>
      </c>
      <c r="C30" s="189"/>
      <c r="D30" s="189"/>
      <c r="E30" s="160" t="n">
        <v>7</v>
      </c>
      <c r="F30" s="121" t="s">
        <v>502</v>
      </c>
      <c r="G30" s="123"/>
      <c r="H30" s="123"/>
    </row>
    <row r="31" customFormat="false" ht="33" hidden="false" customHeight="true" outlineLevel="0" collapsed="false">
      <c r="A31" s="163" t="n">
        <v>2</v>
      </c>
      <c r="B31" s="164" t="s">
        <v>503</v>
      </c>
      <c r="C31" s="189"/>
      <c r="D31" s="189"/>
      <c r="E31" s="160" t="n">
        <v>8</v>
      </c>
      <c r="F31" s="121" t="s">
        <v>504</v>
      </c>
      <c r="G31" s="123"/>
      <c r="H31" s="123"/>
    </row>
    <row r="32" customFormat="false" ht="33" hidden="false" customHeight="true" outlineLevel="0" collapsed="false">
      <c r="A32" s="180" t="s">
        <v>505</v>
      </c>
      <c r="B32" s="181" t="s">
        <v>506</v>
      </c>
      <c r="C32" s="182" t="n">
        <v>230136</v>
      </c>
      <c r="D32" s="182" t="n">
        <v>201704</v>
      </c>
      <c r="E32" s="160" t="n">
        <v>9</v>
      </c>
      <c r="F32" s="184" t="s">
        <v>507</v>
      </c>
      <c r="G32" s="123"/>
      <c r="H32" s="123"/>
    </row>
    <row r="33" customFormat="false" ht="33" hidden="false" customHeight="true" outlineLevel="0" collapsed="false">
      <c r="A33" s="176" t="n">
        <v>1</v>
      </c>
      <c r="B33" s="177" t="s">
        <v>508</v>
      </c>
      <c r="C33" s="183" t="n">
        <v>50892</v>
      </c>
      <c r="D33" s="183" t="n">
        <v>55593</v>
      </c>
      <c r="E33" s="160" t="n">
        <v>10</v>
      </c>
      <c r="F33" s="184" t="s">
        <v>509</v>
      </c>
      <c r="G33" s="123"/>
      <c r="H33" s="123"/>
    </row>
    <row r="34" customFormat="false" ht="33" hidden="false" customHeight="true" outlineLevel="0" collapsed="false">
      <c r="A34" s="160" t="n">
        <v>2</v>
      </c>
      <c r="B34" s="121" t="s">
        <v>510</v>
      </c>
      <c r="C34" s="123" t="n">
        <v>42577</v>
      </c>
      <c r="D34" s="190" t="n">
        <v>35357</v>
      </c>
      <c r="E34" s="160" t="n">
        <v>11</v>
      </c>
      <c r="F34" s="121" t="s">
        <v>511</v>
      </c>
      <c r="G34" s="123"/>
      <c r="H34" s="123"/>
    </row>
    <row r="35" customFormat="false" ht="33" hidden="false" customHeight="true" outlineLevel="0" collapsed="false">
      <c r="A35" s="160" t="n">
        <v>3</v>
      </c>
      <c r="B35" s="121" t="s">
        <v>512</v>
      </c>
      <c r="C35" s="123" t="n">
        <v>136667</v>
      </c>
      <c r="D35" s="123" t="n">
        <v>110754</v>
      </c>
      <c r="E35" s="160" t="n">
        <v>12</v>
      </c>
      <c r="F35" s="121" t="s">
        <v>513</v>
      </c>
      <c r="G35" s="123"/>
      <c r="H35" s="123"/>
    </row>
    <row r="36" customFormat="false" ht="33" hidden="false" customHeight="true" outlineLevel="0" collapsed="false">
      <c r="A36" s="163" t="n">
        <v>4</v>
      </c>
      <c r="B36" s="164" t="s">
        <v>514</v>
      </c>
      <c r="C36" s="166"/>
      <c r="D36" s="166"/>
      <c r="E36" s="160" t="n">
        <v>13</v>
      </c>
      <c r="F36" s="121" t="s">
        <v>515</v>
      </c>
      <c r="G36" s="123"/>
      <c r="H36" s="123"/>
    </row>
    <row r="37" customFormat="false" ht="33" hidden="false" customHeight="true" outlineLevel="0" collapsed="false">
      <c r="A37" s="180" t="s">
        <v>516</v>
      </c>
      <c r="B37" s="181" t="s">
        <v>517</v>
      </c>
      <c r="C37" s="182"/>
      <c r="D37" s="182"/>
      <c r="E37" s="160" t="n">
        <v>14</v>
      </c>
      <c r="F37" s="121" t="s">
        <v>518</v>
      </c>
      <c r="G37" s="123"/>
      <c r="H37" s="123"/>
    </row>
    <row r="38" customFormat="false" ht="33" hidden="false" customHeight="true" outlineLevel="0" collapsed="false">
      <c r="A38" s="180" t="s">
        <v>519</v>
      </c>
      <c r="B38" s="181" t="s">
        <v>520</v>
      </c>
      <c r="C38" s="182" t="n">
        <v>14848</v>
      </c>
      <c r="D38" s="182"/>
      <c r="E38" s="160" t="n">
        <v>15</v>
      </c>
      <c r="F38" s="121" t="s">
        <v>521</v>
      </c>
      <c r="G38" s="123" t="n">
        <v>43691</v>
      </c>
      <c r="H38" s="123" t="n">
        <v>37722</v>
      </c>
    </row>
    <row r="39" customFormat="false" ht="33" hidden="false" customHeight="true" outlineLevel="0" collapsed="false">
      <c r="A39" s="176" t="n">
        <v>1</v>
      </c>
      <c r="B39" s="177" t="s">
        <v>522</v>
      </c>
      <c r="C39" s="183"/>
      <c r="D39" s="183"/>
      <c r="E39" s="160" t="n">
        <v>16</v>
      </c>
      <c r="F39" s="121" t="s">
        <v>523</v>
      </c>
      <c r="G39" s="123"/>
      <c r="H39" s="123"/>
    </row>
    <row r="40" customFormat="false" ht="33" hidden="false" customHeight="true" outlineLevel="0" collapsed="false">
      <c r="A40" s="160" t="n">
        <v>2</v>
      </c>
      <c r="B40" s="121" t="s">
        <v>524</v>
      </c>
      <c r="C40" s="123"/>
      <c r="D40" s="123"/>
      <c r="E40" s="160" t="n">
        <v>17</v>
      </c>
      <c r="F40" s="121" t="s">
        <v>525</v>
      </c>
      <c r="G40" s="123" t="n">
        <v>285847</v>
      </c>
      <c r="H40" s="123" t="n">
        <v>212724</v>
      </c>
    </row>
    <row r="41" customFormat="false" ht="33" hidden="false" customHeight="true" outlineLevel="0" collapsed="false">
      <c r="A41" s="160" t="n">
        <v>3</v>
      </c>
      <c r="B41" s="121" t="s">
        <v>526</v>
      </c>
      <c r="C41" s="123"/>
      <c r="D41" s="123"/>
      <c r="E41" s="160" t="n">
        <v>18</v>
      </c>
      <c r="F41" s="121" t="s">
        <v>527</v>
      </c>
      <c r="G41" s="123"/>
      <c r="H41" s="123"/>
    </row>
    <row r="42" customFormat="false" ht="33" hidden="false" customHeight="true" outlineLevel="0" collapsed="false">
      <c r="A42" s="163" t="n">
        <v>4</v>
      </c>
      <c r="B42" s="164" t="s">
        <v>528</v>
      </c>
      <c r="C42" s="166" t="n">
        <v>14848</v>
      </c>
      <c r="D42" s="166"/>
      <c r="E42" s="160" t="n">
        <v>19</v>
      </c>
      <c r="F42" s="121" t="s">
        <v>529</v>
      </c>
      <c r="G42" s="123"/>
      <c r="H42" s="123"/>
    </row>
    <row r="43" customFormat="false" ht="33" hidden="false" customHeight="true" outlineLevel="0" collapsed="false">
      <c r="A43" s="191" t="s">
        <v>382</v>
      </c>
      <c r="B43" s="146" t="s">
        <v>530</v>
      </c>
      <c r="C43" s="110" t="n">
        <v>21608812</v>
      </c>
      <c r="D43" s="110" t="n">
        <v>15910114</v>
      </c>
      <c r="E43" s="160" t="n">
        <v>20</v>
      </c>
      <c r="F43" s="121" t="s">
        <v>531</v>
      </c>
      <c r="G43" s="123"/>
      <c r="H43" s="123"/>
    </row>
    <row r="44" customFormat="false" ht="33" hidden="false" customHeight="true" outlineLevel="0" collapsed="false">
      <c r="A44" s="176" t="n">
        <v>1</v>
      </c>
      <c r="B44" s="177" t="s">
        <v>532</v>
      </c>
      <c r="C44" s="183" t="n">
        <v>20628376</v>
      </c>
      <c r="D44" s="183" t="n">
        <v>15175772</v>
      </c>
      <c r="E44" s="160" t="n">
        <v>21</v>
      </c>
      <c r="F44" s="121" t="s">
        <v>533</v>
      </c>
      <c r="G44" s="123"/>
      <c r="H44" s="123"/>
    </row>
    <row r="45" customFormat="false" ht="33" hidden="false" customHeight="true" outlineLevel="0" collapsed="false">
      <c r="A45" s="160" t="n">
        <v>2</v>
      </c>
      <c r="B45" s="121" t="s">
        <v>534</v>
      </c>
      <c r="C45" s="123" t="n">
        <v>225930</v>
      </c>
      <c r="D45" s="123" t="n">
        <v>166663</v>
      </c>
      <c r="E45" s="160" t="n">
        <v>22</v>
      </c>
      <c r="F45" s="121" t="s">
        <v>535</v>
      </c>
      <c r="G45" s="123" t="n">
        <v>100060</v>
      </c>
      <c r="H45" s="123"/>
    </row>
    <row r="46" customFormat="false" ht="33" hidden="false" customHeight="true" outlineLevel="0" collapsed="false">
      <c r="A46" s="160" t="n">
        <v>3</v>
      </c>
      <c r="B46" s="121" t="s">
        <v>536</v>
      </c>
      <c r="C46" s="123"/>
      <c r="D46" s="123"/>
      <c r="E46" s="160" t="n">
        <v>23</v>
      </c>
      <c r="F46" s="121" t="s">
        <v>537</v>
      </c>
      <c r="G46" s="123"/>
      <c r="H46" s="123"/>
    </row>
    <row r="47" customFormat="false" ht="33" hidden="false" customHeight="true" outlineLevel="0" collapsed="false">
      <c r="A47" s="160" t="n">
        <v>4</v>
      </c>
      <c r="B47" s="121" t="s">
        <v>538</v>
      </c>
      <c r="C47" s="123" t="n">
        <v>209662</v>
      </c>
      <c r="D47" s="123" t="n">
        <v>157218</v>
      </c>
      <c r="E47" s="160" t="n">
        <v>24</v>
      </c>
      <c r="F47" s="121" t="s">
        <v>539</v>
      </c>
      <c r="G47" s="123"/>
      <c r="H47" s="123"/>
    </row>
    <row r="48" customFormat="false" ht="33" hidden="false" customHeight="true" outlineLevel="0" collapsed="false">
      <c r="A48" s="160" t="n">
        <v>5</v>
      </c>
      <c r="B48" s="121" t="s">
        <v>540</v>
      </c>
      <c r="C48" s="123" t="n">
        <v>49409</v>
      </c>
      <c r="D48" s="123" t="n">
        <v>36984</v>
      </c>
      <c r="E48" s="160" t="n">
        <v>25</v>
      </c>
      <c r="F48" s="121" t="s">
        <v>541</v>
      </c>
      <c r="G48" s="123"/>
      <c r="H48" s="123"/>
    </row>
    <row r="49" customFormat="false" ht="33" hidden="false" customHeight="true" outlineLevel="0" collapsed="false">
      <c r="A49" s="160" t="n">
        <v>6</v>
      </c>
      <c r="B49" s="121" t="s">
        <v>542</v>
      </c>
      <c r="C49" s="123"/>
      <c r="D49" s="123"/>
      <c r="E49" s="160" t="n">
        <v>26</v>
      </c>
      <c r="F49" s="121" t="s">
        <v>543</v>
      </c>
      <c r="G49" s="123"/>
      <c r="H49" s="123"/>
    </row>
    <row r="50" customFormat="false" ht="33" hidden="false" customHeight="true" outlineLevel="0" collapsed="false">
      <c r="A50" s="160" t="n">
        <v>7</v>
      </c>
      <c r="B50" s="121" t="s">
        <v>544</v>
      </c>
      <c r="C50" s="123" t="n">
        <v>115484</v>
      </c>
      <c r="D50" s="123" t="n">
        <v>102730</v>
      </c>
      <c r="E50" s="160" t="n">
        <v>27</v>
      </c>
      <c r="F50" s="121" t="s">
        <v>545</v>
      </c>
      <c r="G50" s="123"/>
      <c r="H50" s="123"/>
    </row>
    <row r="51" customFormat="false" ht="33" hidden="false" customHeight="true" outlineLevel="0" collapsed="false">
      <c r="A51" s="160" t="n">
        <v>8</v>
      </c>
      <c r="B51" s="121" t="s">
        <v>546</v>
      </c>
      <c r="C51" s="123" t="n">
        <v>67050</v>
      </c>
      <c r="D51" s="123" t="n">
        <v>39832</v>
      </c>
      <c r="E51" s="160" t="n">
        <v>28</v>
      </c>
      <c r="F51" s="121" t="s">
        <v>547</v>
      </c>
      <c r="G51" s="123"/>
      <c r="H51" s="123"/>
    </row>
    <row r="52" customFormat="false" ht="33" hidden="false" customHeight="true" outlineLevel="0" collapsed="false">
      <c r="A52" s="163" t="n">
        <v>9</v>
      </c>
      <c r="B52" s="164" t="s">
        <v>548</v>
      </c>
      <c r="C52" s="166" t="n">
        <v>312901</v>
      </c>
      <c r="D52" s="166" t="n">
        <v>230915</v>
      </c>
      <c r="E52" s="160" t="n">
        <v>29</v>
      </c>
      <c r="F52" s="121" t="s">
        <v>549</v>
      </c>
      <c r="G52" s="123"/>
      <c r="H52" s="123"/>
    </row>
    <row r="53" customFormat="false" ht="33" hidden="false" customHeight="true" outlineLevel="0" collapsed="false">
      <c r="A53" s="191" t="s">
        <v>415</v>
      </c>
      <c r="B53" s="146" t="s">
        <v>550</v>
      </c>
      <c r="C53" s="110" t="n">
        <v>335559</v>
      </c>
      <c r="D53" s="110" t="n">
        <v>336238</v>
      </c>
      <c r="E53" s="160" t="n">
        <v>30</v>
      </c>
      <c r="F53" s="121" t="s">
        <v>551</v>
      </c>
      <c r="G53" s="123"/>
      <c r="H53" s="123"/>
    </row>
    <row r="54" customFormat="false" ht="33" hidden="false" customHeight="true" outlineLevel="0" collapsed="false">
      <c r="A54" s="192" t="n">
        <v>1</v>
      </c>
      <c r="B54" s="181" t="s">
        <v>552</v>
      </c>
      <c r="C54" s="189" t="n">
        <v>335559</v>
      </c>
      <c r="D54" s="189" t="n">
        <v>336238</v>
      </c>
      <c r="E54" s="160" t="n">
        <v>31</v>
      </c>
      <c r="F54" s="121" t="s">
        <v>553</v>
      </c>
      <c r="G54" s="123"/>
      <c r="H54" s="123"/>
    </row>
    <row r="55" customFormat="false" ht="33" hidden="false" customHeight="true" outlineLevel="0" collapsed="false">
      <c r="A55" s="191" t="s">
        <v>434</v>
      </c>
      <c r="B55" s="146" t="s">
        <v>554</v>
      </c>
      <c r="C55" s="193"/>
      <c r="D55" s="193"/>
      <c r="E55" s="160" t="n">
        <v>32</v>
      </c>
      <c r="F55" s="121" t="s">
        <v>555</v>
      </c>
      <c r="G55" s="123" t="n">
        <v>2376</v>
      </c>
      <c r="H55" s="123" t="n">
        <v>268</v>
      </c>
    </row>
    <row r="56" customFormat="false" ht="33" hidden="false" customHeight="true" outlineLevel="0" collapsed="false">
      <c r="A56" s="192" t="n">
        <v>1</v>
      </c>
      <c r="B56" s="181" t="s">
        <v>556</v>
      </c>
      <c r="C56" s="189"/>
      <c r="D56" s="189"/>
      <c r="E56" s="160" t="n">
        <v>33</v>
      </c>
      <c r="F56" s="121" t="s">
        <v>557</v>
      </c>
      <c r="G56" s="123"/>
      <c r="H56" s="123"/>
    </row>
    <row r="57" customFormat="false" ht="33" hidden="false" customHeight="true" outlineLevel="0" collapsed="false">
      <c r="A57" s="109" t="s">
        <v>558</v>
      </c>
      <c r="B57" s="109"/>
      <c r="C57" s="110" t="n">
        <v>24619721</v>
      </c>
      <c r="D57" s="110" t="n">
        <v>18248695</v>
      </c>
      <c r="E57" s="160" t="n">
        <v>34</v>
      </c>
      <c r="F57" s="121" t="s">
        <v>559</v>
      </c>
      <c r="G57" s="123"/>
      <c r="H57" s="123"/>
    </row>
    <row r="58" customFormat="false" ht="33" hidden="false" customHeight="true" outlineLevel="0" collapsed="false">
      <c r="A58" s="191" t="s">
        <v>364</v>
      </c>
      <c r="B58" s="146" t="s">
        <v>560</v>
      </c>
      <c r="C58" s="148" t="n">
        <v>4783905</v>
      </c>
      <c r="D58" s="148" t="n">
        <v>3798076</v>
      </c>
      <c r="E58" s="160" t="n">
        <v>35</v>
      </c>
      <c r="F58" s="121" t="s">
        <v>561</v>
      </c>
      <c r="G58" s="123"/>
      <c r="H58" s="123"/>
    </row>
    <row r="59" customFormat="false" ht="33" hidden="false" customHeight="true" outlineLevel="0" collapsed="false">
      <c r="A59" s="186" t="s">
        <v>397</v>
      </c>
      <c r="B59" s="181" t="s">
        <v>562</v>
      </c>
      <c r="C59" s="182" t="n">
        <v>4232617</v>
      </c>
      <c r="D59" s="182" t="n">
        <v>3370638</v>
      </c>
      <c r="E59" s="163" t="n">
        <v>36</v>
      </c>
      <c r="F59" s="164" t="s">
        <v>563</v>
      </c>
      <c r="G59" s="166" t="n">
        <v>224621</v>
      </c>
      <c r="H59" s="166" t="n">
        <v>123097</v>
      </c>
    </row>
    <row r="60" customFormat="false" ht="33" hidden="false" customHeight="true" outlineLevel="0" collapsed="false">
      <c r="A60" s="176" t="n">
        <v>1</v>
      </c>
      <c r="B60" s="177" t="s">
        <v>564</v>
      </c>
      <c r="C60" s="183" t="n">
        <v>3730543</v>
      </c>
      <c r="D60" s="183" t="n">
        <v>2843695</v>
      </c>
      <c r="E60" s="109" t="s">
        <v>565</v>
      </c>
      <c r="F60" s="109"/>
      <c r="G60" s="110" t="n">
        <v>461061</v>
      </c>
      <c r="H60" s="110" t="n">
        <v>427649</v>
      </c>
    </row>
    <row r="61" customFormat="false" ht="33" hidden="false" customHeight="true" outlineLevel="0" collapsed="false">
      <c r="A61" s="160" t="n">
        <v>2</v>
      </c>
      <c r="B61" s="121" t="s">
        <v>566</v>
      </c>
      <c r="C61" s="123" t="n">
        <v>479792</v>
      </c>
      <c r="D61" s="123" t="n">
        <v>509598</v>
      </c>
      <c r="E61" s="176" t="n">
        <v>1</v>
      </c>
      <c r="F61" s="177" t="s">
        <v>567</v>
      </c>
      <c r="G61" s="183" t="n">
        <v>315661</v>
      </c>
      <c r="H61" s="183" t="n">
        <v>369862</v>
      </c>
    </row>
    <row r="62" customFormat="false" ht="33" hidden="false" customHeight="true" outlineLevel="0" collapsed="false">
      <c r="A62" s="163" t="n">
        <v>3</v>
      </c>
      <c r="B62" s="164" t="s">
        <v>568</v>
      </c>
      <c r="C62" s="166" t="n">
        <v>22282</v>
      </c>
      <c r="D62" s="166" t="n">
        <v>17345</v>
      </c>
      <c r="E62" s="160" t="n">
        <v>2</v>
      </c>
      <c r="F62" s="121" t="s">
        <v>569</v>
      </c>
      <c r="G62" s="123"/>
      <c r="H62" s="123"/>
    </row>
    <row r="63" customFormat="false" ht="33" hidden="false" customHeight="true" outlineLevel="0" collapsed="false">
      <c r="A63" s="186" t="s">
        <v>399</v>
      </c>
      <c r="B63" s="181" t="s">
        <v>570</v>
      </c>
      <c r="C63" s="182"/>
      <c r="D63" s="182"/>
      <c r="E63" s="160" t="n">
        <v>3</v>
      </c>
      <c r="F63" s="121" t="s">
        <v>571</v>
      </c>
      <c r="G63" s="123"/>
      <c r="H63" s="123"/>
    </row>
    <row r="64" customFormat="false" ht="33" hidden="false" customHeight="true" outlineLevel="0" collapsed="false">
      <c r="A64" s="176" t="n">
        <v>1</v>
      </c>
      <c r="B64" s="177" t="s">
        <v>572</v>
      </c>
      <c r="C64" s="183"/>
      <c r="D64" s="183"/>
      <c r="E64" s="160" t="n">
        <v>4</v>
      </c>
      <c r="F64" s="121" t="s">
        <v>573</v>
      </c>
      <c r="G64" s="123"/>
      <c r="H64" s="123"/>
    </row>
    <row r="65" customFormat="false" ht="33" hidden="false" customHeight="true" outlineLevel="0" collapsed="false">
      <c r="A65" s="160" t="n">
        <v>2</v>
      </c>
      <c r="B65" s="121" t="s">
        <v>574</v>
      </c>
      <c r="C65" s="123"/>
      <c r="D65" s="123"/>
      <c r="E65" s="160" t="n">
        <v>5</v>
      </c>
      <c r="F65" s="121" t="s">
        <v>575</v>
      </c>
      <c r="G65" s="123"/>
      <c r="H65" s="123"/>
    </row>
    <row r="66" customFormat="false" ht="33" hidden="false" customHeight="true" outlineLevel="0" collapsed="false">
      <c r="A66" s="160" t="n">
        <v>3</v>
      </c>
      <c r="B66" s="121" t="s">
        <v>576</v>
      </c>
      <c r="C66" s="123"/>
      <c r="D66" s="123"/>
      <c r="E66" s="160" t="n">
        <v>6</v>
      </c>
      <c r="F66" s="121" t="s">
        <v>577</v>
      </c>
      <c r="G66" s="123"/>
      <c r="H66" s="123"/>
    </row>
    <row r="67" customFormat="false" ht="36.75" hidden="false" customHeight="true" outlineLevel="0" collapsed="false">
      <c r="A67" s="160" t="n">
        <v>4</v>
      </c>
      <c r="B67" s="121" t="s">
        <v>578</v>
      </c>
      <c r="C67" s="123"/>
      <c r="D67" s="123"/>
      <c r="E67" s="160" t="n">
        <v>7</v>
      </c>
      <c r="F67" s="184" t="s">
        <v>579</v>
      </c>
      <c r="G67" s="123"/>
      <c r="H67" s="123"/>
    </row>
    <row r="68" customFormat="false" ht="36" hidden="false" customHeight="true" outlineLevel="0" collapsed="false">
      <c r="A68" s="160" t="n">
        <v>5</v>
      </c>
      <c r="B68" s="184" t="s">
        <v>580</v>
      </c>
      <c r="C68" s="123"/>
      <c r="D68" s="123"/>
      <c r="E68" s="160" t="n">
        <v>8</v>
      </c>
      <c r="F68" s="184" t="s">
        <v>581</v>
      </c>
      <c r="G68" s="123"/>
      <c r="H68" s="123"/>
    </row>
    <row r="69" customFormat="false" ht="33" hidden="false" customHeight="true" outlineLevel="0" collapsed="false">
      <c r="A69" s="160" t="n">
        <v>6</v>
      </c>
      <c r="B69" s="121" t="s">
        <v>582</v>
      </c>
      <c r="C69" s="123"/>
      <c r="D69" s="123"/>
      <c r="E69" s="160" t="n">
        <v>9</v>
      </c>
      <c r="F69" s="121" t="s">
        <v>583</v>
      </c>
      <c r="G69" s="123"/>
      <c r="H69" s="123"/>
    </row>
    <row r="70" customFormat="false" ht="33" hidden="false" customHeight="true" outlineLevel="0" collapsed="false">
      <c r="A70" s="160" t="n">
        <v>7</v>
      </c>
      <c r="B70" s="121" t="s">
        <v>584</v>
      </c>
      <c r="C70" s="123"/>
      <c r="D70" s="123"/>
      <c r="E70" s="160" t="n">
        <v>10</v>
      </c>
      <c r="F70" s="121" t="s">
        <v>585</v>
      </c>
      <c r="G70" s="123" t="n">
        <v>23</v>
      </c>
      <c r="H70" s="123" t="n">
        <v>3976</v>
      </c>
    </row>
    <row r="71" customFormat="false" ht="33" hidden="false" customHeight="true" outlineLevel="0" collapsed="false">
      <c r="A71" s="163" t="n">
        <v>8</v>
      </c>
      <c r="B71" s="188" t="s">
        <v>586</v>
      </c>
      <c r="C71" s="166"/>
      <c r="D71" s="166"/>
      <c r="E71" s="160" t="n">
        <v>11</v>
      </c>
      <c r="F71" s="121" t="s">
        <v>587</v>
      </c>
      <c r="G71" s="123"/>
      <c r="H71" s="123"/>
    </row>
    <row r="72" customFormat="false" ht="33" hidden="false" customHeight="true" outlineLevel="0" collapsed="false">
      <c r="A72" s="180" t="s">
        <v>491</v>
      </c>
      <c r="B72" s="181" t="s">
        <v>588</v>
      </c>
      <c r="C72" s="148" t="n">
        <v>250000</v>
      </c>
      <c r="D72" s="148" t="n">
        <v>200000</v>
      </c>
      <c r="E72" s="160" t="n">
        <v>12</v>
      </c>
      <c r="F72" s="121" t="s">
        <v>589</v>
      </c>
      <c r="G72" s="123"/>
      <c r="H72" s="123"/>
    </row>
    <row r="73" customFormat="false" ht="33" hidden="false" customHeight="true" outlineLevel="0" collapsed="false">
      <c r="A73" s="176" t="n">
        <v>1</v>
      </c>
      <c r="B73" s="177" t="s">
        <v>590</v>
      </c>
      <c r="C73" s="183" t="n">
        <v>250000</v>
      </c>
      <c r="D73" s="183" t="n">
        <v>200000</v>
      </c>
      <c r="E73" s="160" t="n">
        <v>13</v>
      </c>
      <c r="F73" s="121" t="s">
        <v>591</v>
      </c>
      <c r="G73" s="123"/>
      <c r="H73" s="123"/>
    </row>
    <row r="74" customFormat="false" ht="33" hidden="false" customHeight="true" outlineLevel="0" collapsed="false">
      <c r="A74" s="163" t="n">
        <v>2</v>
      </c>
      <c r="B74" s="164" t="s">
        <v>592</v>
      </c>
      <c r="C74" s="166"/>
      <c r="D74" s="166"/>
      <c r="E74" s="160" t="n">
        <v>14</v>
      </c>
      <c r="F74" s="121" t="s">
        <v>593</v>
      </c>
      <c r="G74" s="123"/>
      <c r="H74" s="123"/>
    </row>
    <row r="75" customFormat="false" ht="33" hidden="false" customHeight="true" outlineLevel="0" collapsed="false">
      <c r="A75" s="180" t="s">
        <v>498</v>
      </c>
      <c r="B75" s="181" t="s">
        <v>594</v>
      </c>
      <c r="C75" s="148"/>
      <c r="D75" s="148"/>
      <c r="E75" s="160" t="n">
        <v>15</v>
      </c>
      <c r="F75" s="121" t="s">
        <v>595</v>
      </c>
      <c r="G75" s="123"/>
      <c r="H75" s="123"/>
    </row>
    <row r="76" customFormat="false" ht="33" hidden="false" customHeight="true" outlineLevel="0" collapsed="false">
      <c r="A76" s="176" t="n">
        <v>1</v>
      </c>
      <c r="B76" s="177" t="s">
        <v>596</v>
      </c>
      <c r="C76" s="183"/>
      <c r="D76" s="183"/>
      <c r="E76" s="160" t="n">
        <v>16</v>
      </c>
      <c r="F76" s="121" t="s">
        <v>597</v>
      </c>
      <c r="G76" s="123"/>
      <c r="H76" s="123"/>
    </row>
    <row r="77" customFormat="false" ht="33" hidden="false" customHeight="true" outlineLevel="0" collapsed="false">
      <c r="A77" s="163" t="n">
        <v>2</v>
      </c>
      <c r="B77" s="164" t="s">
        <v>598</v>
      </c>
      <c r="C77" s="166"/>
      <c r="D77" s="166"/>
      <c r="E77" s="160" t="n">
        <v>17</v>
      </c>
      <c r="F77" s="121" t="s">
        <v>599</v>
      </c>
      <c r="G77" s="123"/>
      <c r="H77" s="123"/>
    </row>
    <row r="78" customFormat="false" ht="33" hidden="false" customHeight="true" outlineLevel="0" collapsed="false">
      <c r="A78" s="180" t="s">
        <v>505</v>
      </c>
      <c r="B78" s="181" t="s">
        <v>600</v>
      </c>
      <c r="C78" s="148" t="n">
        <v>48104</v>
      </c>
      <c r="D78" s="148" t="n">
        <v>34860</v>
      </c>
      <c r="E78" s="160" t="n">
        <v>18</v>
      </c>
      <c r="F78" s="121" t="s">
        <v>601</v>
      </c>
      <c r="G78" s="123" t="n">
        <v>51</v>
      </c>
      <c r="H78" s="123"/>
    </row>
    <row r="79" customFormat="false" ht="33" hidden="false" customHeight="true" outlineLevel="0" collapsed="false">
      <c r="A79" s="176" t="n">
        <v>1</v>
      </c>
      <c r="B79" s="177" t="s">
        <v>602</v>
      </c>
      <c r="C79" s="183" t="n">
        <v>6367</v>
      </c>
      <c r="D79" s="183" t="n">
        <v>7050</v>
      </c>
      <c r="E79" s="160" t="n">
        <v>19</v>
      </c>
      <c r="F79" s="121" t="s">
        <v>603</v>
      </c>
      <c r="G79" s="123"/>
      <c r="H79" s="123"/>
    </row>
    <row r="80" customFormat="false" ht="33" hidden="false" customHeight="true" outlineLevel="0" collapsed="false">
      <c r="A80" s="163" t="n">
        <v>2</v>
      </c>
      <c r="B80" s="164" t="s">
        <v>604</v>
      </c>
      <c r="C80" s="166" t="n">
        <v>41737</v>
      </c>
      <c r="D80" s="166" t="n">
        <v>27810</v>
      </c>
      <c r="E80" s="160" t="n">
        <v>20</v>
      </c>
      <c r="F80" s="121" t="s">
        <v>605</v>
      </c>
      <c r="G80" s="123"/>
      <c r="H80" s="123"/>
    </row>
    <row r="81" customFormat="false" ht="33" hidden="false" customHeight="true" outlineLevel="0" collapsed="false">
      <c r="A81" s="180" t="s">
        <v>516</v>
      </c>
      <c r="B81" s="181" t="s">
        <v>606</v>
      </c>
      <c r="C81" s="148" t="n">
        <v>253184</v>
      </c>
      <c r="D81" s="148" t="n">
        <v>192578</v>
      </c>
      <c r="E81" s="160" t="n">
        <v>21</v>
      </c>
      <c r="F81" s="121" t="s">
        <v>607</v>
      </c>
      <c r="G81" s="123" t="n">
        <v>1500</v>
      </c>
      <c r="H81" s="123" t="n">
        <v>1800</v>
      </c>
    </row>
    <row r="82" customFormat="false" ht="33" hidden="false" customHeight="true" outlineLevel="0" collapsed="false">
      <c r="A82" s="176" t="n">
        <v>1</v>
      </c>
      <c r="B82" s="177" t="s">
        <v>608</v>
      </c>
      <c r="C82" s="183" t="n">
        <v>200361</v>
      </c>
      <c r="D82" s="183" t="n">
        <v>147138</v>
      </c>
      <c r="E82" s="160" t="n">
        <v>22</v>
      </c>
      <c r="F82" s="121" t="s">
        <v>609</v>
      </c>
      <c r="G82" s="123"/>
      <c r="H82" s="123"/>
    </row>
    <row r="83" customFormat="false" ht="33" hidden="false" customHeight="true" outlineLevel="0" collapsed="false">
      <c r="A83" s="160" t="n">
        <v>2</v>
      </c>
      <c r="B83" s="121" t="s">
        <v>610</v>
      </c>
      <c r="C83" s="123"/>
      <c r="D83" s="123"/>
      <c r="E83" s="160" t="n">
        <v>23</v>
      </c>
      <c r="F83" s="121" t="s">
        <v>611</v>
      </c>
      <c r="G83" s="123"/>
      <c r="H83" s="123"/>
    </row>
    <row r="84" customFormat="false" ht="33" hidden="false" customHeight="true" outlineLevel="0" collapsed="false">
      <c r="A84" s="160" t="n">
        <v>3</v>
      </c>
      <c r="B84" s="121" t="s">
        <v>612</v>
      </c>
      <c r="C84" s="123"/>
      <c r="D84" s="123"/>
      <c r="E84" s="160" t="n">
        <v>24</v>
      </c>
      <c r="F84" s="121" t="s">
        <v>613</v>
      </c>
      <c r="G84" s="123"/>
      <c r="H84" s="123"/>
    </row>
    <row r="85" customFormat="false" ht="33" hidden="false" customHeight="true" outlineLevel="0" collapsed="false">
      <c r="A85" s="160" t="n">
        <v>4</v>
      </c>
      <c r="B85" s="121" t="s">
        <v>614</v>
      </c>
      <c r="C85" s="123" t="n">
        <v>10369</v>
      </c>
      <c r="D85" s="123" t="n">
        <v>65</v>
      </c>
      <c r="E85" s="160" t="n">
        <v>25</v>
      </c>
      <c r="F85" s="121" t="s">
        <v>615</v>
      </c>
      <c r="G85" s="123"/>
      <c r="H85" s="123"/>
    </row>
    <row r="86" customFormat="false" ht="33" hidden="false" customHeight="true" outlineLevel="0" collapsed="false">
      <c r="A86" s="163" t="n">
        <v>5</v>
      </c>
      <c r="B86" s="164" t="s">
        <v>616</v>
      </c>
      <c r="C86" s="166" t="n">
        <v>42454</v>
      </c>
      <c r="D86" s="166" t="n">
        <v>45375</v>
      </c>
      <c r="E86" s="160" t="n">
        <v>26</v>
      </c>
      <c r="F86" s="121" t="s">
        <v>617</v>
      </c>
      <c r="G86" s="123"/>
      <c r="H86" s="123"/>
    </row>
    <row r="87" customFormat="false" ht="33" hidden="false" customHeight="true" outlineLevel="0" collapsed="false">
      <c r="A87" s="191" t="s">
        <v>382</v>
      </c>
      <c r="B87" s="146" t="s">
        <v>618</v>
      </c>
      <c r="C87" s="110" t="n">
        <v>19762435</v>
      </c>
      <c r="D87" s="110" t="n">
        <v>14368587</v>
      </c>
      <c r="E87" s="160" t="n">
        <v>27</v>
      </c>
      <c r="F87" s="121" t="s">
        <v>619</v>
      </c>
      <c r="G87" s="123"/>
      <c r="H87" s="123"/>
    </row>
    <row r="88" customFormat="false" ht="33" hidden="false" customHeight="true" outlineLevel="0" collapsed="false">
      <c r="A88" s="176" t="n">
        <v>1</v>
      </c>
      <c r="B88" s="177" t="s">
        <v>620</v>
      </c>
      <c r="C88" s="183" t="n">
        <v>19381821</v>
      </c>
      <c r="D88" s="183" t="n">
        <v>14185346</v>
      </c>
      <c r="E88" s="160" t="n">
        <v>28</v>
      </c>
      <c r="F88" s="121" t="s">
        <v>621</v>
      </c>
      <c r="G88" s="123"/>
      <c r="H88" s="123"/>
    </row>
    <row r="89" customFormat="false" ht="33" hidden="false" customHeight="true" outlineLevel="0" collapsed="false">
      <c r="A89" s="160" t="n">
        <v>2</v>
      </c>
      <c r="B89" s="121" t="s">
        <v>622</v>
      </c>
      <c r="C89" s="123" t="n">
        <v>380614</v>
      </c>
      <c r="D89" s="123" t="n">
        <v>183241</v>
      </c>
      <c r="E89" s="160" t="n">
        <v>29</v>
      </c>
      <c r="F89" s="121" t="s">
        <v>623</v>
      </c>
      <c r="G89" s="123"/>
      <c r="H89" s="123"/>
    </row>
    <row r="90" customFormat="false" ht="33" hidden="false" customHeight="true" outlineLevel="0" collapsed="false">
      <c r="A90" s="160" t="n">
        <v>3</v>
      </c>
      <c r="B90" s="121" t="s">
        <v>624</v>
      </c>
      <c r="C90" s="123"/>
      <c r="D90" s="123"/>
      <c r="E90" s="163" t="n">
        <v>30</v>
      </c>
      <c r="F90" s="164" t="s">
        <v>625</v>
      </c>
      <c r="G90" s="166" t="n">
        <v>143826</v>
      </c>
      <c r="H90" s="166" t="n">
        <v>52011</v>
      </c>
    </row>
    <row r="91" customFormat="false" ht="33" hidden="false" customHeight="true" outlineLevel="0" collapsed="false">
      <c r="A91" s="163" t="n">
        <v>4</v>
      </c>
      <c r="B91" s="164" t="s">
        <v>626</v>
      </c>
      <c r="C91" s="166"/>
      <c r="D91" s="166"/>
      <c r="E91" s="109" t="s">
        <v>627</v>
      </c>
      <c r="F91" s="109"/>
      <c r="G91" s="110" t="n">
        <v>1385416</v>
      </c>
      <c r="H91" s="110" t="n">
        <v>980024</v>
      </c>
    </row>
    <row r="92" customFormat="false" ht="33" hidden="false" customHeight="true" outlineLevel="0" collapsed="false">
      <c r="A92" s="191" t="s">
        <v>415</v>
      </c>
      <c r="B92" s="146" t="s">
        <v>628</v>
      </c>
      <c r="C92" s="110" t="n">
        <v>73381</v>
      </c>
      <c r="D92" s="110" t="n">
        <v>82032</v>
      </c>
      <c r="E92" s="109" t="s">
        <v>629</v>
      </c>
      <c r="F92" s="109"/>
      <c r="G92" s="194" t="n">
        <v>183799</v>
      </c>
      <c r="H92" s="194" t="n">
        <v>134109</v>
      </c>
    </row>
    <row r="93" customFormat="false" ht="33" hidden="false" customHeight="true" outlineLevel="0" collapsed="false">
      <c r="A93" s="192" t="n">
        <v>1</v>
      </c>
      <c r="B93" s="181" t="s">
        <v>630</v>
      </c>
      <c r="C93" s="189" t="n">
        <v>73381</v>
      </c>
      <c r="D93" s="189" t="n">
        <v>82032</v>
      </c>
      <c r="E93" s="109" t="s">
        <v>631</v>
      </c>
      <c r="F93" s="109"/>
      <c r="G93" s="110" t="n">
        <v>1201617</v>
      </c>
      <c r="H93" s="110" t="n">
        <v>845915</v>
      </c>
    </row>
    <row r="94" customFormat="false" ht="33" hidden="false" customHeight="true" outlineLevel="0" collapsed="false">
      <c r="A94" s="191" t="s">
        <v>434</v>
      </c>
      <c r="B94" s="146" t="s">
        <v>632</v>
      </c>
      <c r="C94" s="110"/>
      <c r="D94" s="110"/>
      <c r="E94" s="109" t="s">
        <v>633</v>
      </c>
      <c r="F94" s="109"/>
      <c r="G94" s="194"/>
      <c r="H94" s="194"/>
    </row>
    <row r="95" customFormat="false" ht="33" hidden="false" customHeight="true" outlineLevel="0" collapsed="false">
      <c r="A95" s="192" t="n">
        <v>1</v>
      </c>
      <c r="B95" s="181" t="s">
        <v>634</v>
      </c>
      <c r="C95" s="189"/>
      <c r="D95" s="189"/>
      <c r="E95" s="186"/>
      <c r="F95" s="195" t="s">
        <v>635</v>
      </c>
      <c r="G95" s="194"/>
      <c r="H95" s="194"/>
    </row>
    <row r="96" customFormat="false" ht="33" hidden="false" customHeight="true" outlineLevel="0" collapsed="false">
      <c r="A96" s="191" t="s">
        <v>636</v>
      </c>
      <c r="B96" s="146" t="s">
        <v>637</v>
      </c>
      <c r="C96" s="110" t="n">
        <v>4281049</v>
      </c>
      <c r="D96" s="110" t="n">
        <v>4104563</v>
      </c>
      <c r="E96" s="109" t="s">
        <v>638</v>
      </c>
      <c r="F96" s="109"/>
      <c r="G96" s="110" t="n">
        <v>1201617</v>
      </c>
      <c r="H96" s="110" t="n">
        <v>845915</v>
      </c>
    </row>
    <row r="97" customFormat="false" ht="33" hidden="false" customHeight="true" outlineLevel="0" collapsed="false">
      <c r="A97" s="176" t="n">
        <v>1</v>
      </c>
      <c r="B97" s="177" t="s">
        <v>639</v>
      </c>
      <c r="C97" s="183" t="n">
        <v>2464416</v>
      </c>
      <c r="D97" s="183" t="n">
        <v>2095460</v>
      </c>
      <c r="E97" s="191"/>
      <c r="F97" s="146"/>
      <c r="G97" s="194"/>
      <c r="H97" s="194"/>
    </row>
    <row r="98" customFormat="false" ht="33" hidden="false" customHeight="true" outlineLevel="0" collapsed="false">
      <c r="A98" s="160" t="n">
        <v>2</v>
      </c>
      <c r="B98" s="121" t="s">
        <v>640</v>
      </c>
      <c r="C98" s="123" t="n">
        <v>200000</v>
      </c>
      <c r="D98" s="123" t="n">
        <v>456415</v>
      </c>
      <c r="E98" s="109" t="s">
        <v>641</v>
      </c>
      <c r="F98" s="109"/>
      <c r="G98" s="194"/>
      <c r="H98" s="194"/>
    </row>
    <row r="99" customFormat="false" ht="33" hidden="false" customHeight="true" outlineLevel="0" collapsed="false">
      <c r="A99" s="160" t="n">
        <v>3</v>
      </c>
      <c r="B99" s="121" t="s">
        <v>642</v>
      </c>
      <c r="C99" s="123"/>
      <c r="D99" s="123"/>
      <c r="E99" s="196"/>
      <c r="F99" s="197" t="s">
        <v>643</v>
      </c>
      <c r="G99" s="198"/>
      <c r="H99" s="198"/>
    </row>
    <row r="100" customFormat="false" ht="33" hidden="false" customHeight="true" outlineLevel="0" collapsed="false">
      <c r="A100" s="163" t="n">
        <v>4</v>
      </c>
      <c r="B100" s="164" t="s">
        <v>644</v>
      </c>
      <c r="C100" s="166" t="n">
        <v>33299</v>
      </c>
      <c r="D100" s="166" t="n">
        <v>22694</v>
      </c>
      <c r="E100" s="199"/>
      <c r="F100" s="200" t="s">
        <v>645</v>
      </c>
      <c r="G100" s="201"/>
      <c r="H100" s="201"/>
    </row>
    <row r="101" customFormat="false" ht="13.5" hidden="false" customHeight="false" outlineLevel="0" collapsed="false">
      <c r="A101" s="170" t="s">
        <v>646</v>
      </c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7:B57"/>
    <mergeCell ref="E60:F60"/>
    <mergeCell ref="E91:F91"/>
    <mergeCell ref="E92:F92"/>
    <mergeCell ref="E93:F93"/>
    <mergeCell ref="E94:F94"/>
    <mergeCell ref="E96:F96"/>
    <mergeCell ref="E98:F98"/>
  </mergeCells>
  <printOptions headings="false" gridLines="false" gridLinesSet="true" horizontalCentered="true" verticalCentered="false"/>
  <pageMargins left="0.520138888888889" right="0.559722222222222" top="0.829861111111111" bottom="0.470138888888889" header="0.511811023622047" footer="0.511811023622047"/>
  <pageSetup paperSize="12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8125" defaultRowHeight="22.5" zeroHeight="false" outlineLevelRow="0" outlineLevelCol="0"/>
  <cols>
    <col collapsed="false" customWidth="true" hidden="false" outlineLevel="0" max="1" min="1" style="65" width="6.49"/>
    <col collapsed="false" customWidth="true" hidden="false" outlineLevel="0" max="2" min="2" style="65" width="58.99"/>
    <col collapsed="false" customWidth="true" hidden="false" outlineLevel="0" max="3" min="3" style="65" width="24.99"/>
    <col collapsed="false" customWidth="true" hidden="false" outlineLevel="0" max="4" min="4" style="65" width="23.83"/>
    <col collapsed="false" customWidth="true" hidden="false" outlineLevel="0" max="5" min="5" style="65" width="21.83"/>
    <col collapsed="false" customWidth="true" hidden="false" outlineLevel="0" max="6" min="6" style="65" width="22.32"/>
    <col collapsed="false" customWidth="false" hidden="false" outlineLevel="0" max="257" min="7" style="65" width="9.32"/>
  </cols>
  <sheetData>
    <row r="1" s="41" customFormat="true" ht="27.75" hidden="false" customHeight="true" outlineLevel="0" collapsed="false">
      <c r="A1" s="173" t="s">
        <v>647</v>
      </c>
      <c r="B1" s="173"/>
      <c r="C1" s="173"/>
      <c r="D1" s="173"/>
      <c r="E1" s="173"/>
      <c r="F1" s="173"/>
    </row>
    <row r="2" s="41" customFormat="true" ht="22.5" hidden="false" customHeight="true" outlineLevel="0" collapsed="false">
      <c r="A2" s="202"/>
      <c r="B2" s="202"/>
      <c r="C2" s="202"/>
      <c r="D2" s="202"/>
      <c r="E2" s="202"/>
      <c r="F2" s="202"/>
    </row>
    <row r="3" customFormat="false" ht="17.25" hidden="false" customHeight="true" outlineLevel="0" collapsed="false">
      <c r="A3" s="203" t="s">
        <v>648</v>
      </c>
      <c r="B3" s="203"/>
      <c r="C3" s="203"/>
      <c r="D3" s="203"/>
      <c r="E3" s="203"/>
      <c r="F3" s="203"/>
    </row>
    <row r="4" customFormat="false" ht="18" hidden="false" customHeight="true" outlineLevel="0" collapsed="false">
      <c r="A4" s="204" t="s">
        <v>649</v>
      </c>
      <c r="B4" s="204"/>
      <c r="C4" s="204"/>
      <c r="D4" s="204"/>
      <c r="E4" s="204"/>
      <c r="F4" s="204"/>
    </row>
    <row r="5" customFormat="false" ht="16.5" hidden="false" customHeight="true" outlineLevel="0" collapsed="false">
      <c r="A5" s="203" t="s">
        <v>650</v>
      </c>
      <c r="B5" s="203"/>
      <c r="C5" s="203"/>
      <c r="D5" s="203"/>
      <c r="E5" s="203"/>
      <c r="F5" s="203"/>
    </row>
    <row r="7" customFormat="false" ht="22.5" hidden="false" customHeight="true" outlineLevel="0" collapsed="false">
      <c r="F7" s="106" t="s">
        <v>651</v>
      </c>
    </row>
    <row r="8" customFormat="false" ht="27.75" hidden="false" customHeight="true" outlineLevel="0" collapsed="false">
      <c r="A8" s="43" t="s">
        <v>652</v>
      </c>
      <c r="B8" s="43"/>
      <c r="C8" s="43" t="s">
        <v>653</v>
      </c>
      <c r="D8" s="43"/>
      <c r="E8" s="43" t="s">
        <v>654</v>
      </c>
      <c r="F8" s="43"/>
    </row>
    <row r="9" customFormat="false" ht="27" hidden="false" customHeight="true" outlineLevel="0" collapsed="false">
      <c r="A9" s="43"/>
      <c r="B9" s="43"/>
      <c r="C9" s="43" t="s">
        <v>655</v>
      </c>
      <c r="D9" s="43"/>
      <c r="E9" s="43" t="s">
        <v>656</v>
      </c>
      <c r="F9" s="43"/>
    </row>
    <row r="10" customFormat="false" ht="36" hidden="false" customHeight="true" outlineLevel="0" collapsed="false">
      <c r="A10" s="109" t="s">
        <v>657</v>
      </c>
      <c r="B10" s="109"/>
      <c r="C10" s="189"/>
      <c r="D10" s="182" t="n">
        <f aca="false">C11-C12+C13+C14-C15+C16</f>
        <v>1471448</v>
      </c>
      <c r="E10" s="189"/>
      <c r="F10" s="182" t="n">
        <f aca="false">E11-E12+E13+E14-E15+E16</f>
        <v>999831</v>
      </c>
    </row>
    <row r="11" customFormat="false" ht="36" hidden="false" customHeight="true" outlineLevel="0" collapsed="false">
      <c r="A11" s="186" t="n">
        <v>1</v>
      </c>
      <c r="B11" s="181" t="s">
        <v>658</v>
      </c>
      <c r="C11" s="189" t="n">
        <v>269831</v>
      </c>
      <c r="D11" s="189"/>
      <c r="E11" s="189" t="n">
        <v>153916</v>
      </c>
      <c r="F11" s="189"/>
    </row>
    <row r="12" customFormat="false" ht="36" hidden="false" customHeight="true" outlineLevel="0" collapsed="false">
      <c r="A12" s="205" t="s">
        <v>659</v>
      </c>
      <c r="B12" s="206" t="s">
        <v>660</v>
      </c>
      <c r="C12" s="189"/>
      <c r="D12" s="189"/>
      <c r="E12" s="189"/>
      <c r="F12" s="189"/>
    </row>
    <row r="13" customFormat="false" ht="36" hidden="false" customHeight="true" outlineLevel="0" collapsed="false">
      <c r="A13" s="205" t="n">
        <v>2</v>
      </c>
      <c r="B13" s="181" t="s">
        <v>661</v>
      </c>
      <c r="C13" s="189"/>
      <c r="D13" s="189"/>
      <c r="E13" s="189"/>
      <c r="F13" s="189"/>
    </row>
    <row r="14" customFormat="false" ht="36" hidden="false" customHeight="true" outlineLevel="0" collapsed="false">
      <c r="A14" s="205" t="n">
        <v>3</v>
      </c>
      <c r="B14" s="181" t="s">
        <v>662</v>
      </c>
      <c r="C14" s="189" t="n">
        <v>1201617</v>
      </c>
      <c r="D14" s="189"/>
      <c r="E14" s="189" t="n">
        <v>845915</v>
      </c>
      <c r="F14" s="189"/>
    </row>
    <row r="15" customFormat="false" ht="36" hidden="false" customHeight="true" outlineLevel="0" collapsed="false">
      <c r="A15" s="205" t="s">
        <v>663</v>
      </c>
      <c r="B15" s="206" t="s">
        <v>664</v>
      </c>
      <c r="C15" s="189"/>
      <c r="D15" s="189"/>
      <c r="E15" s="189"/>
      <c r="F15" s="189"/>
    </row>
    <row r="16" customFormat="false" ht="36" hidden="false" customHeight="true" outlineLevel="0" collapsed="false">
      <c r="A16" s="205" t="n">
        <v>4</v>
      </c>
      <c r="B16" s="181" t="s">
        <v>98</v>
      </c>
      <c r="C16" s="189"/>
      <c r="D16" s="189"/>
      <c r="E16" s="189"/>
      <c r="F16" s="189"/>
    </row>
    <row r="17" customFormat="false" ht="36" hidden="false" customHeight="true" outlineLevel="0" collapsed="false">
      <c r="A17" s="205"/>
      <c r="B17" s="206" t="s">
        <v>663</v>
      </c>
      <c r="C17" s="189"/>
      <c r="D17" s="189"/>
      <c r="E17" s="189"/>
      <c r="F17" s="189"/>
    </row>
    <row r="18" customFormat="false" ht="36" hidden="false" customHeight="true" outlineLevel="0" collapsed="false">
      <c r="A18" s="205"/>
      <c r="B18" s="206"/>
      <c r="C18" s="189"/>
      <c r="D18" s="189"/>
      <c r="E18" s="189"/>
      <c r="F18" s="189"/>
    </row>
    <row r="19" customFormat="false" ht="36" hidden="false" customHeight="true" outlineLevel="0" collapsed="false">
      <c r="A19" s="207" t="s">
        <v>665</v>
      </c>
      <c r="B19" s="207"/>
      <c r="C19" s="189"/>
      <c r="D19" s="182" t="n">
        <f aca="false">C20+C21+C25</f>
        <v>1100000</v>
      </c>
      <c r="E19" s="189"/>
      <c r="F19" s="182" t="n">
        <f aca="false">E20+E21+E25</f>
        <v>730000</v>
      </c>
    </row>
    <row r="20" customFormat="false" ht="36" hidden="false" customHeight="true" outlineLevel="0" collapsed="false">
      <c r="A20" s="208" t="n">
        <v>1</v>
      </c>
      <c r="B20" s="209" t="s">
        <v>666</v>
      </c>
      <c r="C20" s="189" t="n">
        <v>250000</v>
      </c>
      <c r="D20" s="189"/>
      <c r="E20" s="189" t="n">
        <v>180000</v>
      </c>
      <c r="F20" s="189"/>
    </row>
    <row r="21" customFormat="false" ht="36" hidden="false" customHeight="true" outlineLevel="0" collapsed="false">
      <c r="A21" s="208" t="n">
        <v>2</v>
      </c>
      <c r="B21" s="209" t="s">
        <v>667</v>
      </c>
      <c r="C21" s="182" t="n">
        <f aca="false">SUM(C22:C24)</f>
        <v>420000</v>
      </c>
      <c r="D21" s="189"/>
      <c r="E21" s="182" t="n">
        <f aca="false">E22+E24</f>
        <v>260000</v>
      </c>
      <c r="F21" s="189"/>
    </row>
    <row r="22" customFormat="false" ht="36" hidden="false" customHeight="true" outlineLevel="0" collapsed="false">
      <c r="A22" s="208"/>
      <c r="B22" s="210" t="s">
        <v>668</v>
      </c>
      <c r="C22" s="189" t="n">
        <v>320000</v>
      </c>
      <c r="D22" s="189"/>
      <c r="E22" s="189" t="n">
        <v>260000</v>
      </c>
      <c r="F22" s="189"/>
    </row>
    <row r="23" customFormat="false" ht="36" hidden="false" customHeight="true" outlineLevel="0" collapsed="false">
      <c r="A23" s="208"/>
      <c r="B23" s="210" t="s">
        <v>669</v>
      </c>
      <c r="C23" s="189" t="n">
        <v>100000</v>
      </c>
      <c r="D23" s="189"/>
      <c r="E23" s="211"/>
      <c r="F23" s="211"/>
    </row>
    <row r="24" customFormat="false" ht="36" hidden="false" customHeight="true" outlineLevel="0" collapsed="false">
      <c r="A24" s="208"/>
      <c r="B24" s="210" t="s">
        <v>670</v>
      </c>
      <c r="C24" s="189"/>
      <c r="D24" s="189"/>
      <c r="E24" s="189"/>
      <c r="F24" s="189"/>
    </row>
    <row r="25" customFormat="false" ht="36" hidden="false" customHeight="true" outlineLevel="0" collapsed="false">
      <c r="A25" s="208" t="n">
        <v>3</v>
      </c>
      <c r="B25" s="209" t="s">
        <v>671</v>
      </c>
      <c r="C25" s="182" t="n">
        <f aca="false">C26+C32</f>
        <v>430000</v>
      </c>
      <c r="D25" s="189"/>
      <c r="E25" s="182" t="n">
        <f aca="false">E26+E32</f>
        <v>290000</v>
      </c>
      <c r="F25" s="189"/>
    </row>
    <row r="26" customFormat="false" ht="36" hidden="false" customHeight="true" outlineLevel="0" collapsed="false">
      <c r="A26" s="208"/>
      <c r="B26" s="210" t="s">
        <v>672</v>
      </c>
      <c r="C26" s="189" t="n">
        <v>205567</v>
      </c>
      <c r="D26" s="189"/>
      <c r="E26" s="189" t="n">
        <v>178777</v>
      </c>
      <c r="F26" s="189"/>
    </row>
    <row r="27" customFormat="false" ht="36" hidden="false" customHeight="true" outlineLevel="0" collapsed="false">
      <c r="A27" s="212"/>
      <c r="B27" s="213" t="s">
        <v>673</v>
      </c>
      <c r="C27" s="214" t="n">
        <v>6.04</v>
      </c>
      <c r="D27" s="214"/>
      <c r="E27" s="214" t="n">
        <v>5.42</v>
      </c>
      <c r="F27" s="214"/>
    </row>
    <row r="28" customFormat="false" ht="36" hidden="false" customHeight="true" outlineLevel="0" collapsed="false">
      <c r="A28" s="215"/>
      <c r="B28" s="216" t="s">
        <v>674</v>
      </c>
      <c r="C28" s="123" t="n">
        <v>3403425</v>
      </c>
      <c r="D28" s="123"/>
      <c r="E28" s="123" t="n">
        <v>3298474</v>
      </c>
      <c r="F28" s="123"/>
    </row>
    <row r="29" customFormat="false" ht="36" hidden="false" customHeight="true" outlineLevel="0" collapsed="false">
      <c r="A29" s="215"/>
      <c r="B29" s="217" t="s">
        <v>675</v>
      </c>
      <c r="C29" s="123" t="n">
        <v>3298474</v>
      </c>
      <c r="D29" s="123"/>
      <c r="E29" s="123" t="n">
        <v>2806986</v>
      </c>
      <c r="F29" s="123"/>
    </row>
    <row r="30" customFormat="false" ht="36" hidden="false" customHeight="true" outlineLevel="0" collapsed="false">
      <c r="A30" s="215"/>
      <c r="B30" s="216" t="s">
        <v>676</v>
      </c>
      <c r="C30" s="123"/>
      <c r="D30" s="123"/>
      <c r="E30" s="123"/>
      <c r="F30" s="123"/>
    </row>
    <row r="31" customFormat="false" ht="36" hidden="false" customHeight="true" outlineLevel="0" collapsed="false">
      <c r="A31" s="218"/>
      <c r="B31" s="217" t="s">
        <v>675</v>
      </c>
      <c r="C31" s="219"/>
      <c r="D31" s="219"/>
      <c r="E31" s="219"/>
      <c r="F31" s="219"/>
    </row>
    <row r="32" customFormat="false" ht="36" hidden="false" customHeight="true" outlineLevel="0" collapsed="false">
      <c r="A32" s="208"/>
      <c r="B32" s="210" t="s">
        <v>677</v>
      </c>
      <c r="C32" s="189" t="n">
        <v>224433</v>
      </c>
      <c r="D32" s="189"/>
      <c r="E32" s="189" t="n">
        <v>111223</v>
      </c>
      <c r="F32" s="189"/>
    </row>
    <row r="33" customFormat="false" ht="36" hidden="false" customHeight="true" outlineLevel="0" collapsed="false">
      <c r="A33" s="205"/>
      <c r="B33" s="206"/>
      <c r="C33" s="61"/>
      <c r="D33" s="61"/>
      <c r="E33" s="61"/>
      <c r="F33" s="61"/>
    </row>
    <row r="34" customFormat="false" ht="36" hidden="false" customHeight="true" outlineLevel="0" collapsed="false">
      <c r="A34" s="109" t="s">
        <v>678</v>
      </c>
      <c r="B34" s="109"/>
      <c r="C34" s="61"/>
      <c r="D34" s="182" t="n">
        <f aca="false">C35+C36</f>
        <v>371448</v>
      </c>
      <c r="E34" s="61"/>
      <c r="F34" s="182" t="n">
        <f aca="false">E35+E36</f>
        <v>269831</v>
      </c>
    </row>
    <row r="35" customFormat="false" ht="36" hidden="false" customHeight="true" outlineLevel="0" collapsed="false">
      <c r="A35" s="205" t="n">
        <v>1</v>
      </c>
      <c r="B35" s="181" t="s">
        <v>679</v>
      </c>
      <c r="C35" s="189" t="n">
        <v>370000</v>
      </c>
      <c r="D35" s="61"/>
      <c r="E35" s="220" t="n">
        <v>260000</v>
      </c>
      <c r="F35" s="61"/>
    </row>
    <row r="36" customFormat="false" ht="36" hidden="false" customHeight="true" outlineLevel="0" collapsed="false">
      <c r="A36" s="205" t="n">
        <v>2</v>
      </c>
      <c r="B36" s="181" t="s">
        <v>680</v>
      </c>
      <c r="C36" s="189" t="n">
        <v>1448</v>
      </c>
      <c r="D36" s="61"/>
      <c r="E36" s="220" t="n">
        <v>9831</v>
      </c>
      <c r="F36" s="61"/>
    </row>
    <row r="37" customFormat="false" ht="22.5" hidden="false" customHeight="true" outlineLevel="0" collapsed="false">
      <c r="A37" s="221" t="s">
        <v>681</v>
      </c>
      <c r="B37" s="221"/>
      <c r="C37" s="221"/>
      <c r="D37" s="221"/>
      <c r="E37" s="221"/>
      <c r="F37" s="221"/>
    </row>
    <row r="38" customFormat="false" ht="22.5" hidden="false" customHeight="true" outlineLevel="0" collapsed="false">
      <c r="A38" s="222"/>
      <c r="B38" s="222"/>
      <c r="C38" s="222"/>
      <c r="D38" s="222"/>
      <c r="E38" s="222"/>
      <c r="F38" s="222"/>
    </row>
    <row r="39" customFormat="false" ht="22.5" hidden="false" customHeight="true" outlineLevel="0" collapsed="false">
      <c r="A39" s="223"/>
      <c r="B39" s="223"/>
      <c r="C39" s="73"/>
      <c r="D39" s="73"/>
      <c r="E39" s="73"/>
      <c r="F39" s="73"/>
    </row>
    <row r="41" customFormat="false" ht="22.5" hidden="false" customHeight="true" outlineLevel="0" collapsed="false">
      <c r="D41" s="224" t="s">
        <v>682</v>
      </c>
      <c r="E41" s="224"/>
      <c r="F41" s="224"/>
    </row>
    <row r="44" customFormat="false" ht="22.5" hidden="false" customHeight="true" outlineLevel="0" collapsed="false">
      <c r="D44" s="225" t="s">
        <v>683</v>
      </c>
      <c r="E44" s="226" t="s">
        <v>684</v>
      </c>
      <c r="F44" s="226"/>
    </row>
    <row r="45" customFormat="false" ht="30.75" hidden="false" customHeight="true" outlineLevel="0" collapsed="false">
      <c r="A45" s="227" t="s">
        <v>685</v>
      </c>
      <c r="B45" s="227"/>
      <c r="C45" s="227"/>
      <c r="D45" s="227"/>
      <c r="E45" s="227"/>
      <c r="F45" s="227"/>
    </row>
    <row r="46" customFormat="false" ht="22.5" hidden="false" customHeight="true" outlineLevel="0" collapsed="false">
      <c r="A46" s="228" t="s">
        <v>686</v>
      </c>
      <c r="B46" s="228"/>
      <c r="C46" s="228"/>
      <c r="D46" s="228"/>
      <c r="E46" s="228"/>
      <c r="F46" s="228"/>
    </row>
  </sheetData>
  <mergeCells count="18">
    <mergeCell ref="A1:F1"/>
    <mergeCell ref="A3:F3"/>
    <mergeCell ref="A4:F4"/>
    <mergeCell ref="A5:F5"/>
    <mergeCell ref="A8:B9"/>
    <mergeCell ref="C8:D8"/>
    <mergeCell ref="E8:F8"/>
    <mergeCell ref="C9:D9"/>
    <mergeCell ref="E9:F9"/>
    <mergeCell ref="A10:B10"/>
    <mergeCell ref="A19:B19"/>
    <mergeCell ref="A34:B34"/>
    <mergeCell ref="A37:F37"/>
    <mergeCell ref="A38:F38"/>
    <mergeCell ref="D41:F41"/>
    <mergeCell ref="E44:F44"/>
    <mergeCell ref="A45:F45"/>
    <mergeCell ref="A46:F46"/>
  </mergeCells>
  <printOptions headings="false" gridLines="false" gridLinesSet="true" horizontalCentered="true" verticalCentered="false"/>
  <pageMargins left="0.559722222222222" right="0.629861111111111" top="0.829861111111111" bottom="0.747916666666667" header="0.511811023622047" footer="0.511811023622047"/>
  <pageSetup paperSize="12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8:40:57Z</dcterms:created>
  <dc:creator/>
  <dc:description/>
  <dc:language>en-US</dc:language>
  <cp:lastModifiedBy>한미자</cp:lastModifiedBy>
  <cp:lastPrinted>2008-02-11T02:07:23Z</cp:lastPrinted>
  <dcterms:modified xsi:type="dcterms:W3CDTF">2008-02-11T02:07:27Z</dcterms:modified>
  <cp:revision>0</cp:revision>
  <dc:subject/>
  <dc:title/>
</cp:coreProperties>
</file>