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공시자료표지" sheetId="1" state="visible" r:id="rId2"/>
    <sheet name="1.상반기 주요사업실적" sheetId="2" state="visible" r:id="rId3"/>
    <sheet name="2.요약대차대조표" sheetId="3" state="visible" r:id="rId4"/>
    <sheet name="3.요약손익계산서" sheetId="4" state="visible" r:id="rId5"/>
    <sheet name="□손익발생 원천별실적 " sheetId="5" state="visible" r:id="rId6"/>
    <sheet name="4. 경영지표에 관한 사항" sheetId="6" state="visible" r:id="rId7"/>
  </sheets>
  <definedNames>
    <definedName function="false" hidden="false" localSheetId="2" name="_xlnm.Print_Area" vbProcedure="false">'2.요약대차대조표'!$A$1:$I$40</definedName>
    <definedName function="false" hidden="false" localSheetId="2" name="_xlnm.Print_Titles" vbProcedure="false">'2.요약대차대조표'!$4:$5</definedName>
    <definedName function="false" hidden="false" localSheetId="3" name="_xlnm.Print_Area" vbProcedure="false">'3.요약손익계산서'!$A$1:$H$27</definedName>
    <definedName function="false" hidden="false" localSheetId="3" name="_xlnm.Print_Titles" vbProcedure="false">'3.요약손익계산서'!$4:$5</definedName>
    <definedName function="false" hidden="false" localSheetId="0" name="_xlnm.Print_Area" vbProcedure="false">공시자료표지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2">
  <si>
    <t xml:space="preserve">   상반기 경영공시자료</t>
  </si>
  <si>
    <t xml:space="preserve"> </t>
  </si>
  <si>
    <r>
      <rPr>
        <b val="true"/>
        <sz val="28"/>
        <color rgb="FF0000FF"/>
        <rFont val="농협체"/>
        <family val="1"/>
        <charset val="129"/>
      </rPr>
      <t xml:space="preserve">2009</t>
    </r>
    <r>
      <rPr>
        <b val="true"/>
        <sz val="28"/>
        <color rgb="FF0000FF"/>
        <rFont val="Noto Sans"/>
        <family val="2"/>
      </rPr>
      <t xml:space="preserve">년도  홍천축산업협동조합현황</t>
    </r>
  </si>
  <si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기준일 </t>
    </r>
    <r>
      <rPr>
        <b val="true"/>
        <sz val="16"/>
        <rFont val="돋움"/>
        <family val="3"/>
        <charset val="129"/>
      </rPr>
      <t xml:space="preserve">: 2009. 6. 30. </t>
    </r>
    <r>
      <rPr>
        <b val="true"/>
        <sz val="16"/>
        <rFont val="Noto Sans"/>
        <family val="2"/>
      </rPr>
      <t xml:space="preserve">현재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이 자료는 금융위원회의
「상호금융업감독규정 제</t>
    </r>
    <r>
      <rPr>
        <b val="true"/>
        <sz val="16"/>
        <rFont val="돋움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조의 규정」에 의하여
작성된 것입니다</t>
    </r>
    <r>
      <rPr>
        <b val="true"/>
        <sz val="16"/>
        <rFont val="돋움"/>
        <family val="3"/>
        <charset val="129"/>
      </rPr>
      <t xml:space="preserve">.</t>
    </r>
  </si>
  <si>
    <t xml:space="preserve">홍천축산업협동조합</t>
  </si>
  <si>
    <r>
      <rPr>
        <b val="true"/>
        <sz val="18"/>
        <rFont val="농협체"/>
        <family val="1"/>
        <charset val="129"/>
      </rPr>
      <t xml:space="preserve">1. </t>
    </r>
    <r>
      <rPr>
        <b val="true"/>
        <sz val="18"/>
        <rFont val="Noto Sans"/>
        <family val="2"/>
      </rPr>
      <t xml:space="preserve">상반기 주요사업실적 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%)</t>
    </r>
  </si>
  <si>
    <t xml:space="preserve">사업별</t>
  </si>
  <si>
    <r>
      <rPr>
        <b val="true"/>
        <sz val="11"/>
        <rFont val="신그래픽"/>
        <family val="1"/>
        <charset val="129"/>
      </rPr>
      <t xml:space="preserve">2008</t>
    </r>
    <r>
      <rPr>
        <b val="true"/>
        <sz val="11"/>
        <rFont val="Noto Sans"/>
        <family val="2"/>
      </rPr>
      <t xml:space="preserve">년 실적</t>
    </r>
  </si>
  <si>
    <r>
      <rPr>
        <b val="true"/>
        <sz val="11"/>
        <rFont val="신그래픽"/>
        <family val="1"/>
        <charset val="129"/>
      </rPr>
      <t xml:space="preserve">2009.6</t>
    </r>
    <r>
      <rPr>
        <b val="true"/>
        <sz val="11"/>
        <rFont val="Noto Sans"/>
        <family val="2"/>
      </rPr>
      <t xml:space="preserve">월말 현재</t>
    </r>
  </si>
  <si>
    <r>
      <rPr>
        <b val="true"/>
        <sz val="11"/>
        <rFont val="신그래픽"/>
        <family val="1"/>
        <charset val="129"/>
      </rPr>
      <t xml:space="preserve">2009</t>
    </r>
    <r>
      <rPr>
        <b val="true"/>
        <sz val="11"/>
        <rFont val="Noto Sans"/>
        <family val="2"/>
      </rPr>
      <t xml:space="preserve">년말
 추정</t>
    </r>
  </si>
  <si>
    <r>
      <rPr>
        <b val="true"/>
        <sz val="11"/>
        <rFont val="Noto Sans"/>
        <family val="2"/>
      </rPr>
      <t xml:space="preserve">달성률</t>
    </r>
    <r>
      <rPr>
        <b val="true"/>
        <sz val="11"/>
        <rFont val="신그래픽"/>
        <family val="1"/>
        <charset val="129"/>
      </rPr>
      <t xml:space="preserve">(C/B)</t>
    </r>
  </si>
  <si>
    <r>
      <rPr>
        <b val="true"/>
        <sz val="11"/>
        <rFont val="Noto Sans"/>
        <family val="2"/>
      </rPr>
      <t xml:space="preserve">전년동기
대   비
성장률
</t>
    </r>
    <r>
      <rPr>
        <b val="true"/>
        <sz val="11"/>
        <rFont val="신그래픽"/>
        <family val="1"/>
        <charset val="129"/>
      </rPr>
      <t xml:space="preserve">(C-A)/A)</t>
    </r>
  </si>
  <si>
    <t xml:space="preserve">2008.6.30
(A)</t>
  </si>
  <si>
    <r>
      <rPr>
        <b val="true"/>
        <sz val="11"/>
        <rFont val="신그래픽"/>
        <family val="1"/>
        <charset val="129"/>
      </rPr>
      <t xml:space="preserve">2008</t>
    </r>
    <r>
      <rPr>
        <b val="true"/>
        <sz val="11"/>
        <rFont val="Noto Sans"/>
        <family val="2"/>
      </rPr>
      <t xml:space="preserve">년말</t>
    </r>
  </si>
  <si>
    <r>
      <rPr>
        <b val="true"/>
        <sz val="11"/>
        <rFont val="신그래픽"/>
        <family val="1"/>
        <charset val="129"/>
      </rPr>
      <t xml:space="preserve">2/4</t>
    </r>
    <r>
      <rPr>
        <b val="true"/>
        <sz val="11"/>
        <rFont val="Noto Sans"/>
        <family val="2"/>
      </rPr>
      <t xml:space="preserve">분기계획
</t>
    </r>
    <r>
      <rPr>
        <b val="true"/>
        <sz val="11"/>
        <rFont val="신그래픽"/>
        <family val="1"/>
        <charset val="129"/>
      </rPr>
      <t xml:space="preserve">(B)</t>
    </r>
  </si>
  <si>
    <r>
      <rPr>
        <b val="true"/>
        <sz val="11"/>
        <rFont val="Noto Sans"/>
        <family val="2"/>
      </rPr>
      <t xml:space="preserve">실적
</t>
    </r>
    <r>
      <rPr>
        <b val="true"/>
        <sz val="11"/>
        <rFont val="신그래픽"/>
        <family val="1"/>
        <charset val="129"/>
      </rPr>
      <t xml:space="preserve">( C)</t>
    </r>
  </si>
  <si>
    <t xml:space="preserve">경 제 사 업</t>
  </si>
  <si>
    <t xml:space="preserve">판     매</t>
  </si>
  <si>
    <t xml:space="preserve">구     매</t>
  </si>
  <si>
    <t xml:space="preserve">가     공</t>
  </si>
  <si>
    <t xml:space="preserve">마     트</t>
  </si>
  <si>
    <t xml:space="preserve">생 장 물</t>
  </si>
  <si>
    <t xml:space="preserve">창     고</t>
  </si>
  <si>
    <t xml:space="preserve">이     용</t>
  </si>
  <si>
    <t xml:space="preserve">운     송</t>
  </si>
  <si>
    <t xml:space="preserve">기     타</t>
  </si>
  <si>
    <r>
      <rPr>
        <b val="true"/>
        <sz val="11"/>
        <rFont val="Noto Sans"/>
        <family val="2"/>
      </rPr>
      <t xml:space="preserve">소     계</t>
    </r>
    <r>
      <rPr>
        <b val="true"/>
        <sz val="11"/>
        <rFont val="돋움"/>
        <family val="3"/>
        <charset val="129"/>
      </rPr>
      <t xml:space="preserve">(A)</t>
    </r>
  </si>
  <si>
    <t xml:space="preserve">신 용 사 업</t>
  </si>
  <si>
    <t xml:space="preserve">예수금</t>
  </si>
  <si>
    <t xml:space="preserve">평잔순증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잔 액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평 잔</t>
    </r>
    <r>
      <rPr>
        <b val="true"/>
        <sz val="11"/>
        <rFont val="돋움"/>
        <family val="3"/>
        <charset val="129"/>
      </rPr>
      <t xml:space="preserve">)</t>
    </r>
  </si>
  <si>
    <t xml:space="preserve">상   호
대출금</t>
  </si>
  <si>
    <t xml:space="preserve">정   책
대출금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평잔순증</t>
    </r>
    <r>
      <rPr>
        <b val="true"/>
        <sz val="11"/>
        <rFont val="돋움"/>
        <family val="3"/>
        <charset val="129"/>
      </rPr>
      <t xml:space="preserve">)(B)</t>
    </r>
  </si>
  <si>
    <r>
      <rPr>
        <b val="true"/>
        <sz val="11"/>
        <rFont val="Noto Sans"/>
        <family val="2"/>
      </rPr>
      <t xml:space="preserve">공 제 료</t>
    </r>
    <r>
      <rPr>
        <b val="true"/>
        <sz val="11"/>
        <rFont val="돋움"/>
        <family val="3"/>
        <charset val="129"/>
      </rPr>
      <t xml:space="preserve">( C)</t>
    </r>
  </si>
  <si>
    <r>
      <rPr>
        <b val="true"/>
        <sz val="11"/>
        <rFont val="Noto Sans"/>
        <family val="2"/>
      </rPr>
      <t xml:space="preserve">총사업량</t>
    </r>
    <r>
      <rPr>
        <b val="true"/>
        <sz val="11"/>
        <rFont val="돋움"/>
        <family val="3"/>
        <charset val="129"/>
      </rPr>
      <t xml:space="preserve">(A+B+C)</t>
    </r>
  </si>
  <si>
    <r>
      <rPr>
        <b val="true"/>
        <sz val="18"/>
        <rFont val="농협체"/>
        <family val="1"/>
        <charset val="129"/>
      </rPr>
      <t xml:space="preserve">2. </t>
    </r>
    <r>
      <rPr>
        <b val="true"/>
        <sz val="18"/>
        <rFont val="Noto Sans"/>
        <family val="2"/>
      </rPr>
      <t xml:space="preserve">요약 대차대조표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,%)</t>
    </r>
  </si>
  <si>
    <t xml:space="preserve">구분</t>
  </si>
  <si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말</t>
    </r>
  </si>
  <si>
    <r>
      <rPr>
        <b val="true"/>
        <sz val="11"/>
        <rFont val="돋움"/>
        <family val="3"/>
        <charset val="129"/>
      </rPr>
      <t xml:space="preserve">2009.6</t>
    </r>
    <r>
      <rPr>
        <b val="true"/>
        <sz val="11"/>
        <rFont val="Noto Sans"/>
        <family val="2"/>
      </rPr>
      <t xml:space="preserve">월말</t>
    </r>
  </si>
  <si>
    <t xml:space="preserve">증 감</t>
  </si>
  <si>
    <t xml:space="preserve">금액</t>
  </si>
  <si>
    <t xml:space="preserve">구성비</t>
  </si>
  <si>
    <t xml:space="preserve">자                  산</t>
  </si>
  <si>
    <r>
      <rPr>
        <b val="true"/>
        <sz val="11"/>
        <rFont val="돋움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유     동     자     산</t>
    </r>
  </si>
  <si>
    <r>
      <rPr>
        <b val="true"/>
        <sz val="11"/>
        <rFont val="돋움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금  융  업  예  치  금</t>
    </r>
  </si>
  <si>
    <t xml:space="preserve">1.</t>
  </si>
  <si>
    <t xml:space="preserve">대 내 예 치 금</t>
  </si>
  <si>
    <t xml:space="preserve">2.</t>
  </si>
  <si>
    <t xml:space="preserve">대 외 예 치 금</t>
  </si>
  <si>
    <t xml:space="preserve">3.</t>
  </si>
  <si>
    <t xml:space="preserve">기 타 예 치 금</t>
  </si>
  <si>
    <r>
      <rPr>
        <b val="true"/>
        <sz val="11"/>
        <rFont val="돋움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금 융 업 대 출 채 권</t>
    </r>
  </si>
  <si>
    <t xml:space="preserve">상호금융자금대출금</t>
  </si>
  <si>
    <t xml:space="preserve">정 책 자 금 대 출 금</t>
  </si>
  <si>
    <t xml:space="preserve">공 제 대 출 금</t>
  </si>
  <si>
    <r>
      <rPr>
        <b val="true"/>
        <sz val="11"/>
        <rFont val="돋움"/>
        <family val="3"/>
        <charset val="129"/>
      </rPr>
      <t xml:space="preserve">Ⅳ. </t>
    </r>
    <r>
      <rPr>
        <b val="true"/>
        <sz val="11"/>
        <rFont val="Noto Sans"/>
        <family val="2"/>
      </rPr>
      <t xml:space="preserve">농 작 물 보 험 자 산</t>
    </r>
  </si>
  <si>
    <t xml:space="preserve">농 작 물 보 험 미 수 금</t>
  </si>
  <si>
    <r>
      <rPr>
        <b val="true"/>
        <sz val="11"/>
        <rFont val="돋움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비  유  동  자  산</t>
    </r>
  </si>
  <si>
    <t xml:space="preserve">투 자 자 산</t>
  </si>
  <si>
    <t xml:space="preserve">유 형 자 산</t>
  </si>
  <si>
    <t xml:space="preserve">무 형 자 산</t>
  </si>
  <si>
    <t xml:space="preserve">4.</t>
  </si>
  <si>
    <t xml:space="preserve">기   타      비   유   동   자  산</t>
  </si>
  <si>
    <t xml:space="preserve">자  산  총  계</t>
  </si>
  <si>
    <t xml:space="preserve">부채</t>
  </si>
  <si>
    <r>
      <rPr>
        <b val="true"/>
        <sz val="11"/>
        <rFont val="돋움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유    동    부    채</t>
    </r>
  </si>
  <si>
    <r>
      <rPr>
        <b val="true"/>
        <sz val="11"/>
        <rFont val="돋움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금 융 업 예 수 금 </t>
    </r>
  </si>
  <si>
    <t xml:space="preserve">요 구 불 예 수 금</t>
  </si>
  <si>
    <t xml:space="preserve">저 축 성 예 수 금</t>
  </si>
  <si>
    <t xml:space="preserve">자 유 로 부 금</t>
  </si>
  <si>
    <r>
      <rPr>
        <b val="true"/>
        <sz val="11"/>
        <rFont val="돋움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금  융  업  차  입  금</t>
    </r>
  </si>
  <si>
    <t xml:space="preserve">상 호 금 융 차 입 금</t>
  </si>
  <si>
    <t xml:space="preserve">정 책 자 금 차 입 금</t>
  </si>
  <si>
    <t xml:space="preserve">공제사업채무</t>
  </si>
  <si>
    <t xml:space="preserve">기 타 차 입 금</t>
  </si>
  <si>
    <r>
      <rPr>
        <b val="true"/>
        <sz val="11"/>
        <rFont val="돋움"/>
        <family val="3"/>
        <charset val="129"/>
      </rPr>
      <t xml:space="preserve">Ⅳ. </t>
    </r>
    <r>
      <rPr>
        <b val="true"/>
        <sz val="11"/>
        <rFont val="Noto Sans"/>
        <family val="2"/>
      </rPr>
      <t xml:space="preserve">농 작 물 보 험 부 채</t>
    </r>
  </si>
  <si>
    <t xml:space="preserve">농 작 물 보 험 예 수 금</t>
  </si>
  <si>
    <t xml:space="preserve">농 작 물 보 험 자 금</t>
  </si>
  <si>
    <r>
      <rPr>
        <b val="true"/>
        <sz val="11"/>
        <rFont val="돋움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비   유   동   부   채</t>
    </r>
  </si>
  <si>
    <t xml:space="preserve">부 채 합 계</t>
  </si>
  <si>
    <t xml:space="preserve">자 본 합 계</t>
  </si>
  <si>
    <t xml:space="preserve">부채와 자본총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충당금 등 차감계정은 해당계정에서 차감하여 기재</t>
    </r>
  </si>
  <si>
    <r>
      <rPr>
        <b val="true"/>
        <sz val="18"/>
        <rFont val="농협체"/>
        <family val="1"/>
        <charset val="129"/>
      </rPr>
      <t xml:space="preserve">3. </t>
    </r>
    <r>
      <rPr>
        <b val="true"/>
        <sz val="18"/>
        <rFont val="Noto Sans"/>
        <family val="2"/>
      </rPr>
      <t xml:space="preserve">요약 손익계산서</t>
    </r>
  </si>
  <si>
    <r>
      <rPr>
        <b val="true"/>
        <sz val="11"/>
        <rFont val="돋움"/>
        <family val="3"/>
        <charset val="129"/>
      </rPr>
      <t xml:space="preserve">2008.6</t>
    </r>
    <r>
      <rPr>
        <b val="true"/>
        <sz val="11"/>
        <rFont val="Noto Sans"/>
        <family val="2"/>
      </rPr>
      <t xml:space="preserve">월말</t>
    </r>
  </si>
  <si>
    <r>
      <rPr>
        <b val="true"/>
        <sz val="11"/>
        <rFont val="돋움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영업수익</t>
    </r>
  </si>
  <si>
    <t xml:space="preserve">신용사업영업수익</t>
  </si>
  <si>
    <t xml:space="preserve">경제사업영업수익</t>
  </si>
  <si>
    <t xml:space="preserve">공제사업영업수익</t>
  </si>
  <si>
    <t xml:space="preserve">농작물보험영업수익</t>
  </si>
  <si>
    <r>
      <rPr>
        <b val="true"/>
        <sz val="11"/>
        <rFont val="돋움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영업비용</t>
    </r>
  </si>
  <si>
    <t xml:space="preserve">신용사업영업비용</t>
  </si>
  <si>
    <t xml:space="preserve">경제사업영업비용</t>
  </si>
  <si>
    <t xml:space="preserve">공제사업영업비용</t>
  </si>
  <si>
    <t xml:space="preserve">농작물보험영업비용</t>
  </si>
  <si>
    <r>
      <rPr>
        <b val="true"/>
        <sz val="11"/>
        <rFont val="돋움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판매비와관리비</t>
    </r>
  </si>
  <si>
    <r>
      <rPr>
        <b val="true"/>
        <sz val="11"/>
        <rFont val="돋움"/>
        <family val="3"/>
        <charset val="129"/>
      </rPr>
      <t xml:space="preserve">Ⅳ. </t>
    </r>
    <r>
      <rPr>
        <b val="true"/>
        <sz val="11"/>
        <rFont val="Noto Sans"/>
        <family val="2"/>
      </rPr>
      <t xml:space="preserve">영업손익</t>
    </r>
  </si>
  <si>
    <r>
      <rPr>
        <b val="true"/>
        <sz val="11"/>
        <rFont val="돋움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교육지원사업수익</t>
    </r>
  </si>
  <si>
    <r>
      <rPr>
        <b val="true"/>
        <sz val="11"/>
        <rFont val="돋움"/>
        <family val="3"/>
        <charset val="129"/>
      </rPr>
      <t xml:space="preserve">Ⅵ. </t>
    </r>
    <r>
      <rPr>
        <b val="true"/>
        <sz val="11"/>
        <rFont val="Noto Sans"/>
        <family val="2"/>
      </rPr>
      <t xml:space="preserve">교육지원사업비용</t>
    </r>
  </si>
  <si>
    <r>
      <rPr>
        <b val="true"/>
        <sz val="11"/>
        <rFont val="돋움"/>
        <family val="3"/>
        <charset val="129"/>
      </rPr>
      <t xml:space="preserve">Ⅶ. </t>
    </r>
    <r>
      <rPr>
        <b val="true"/>
        <sz val="11"/>
        <rFont val="Noto Sans"/>
        <family val="2"/>
      </rPr>
      <t xml:space="preserve">영업외수익</t>
    </r>
  </si>
  <si>
    <r>
      <rPr>
        <b val="true"/>
        <sz val="11"/>
        <rFont val="돋움"/>
        <family val="3"/>
        <charset val="129"/>
      </rPr>
      <t xml:space="preserve">Ⅷ. </t>
    </r>
    <r>
      <rPr>
        <b val="true"/>
        <sz val="11"/>
        <rFont val="Noto Sans"/>
        <family val="2"/>
      </rPr>
      <t xml:space="preserve">영업외비용</t>
    </r>
  </si>
  <si>
    <r>
      <rPr>
        <b val="true"/>
        <sz val="11"/>
        <rFont val="돋움"/>
        <family val="3"/>
        <charset val="129"/>
      </rPr>
      <t xml:space="preserve">Ⅸ. </t>
    </r>
    <r>
      <rPr>
        <b val="true"/>
        <sz val="11"/>
        <rFont val="Noto Sans"/>
        <family val="2"/>
      </rPr>
      <t xml:space="preserve">법인세비용차감전계속사업손익</t>
    </r>
  </si>
  <si>
    <r>
      <rPr>
        <b val="true"/>
        <sz val="11"/>
        <rFont val="돋움"/>
        <family val="3"/>
        <charset val="129"/>
      </rPr>
      <t xml:space="preserve">Ⅹ. </t>
    </r>
    <r>
      <rPr>
        <b val="true"/>
        <sz val="11"/>
        <rFont val="Noto Sans"/>
        <family val="2"/>
      </rPr>
      <t xml:space="preserve">계속사업손익법인세비용</t>
    </r>
  </si>
  <si>
    <r>
      <rPr>
        <b val="true"/>
        <sz val="11"/>
        <rFont val="돋움"/>
        <family val="3"/>
        <charset val="129"/>
      </rPr>
      <t xml:space="preserve">ⅩⅠ.</t>
    </r>
    <r>
      <rPr>
        <b val="true"/>
        <sz val="11"/>
        <rFont val="Noto Sans"/>
        <family val="2"/>
      </rPr>
      <t xml:space="preserve">계속사업손익</t>
    </r>
  </si>
  <si>
    <r>
      <rPr>
        <b val="true"/>
        <sz val="11"/>
        <rFont val="돋움"/>
        <family val="3"/>
        <charset val="129"/>
      </rPr>
      <t xml:space="preserve">ⅩⅡ.</t>
    </r>
    <r>
      <rPr>
        <b val="true"/>
        <sz val="11"/>
        <rFont val="Noto Sans"/>
        <family val="2"/>
      </rPr>
      <t xml:space="preserve">중단사업손익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법인세 효과</t>
    </r>
    <r>
      <rPr>
        <sz val="11"/>
        <rFont val="돋움"/>
        <family val="3"/>
        <charset val="129"/>
      </rPr>
      <t xml:space="preserve">:               )</t>
    </r>
  </si>
  <si>
    <r>
      <rPr>
        <b val="true"/>
        <sz val="11"/>
        <rFont val="돋움"/>
        <family val="3"/>
        <charset val="129"/>
      </rPr>
      <t xml:space="preserve">ⅩⅢ.</t>
    </r>
    <r>
      <rPr>
        <b val="true"/>
        <sz val="11"/>
        <rFont val="Noto Sans"/>
        <family val="2"/>
      </rPr>
      <t xml:space="preserve">당기순손익</t>
    </r>
  </si>
  <si>
    <t xml:space="preserve">□ 손익발생 원천별 실적</t>
  </si>
  <si>
    <t xml:space="preserve">구    분</t>
  </si>
  <si>
    <t xml:space="preserve">영업수익</t>
  </si>
  <si>
    <t xml:space="preserve">신용
사업</t>
  </si>
  <si>
    <t xml:space="preserve">이자
수익</t>
  </si>
  <si>
    <t xml:space="preserve">예치금이자</t>
  </si>
  <si>
    <t xml:space="preserve">대출금이자</t>
  </si>
  <si>
    <t xml:space="preserve">단기매매증권</t>
  </si>
  <si>
    <t xml:space="preserve">매도가능증권</t>
  </si>
  <si>
    <t xml:space="preserve">만기보유증권</t>
  </si>
  <si>
    <t xml:space="preserve">기타이자</t>
  </si>
  <si>
    <t xml:space="preserve">유가증권평가및처분이익</t>
  </si>
  <si>
    <t xml:space="preserve">대출채권평가및처분이익</t>
  </si>
  <si>
    <t xml:space="preserve">수수료수익</t>
  </si>
  <si>
    <t xml:space="preserve">기타영업수익</t>
  </si>
  <si>
    <t xml:space="preserve">경제사업매출액</t>
  </si>
  <si>
    <t xml:space="preserve">공제사업수익</t>
  </si>
  <si>
    <t xml:space="preserve">농작물보험수익</t>
  </si>
  <si>
    <t xml:space="preserve">계</t>
  </si>
  <si>
    <t xml:space="preserve">영업비용</t>
  </si>
  <si>
    <t xml:space="preserve">이자
비용</t>
  </si>
  <si>
    <t xml:space="preserve">예수금이자</t>
  </si>
  <si>
    <t xml:space="preserve">차입금이자</t>
  </si>
  <si>
    <t xml:space="preserve">유가증권평가및처분손실</t>
  </si>
  <si>
    <t xml:space="preserve">대출채권평가및처분손실</t>
  </si>
  <si>
    <t xml:space="preserve">수수료비용</t>
  </si>
  <si>
    <t xml:space="preserve">기타영업비용</t>
  </si>
  <si>
    <t xml:space="preserve">경제사업매출원가</t>
  </si>
  <si>
    <t xml:space="preserve">공제사업비용</t>
  </si>
  <si>
    <t xml:space="preserve">농작물보험비용</t>
  </si>
  <si>
    <t xml:space="preserve">매출총이익</t>
  </si>
  <si>
    <r>
      <rPr>
        <b val="true"/>
        <sz val="18"/>
        <rFont val="농협체"/>
        <family val="1"/>
        <charset val="129"/>
      </rPr>
      <t xml:space="preserve">4. </t>
    </r>
    <r>
      <rPr>
        <b val="true"/>
        <sz val="18"/>
        <rFont val="Noto Sans"/>
        <family val="2"/>
      </rPr>
      <t xml:space="preserve">경영지표에 관한 사항</t>
    </r>
  </si>
  <si>
    <t xml:space="preserve">구     분</t>
  </si>
  <si>
    <r>
      <rPr>
        <b val="true"/>
        <sz val="12"/>
        <color rgb="FF000000"/>
        <rFont val="돋움"/>
        <family val="3"/>
        <charset val="129"/>
      </rPr>
      <t xml:space="preserve">2008</t>
    </r>
    <r>
      <rPr>
        <b val="true"/>
        <sz val="12"/>
        <color rgb="FF000000"/>
        <rFont val="Noto Sans"/>
        <family val="2"/>
      </rPr>
      <t xml:space="preserve">년말</t>
    </r>
  </si>
  <si>
    <r>
      <rPr>
        <b val="true"/>
        <sz val="12"/>
        <color rgb="FF000000"/>
        <rFont val="돋움"/>
        <family val="3"/>
        <charset val="129"/>
      </rPr>
      <t xml:space="preserve">2009.6</t>
    </r>
    <r>
      <rPr>
        <b val="true"/>
        <sz val="12"/>
        <color rgb="FF000000"/>
        <rFont val="Noto Sans"/>
        <family val="2"/>
      </rPr>
      <t xml:space="preserve">월말</t>
    </r>
  </si>
  <si>
    <t xml:space="preserve">증  감</t>
  </si>
  <si>
    <t xml:space="preserve">자본적정성</t>
  </si>
  <si>
    <t xml:space="preserve">순자본비율</t>
  </si>
  <si>
    <t xml:space="preserve">단순자기자본비율</t>
  </si>
  <si>
    <t xml:space="preserve">총자본비율</t>
  </si>
  <si>
    <t xml:space="preserve">자산건전성</t>
  </si>
  <si>
    <t xml:space="preserve">손실위험도가중여신비율</t>
  </si>
  <si>
    <t xml:space="preserve">순고정이하여신비율</t>
  </si>
  <si>
    <t xml:space="preserve">연체대출금비율</t>
  </si>
  <si>
    <t xml:space="preserve">수익성</t>
  </si>
  <si>
    <t xml:space="preserve">총자산순이익률</t>
  </si>
  <si>
    <t xml:space="preserve">수지비율</t>
  </si>
  <si>
    <t xml:space="preserve">총자산경비율</t>
  </si>
  <si>
    <t xml:space="preserve">유동성</t>
  </si>
  <si>
    <t xml:space="preserve">유동성비율</t>
  </si>
  <si>
    <t xml:space="preserve">고정자산비율</t>
  </si>
  <si>
    <t xml:space="preserve">생산성</t>
  </si>
  <si>
    <r>
      <rPr>
        <b val="true"/>
        <sz val="12"/>
        <rFont val="Noto Sans"/>
        <family val="2"/>
      </rPr>
      <t xml:space="preserve">직원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인당 매출총이익</t>
    </r>
  </si>
  <si>
    <r>
      <rPr>
        <b val="true"/>
        <sz val="12"/>
        <rFont val="Noto Sans"/>
        <family val="2"/>
      </rPr>
      <t xml:space="preserve">직원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인당 예수금</t>
    </r>
  </si>
  <si>
    <r>
      <rPr>
        <b val="true"/>
        <sz val="12"/>
        <rFont val="Noto Sans"/>
        <family val="2"/>
      </rPr>
      <t xml:space="preserve">직원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인당 대출금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1. </t>
    </r>
    <r>
      <rPr>
        <sz val="11"/>
        <rFont val="Noto Sans"/>
        <family val="2"/>
      </rPr>
      <t xml:space="preserve">자본적정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산건전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익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동성항목의 비율은 경영실태평가 계량평가 부문으로 </t>
    </r>
  </si>
  <si>
    <r>
      <rPr>
        <sz val="11"/>
        <rFont val="Noto Sans"/>
        <family val="2"/>
      </rPr>
      <t xml:space="preserve">        통합로그인시스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경영정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조합경영실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평가에서 자료를 송출하여 등재</t>
    </r>
  </si>
  <si>
    <r>
      <rPr>
        <sz val="11"/>
        <rFont val="돋움"/>
        <family val="3"/>
        <charset val="129"/>
      </rPr>
      <t xml:space="preserve">    2. </t>
    </r>
    <r>
      <rPr>
        <sz val="11"/>
        <rFont val="Noto Sans"/>
        <family val="2"/>
      </rPr>
      <t xml:space="preserve">직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매출총이익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매출총이익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직원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3. </t>
    </r>
    <r>
      <rPr>
        <sz val="11"/>
        <rFont val="Noto Sans"/>
        <family val="2"/>
      </rPr>
      <t xml:space="preserve">직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예수금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예수금잔액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직원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용종사직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4. </t>
    </r>
    <r>
      <rPr>
        <sz val="11"/>
        <rFont val="Noto Sans"/>
        <family val="2"/>
      </rPr>
      <t xml:space="preserve">직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대출금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상호금융대출금 잔액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직원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용종사직원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#,##0_ "/>
    <numFmt numFmtId="169" formatCode="0.00%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2"/>
      <name val="돋움"/>
      <family val="3"/>
      <charset val="129"/>
    </font>
    <font>
      <sz val="17"/>
      <name val="돋움"/>
      <family val="3"/>
      <charset val="129"/>
    </font>
    <font>
      <b val="true"/>
      <sz val="16"/>
      <name val="Noto Sans"/>
      <family val="2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28"/>
      <color rgb="FF0000FF"/>
      <name val="농협체"/>
      <family val="1"/>
      <charset val="129"/>
    </font>
    <font>
      <b val="true"/>
      <sz val="28"/>
      <color rgb="FF0000FF"/>
      <name val="Noto Sans"/>
      <family val="2"/>
    </font>
    <font>
      <b val="true"/>
      <sz val="16"/>
      <name val="돋움"/>
      <family val="3"/>
      <charset val="129"/>
    </font>
    <font>
      <b val="true"/>
      <sz val="36"/>
      <color rgb="FF003300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1"/>
      <color rgb="FF666699"/>
      <name val="돋움"/>
      <family val="3"/>
      <charset val="129"/>
    </font>
    <font>
      <b val="true"/>
      <sz val="18"/>
      <name val="농협체"/>
      <family val="1"/>
      <charset val="129"/>
    </font>
    <font>
      <b val="true"/>
      <sz val="18"/>
      <name val="Noto Sans"/>
      <family val="2"/>
    </font>
    <font>
      <b val="true"/>
      <sz val="16"/>
      <name val="농협체"/>
      <family val="1"/>
      <charset val="129"/>
    </font>
    <font>
      <b val="true"/>
      <sz val="14"/>
      <name val="농협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신그래픽"/>
      <family val="1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(2001)결산보고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8.66"/>
    <col collapsed="false" customWidth="true" hidden="false" outlineLevel="0" max="4" min="4" style="0" width="9.88"/>
    <col collapsed="false" customWidth="true" hidden="false" outlineLevel="0" max="5" min="5" style="0" width="12.32"/>
    <col collapsed="false" customWidth="true" hidden="false" outlineLevel="0" max="6" min="6" style="0" width="11.77"/>
    <col collapsed="false" customWidth="true" hidden="false" outlineLevel="0" max="7" min="7" style="0" width="11.33"/>
    <col collapsed="false" customWidth="true" hidden="false" outlineLevel="0" max="8" min="8" style="0" width="13.33"/>
  </cols>
  <sheetData>
    <row r="2" customFormat="false" ht="1.5" hidden="false" customHeight="true" outlineLevel="0" collapsed="false"/>
    <row r="3" customFormat="false" ht="21" hidden="false" customHeight="true" outlineLevel="0" collapsed="false">
      <c r="A3" s="1"/>
      <c r="B3" s="2"/>
      <c r="C3" s="2"/>
      <c r="D3" s="3"/>
      <c r="E3" s="3"/>
      <c r="F3" s="3"/>
      <c r="G3" s="3"/>
      <c r="H3" s="3"/>
      <c r="I3" s="4"/>
    </row>
    <row r="4" customFormat="false" ht="24.7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7"/>
    </row>
    <row r="5" customFormat="false" ht="22.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7" t="s">
        <v>1</v>
      </c>
    </row>
    <row r="6" customFormat="false" ht="13.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7"/>
    </row>
    <row r="7" customFormat="false" ht="18.75" hidden="false" customHeight="false" outlineLevel="0" collapsed="false">
      <c r="A7" s="8"/>
      <c r="B7" s="9"/>
      <c r="C7" s="10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7"/>
    </row>
    <row r="10" customFormat="false" ht="27.75" hidden="false" customHeight="true" outlineLevel="0" collapsed="false">
      <c r="A10" s="8" t="s">
        <v>1</v>
      </c>
      <c r="B10" s="6"/>
      <c r="C10" s="6" t="s">
        <v>1</v>
      </c>
      <c r="D10" s="6"/>
      <c r="E10" s="6"/>
      <c r="F10" s="6"/>
      <c r="G10" s="6"/>
      <c r="H10" s="6"/>
      <c r="I10" s="11"/>
    </row>
    <row r="11" customFormat="false" ht="45.75" hidden="false" customHeight="true" outlineLevel="0" collapsed="false">
      <c r="A11" s="12"/>
      <c r="B11" s="13" t="s">
        <v>2</v>
      </c>
      <c r="C11" s="13"/>
      <c r="D11" s="13"/>
      <c r="E11" s="13"/>
      <c r="F11" s="13"/>
      <c r="G11" s="13"/>
      <c r="H11" s="13"/>
      <c r="I11" s="11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.5" hidden="false" customHeight="false" outlineLevel="0" collapsed="false">
      <c r="A13" s="12"/>
      <c r="B13" s="15"/>
      <c r="C13" s="15"/>
      <c r="D13" s="15"/>
      <c r="E13" s="15"/>
      <c r="F13" s="15"/>
      <c r="G13" s="15"/>
      <c r="H13" s="15"/>
      <c r="I13" s="11"/>
    </row>
    <row r="14" customFormat="false" ht="20.25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false" outlineLevel="0" collapsed="false">
      <c r="A15" s="12"/>
      <c r="B15" s="15"/>
      <c r="C15" s="15"/>
      <c r="D15" s="15"/>
      <c r="E15" s="15"/>
      <c r="F15" s="15"/>
      <c r="G15" s="15"/>
      <c r="H15" s="15"/>
      <c r="I15" s="11"/>
    </row>
    <row r="16" customFormat="false" ht="13.5" hidden="false" customHeight="true" outlineLevel="0" collapsed="false">
      <c r="A16" s="16" t="s">
        <v>4</v>
      </c>
      <c r="B16" s="16"/>
      <c r="C16" s="16"/>
      <c r="D16" s="16"/>
      <c r="E16" s="16"/>
      <c r="F16" s="16"/>
      <c r="G16" s="16"/>
      <c r="H16" s="16"/>
      <c r="I16" s="16"/>
    </row>
    <row r="17" customFormat="false" ht="20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7"/>
    </row>
    <row r="23" customFormat="false" ht="13.5" hidden="false" customHeight="false" outlineLevel="0" collapsed="false">
      <c r="A23" s="17" t="s">
        <v>1</v>
      </c>
      <c r="B23" s="18"/>
      <c r="C23" s="18"/>
      <c r="D23" s="18"/>
      <c r="E23" s="18"/>
      <c r="F23" s="18"/>
      <c r="G23" s="18"/>
      <c r="H23" s="18"/>
      <c r="I23" s="19"/>
    </row>
    <row r="24" customFormat="false" ht="13.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7"/>
    </row>
    <row r="25" customFormat="false" ht="13.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7"/>
    </row>
    <row r="26" customFormat="false" ht="84" hidden="false" customHeight="true" outlineLevel="0" collapsed="false">
      <c r="A26" s="8"/>
      <c r="B26" s="6"/>
      <c r="C26" s="6"/>
      <c r="D26" s="6"/>
      <c r="E26" s="6"/>
      <c r="F26" s="6"/>
      <c r="G26" s="6"/>
      <c r="H26" s="6"/>
      <c r="I26" s="7"/>
    </row>
    <row r="27" customFormat="false" ht="13.5" hidden="false" customHeight="false" outlineLevel="0" collapsed="false">
      <c r="A27" s="8"/>
      <c r="B27" s="6"/>
      <c r="C27" s="6"/>
      <c r="D27" s="6" t="s">
        <v>1</v>
      </c>
      <c r="E27" s="6"/>
      <c r="F27" s="6"/>
      <c r="G27" s="6"/>
      <c r="H27" s="6"/>
      <c r="I27" s="7"/>
    </row>
    <row r="28" customFormat="false" ht="13.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7"/>
    </row>
    <row r="29" customFormat="false" ht="13.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7"/>
    </row>
    <row r="30" customFormat="false" ht="13.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7"/>
    </row>
    <row r="31" customFormat="false" ht="14.25" hidden="false" customHeight="true" outlineLevel="0" collapsed="false">
      <c r="A31" s="8"/>
      <c r="B31" s="6"/>
      <c r="C31" s="6"/>
      <c r="D31" s="6"/>
      <c r="E31" s="6"/>
      <c r="F31" s="6"/>
      <c r="G31" s="6"/>
      <c r="H31" s="6"/>
      <c r="I31" s="7"/>
    </row>
    <row r="32" customFormat="false" ht="14.25" hidden="false" customHeight="true" outlineLevel="0" collapsed="false">
      <c r="A32" s="8"/>
      <c r="B32" s="6"/>
      <c r="C32" s="6"/>
      <c r="D32" s="6"/>
      <c r="E32" s="6"/>
      <c r="F32" s="6"/>
      <c r="G32" s="6"/>
      <c r="H32" s="6"/>
      <c r="I32" s="7"/>
    </row>
    <row r="33" customFormat="false" ht="14.25" hidden="false" customHeight="true" outlineLevel="0" collapsed="false">
      <c r="A33" s="8"/>
      <c r="B33" s="6"/>
      <c r="C33" s="6"/>
      <c r="D33" s="6"/>
      <c r="E33" s="6"/>
      <c r="F33" s="6"/>
      <c r="G33" s="6"/>
      <c r="H33" s="6"/>
      <c r="I33" s="7"/>
    </row>
    <row r="34" customFormat="false" ht="14.25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7"/>
    </row>
    <row r="35" customFormat="false" ht="14.25" hidden="false" customHeight="true" outlineLevel="0" collapsed="false">
      <c r="A35" s="8"/>
      <c r="B35" s="6"/>
      <c r="C35" s="6"/>
      <c r="D35" s="6"/>
      <c r="E35" s="6"/>
      <c r="F35" s="6"/>
      <c r="G35" s="6"/>
      <c r="H35" s="6"/>
      <c r="I35" s="7"/>
    </row>
    <row r="36" customFormat="false" ht="4.5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7"/>
    </row>
    <row r="37" customFormat="false" ht="14.25" hidden="false" customHeight="true" outlineLevel="0" collapsed="false">
      <c r="A37" s="8"/>
      <c r="B37" s="6"/>
      <c r="C37" s="6"/>
      <c r="D37" s="6"/>
      <c r="E37" s="6"/>
      <c r="F37" s="6"/>
      <c r="G37" s="6"/>
      <c r="H37" s="6"/>
      <c r="I37" s="7"/>
    </row>
    <row r="38" customFormat="false" ht="13.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7"/>
    </row>
    <row r="39" customFormat="false" ht="13.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7"/>
    </row>
    <row r="40" customFormat="false" ht="1.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7"/>
    </row>
    <row r="41" customFormat="false" ht="13.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7"/>
    </row>
    <row r="42" customFormat="false" ht="46.5" hidden="false" customHeight="false" outlineLevel="0" collapsed="false">
      <c r="A42" s="20" t="s">
        <v>5</v>
      </c>
      <c r="B42" s="20"/>
      <c r="C42" s="20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A43" s="12"/>
      <c r="B43" s="15"/>
      <c r="C43" s="21" t="s">
        <v>1</v>
      </c>
      <c r="D43" s="21"/>
      <c r="E43" s="21"/>
      <c r="F43" s="21"/>
      <c r="G43" s="21"/>
      <c r="H43" s="21"/>
      <c r="I43" s="22"/>
    </row>
    <row r="44" customFormat="false" ht="42.7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5"/>
    </row>
    <row r="45" customFormat="false" ht="14.25" hidden="false" customHeight="false" outlineLevel="0" collapsed="false">
      <c r="A45" s="26"/>
    </row>
  </sheetData>
  <mergeCells count="5">
    <mergeCell ref="B11:H11"/>
    <mergeCell ref="A12:I12"/>
    <mergeCell ref="A14:I14"/>
    <mergeCell ref="A16:I21"/>
    <mergeCell ref="A42:I42"/>
  </mergeCells>
  <printOptions headings="false" gridLines="false" gridLinesSet="true" horizontalCentered="true" verticalCentered="false"/>
  <pageMargins left="0.196527777777778" right="0.275694444444444" top="0.9" bottom="0.747916666666667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(붙임 2)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44"/>
    <col collapsed="false" customWidth="true" hidden="false" outlineLevel="0" max="3" min="3" style="0" width="9.21"/>
    <col collapsed="false" customWidth="true" hidden="false" outlineLevel="0" max="4" min="4" style="0" width="10.99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8" min="7" style="0" width="10.44"/>
    <col collapsed="false" customWidth="true" hidden="false" outlineLevel="0" max="9" min="9" style="0" width="9.21"/>
    <col collapsed="false" customWidth="true" hidden="false" outlineLevel="0" max="10" min="10" style="0" width="10.66"/>
  </cols>
  <sheetData>
    <row r="1" customFormat="false" ht="25.5" hidden="false" customHeight="true" outlineLevel="0" collapsed="false">
      <c r="A1" s="27" t="s">
        <v>6</v>
      </c>
      <c r="B1" s="27"/>
      <c r="C1" s="27"/>
      <c r="D1" s="27"/>
      <c r="E1" s="27"/>
      <c r="F1" s="28"/>
      <c r="G1" s="29"/>
      <c r="H1" s="29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J3" s="31" t="s">
        <v>7</v>
      </c>
    </row>
    <row r="4" customFormat="false" ht="26.25" hidden="false" customHeight="true" outlineLevel="0" collapsed="false">
      <c r="A4" s="32" t="s">
        <v>8</v>
      </c>
      <c r="B4" s="32"/>
      <c r="C4" s="32"/>
      <c r="D4" s="33" t="s">
        <v>9</v>
      </c>
      <c r="E4" s="33"/>
      <c r="F4" s="34" t="s">
        <v>10</v>
      </c>
      <c r="G4" s="34"/>
      <c r="H4" s="35" t="s">
        <v>11</v>
      </c>
      <c r="I4" s="36" t="s">
        <v>12</v>
      </c>
      <c r="J4" s="37" t="s">
        <v>13</v>
      </c>
    </row>
    <row r="5" customFormat="false" ht="33" hidden="false" customHeight="true" outlineLevel="0" collapsed="false">
      <c r="A5" s="32"/>
      <c r="B5" s="32"/>
      <c r="C5" s="32"/>
      <c r="D5" s="38" t="s">
        <v>14</v>
      </c>
      <c r="E5" s="39" t="s">
        <v>15</v>
      </c>
      <c r="F5" s="40" t="s">
        <v>16</v>
      </c>
      <c r="G5" s="41" t="s">
        <v>17</v>
      </c>
      <c r="H5" s="35"/>
      <c r="I5" s="36"/>
      <c r="J5" s="37"/>
    </row>
    <row r="6" customFormat="false" ht="26.25" hidden="false" customHeight="true" outlineLevel="0" collapsed="false">
      <c r="A6" s="42" t="s">
        <v>18</v>
      </c>
      <c r="B6" s="43" t="s">
        <v>19</v>
      </c>
      <c r="C6" s="43"/>
      <c r="D6" s="44" t="n">
        <v>8049</v>
      </c>
      <c r="E6" s="44" t="n">
        <v>15148</v>
      </c>
      <c r="F6" s="44" t="n">
        <v>7500</v>
      </c>
      <c r="G6" s="44" t="n">
        <v>5848</v>
      </c>
      <c r="H6" s="44" t="n">
        <v>12348</v>
      </c>
      <c r="I6" s="45" t="n">
        <f aca="false">ROUND(IF(AND(F6&lt;0,G6&gt;0),2+G6/ABS(F6),IF(AND(F6&lt;0,G6&lt;0,F6&lt;G6),2-G6/F6,IF(AND(F6&lt;0,G6&lt;0,F6&gt;G6),ABS(G6)/F6+2,IF(OR(AND(F6=0,G6&lt;0),AND(F6&gt;0,G6=0)),-2,IF(OR(AND(F6=0,G6&gt;0),AND(F6&lt;0,G6=0)),2,G6/F6))))),4)</f>
        <v>0.7797</v>
      </c>
      <c r="J6" s="46" t="n">
        <f aca="false">ROUND(IF(AND(D6&lt;0,G6&gt;0),1+G6/ABS(D6),IF(AND(D6&lt;0,G6&lt;0,D6&lt;G6),1-G6/D6,IF(AND(D6&lt;0,G6&lt;0,D6&gt;G6),1-G6/D6,IF(OR(AND(D6=0,G6&gt;0),AND(D6&lt;0,G6=0)),1,IF(OR(AND(D6=0,G6&lt;0),AND(D6&gt;0,G6=0)),-1,IF(AND(D6=0,G6=0),0,G6/D6-1)))))),4)</f>
        <v>-0.2735</v>
      </c>
    </row>
    <row r="7" customFormat="false" ht="26.25" hidden="false" customHeight="true" outlineLevel="0" collapsed="false">
      <c r="A7" s="42"/>
      <c r="B7" s="47" t="s">
        <v>20</v>
      </c>
      <c r="C7" s="47"/>
      <c r="D7" s="44" t="n">
        <v>7367</v>
      </c>
      <c r="E7" s="44" t="n">
        <v>14962</v>
      </c>
      <c r="F7" s="44" t="n">
        <v>7625</v>
      </c>
      <c r="G7" s="44" t="n">
        <v>8413</v>
      </c>
      <c r="H7" s="44" t="n">
        <v>16957</v>
      </c>
      <c r="I7" s="45" t="n">
        <f aca="false">ROUND(IF(AND(F7&lt;0,G7&gt;0),2+G7/ABS(F7),IF(AND(F7&lt;0,G7&lt;0,F7&lt;G7),2-G7/F7,IF(AND(F7&lt;0,G7&lt;0,F7&gt;G7),ABS(G7)/F7+2,IF(OR(AND(F7=0,G7&lt;0),AND(F7&gt;0,G7=0)),-2,IF(OR(AND(F7=0,G7&gt;0),AND(F7&lt;0,G7=0)),2,G7/F7))))),4)</f>
        <v>1.1033</v>
      </c>
      <c r="J7" s="46" t="n">
        <f aca="false">ROUND(IF(AND(D7&lt;0,G7&gt;0),1+G7/ABS(D7),IF(AND(D7&lt;0,G7&lt;0,D7&lt;G7),1-G7/D7,IF(AND(D7&lt;0,G7&lt;0,D7&gt;G7),1-G7/D7,IF(OR(AND(D7=0,G7&gt;0),AND(D7&lt;0,G7=0)),1,IF(OR(AND(D7=0,G7&lt;0),AND(D7&gt;0,G7=0)),-1,IF(AND(D7=0,G7=0),0,G7/D7-1)))))),4)</f>
        <v>0.142</v>
      </c>
    </row>
    <row r="8" customFormat="false" ht="26.25" hidden="false" customHeight="true" outlineLevel="0" collapsed="false">
      <c r="A8" s="42"/>
      <c r="B8" s="47" t="s">
        <v>21</v>
      </c>
      <c r="C8" s="47"/>
      <c r="D8" s="44"/>
      <c r="E8" s="44"/>
      <c r="F8" s="44"/>
      <c r="G8" s="44"/>
      <c r="H8" s="44"/>
      <c r="I8" s="45" t="e">
        <f aca="false">ROUND(IF(AND(F8&lt;0,G8&gt;0),2+G8/ABS(F8),IF(AND(F8&lt;0,G8&lt;0,F8&lt;G8),2-G8/F8,IF(AND(F8&lt;0,G8&lt;0,F8&gt;G8),ABS(G8)/F8+2,IF(OR(AND(F8=0,G8&lt;0),AND(F8&gt;0,G8=0)),-2,IF(OR(AND(F8=0,G8&gt;0),AND(F8&lt;0,G8=0)),2,G8/F8))))),4)</f>
        <v>#DIV/0!</v>
      </c>
      <c r="J8" s="46" t="n">
        <f aca="false">ROUND(IF(AND(D8&lt;0,G8&gt;0),1+G8/ABS(D8),IF(AND(D8&lt;0,G8&lt;0,D8&lt;G8),1-G8/D8,IF(AND(D8&lt;0,G8&lt;0,D8&gt;G8),1-G8/D8,IF(OR(AND(D8=0,G8&gt;0),AND(D8&lt;0,G8=0)),1,IF(OR(AND(D8=0,G8&lt;0),AND(D8&gt;0,G8=0)),-1,IF(AND(D8=0,G8=0),0,G8/D8-1)))))),4)</f>
        <v>0</v>
      </c>
    </row>
    <row r="9" customFormat="false" ht="26.25" hidden="false" customHeight="true" outlineLevel="0" collapsed="false">
      <c r="A9" s="42"/>
      <c r="B9" s="47" t="s">
        <v>22</v>
      </c>
      <c r="C9" s="47"/>
      <c r="D9" s="44" t="n">
        <v>6228</v>
      </c>
      <c r="E9" s="44" t="n">
        <v>13130</v>
      </c>
      <c r="F9" s="44" t="n">
        <v>6000</v>
      </c>
      <c r="G9" s="44" t="n">
        <v>6263</v>
      </c>
      <c r="H9" s="44" t="n">
        <v>13063</v>
      </c>
      <c r="I9" s="45" t="n">
        <f aca="false">ROUND(IF(AND(F9&lt;0,G9&gt;0),2+G9/ABS(F9),IF(AND(F9&lt;0,G9&lt;0,F9&lt;G9),2-G9/F9,IF(AND(F9&lt;0,G9&lt;0,F9&gt;G9),ABS(G9)/F9+2,IF(OR(AND(F9=0,G9&lt;0),AND(F9&gt;0,G9=0)),-2,IF(OR(AND(F9=0,G9&gt;0),AND(F9&lt;0,G9=0)),2,G9/F9))))),4)</f>
        <v>1.0438</v>
      </c>
      <c r="J9" s="46" t="n">
        <f aca="false">ROUND(IF(AND(D9&lt;0,G9&gt;0),1+G9/ABS(D9),IF(AND(D9&lt;0,G9&lt;0,D9&lt;G9),1-G9/D9,IF(AND(D9&lt;0,G9&lt;0,D9&gt;G9),1-G9/D9,IF(OR(AND(D9=0,G9&gt;0),AND(D9&lt;0,G9=0)),1,IF(OR(AND(D9=0,G9&lt;0),AND(D9&gt;0,G9=0)),-1,IF(AND(D9=0,G9=0),0,G9/D9-1)))))),4)</f>
        <v>0.0056</v>
      </c>
    </row>
    <row r="10" customFormat="false" ht="26.25" hidden="false" customHeight="true" outlineLevel="0" collapsed="false">
      <c r="A10" s="42"/>
      <c r="B10" s="48" t="s">
        <v>23</v>
      </c>
      <c r="C10" s="48"/>
      <c r="D10" s="44" t="n">
        <v>94</v>
      </c>
      <c r="E10" s="44" t="n">
        <v>174</v>
      </c>
      <c r="F10" s="44" t="n">
        <v>100</v>
      </c>
      <c r="G10" s="44" t="n">
        <v>88</v>
      </c>
      <c r="H10" s="44" t="n">
        <v>190</v>
      </c>
      <c r="I10" s="45" t="n">
        <f aca="false">ROUND(IF(AND(F10&lt;0,G10&gt;0),2+G10/ABS(F10),IF(AND(F10&lt;0,G10&lt;0,F10&lt;G10),2-G10/F10,IF(AND(F10&lt;0,G10&lt;0,F10&gt;G10),ABS(G10)/F10+2,IF(OR(AND(F10=0,G10&lt;0),AND(F10&gt;0,G10=0)),-2,IF(OR(AND(F10=0,G10&gt;0),AND(F10&lt;0,G10=0)),2,G10/F10))))),4)</f>
        <v>0.88</v>
      </c>
      <c r="J10" s="46" t="n">
        <f aca="false">ROUND(IF(AND(D10&lt;0,G10&gt;0),1+G10/ABS(D10),IF(AND(D10&lt;0,G10&lt;0,D10&lt;G10),1-G10/D10,IF(AND(D10&lt;0,G10&lt;0,D10&gt;G10),1-G10/D10,IF(OR(AND(D10=0,G10&gt;0),AND(D10&lt;0,G10=0)),1,IF(OR(AND(D10=0,G10&lt;0),AND(D10&gt;0,G10=0)),-1,IF(AND(D10=0,G10=0),0,G10/D10-1)))))),4)</f>
        <v>-0.0638</v>
      </c>
    </row>
    <row r="11" customFormat="false" ht="26.25" hidden="false" customHeight="true" outlineLevel="0" collapsed="false">
      <c r="A11" s="42"/>
      <c r="B11" s="47" t="s">
        <v>24</v>
      </c>
      <c r="C11" s="47"/>
      <c r="D11" s="44" t="n">
        <v>24</v>
      </c>
      <c r="E11" s="44" t="n">
        <v>44</v>
      </c>
      <c r="F11" s="44" t="n">
        <v>25</v>
      </c>
      <c r="G11" s="44" t="n">
        <v>16</v>
      </c>
      <c r="H11" s="44" t="n">
        <v>46</v>
      </c>
      <c r="I11" s="45" t="n">
        <f aca="false">ROUND(IF(AND(F11&lt;0,G11&gt;0),2+G11/ABS(F11),IF(AND(F11&lt;0,G11&lt;0,F11&lt;G11),2-G11/F11,IF(AND(F11&lt;0,G11&lt;0,F11&gt;G11),ABS(G11)/F11+2,IF(OR(AND(F11=0,G11&lt;0),AND(F11&gt;0,G11=0)),-2,IF(OR(AND(F11=0,G11&gt;0),AND(F11&lt;0,G11=0)),2,G11/F11))))),4)</f>
        <v>0.64</v>
      </c>
      <c r="J11" s="46" t="n">
        <f aca="false">ROUND(IF(AND(D11&lt;0,G11&gt;0),1+G11/ABS(D11),IF(AND(D11&lt;0,G11&lt;0,D11&lt;G11),1-G11/D11,IF(AND(D11&lt;0,G11&lt;0,D11&gt;G11),1-G11/D11,IF(OR(AND(D11=0,G11&gt;0),AND(D11&lt;0,G11=0)),1,IF(OR(AND(D11=0,G11&lt;0),AND(D11&gt;0,G11=0)),-1,IF(AND(D11=0,G11=0),0,G11/D11-1)))))),4)</f>
        <v>-0.3333</v>
      </c>
    </row>
    <row r="12" customFormat="false" ht="26.25" hidden="false" customHeight="true" outlineLevel="0" collapsed="false">
      <c r="A12" s="42"/>
      <c r="B12" s="47" t="s">
        <v>25</v>
      </c>
      <c r="C12" s="47"/>
      <c r="D12" s="44"/>
      <c r="E12" s="44"/>
      <c r="F12" s="44"/>
      <c r="G12" s="44"/>
      <c r="H12" s="44"/>
      <c r="I12" s="45" t="e">
        <f aca="false">ROUND(IF(AND(F12&lt;0,G12&gt;0),2+G12/ABS(F12),IF(AND(F12&lt;0,G12&lt;0,F12&lt;G12),2-G12/F12,IF(AND(F12&lt;0,G12&lt;0,F12&gt;G12),ABS(G12)/F12+2,IF(OR(AND(F12=0,G12&lt;0),AND(F12&gt;0,G12=0)),-2,IF(OR(AND(F12=0,G12&gt;0),AND(F12&lt;0,G12=0)),2,G12/F12))))),4)</f>
        <v>#DIV/0!</v>
      </c>
      <c r="J12" s="46" t="n">
        <f aca="false">ROUND(IF(AND(D12&lt;0,G12&gt;0),1+G12/ABS(D12),IF(AND(D12&lt;0,G12&lt;0,D12&lt;G12),1-G12/D12,IF(AND(D12&lt;0,G12&lt;0,D12&gt;G12),1-G12/D12,IF(OR(AND(D12=0,G12&gt;0),AND(D12&lt;0,G12=0)),1,IF(OR(AND(D12=0,G12&lt;0),AND(D12&gt;0,G12=0)),-1,IF(AND(D12=0,G12=0),0,G12/D12-1)))))),4)</f>
        <v>0</v>
      </c>
    </row>
    <row r="13" customFormat="false" ht="26.25" hidden="false" customHeight="true" outlineLevel="0" collapsed="false">
      <c r="A13" s="42"/>
      <c r="B13" s="47" t="s">
        <v>26</v>
      </c>
      <c r="C13" s="47"/>
      <c r="D13" s="44" t="n">
        <v>73</v>
      </c>
      <c r="E13" s="44" t="n">
        <v>131</v>
      </c>
      <c r="F13" s="44" t="n">
        <v>60</v>
      </c>
      <c r="G13" s="44" t="n">
        <v>99</v>
      </c>
      <c r="H13" s="44" t="n">
        <v>139</v>
      </c>
      <c r="I13" s="45" t="n">
        <f aca="false">ROUND(IF(AND(F13&lt;0,G13&gt;0),2+G13/ABS(F13),IF(AND(F13&lt;0,G13&lt;0,F13&lt;G13),2-G13/F13,IF(AND(F13&lt;0,G13&lt;0,F13&gt;G13),ABS(G13)/F13+2,IF(OR(AND(F13=0,G13&lt;0),AND(F13&gt;0,G13=0)),-2,IF(OR(AND(F13=0,G13&gt;0),AND(F13&lt;0,G13=0)),2,G13/F13))))),4)</f>
        <v>1.65</v>
      </c>
      <c r="J13" s="46" t="n">
        <f aca="false">ROUND(IF(AND(D13&lt;0,G13&gt;0),1+G13/ABS(D13),IF(AND(D13&lt;0,G13&lt;0,D13&lt;G13),1-G13/D13,IF(AND(D13&lt;0,G13&lt;0,D13&gt;G13),1-G13/D13,IF(OR(AND(D13=0,G13&gt;0),AND(D13&lt;0,G13=0)),1,IF(OR(AND(D13=0,G13&lt;0),AND(D13&gt;0,G13=0)),-1,IF(AND(D13=0,G13=0),0,G13/D13-1)))))),4)</f>
        <v>0.3562</v>
      </c>
    </row>
    <row r="14" customFormat="false" ht="26.25" hidden="false" customHeight="true" outlineLevel="0" collapsed="false">
      <c r="A14" s="42"/>
      <c r="B14" s="49" t="s">
        <v>27</v>
      </c>
      <c r="C14" s="49"/>
      <c r="D14" s="44" t="n">
        <v>280</v>
      </c>
      <c r="E14" s="44" t="n">
        <v>586</v>
      </c>
      <c r="F14" s="44" t="n">
        <v>286</v>
      </c>
      <c r="G14" s="44" t="n">
        <v>224</v>
      </c>
      <c r="H14" s="44" t="n">
        <v>472</v>
      </c>
      <c r="I14" s="45" t="n">
        <f aca="false">ROUND(IF(AND(F14&lt;0,G14&gt;0),2+G14/ABS(F14),IF(AND(F14&lt;0,G14&lt;0,F14&lt;G14),2-G14/F14,IF(AND(F14&lt;0,G14&lt;0,F14&gt;G14),ABS(G14)/F14+2,IF(OR(AND(F14=0,G14&lt;0),AND(F14&gt;0,G14=0)),-2,IF(OR(AND(F14=0,G14&gt;0),AND(F14&lt;0,G14=0)),2,G14/F14))))),4)</f>
        <v>0.7832</v>
      </c>
      <c r="J14" s="46" t="n">
        <f aca="false">ROUND(IF(AND(D14&lt;0,G14&gt;0),1+G14/ABS(D14),IF(AND(D14&lt;0,G14&lt;0,D14&lt;G14),1-G14/D14,IF(AND(D14&lt;0,G14&lt;0,D14&gt;G14),1-G14/D14,IF(OR(AND(D14=0,G14&gt;0),AND(D14&lt;0,G14=0)),1,IF(OR(AND(D14=0,G14&lt;0),AND(D14&gt;0,G14=0)),-1,IF(AND(D14=0,G14=0),0,G14/D14-1)))))),4)</f>
        <v>-0.2</v>
      </c>
    </row>
    <row r="15" customFormat="false" ht="26.25" hidden="false" customHeight="true" outlineLevel="0" collapsed="false">
      <c r="A15" s="42"/>
      <c r="B15" s="50" t="s">
        <v>28</v>
      </c>
      <c r="C15" s="50"/>
      <c r="D15" s="51" t="n">
        <f aca="false">SUM(D6:D14)</f>
        <v>22115</v>
      </c>
      <c r="E15" s="51" t="n">
        <f aca="false">SUM(E6:E14)</f>
        <v>44175</v>
      </c>
      <c r="F15" s="51" t="n">
        <f aca="false">SUM(F6:F14)</f>
        <v>21596</v>
      </c>
      <c r="G15" s="51" t="n">
        <f aca="false">SUM(G6:G14)</f>
        <v>20951</v>
      </c>
      <c r="H15" s="51" t="n">
        <f aca="false">SUM(H6:H14)</f>
        <v>43215</v>
      </c>
      <c r="I15" s="52" t="n">
        <f aca="false">ROUND(IF(AND(F15&lt;0,G15&gt;0),2+G15/ABS(F15),IF(AND(F15&lt;0,G15&lt;0,F15&lt;G15),2-G15/F15,IF(AND(F15&lt;0,G15&lt;0,F15&gt;G15),ABS(G15)/F15+2,IF(OR(AND(F15=0,G15&lt;0),AND(F15&gt;0,G15=0)),-2,IF(OR(AND(F15=0,G15&gt;0),AND(F15&lt;0,G15=0)),2,G15/F15))))),4)</f>
        <v>0.9701</v>
      </c>
      <c r="J15" s="53" t="n">
        <f aca="false">ROUND(IF(AND(D15&lt;0,G15&gt;0),1+G15/ABS(D15),IF(AND(D15&lt;0,G15&lt;0,D15&lt;G15),1-G15/D15,IF(AND(D15&lt;0,G15&lt;0,D15&gt;G15),1-G15/D15,IF(OR(AND(D15=0,G15&gt;0),AND(D15&lt;0,G15=0)),1,IF(OR(AND(D15=0,G15&lt;0),AND(D15&gt;0,G15=0)),-1,IF(AND(D15=0,G15=0),0,G15/D15-1)))))),4)</f>
        <v>-0.0526</v>
      </c>
    </row>
    <row r="16" customFormat="false" ht="26.25" hidden="false" customHeight="true" outlineLevel="0" collapsed="false">
      <c r="A16" s="42" t="s">
        <v>29</v>
      </c>
      <c r="B16" s="54" t="s">
        <v>30</v>
      </c>
      <c r="C16" s="55" t="s">
        <v>31</v>
      </c>
      <c r="D16" s="56" t="n">
        <v>8850</v>
      </c>
      <c r="E16" s="56" t="n">
        <v>9307</v>
      </c>
      <c r="F16" s="56" t="n">
        <v>4521</v>
      </c>
      <c r="G16" s="56" t="n">
        <v>9893</v>
      </c>
      <c r="H16" s="56" t="n">
        <v>13046</v>
      </c>
      <c r="I16" s="45" t="n">
        <f aca="false">ROUND(IF(AND(F16&lt;0,G16&gt;0),2+G16/ABS(F16),IF(AND(F16&lt;0,G16&lt;0,F16&lt;G16),2-G16/F16,IF(AND(F16&lt;0,G16&lt;0,F16&gt;G16),ABS(G16)/F16+2,IF(OR(AND(F16=0,G16&lt;0),AND(F16&gt;0,G16=0)),-2,IF(OR(AND(F16=0,G16&gt;0),AND(F16&lt;0,G16=0)),2,G16/F16))))),4)</f>
        <v>2.1882</v>
      </c>
      <c r="J16" s="46" t="n">
        <f aca="false">ROUND(IF(AND(D16&lt;0,G16&gt;0),1+G16/ABS(D16),IF(AND(D16&lt;0,G16&lt;0,D16&lt;G16),1-G16/D16,IF(AND(D16&lt;0,G16&lt;0,D16&gt;G16),1-G16/D16,IF(OR(AND(D16=0,G16&gt;0),AND(D16&lt;0,G16=0)),1,IF(OR(AND(D16=0,G16&lt;0),AND(D16&gt;0,G16=0)),-1,IF(AND(D16=0,G16=0),0,G16/D16-1)))))),4)</f>
        <v>0.1179</v>
      </c>
    </row>
    <row r="17" customFormat="false" ht="26.25" hidden="false" customHeight="true" outlineLevel="0" collapsed="false">
      <c r="A17" s="42"/>
      <c r="B17" s="54"/>
      <c r="C17" s="57" t="s">
        <v>32</v>
      </c>
      <c r="D17" s="56" t="n">
        <v>98682</v>
      </c>
      <c r="E17" s="56" t="n">
        <v>101491</v>
      </c>
      <c r="F17" s="56" t="n">
        <v>110000</v>
      </c>
      <c r="G17" s="56" t="n">
        <v>118331</v>
      </c>
      <c r="H17" s="56" t="n">
        <v>122331</v>
      </c>
      <c r="I17" s="45" t="n">
        <f aca="false">ROUND(IF(AND(F17&lt;0,G17&gt;0),2+G17/ABS(F17),IF(AND(F17&lt;0,G17&lt;0,F17&lt;G17),2-G17/F17,IF(AND(F17&lt;0,G17&lt;0,F17&gt;G17),ABS(G17)/F17+2,IF(OR(AND(F17=0,G17&lt;0),AND(F17&gt;0,G17=0)),-2,IF(OR(AND(F17=0,G17&gt;0),AND(F17&lt;0,G17=0)),2,G17/F17))))),4)</f>
        <v>1.0757</v>
      </c>
      <c r="J17" s="46" t="n">
        <f aca="false">ROUND(IF(AND(D17&lt;0,G17&gt;0),1+G17/ABS(D17),IF(AND(D17&lt;0,G17&lt;0,D17&lt;G17),1-G17/D17,IF(AND(D17&lt;0,G17&lt;0,D17&gt;G17),1-G17/D17,IF(OR(AND(D17=0,G17&gt;0),AND(D17&lt;0,G17=0)),1,IF(OR(AND(D17=0,G17&lt;0),AND(D17&gt;0,G17=0)),-1,IF(AND(D17=0,G17=0),0,G17/D17-1)))))),4)</f>
        <v>0.1991</v>
      </c>
    </row>
    <row r="18" customFormat="false" ht="26.25" hidden="false" customHeight="true" outlineLevel="0" collapsed="false">
      <c r="A18" s="42"/>
      <c r="B18" s="54"/>
      <c r="C18" s="57" t="s">
        <v>33</v>
      </c>
      <c r="D18" s="56" t="n">
        <v>98243</v>
      </c>
      <c r="E18" s="56" t="n">
        <v>98700</v>
      </c>
      <c r="F18" s="56" t="n">
        <v>107568</v>
      </c>
      <c r="G18" s="56" t="n">
        <v>108593</v>
      </c>
      <c r="H18" s="56" t="n">
        <v>111746</v>
      </c>
      <c r="I18" s="45" t="n">
        <f aca="false">ROUND(IF(AND(F18&lt;0,G18&gt;0),2+G18/ABS(F18),IF(AND(F18&lt;0,G18&lt;0,F18&lt;G18),2-G18/F18,IF(AND(F18&lt;0,G18&lt;0,F18&gt;G18),ABS(G18)/F18+2,IF(OR(AND(F18=0,G18&lt;0),AND(F18&gt;0,G18=0)),-2,IF(OR(AND(F18=0,G18&gt;0),AND(F18&lt;0,G18=0)),2,G18/F18))))),4)</f>
        <v>1.0095</v>
      </c>
      <c r="J18" s="46" t="n">
        <f aca="false">ROUND(IF(AND(D18&lt;0,G18&gt;0),1+G18/ABS(D18),IF(AND(D18&lt;0,G18&lt;0,D18&lt;G18),1-G18/D18,IF(AND(D18&lt;0,G18&lt;0,D18&gt;G18),1-G18/D18,IF(OR(AND(D18=0,G18&gt;0),AND(D18&lt;0,G18=0)),1,IF(OR(AND(D18=0,G18&lt;0),AND(D18&gt;0,G18=0)),-1,IF(AND(D18=0,G18=0),0,G18/D18-1)))))),4)</f>
        <v>0.1054</v>
      </c>
    </row>
    <row r="19" customFormat="false" ht="26.25" hidden="false" customHeight="true" outlineLevel="0" collapsed="false">
      <c r="A19" s="42"/>
      <c r="B19" s="58" t="s">
        <v>34</v>
      </c>
      <c r="C19" s="59" t="s">
        <v>31</v>
      </c>
      <c r="D19" s="56" t="n">
        <v>6874</v>
      </c>
      <c r="E19" s="56" t="n">
        <v>10381</v>
      </c>
      <c r="F19" s="56" t="n">
        <v>5000</v>
      </c>
      <c r="G19" s="56" t="n">
        <v>5554</v>
      </c>
      <c r="H19" s="56" t="n">
        <v>10000</v>
      </c>
      <c r="I19" s="45" t="n">
        <f aca="false">ROUND(IF(AND(F19&lt;0,G19&gt;0),2+G19/ABS(F19),IF(AND(F19&lt;0,G19&lt;0,F19&lt;G19),2-G19/F19,IF(AND(F19&lt;0,G19&lt;0,F19&gt;G19),ABS(G19)/F19+2,IF(OR(AND(F19=0,G19&lt;0),AND(F19&gt;0,G19=0)),-2,IF(OR(AND(F19=0,G19&gt;0),AND(F19&lt;0,G19=0)),2,G19/F19))))),4)</f>
        <v>1.1108</v>
      </c>
      <c r="J19" s="46" t="n">
        <f aca="false">ROUND(IF(AND(D19&lt;0,G19&gt;0),1+G19/ABS(D19),IF(AND(D19&lt;0,G19&lt;0,D19&lt;G19),1-G19/D19,IF(AND(D19&lt;0,G19&lt;0,D19&gt;G19),1-G19/D19,IF(OR(AND(D19=0,G19&gt;0),AND(D19&lt;0,G19=0)),1,IF(OR(AND(D19=0,G19&lt;0),AND(D19&gt;0,G19=0)),-1,IF(AND(D19=0,G19=0),0,G19/D19-1)))))),4)</f>
        <v>-0.192</v>
      </c>
    </row>
    <row r="20" customFormat="false" ht="26.25" hidden="false" customHeight="true" outlineLevel="0" collapsed="false">
      <c r="A20" s="42"/>
      <c r="B20" s="58"/>
      <c r="C20" s="57" t="s">
        <v>32</v>
      </c>
      <c r="D20" s="56" t="n">
        <v>81909</v>
      </c>
      <c r="E20" s="56" t="n">
        <v>83237</v>
      </c>
      <c r="F20" s="56" t="n">
        <v>85000</v>
      </c>
      <c r="G20" s="56" t="n">
        <v>85317</v>
      </c>
      <c r="H20" s="56" t="n">
        <v>89500</v>
      </c>
      <c r="I20" s="45" t="n">
        <f aca="false">ROUND(IF(AND(F20&lt;0,G20&gt;0),2+G20/ABS(F20),IF(AND(F20&lt;0,G20&lt;0,F20&lt;G20),2-G20/F20,IF(AND(F20&lt;0,G20&lt;0,F20&gt;G20),ABS(G20)/F20+2,IF(OR(AND(F20=0,G20&lt;0),AND(F20&gt;0,G20=0)),-2,IF(OR(AND(F20=0,G20&gt;0),AND(F20&lt;0,G20=0)),2,G20/F20))))),4)</f>
        <v>1.0037</v>
      </c>
      <c r="J20" s="46" t="n">
        <f aca="false">ROUND(IF(AND(D20&lt;0,G20&gt;0),1+G20/ABS(D20),IF(AND(D20&lt;0,G20&lt;0,D20&lt;G20),1-G20/D20,IF(AND(D20&lt;0,G20&lt;0,D20&gt;G20),1-G20/D20,IF(OR(AND(D20=0,G20&gt;0),AND(D20&lt;0,G20=0)),1,IF(OR(AND(D20=0,G20&lt;0),AND(D20&gt;0,G20=0)),-1,IF(AND(D20=0,G20=0),0,G20/D20-1)))))),4)</f>
        <v>0.0416</v>
      </c>
    </row>
    <row r="21" customFormat="false" ht="26.25" hidden="false" customHeight="true" outlineLevel="0" collapsed="false">
      <c r="A21" s="42"/>
      <c r="B21" s="58"/>
      <c r="C21" s="57" t="s">
        <v>33</v>
      </c>
      <c r="D21" s="56" t="n">
        <v>76708</v>
      </c>
      <c r="E21" s="56" t="n">
        <v>80214</v>
      </c>
      <c r="F21" s="56" t="n">
        <v>88374</v>
      </c>
      <c r="G21" s="56" t="n">
        <v>85768</v>
      </c>
      <c r="H21" s="56" t="n">
        <v>87518</v>
      </c>
      <c r="I21" s="45" t="n">
        <f aca="false">ROUND(IF(AND(F21&lt;0,G21&gt;0),2+G21/ABS(F21),IF(AND(F21&lt;0,G21&lt;0,F21&lt;G21),2-G21/F21,IF(AND(F21&lt;0,G21&lt;0,F21&gt;G21),ABS(G21)/F21+2,IF(OR(AND(F21=0,G21&lt;0),AND(F21&gt;0,G21=0)),-2,IF(OR(AND(F21=0,G21&gt;0),AND(F21&lt;0,G21=0)),2,G21/F21))))),4)</f>
        <v>0.9705</v>
      </c>
      <c r="J21" s="46" t="n">
        <f aca="false">ROUND(IF(AND(D21&lt;0,G21&gt;0),1+G21/ABS(D21),IF(AND(D21&lt;0,G21&lt;0,D21&lt;G21),1-G21/D21,IF(AND(D21&lt;0,G21&lt;0,D21&gt;G21),1-G21/D21,IF(OR(AND(D21=0,G21&gt;0),AND(D21&lt;0,G21=0)),1,IF(OR(AND(D21=0,G21&lt;0),AND(D21&gt;0,G21=0)),-1,IF(AND(D21=0,G21=0),0,G21/D21-1)))))),4)</f>
        <v>0.1181</v>
      </c>
    </row>
    <row r="22" customFormat="false" ht="26.25" hidden="false" customHeight="true" outlineLevel="0" collapsed="false">
      <c r="A22" s="42"/>
      <c r="B22" s="60" t="s">
        <v>35</v>
      </c>
      <c r="C22" s="59" t="s">
        <v>31</v>
      </c>
      <c r="D22" s="56" t="n">
        <v>561</v>
      </c>
      <c r="E22" s="56" t="n">
        <v>2478</v>
      </c>
      <c r="F22" s="56" t="n">
        <v>1000</v>
      </c>
      <c r="G22" s="56" t="n">
        <v>1410</v>
      </c>
      <c r="H22" s="56" t="n">
        <v>1600</v>
      </c>
      <c r="I22" s="45" t="n">
        <f aca="false">ROUND(IF(AND(F22&lt;0,G22&gt;0),2+G22/ABS(F22),IF(AND(F22&lt;0,G22&lt;0,F22&lt;G22),2-G22/F22,IF(AND(F22&lt;0,G22&lt;0,F22&gt;G22),ABS(G22)/F22+2,IF(OR(AND(F22=0,G22&lt;0),AND(F22&gt;0,G22=0)),-2,IF(OR(AND(F22=0,G22&gt;0),AND(F22&lt;0,G22=0)),2,G22/F22))))),4)</f>
        <v>1.41</v>
      </c>
      <c r="J22" s="46" t="n">
        <f aca="false">ROUND(IF(AND(D22&lt;0,G22&gt;0),1+G22/ABS(D22),IF(AND(D22&lt;0,G22&lt;0,D22&lt;G22),1-G22/D22,IF(AND(D22&lt;0,G22&lt;0,D22&gt;G22),1-G22/D22,IF(OR(AND(D22=0,G22&gt;0),AND(D22&lt;0,G22=0)),1,IF(OR(AND(D22=0,G22&lt;0),AND(D22&gt;0,G22=0)),-1,IF(AND(D22=0,G22=0),0,G22/D22-1)))))),4)</f>
        <v>1.5134</v>
      </c>
    </row>
    <row r="23" customFormat="false" ht="26.25" hidden="false" customHeight="true" outlineLevel="0" collapsed="false">
      <c r="A23" s="42"/>
      <c r="B23" s="60"/>
      <c r="C23" s="57" t="s">
        <v>32</v>
      </c>
      <c r="D23" s="56" t="n">
        <v>34868</v>
      </c>
      <c r="E23" s="56" t="n">
        <v>35208</v>
      </c>
      <c r="F23" s="56" t="n">
        <v>35000</v>
      </c>
      <c r="G23" s="56" t="n">
        <v>34558</v>
      </c>
      <c r="H23" s="56" t="n">
        <v>35000</v>
      </c>
      <c r="I23" s="45" t="n">
        <f aca="false">ROUND(IF(AND(F23&lt;0,G23&gt;0),2+G23/ABS(F23),IF(AND(F23&lt;0,G23&lt;0,F23&lt;G23),2-G23/F23,IF(AND(F23&lt;0,G23&lt;0,F23&gt;G23),ABS(G23)/F23+2,IF(OR(AND(F23=0,G23&lt;0),AND(F23&gt;0,G23=0)),-2,IF(OR(AND(F23=0,G23&gt;0),AND(F23&lt;0,G23=0)),2,G23/F23))))),4)</f>
        <v>0.9874</v>
      </c>
      <c r="J23" s="46" t="n">
        <f aca="false">ROUND(IF(AND(D23&lt;0,G23&gt;0),1+G23/ABS(D23),IF(AND(D23&lt;0,G23&lt;0,D23&lt;G23),1-G23/D23,IF(AND(D23&lt;0,G23&lt;0,D23&gt;G23),1-G23/D23,IF(OR(AND(D23=0,G23&gt;0),AND(D23&lt;0,G23=0)),1,IF(OR(AND(D23=0,G23&lt;0),AND(D23&gt;0,G23=0)),-1,IF(AND(D23=0,G23=0),0,G23/D23-1)))))),4)</f>
        <v>-0.0089</v>
      </c>
    </row>
    <row r="24" customFormat="false" ht="26.25" hidden="false" customHeight="true" outlineLevel="0" collapsed="false">
      <c r="A24" s="42"/>
      <c r="B24" s="60"/>
      <c r="C24" s="61" t="s">
        <v>33</v>
      </c>
      <c r="D24" s="56" t="n">
        <v>31603</v>
      </c>
      <c r="E24" s="56" t="n">
        <v>33520</v>
      </c>
      <c r="F24" s="56" t="n">
        <v>33300</v>
      </c>
      <c r="G24" s="56" t="n">
        <v>34930</v>
      </c>
      <c r="H24" s="62" t="n">
        <v>34998</v>
      </c>
      <c r="I24" s="63" t="n">
        <f aca="false">ROUND(IF(AND(F24&lt;0,G24&gt;0),2+G24/ABS(F24),IF(AND(F24&lt;0,G24&lt;0,F24&lt;G24),2-G24/F24,IF(AND(F24&lt;0,G24&lt;0,F24&gt;G24),ABS(G24)/F24+2,IF(OR(AND(F24=0,G24&lt;0),AND(F24&gt;0,G24=0)),-2,IF(OR(AND(F24=0,G24&gt;0),AND(F24&lt;0,G24=0)),2,G24/F24))))),4)</f>
        <v>1.0489</v>
      </c>
      <c r="J24" s="64" t="n">
        <f aca="false">ROUND(IF(AND(D24&lt;0,G24&gt;0),1+G24/ABS(D24),IF(AND(D24&lt;0,G24&lt;0,D24&lt;G24),1-G24/D24,IF(AND(D24&lt;0,G24&lt;0,D24&gt;G24),1-G24/D24,IF(OR(AND(D24=0,G24&gt;0),AND(D24&lt;0,G24=0)),1,IF(OR(AND(D24=0,G24&lt;0),AND(D24&gt;0,G24=0)),-1,IF(AND(D24=0,G24=0),0,G24/D24-1)))))),4)</f>
        <v>0.1053</v>
      </c>
    </row>
    <row r="25" customFormat="false" ht="26.25" hidden="false" customHeight="true" outlineLevel="0" collapsed="false">
      <c r="A25" s="42"/>
      <c r="B25" s="50" t="s">
        <v>36</v>
      </c>
      <c r="C25" s="50"/>
      <c r="D25" s="51" t="n">
        <f aca="false">D16+D19+D22</f>
        <v>16285</v>
      </c>
      <c r="E25" s="51" t="n">
        <f aca="false">E16+E19+E22</f>
        <v>22166</v>
      </c>
      <c r="F25" s="51" t="n">
        <f aca="false">F16+F19+F22</f>
        <v>10521</v>
      </c>
      <c r="G25" s="51" t="n">
        <f aca="false">G16+G19+G22</f>
        <v>16857</v>
      </c>
      <c r="H25" s="51" t="n">
        <f aca="false">H16+H19+H22</f>
        <v>24646</v>
      </c>
      <c r="I25" s="52" t="n">
        <f aca="false">ROUND(IF(AND(F25&lt;0,G25&gt;0),2+G25/ABS(F25),IF(AND(F25&lt;0,G25&lt;0,F25&lt;G25),2-G25/F25,IF(AND(F25&lt;0,G25&lt;0,F25&gt;G25),ABS(G25)/F25+2,IF(OR(AND(F25=0,G25&lt;0),AND(F25&gt;0,G25=0)),-2,IF(OR(AND(F25=0,G25&gt;0),AND(F25&lt;0,G25=0)),2,G25/F25))))),4)</f>
        <v>1.6022</v>
      </c>
      <c r="J25" s="53" t="n">
        <f aca="false">ROUND(IF(AND(D25&lt;0,G25&gt;0),1+G25/ABS(D25),IF(AND(D25&lt;0,G25&lt;0,D25&lt;G25),1-G25/D25,IF(AND(D25&lt;0,G25&lt;0,D25&gt;G25),1-G25/D25,IF(OR(AND(D25=0,G25&gt;0),AND(D25&lt;0,G25=0)),1,IF(OR(AND(D25=0,G25&lt;0),AND(D25&gt;0,G25=0)),-1,IF(AND(D25=0,G25=0),0,G25/D25-1)))))),4)</f>
        <v>0.0351</v>
      </c>
    </row>
    <row r="26" customFormat="false" ht="26.25" hidden="false" customHeight="true" outlineLevel="0" collapsed="false">
      <c r="A26" s="65" t="s">
        <v>37</v>
      </c>
      <c r="B26" s="65"/>
      <c r="C26" s="65"/>
      <c r="D26" s="62" t="n">
        <v>802</v>
      </c>
      <c r="E26" s="62" t="n">
        <v>1794</v>
      </c>
      <c r="F26" s="66" t="n">
        <v>900</v>
      </c>
      <c r="G26" s="66" t="n">
        <v>942</v>
      </c>
      <c r="H26" s="66" t="n">
        <v>1942</v>
      </c>
      <c r="I26" s="63" t="n">
        <f aca="false">ROUND(IF(AND(F26&lt;0,G26&gt;0),2+G26/ABS(F26),IF(AND(F26&lt;0,G26&lt;0,F26&lt;G26),2-G26/F26,IF(AND(F26&lt;0,G26&lt;0,F26&gt;G26),ABS(G26)/F26+2,IF(OR(AND(F26=0,G26&lt;0),AND(F26&gt;0,G26=0)),-2,IF(OR(AND(F26=0,G26&gt;0),AND(F26&lt;0,G26=0)),2,G26/F26))))),4)</f>
        <v>1.0467</v>
      </c>
      <c r="J26" s="64" t="n">
        <f aca="false">ROUND(IF(AND(D26&lt;0,G26&gt;0),1+G26/ABS(D26),IF(AND(D26&lt;0,G26&lt;0,D26&lt;G26),1-G26/D26,IF(AND(D26&lt;0,G26&lt;0,D26&gt;G26),1-G26/D26,IF(OR(AND(D26=0,G26&gt;0),AND(D26&lt;0,G26=0)),1,IF(OR(AND(D26=0,G26&lt;0),AND(D26&gt;0,G26=0)),-1,IF(AND(D26=0,G26=0),0,G26/D26-1)))))),4)</f>
        <v>0.1746</v>
      </c>
    </row>
    <row r="27" customFormat="false" ht="26.25" hidden="false" customHeight="true" outlineLevel="0" collapsed="false">
      <c r="A27" s="67" t="s">
        <v>38</v>
      </c>
      <c r="B27" s="67"/>
      <c r="C27" s="67"/>
      <c r="D27" s="68" t="n">
        <f aca="false">D15+D25+D26</f>
        <v>39202</v>
      </c>
      <c r="E27" s="68" t="n">
        <f aca="false">E15+E25+E26</f>
        <v>68135</v>
      </c>
      <c r="F27" s="68" t="n">
        <f aca="false">F15+F25+F26</f>
        <v>33017</v>
      </c>
      <c r="G27" s="68" t="n">
        <f aca="false">G15+G25+G26</f>
        <v>38750</v>
      </c>
      <c r="H27" s="68" t="n">
        <f aca="false">H15+H25+H26</f>
        <v>69803</v>
      </c>
      <c r="I27" s="69" t="n">
        <f aca="false">ROUND(IF(AND(F27&lt;0,G27&gt;0),2+G27/ABS(F27),IF(AND(F27&lt;0,G27&lt;0,F27&lt;G27),2-G27/F27,IF(AND(F27&lt;0,G27&lt;0,F27&gt;G27),ABS(G27)/F27+2,IF(OR(AND(F27=0,G27&lt;0),AND(F27&gt;0,G27=0)),-2,IF(OR(AND(F27=0,G27&gt;0),AND(F27&lt;0,G27=0)),2,G27/F27))))),4)</f>
        <v>1.1736</v>
      </c>
      <c r="J27" s="70" t="n">
        <f aca="false">ROUND(IF(AND(D27&lt;0,G27&gt;0),1+G27/ABS(D27),IF(AND(D27&lt;0,G27&lt;0,D27&lt;G27),1-G27/D27,IF(AND(D27&lt;0,G27&lt;0,D27&gt;G27),1-G27/D27,IF(OR(AND(D27=0,G27&gt;0),AND(D27&lt;0,G27=0)),1,IF(OR(AND(D27=0,G27&lt;0),AND(D27&gt;0,G27=0)),-1,IF(AND(D27=0,G27=0),0,G27/D27-1)))))),4)</f>
        <v>-0.0115</v>
      </c>
    </row>
    <row r="28" customFormat="false" ht="13.5" hidden="false" customHeight="false" outlineLevel="0" collapsed="false">
      <c r="C28" s="71"/>
    </row>
    <row r="29" customFormat="false" ht="13.5" hidden="false" customHeight="false" outlineLevel="0" collapsed="false">
      <c r="C29" s="71"/>
    </row>
  </sheetData>
  <mergeCells count="25">
    <mergeCell ref="A1:E1"/>
    <mergeCell ref="A4:C5"/>
    <mergeCell ref="D4:E4"/>
    <mergeCell ref="F4:G4"/>
    <mergeCell ref="H4:H5"/>
    <mergeCell ref="I4:I5"/>
    <mergeCell ref="J4:J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B18"/>
    <mergeCell ref="B19:B21"/>
    <mergeCell ref="B22:B24"/>
    <mergeCell ref="B25:C25"/>
    <mergeCell ref="A26:C26"/>
    <mergeCell ref="A27:C27"/>
  </mergeCells>
  <printOptions headings="false" gridLines="false" gridLinesSet="true" horizontalCentered="false" verticalCentered="false"/>
  <pageMargins left="0.209722222222222" right="0.279861111111111" top="0.87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7.55078125" defaultRowHeight="12" zeroHeight="false" outlineLevelRow="0" outlineLevelCol="0"/>
  <cols>
    <col collapsed="false" customWidth="true" hidden="false" outlineLevel="0" max="1" min="1" style="72" width="3.77"/>
    <col collapsed="false" customWidth="true" hidden="false" outlineLevel="0" max="2" min="2" style="72" width="2.88"/>
    <col collapsed="false" customWidth="true" hidden="false" outlineLevel="0" max="3" min="3" style="72" width="24.1"/>
    <col collapsed="false" customWidth="true" hidden="false" outlineLevel="0" max="4" min="4" style="72" width="11.77"/>
    <col collapsed="false" customWidth="true" hidden="false" outlineLevel="0" max="5" min="5" style="73" width="7.66"/>
    <col collapsed="false" customWidth="true" hidden="false" outlineLevel="0" max="6" min="6" style="72" width="11.21"/>
    <col collapsed="false" customWidth="true" hidden="false" outlineLevel="0" max="7" min="7" style="73" width="6.99"/>
    <col collapsed="false" customWidth="true" hidden="false" outlineLevel="0" max="8" min="8" style="72" width="9.55"/>
    <col collapsed="false" customWidth="true" hidden="false" outlineLevel="0" max="9" min="9" style="73" width="7.44"/>
    <col collapsed="false" customWidth="false" hidden="false" outlineLevel="0" max="257" min="10" style="72" width="7.55"/>
  </cols>
  <sheetData>
    <row r="1" customFormat="false" ht="25.5" hidden="false" customHeight="true" outlineLevel="0" collapsed="false">
      <c r="A1" s="28" t="s">
        <v>39</v>
      </c>
      <c r="B1" s="28"/>
      <c r="C1" s="28"/>
      <c r="D1" s="28"/>
      <c r="E1" s="74"/>
      <c r="F1" s="0"/>
      <c r="G1" s="75"/>
      <c r="H1" s="0"/>
      <c r="I1" s="7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76"/>
      <c r="C2" s="76"/>
      <c r="D2" s="76"/>
      <c r="E2" s="76"/>
      <c r="F2" s="73"/>
      <c r="H2" s="73"/>
    </row>
    <row r="3" customFormat="false" ht="15.75" hidden="false" customHeight="true" outlineLevel="0" collapsed="false">
      <c r="I3" s="77" t="s">
        <v>40</v>
      </c>
    </row>
    <row r="4" customFormat="false" ht="17.1" hidden="false" customHeight="true" outlineLevel="0" collapsed="false">
      <c r="A4" s="78" t="s">
        <v>41</v>
      </c>
      <c r="B4" s="78"/>
      <c r="C4" s="78"/>
      <c r="D4" s="79" t="s">
        <v>42</v>
      </c>
      <c r="E4" s="79"/>
      <c r="F4" s="79" t="s">
        <v>43</v>
      </c>
      <c r="G4" s="79"/>
      <c r="H4" s="80" t="s">
        <v>44</v>
      </c>
      <c r="I4" s="80"/>
    </row>
    <row r="5" customFormat="false" ht="17.1" hidden="false" customHeight="true" outlineLevel="0" collapsed="false">
      <c r="A5" s="78"/>
      <c r="B5" s="78"/>
      <c r="C5" s="78"/>
      <c r="D5" s="81" t="s">
        <v>45</v>
      </c>
      <c r="E5" s="81" t="s">
        <v>46</v>
      </c>
      <c r="F5" s="81" t="s">
        <v>45</v>
      </c>
      <c r="G5" s="81" t="s">
        <v>46</v>
      </c>
      <c r="H5" s="81" t="s">
        <v>45</v>
      </c>
      <c r="I5" s="82" t="s">
        <v>46</v>
      </c>
    </row>
    <row r="6" customFormat="false" ht="17.1" hidden="false" customHeight="true" outlineLevel="0" collapsed="false">
      <c r="A6" s="83" t="s">
        <v>47</v>
      </c>
      <c r="B6" s="84" t="s">
        <v>48</v>
      </c>
      <c r="C6" s="84"/>
      <c r="D6" s="85" t="n">
        <v>15776</v>
      </c>
      <c r="E6" s="86" t="n">
        <f aca="false">D6/$D$22</f>
        <v>0.0948367588623917</v>
      </c>
      <c r="F6" s="85" t="n">
        <v>14255</v>
      </c>
      <c r="G6" s="86" t="n">
        <f aca="false">F6/$F$22</f>
        <v>0.0798635232951617</v>
      </c>
      <c r="H6" s="85" t="n">
        <f aca="false">F6-D6</f>
        <v>-1521</v>
      </c>
      <c r="I6" s="87" t="n">
        <f aca="false">H6/$H$22</f>
        <v>-0.12525734991353</v>
      </c>
    </row>
    <row r="7" customFormat="false" ht="17.1" hidden="false" customHeight="true" outlineLevel="0" collapsed="false">
      <c r="A7" s="83"/>
      <c r="B7" s="84" t="s">
        <v>49</v>
      </c>
      <c r="C7" s="84"/>
      <c r="D7" s="85" t="n">
        <v>25130</v>
      </c>
      <c r="E7" s="86" t="n">
        <f aca="false">D7/$D$22</f>
        <v>0.151067935485034</v>
      </c>
      <c r="F7" s="85" t="n">
        <f aca="false">SUM(F8:F10)</f>
        <v>36996</v>
      </c>
      <c r="G7" s="86" t="n">
        <f aca="false">F7/$F$22</f>
        <v>0.207269793604195</v>
      </c>
      <c r="H7" s="85" t="n">
        <f aca="false">F7-D7</f>
        <v>11866</v>
      </c>
      <c r="I7" s="87" t="n">
        <f aca="false">H7/$H$22</f>
        <v>0.977188503664663</v>
      </c>
    </row>
    <row r="8" customFormat="false" ht="17.1" hidden="false" customHeight="true" outlineLevel="0" collapsed="false">
      <c r="A8" s="83"/>
      <c r="B8" s="88" t="s">
        <v>50</v>
      </c>
      <c r="C8" s="89" t="s">
        <v>51</v>
      </c>
      <c r="D8" s="90" t="n">
        <v>25100</v>
      </c>
      <c r="E8" s="91" t="n">
        <f aca="false">D8/$D$22</f>
        <v>0.150887591749875</v>
      </c>
      <c r="F8" s="90" t="n">
        <v>36966</v>
      </c>
      <c r="G8" s="91" t="n">
        <f aca="false">F8/$F$22</f>
        <v>0.207101718844542</v>
      </c>
      <c r="H8" s="90" t="n">
        <f aca="false">F8-D8</f>
        <v>11866</v>
      </c>
      <c r="I8" s="92" t="n">
        <f aca="false">H8/$H$22</f>
        <v>0.977188503664663</v>
      </c>
    </row>
    <row r="9" customFormat="false" ht="17.1" hidden="false" customHeight="true" outlineLevel="0" collapsed="false">
      <c r="A9" s="83"/>
      <c r="B9" s="88" t="s">
        <v>52</v>
      </c>
      <c r="C9" s="89" t="s">
        <v>53</v>
      </c>
      <c r="D9" s="90" t="n">
        <v>30</v>
      </c>
      <c r="E9" s="91" t="n">
        <f aca="false">D9/$D$22</f>
        <v>0.000180343735159213</v>
      </c>
      <c r="F9" s="90" t="n">
        <v>30</v>
      </c>
      <c r="G9" s="91" t="n">
        <f aca="false">F9/$F$22</f>
        <v>0.000168074759653094</v>
      </c>
      <c r="H9" s="90" t="n">
        <f aca="false">F9-D9</f>
        <v>0</v>
      </c>
      <c r="I9" s="92" t="n">
        <f aca="false">H9/$H$22</f>
        <v>0</v>
      </c>
    </row>
    <row r="10" customFormat="false" ht="17.1" hidden="false" customHeight="true" outlineLevel="0" collapsed="false">
      <c r="A10" s="83"/>
      <c r="B10" s="88" t="s">
        <v>54</v>
      </c>
      <c r="C10" s="89" t="s">
        <v>55</v>
      </c>
      <c r="D10" s="90" t="n">
        <v>0</v>
      </c>
      <c r="E10" s="91" t="n">
        <f aca="false">D10/$D$22</f>
        <v>0</v>
      </c>
      <c r="F10" s="90" t="n">
        <v>0</v>
      </c>
      <c r="G10" s="91" t="n">
        <f aca="false">F10/$F$22</f>
        <v>0</v>
      </c>
      <c r="H10" s="90" t="n">
        <f aca="false">F10-D10</f>
        <v>0</v>
      </c>
      <c r="I10" s="92" t="n">
        <f aca="false">H10/$H$22</f>
        <v>0</v>
      </c>
    </row>
    <row r="11" customFormat="false" ht="17.1" hidden="false" customHeight="true" outlineLevel="0" collapsed="false">
      <c r="A11" s="83"/>
      <c r="B11" s="84" t="s">
        <v>56</v>
      </c>
      <c r="C11" s="84"/>
      <c r="D11" s="85" t="n">
        <f aca="false">SUM(D12:D14)</f>
        <v>116845</v>
      </c>
      <c r="E11" s="86" t="n">
        <f aca="false">D11/$D$22</f>
        <v>0.702408791155943</v>
      </c>
      <c r="F11" s="85" t="n">
        <f aca="false">SUM(F12:F14)</f>
        <v>117791</v>
      </c>
      <c r="G11" s="86" t="n">
        <f aca="false">F11/$F$22</f>
        <v>0.659923133809919</v>
      </c>
      <c r="H11" s="85" t="n">
        <f aca="false">F11-D11</f>
        <v>946</v>
      </c>
      <c r="I11" s="87" t="n">
        <f aca="false">H11/$H$22</f>
        <v>0.0779049658239315</v>
      </c>
    </row>
    <row r="12" customFormat="false" ht="17.1" hidden="false" customHeight="true" outlineLevel="0" collapsed="false">
      <c r="A12" s="83"/>
      <c r="B12" s="88" t="s">
        <v>50</v>
      </c>
      <c r="C12" s="89" t="s">
        <v>57</v>
      </c>
      <c r="D12" s="90" t="n">
        <v>81208</v>
      </c>
      <c r="E12" s="91" t="n">
        <f aca="false">D12/$D$22</f>
        <v>0.488178468160314</v>
      </c>
      <c r="F12" s="90" t="n">
        <v>82891</v>
      </c>
      <c r="G12" s="91" t="n">
        <f aca="false">F12/$F$22</f>
        <v>0.464396163413486</v>
      </c>
      <c r="H12" s="90" t="n">
        <f aca="false">F12-D12</f>
        <v>1683</v>
      </c>
      <c r="I12" s="92" t="n">
        <f aca="false">H12/$H$22</f>
        <v>0.138598369430948</v>
      </c>
    </row>
    <row r="13" customFormat="false" ht="17.1" hidden="false" customHeight="true" outlineLevel="0" collapsed="false">
      <c r="A13" s="83"/>
      <c r="B13" s="88" t="s">
        <v>52</v>
      </c>
      <c r="C13" s="89" t="s">
        <v>58</v>
      </c>
      <c r="D13" s="90" t="n">
        <v>34977</v>
      </c>
      <c r="E13" s="91" t="n">
        <f aca="false">D13/$D$22</f>
        <v>0.210262760822127</v>
      </c>
      <c r="F13" s="90" t="n">
        <v>34400</v>
      </c>
      <c r="G13" s="91" t="n">
        <f aca="false">F13/$F$22</f>
        <v>0.192725724402214</v>
      </c>
      <c r="H13" s="90" t="n">
        <f aca="false">F13-D13</f>
        <v>-577</v>
      </c>
      <c r="I13" s="92" t="n">
        <f aca="false">H13/$H$22</f>
        <v>-0.0475170880342584</v>
      </c>
    </row>
    <row r="14" customFormat="false" ht="17.1" hidden="false" customHeight="true" outlineLevel="0" collapsed="false">
      <c r="A14" s="83"/>
      <c r="B14" s="88" t="s">
        <v>54</v>
      </c>
      <c r="C14" s="89" t="s">
        <v>59</v>
      </c>
      <c r="D14" s="90" t="n">
        <v>660</v>
      </c>
      <c r="E14" s="91" t="n">
        <f aca="false">D14/$D$22</f>
        <v>0.0039675621735027</v>
      </c>
      <c r="F14" s="90" t="n">
        <v>500</v>
      </c>
      <c r="G14" s="91" t="n">
        <f aca="false">F14/$F$22</f>
        <v>0.00280124599421823</v>
      </c>
      <c r="H14" s="90" t="n">
        <f aca="false">F14-D14</f>
        <v>-160</v>
      </c>
      <c r="I14" s="92" t="n">
        <f aca="false">H14/$H$22</f>
        <v>-0.013176315572758</v>
      </c>
    </row>
    <row r="15" customFormat="false" ht="17.1" hidden="false" customHeight="true" outlineLevel="0" collapsed="false">
      <c r="A15" s="83"/>
      <c r="B15" s="84" t="s">
        <v>60</v>
      </c>
      <c r="C15" s="84"/>
      <c r="D15" s="85" t="n">
        <f aca="false">SUM(D16)</f>
        <v>0</v>
      </c>
      <c r="E15" s="86" t="n">
        <f aca="false">D15/$D$22</f>
        <v>0</v>
      </c>
      <c r="F15" s="85" t="n">
        <f aca="false">SUM(F16)</f>
        <v>0</v>
      </c>
      <c r="G15" s="86" t="n">
        <f aca="false">F15/$F$22</f>
        <v>0</v>
      </c>
      <c r="H15" s="85" t="n">
        <f aca="false">F15-D15</f>
        <v>0</v>
      </c>
      <c r="I15" s="87" t="n">
        <f aca="false">H15/$H$22</f>
        <v>0</v>
      </c>
    </row>
    <row r="16" customFormat="false" ht="17.1" hidden="false" customHeight="true" outlineLevel="0" collapsed="false">
      <c r="A16" s="83"/>
      <c r="B16" s="88" t="s">
        <v>50</v>
      </c>
      <c r="C16" s="89" t="s">
        <v>61</v>
      </c>
      <c r="D16" s="90" t="n">
        <v>0</v>
      </c>
      <c r="E16" s="91" t="n">
        <f aca="false">D16/$D$22</f>
        <v>0</v>
      </c>
      <c r="F16" s="90" t="n">
        <v>0</v>
      </c>
      <c r="G16" s="91" t="n">
        <f aca="false">F16/$F$22</f>
        <v>0</v>
      </c>
      <c r="H16" s="90" t="n">
        <f aca="false">F16-D16</f>
        <v>0</v>
      </c>
      <c r="I16" s="92" t="n">
        <f aca="false">H16/$H$22</f>
        <v>0</v>
      </c>
    </row>
    <row r="17" customFormat="false" ht="17.1" hidden="false" customHeight="true" outlineLevel="0" collapsed="false">
      <c r="A17" s="83"/>
      <c r="B17" s="84" t="s">
        <v>62</v>
      </c>
      <c r="C17" s="84"/>
      <c r="D17" s="85" t="n">
        <f aca="false">SUM(D18:D21)</f>
        <v>8598</v>
      </c>
      <c r="E17" s="86" t="n">
        <f aca="false">D17/$D$22</f>
        <v>0.0516865144966306</v>
      </c>
      <c r="F17" s="85" t="n">
        <f aca="false">SUM(F18:F21)</f>
        <v>9450</v>
      </c>
      <c r="G17" s="86" t="n">
        <f aca="false">F17/$F$22</f>
        <v>0.0529435492907245</v>
      </c>
      <c r="H17" s="85" t="n">
        <f aca="false">F17-D17</f>
        <v>852</v>
      </c>
      <c r="I17" s="87" t="n">
        <f aca="false">H17/$H$22</f>
        <v>0.0701638804249362</v>
      </c>
    </row>
    <row r="18" customFormat="false" ht="17.1" hidden="false" customHeight="true" outlineLevel="0" collapsed="false">
      <c r="A18" s="83"/>
      <c r="B18" s="88" t="s">
        <v>50</v>
      </c>
      <c r="C18" s="89" t="s">
        <v>63</v>
      </c>
      <c r="D18" s="90" t="n">
        <v>2354</v>
      </c>
      <c r="E18" s="91" t="n">
        <f aca="false">D18/$D$22</f>
        <v>0.0141509717521596</v>
      </c>
      <c r="F18" s="90" t="n">
        <v>3008</v>
      </c>
      <c r="G18" s="91" t="n">
        <f aca="false">F18/$F$22</f>
        <v>0.0168522959012169</v>
      </c>
      <c r="H18" s="90" t="n">
        <f aca="false">F18-D18</f>
        <v>654</v>
      </c>
      <c r="I18" s="92" t="n">
        <f aca="false">H18/$H$22</f>
        <v>0.0538581899036482</v>
      </c>
    </row>
    <row r="19" customFormat="false" ht="17.1" hidden="false" customHeight="true" outlineLevel="0" collapsed="false">
      <c r="A19" s="83"/>
      <c r="B19" s="88" t="s">
        <v>52</v>
      </c>
      <c r="C19" s="89" t="s">
        <v>64</v>
      </c>
      <c r="D19" s="90" t="n">
        <v>6183</v>
      </c>
      <c r="E19" s="91" t="n">
        <f aca="false">D19/$D$22</f>
        <v>0.0371688438163139</v>
      </c>
      <c r="F19" s="90" t="n">
        <v>6384</v>
      </c>
      <c r="G19" s="91" t="n">
        <f aca="false">F19/$F$22</f>
        <v>0.0357663088541783</v>
      </c>
      <c r="H19" s="90" t="n">
        <f aca="false">F19-D19</f>
        <v>201</v>
      </c>
      <c r="I19" s="92" t="n">
        <f aca="false">H19/$H$22</f>
        <v>0.0165527464382772</v>
      </c>
    </row>
    <row r="20" customFormat="false" ht="17.1" hidden="false" customHeight="true" outlineLevel="0" collapsed="false">
      <c r="A20" s="83"/>
      <c r="B20" s="88" t="s">
        <v>54</v>
      </c>
      <c r="C20" s="89" t="s">
        <v>65</v>
      </c>
      <c r="D20" s="90" t="n">
        <v>29</v>
      </c>
      <c r="E20" s="91" t="n">
        <f aca="false">D20/$D$22</f>
        <v>0.000174332277320573</v>
      </c>
      <c r="F20" s="90" t="n">
        <v>25</v>
      </c>
      <c r="G20" s="91" t="n">
        <f aca="false">F20/$F$22</f>
        <v>0.000140062299710911</v>
      </c>
      <c r="H20" s="90" t="n">
        <f aca="false">F20-D20</f>
        <v>-4</v>
      </c>
      <c r="I20" s="92" t="n">
        <f aca="false">H20/$H$22</f>
        <v>-0.000329407889318949</v>
      </c>
    </row>
    <row r="21" customFormat="false" ht="17.1" hidden="false" customHeight="true" outlineLevel="0" collapsed="false">
      <c r="A21" s="83"/>
      <c r="B21" s="88" t="s">
        <v>66</v>
      </c>
      <c r="C21" s="89" t="s">
        <v>67</v>
      </c>
      <c r="D21" s="90" t="n">
        <v>32</v>
      </c>
      <c r="E21" s="91" t="n">
        <f aca="false">D21/$D$22</f>
        <v>0.000192366650836494</v>
      </c>
      <c r="F21" s="90" t="n">
        <v>33</v>
      </c>
      <c r="G21" s="91" t="n">
        <f aca="false">F21/$F$22</f>
        <v>0.000184882235618403</v>
      </c>
      <c r="H21" s="90" t="n">
        <f aca="false">F21-D21</f>
        <v>1</v>
      </c>
      <c r="I21" s="92" t="n">
        <f aca="false">H21/$H$22</f>
        <v>8.23519723297373E-005</v>
      </c>
    </row>
    <row r="22" customFormat="false" ht="17.1" hidden="false" customHeight="true" outlineLevel="0" collapsed="false">
      <c r="A22" s="83"/>
      <c r="B22" s="93" t="s">
        <v>68</v>
      </c>
      <c r="C22" s="93"/>
      <c r="D22" s="85" t="n">
        <f aca="false">D6+D7+D11+D15+D17</f>
        <v>166349</v>
      </c>
      <c r="E22" s="86" t="n">
        <f aca="false">D22/$D$22</f>
        <v>1</v>
      </c>
      <c r="F22" s="85" t="n">
        <f aca="false">F6+F7+F11+F15+F17</f>
        <v>178492</v>
      </c>
      <c r="G22" s="86" t="n">
        <f aca="false">F22/$F$22</f>
        <v>1</v>
      </c>
      <c r="H22" s="85" t="n">
        <f aca="false">F22-D22</f>
        <v>12143</v>
      </c>
      <c r="I22" s="87" t="n">
        <f aca="false">H22/$H$22</f>
        <v>1</v>
      </c>
    </row>
    <row r="23" customFormat="false" ht="17.1" hidden="false" customHeight="true" outlineLevel="0" collapsed="false">
      <c r="A23" s="94" t="s">
        <v>69</v>
      </c>
      <c r="B23" s="95" t="s">
        <v>70</v>
      </c>
      <c r="C23" s="95"/>
      <c r="D23" s="96" t="n">
        <v>8361</v>
      </c>
      <c r="E23" s="97" t="n">
        <f aca="false">D23/$D$39</f>
        <v>0.0502621011373747</v>
      </c>
      <c r="F23" s="96" t="n">
        <v>4735</v>
      </c>
      <c r="G23" s="97" t="n">
        <f aca="false">F23/$F$39</f>
        <v>0.0265277995652466</v>
      </c>
      <c r="H23" s="96" t="n">
        <f aca="false">F23-D23</f>
        <v>-3626</v>
      </c>
      <c r="I23" s="98" t="n">
        <f aca="false">H23/$H$39</f>
        <v>-0.298583662714098</v>
      </c>
    </row>
    <row r="24" customFormat="false" ht="17.1" hidden="false" customHeight="true" outlineLevel="0" collapsed="false">
      <c r="A24" s="94"/>
      <c r="B24" s="95" t="s">
        <v>71</v>
      </c>
      <c r="C24" s="95"/>
      <c r="D24" s="96" t="n">
        <f aca="false">SUM(D25:D27)</f>
        <v>101491</v>
      </c>
      <c r="E24" s="97" t="n">
        <f aca="false">D24/$D$39</f>
        <v>0.61011253516724</v>
      </c>
      <c r="F24" s="96" t="n">
        <f aca="false">SUM(F25:F27)</f>
        <v>118329</v>
      </c>
      <c r="G24" s="97" t="n">
        <f aca="false">F24/$F$39</f>
        <v>0.662937274499697</v>
      </c>
      <c r="H24" s="96" t="n">
        <f aca="false">F24-D24</f>
        <v>16838</v>
      </c>
      <c r="I24" s="98" t="n">
        <f aca="false">H24/$H$39</f>
        <v>1.38652832674572</v>
      </c>
    </row>
    <row r="25" customFormat="false" ht="17.1" hidden="false" customHeight="true" outlineLevel="0" collapsed="false">
      <c r="A25" s="94"/>
      <c r="B25" s="88" t="s">
        <v>50</v>
      </c>
      <c r="C25" s="89" t="s">
        <v>72</v>
      </c>
      <c r="D25" s="99" t="n">
        <v>13644</v>
      </c>
      <c r="E25" s="91" t="n">
        <f aca="false">D25/$D$39</f>
        <v>0.0820208238151345</v>
      </c>
      <c r="F25" s="99" t="n">
        <v>14495</v>
      </c>
      <c r="G25" s="91" t="n">
        <f aca="false">F25/$F$39</f>
        <v>0.0812081213723864</v>
      </c>
      <c r="H25" s="99" t="n">
        <f aca="false">F25-D25</f>
        <v>851</v>
      </c>
      <c r="I25" s="92" t="n">
        <f aca="false">H25/$H$39</f>
        <v>0.0700757575757576</v>
      </c>
    </row>
    <row r="26" customFormat="false" ht="17.1" hidden="false" customHeight="true" outlineLevel="0" collapsed="false">
      <c r="A26" s="94"/>
      <c r="B26" s="88" t="s">
        <v>52</v>
      </c>
      <c r="C26" s="89" t="s">
        <v>73</v>
      </c>
      <c r="D26" s="99" t="n">
        <v>87766</v>
      </c>
      <c r="E26" s="91" t="n">
        <f aca="false">D26/$D$39</f>
        <v>0.52760478034001</v>
      </c>
      <c r="F26" s="99" t="n">
        <v>103769</v>
      </c>
      <c r="G26" s="91" t="n">
        <f aca="false">F26/$F$39</f>
        <v>0.581364991148063</v>
      </c>
      <c r="H26" s="99" t="n">
        <f aca="false">F26-D26</f>
        <v>16003</v>
      </c>
      <c r="I26" s="92" t="n">
        <f aca="false">H26/$H$39</f>
        <v>1.31777009222661</v>
      </c>
    </row>
    <row r="27" customFormat="false" ht="17.1" hidden="false" customHeight="true" outlineLevel="0" collapsed="false">
      <c r="A27" s="94"/>
      <c r="B27" s="88" t="s">
        <v>54</v>
      </c>
      <c r="C27" s="89" t="s">
        <v>74</v>
      </c>
      <c r="D27" s="99" t="n">
        <v>81</v>
      </c>
      <c r="E27" s="91" t="n">
        <f aca="false">D27/$D$39</f>
        <v>0.000486931012095126</v>
      </c>
      <c r="F27" s="99" t="n">
        <v>65</v>
      </c>
      <c r="G27" s="91" t="n">
        <f aca="false">F27/$F$39</f>
        <v>0.00036416197924837</v>
      </c>
      <c r="H27" s="99" t="n">
        <f aca="false">F27-D27</f>
        <v>-16</v>
      </c>
      <c r="I27" s="92" t="n">
        <f aca="false">H27/$H$39</f>
        <v>-0.00131752305665349</v>
      </c>
    </row>
    <row r="28" customFormat="false" ht="17.1" hidden="false" customHeight="true" outlineLevel="0" collapsed="false">
      <c r="A28" s="94"/>
      <c r="B28" s="95" t="s">
        <v>75</v>
      </c>
      <c r="C28" s="95"/>
      <c r="D28" s="96" t="n">
        <f aca="false">SUM(D29:D32)</f>
        <v>35474</v>
      </c>
      <c r="E28" s="97" t="n">
        <f aca="false">D28/$D$39</f>
        <v>0.213251737321759</v>
      </c>
      <c r="F28" s="96" t="n">
        <f aca="false">SUM(F29:F32)</f>
        <v>34674</v>
      </c>
      <c r="G28" s="97" t="n">
        <f aca="false">F28/$F$39</f>
        <v>0.194260807207046</v>
      </c>
      <c r="H28" s="96" t="n">
        <f aca="false">F28-D28</f>
        <v>-800</v>
      </c>
      <c r="I28" s="98" t="n">
        <f aca="false">H28/$H$39</f>
        <v>-0.0658761528326746</v>
      </c>
    </row>
    <row r="29" customFormat="false" ht="17.1" hidden="false" customHeight="true" outlineLevel="0" collapsed="false">
      <c r="A29" s="94"/>
      <c r="B29" s="88" t="s">
        <v>50</v>
      </c>
      <c r="C29" s="89" t="s">
        <v>76</v>
      </c>
      <c r="D29" s="99" t="n">
        <v>0</v>
      </c>
      <c r="E29" s="91" t="n">
        <f aca="false">D29/$D$39</f>
        <v>0</v>
      </c>
      <c r="F29" s="99" t="n">
        <v>0</v>
      </c>
      <c r="G29" s="91" t="n">
        <f aca="false">F29/$F$39</f>
        <v>0</v>
      </c>
      <c r="H29" s="99" t="n">
        <f aca="false">F29-D29</f>
        <v>0</v>
      </c>
      <c r="I29" s="92" t="n">
        <f aca="false">H29/$H$39</f>
        <v>0</v>
      </c>
    </row>
    <row r="30" customFormat="false" ht="17.1" hidden="false" customHeight="true" outlineLevel="0" collapsed="false">
      <c r="A30" s="94"/>
      <c r="B30" s="88" t="s">
        <v>52</v>
      </c>
      <c r="C30" s="89" t="s">
        <v>77</v>
      </c>
      <c r="D30" s="99" t="n">
        <v>34809</v>
      </c>
      <c r="E30" s="91" t="n">
        <f aca="false">D30/$D$39</f>
        <v>0.209254093827398</v>
      </c>
      <c r="F30" s="99" t="n">
        <v>34169</v>
      </c>
      <c r="G30" s="91" t="n">
        <f aca="false">F30/$F$39</f>
        <v>0.191431548752885</v>
      </c>
      <c r="H30" s="99" t="n">
        <f aca="false">F30-D30</f>
        <v>-640</v>
      </c>
      <c r="I30" s="92" t="n">
        <f aca="false">H30/$H$39</f>
        <v>-0.0527009222661397</v>
      </c>
    </row>
    <row r="31" customFormat="false" ht="17.1" hidden="false" customHeight="true" outlineLevel="0" collapsed="false">
      <c r="A31" s="94"/>
      <c r="B31" s="88" t="s">
        <v>54</v>
      </c>
      <c r="C31" s="89" t="s">
        <v>78</v>
      </c>
      <c r="D31" s="99" t="n">
        <v>665</v>
      </c>
      <c r="E31" s="91" t="n">
        <f aca="false">D31/$D$39</f>
        <v>0.00399764349436122</v>
      </c>
      <c r="F31" s="99" t="n">
        <v>505</v>
      </c>
      <c r="G31" s="91" t="n">
        <f aca="false">F31/$F$39</f>
        <v>0.00282925845416041</v>
      </c>
      <c r="H31" s="99" t="n">
        <f aca="false">F31-D31</f>
        <v>-160</v>
      </c>
      <c r="I31" s="92" t="n">
        <f aca="false">H31/$H$39</f>
        <v>-0.0131752305665349</v>
      </c>
    </row>
    <row r="32" customFormat="false" ht="17.1" hidden="false" customHeight="true" outlineLevel="0" collapsed="false">
      <c r="A32" s="94"/>
      <c r="B32" s="88" t="s">
        <v>66</v>
      </c>
      <c r="C32" s="89" t="s">
        <v>79</v>
      </c>
      <c r="D32" s="99" t="n">
        <v>0</v>
      </c>
      <c r="E32" s="91" t="n">
        <f aca="false">D32/$D$39</f>
        <v>0</v>
      </c>
      <c r="F32" s="99" t="n">
        <v>0</v>
      </c>
      <c r="G32" s="91" t="n">
        <f aca="false">F32/$F$39</f>
        <v>0</v>
      </c>
      <c r="H32" s="99" t="n">
        <f aca="false">F32-D32</f>
        <v>0</v>
      </c>
      <c r="I32" s="92" t="n">
        <f aca="false">H32/$H$39</f>
        <v>0</v>
      </c>
    </row>
    <row r="33" customFormat="false" ht="17.1" hidden="false" customHeight="true" outlineLevel="0" collapsed="false">
      <c r="A33" s="94"/>
      <c r="B33" s="95" t="s">
        <v>80</v>
      </c>
      <c r="C33" s="95"/>
      <c r="D33" s="96" t="n">
        <f aca="false">SUM(D34:D35)</f>
        <v>0</v>
      </c>
      <c r="E33" s="97" t="n">
        <f aca="false">D33/$D$39</f>
        <v>0</v>
      </c>
      <c r="F33" s="96" t="n">
        <f aca="false">SUM(F34:F35)</f>
        <v>0</v>
      </c>
      <c r="G33" s="97" t="n">
        <f aca="false">F33/$F$39</f>
        <v>0</v>
      </c>
      <c r="H33" s="96" t="n">
        <f aca="false">F33-D33</f>
        <v>0</v>
      </c>
      <c r="I33" s="98" t="n">
        <f aca="false">H33/$H$39</f>
        <v>0</v>
      </c>
    </row>
    <row r="34" customFormat="false" ht="17.1" hidden="false" customHeight="true" outlineLevel="0" collapsed="false">
      <c r="A34" s="94"/>
      <c r="B34" s="88" t="s">
        <v>50</v>
      </c>
      <c r="C34" s="89" t="s">
        <v>81</v>
      </c>
      <c r="D34" s="99" t="n">
        <v>0</v>
      </c>
      <c r="E34" s="91" t="n">
        <f aca="false">D34/$D$39</f>
        <v>0</v>
      </c>
      <c r="F34" s="99"/>
      <c r="G34" s="91" t="n">
        <f aca="false">F34/$F$39</f>
        <v>0</v>
      </c>
      <c r="H34" s="99" t="n">
        <f aca="false">F34-D34</f>
        <v>0</v>
      </c>
      <c r="I34" s="92" t="n">
        <f aca="false">H34/$H$39</f>
        <v>0</v>
      </c>
    </row>
    <row r="35" customFormat="false" ht="17.1" hidden="false" customHeight="true" outlineLevel="0" collapsed="false">
      <c r="A35" s="94"/>
      <c r="B35" s="88" t="s">
        <v>52</v>
      </c>
      <c r="C35" s="89" t="s">
        <v>82</v>
      </c>
      <c r="D35" s="99" t="n">
        <v>0</v>
      </c>
      <c r="E35" s="91" t="n">
        <f aca="false">D35/$D$39</f>
        <v>0</v>
      </c>
      <c r="F35" s="99"/>
      <c r="G35" s="91" t="n">
        <f aca="false">F35/$F$39</f>
        <v>0</v>
      </c>
      <c r="H35" s="99" t="n">
        <f aca="false">F35-D35</f>
        <v>0</v>
      </c>
      <c r="I35" s="92" t="n">
        <f aca="false">H35/$H$39</f>
        <v>0</v>
      </c>
    </row>
    <row r="36" customFormat="false" ht="17.1" hidden="false" customHeight="true" outlineLevel="0" collapsed="false">
      <c r="A36" s="94"/>
      <c r="B36" s="95" t="s">
        <v>83</v>
      </c>
      <c r="C36" s="95"/>
      <c r="D36" s="96" t="n">
        <v>13238</v>
      </c>
      <c r="E36" s="97" t="n">
        <f aca="false">D36/$D$39</f>
        <v>0.0795801572606824</v>
      </c>
      <c r="F36" s="96" t="n">
        <v>11855</v>
      </c>
      <c r="G36" s="97" t="n">
        <f aca="false">F36/$F$39</f>
        <v>0.0664175425229142</v>
      </c>
      <c r="H36" s="96" t="n">
        <f aca="false">F36-D36</f>
        <v>-1383</v>
      </c>
      <c r="I36" s="98" t="n">
        <f aca="false">H36/$H$39</f>
        <v>-0.113883399209486</v>
      </c>
    </row>
    <row r="37" customFormat="false" ht="17.1" hidden="false" customHeight="true" outlineLevel="0" collapsed="false">
      <c r="A37" s="94"/>
      <c r="B37" s="100" t="s">
        <v>84</v>
      </c>
      <c r="C37" s="100"/>
      <c r="D37" s="96" t="n">
        <f aca="false">D36+D33+D28+D24+D23</f>
        <v>158564</v>
      </c>
      <c r="E37" s="97" t="n">
        <f aca="false">D37/$D$39</f>
        <v>0.953206530887056</v>
      </c>
      <c r="F37" s="96" t="n">
        <f aca="false">F36+F33+F28+F24+F23</f>
        <v>169593</v>
      </c>
      <c r="G37" s="97" t="n">
        <f aca="false">F37/$F$39</f>
        <v>0.950143423794904</v>
      </c>
      <c r="H37" s="96" t="n">
        <f aca="false">F37-D37</f>
        <v>11029</v>
      </c>
      <c r="I37" s="98" t="n">
        <f aca="false">H37/$H$39</f>
        <v>0.90818511198946</v>
      </c>
    </row>
    <row r="38" customFormat="false" ht="17.1" hidden="false" customHeight="true" outlineLevel="0" collapsed="false">
      <c r="A38" s="101" t="s">
        <v>85</v>
      </c>
      <c r="B38" s="101"/>
      <c r="C38" s="101"/>
      <c r="D38" s="90" t="n">
        <v>7784</v>
      </c>
      <c r="E38" s="91" t="n">
        <f aca="false">D38/$D$39</f>
        <v>0.046793469112944</v>
      </c>
      <c r="F38" s="90" t="n">
        <v>8899</v>
      </c>
      <c r="G38" s="91" t="n">
        <f aca="false">F38/$F$39</f>
        <v>0.049856576205096</v>
      </c>
      <c r="H38" s="99" t="n">
        <f aca="false">F38-D38</f>
        <v>1115</v>
      </c>
      <c r="I38" s="92" t="n">
        <f aca="false">H38/$H$39</f>
        <v>0.0918148880105402</v>
      </c>
    </row>
    <row r="39" customFormat="false" ht="17.1" hidden="false" customHeight="true" outlineLevel="0" collapsed="false">
      <c r="A39" s="102" t="s">
        <v>86</v>
      </c>
      <c r="B39" s="102"/>
      <c r="C39" s="102"/>
      <c r="D39" s="103" t="n">
        <f aca="false">D37+D38</f>
        <v>166348</v>
      </c>
      <c r="E39" s="104" t="n">
        <f aca="false">D39/$D$39</f>
        <v>1</v>
      </c>
      <c r="F39" s="103" t="n">
        <f aca="false">F37+F38</f>
        <v>178492</v>
      </c>
      <c r="G39" s="104" t="n">
        <f aca="false">F39/$F$39</f>
        <v>1</v>
      </c>
      <c r="H39" s="103" t="n">
        <f aca="false">F39-D39</f>
        <v>12144</v>
      </c>
      <c r="I39" s="105" t="n">
        <f aca="false">H39/$H$39</f>
        <v>1</v>
      </c>
    </row>
    <row r="40" customFormat="false" ht="17.1" hidden="false" customHeight="true" outlineLevel="0" collapsed="false">
      <c r="A40" s="106" t="s">
        <v>87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21">
    <mergeCell ref="B2:E2"/>
    <mergeCell ref="A4:C5"/>
    <mergeCell ref="D4:E4"/>
    <mergeCell ref="F4:G4"/>
    <mergeCell ref="H4:I4"/>
    <mergeCell ref="A6:A22"/>
    <mergeCell ref="B6:C6"/>
    <mergeCell ref="B7:C7"/>
    <mergeCell ref="B11:C11"/>
    <mergeCell ref="B15:C15"/>
    <mergeCell ref="B17:C17"/>
    <mergeCell ref="B22:C22"/>
    <mergeCell ref="A23:A37"/>
    <mergeCell ref="B23:C23"/>
    <mergeCell ref="B24:C24"/>
    <mergeCell ref="B28:C28"/>
    <mergeCell ref="B33:C33"/>
    <mergeCell ref="B36:C36"/>
    <mergeCell ref="B37:C37"/>
    <mergeCell ref="A38:C38"/>
    <mergeCell ref="A39:C39"/>
  </mergeCells>
  <printOptions headings="false" gridLines="false" gridLinesSet="true" horizontalCentered="false" verticalCentered="false"/>
  <pageMargins left="0.209722222222222" right="0.279861111111111" top="0.970138888888889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7.55078125" defaultRowHeight="12" zeroHeight="false" outlineLevelRow="0" outlineLevelCol="0"/>
  <cols>
    <col collapsed="false" customWidth="true" hidden="false" outlineLevel="0" max="1" min="1" style="72" width="3.77"/>
    <col collapsed="false" customWidth="true" hidden="false" outlineLevel="0" max="2" min="2" style="72" width="26.44"/>
    <col collapsed="false" customWidth="true" hidden="false" outlineLevel="0" max="3" min="3" style="72" width="11.77"/>
    <col collapsed="false" customWidth="true" hidden="false" outlineLevel="0" max="4" min="4" style="73" width="7.66"/>
    <col collapsed="false" customWidth="true" hidden="false" outlineLevel="0" max="5" min="5" style="72" width="11.21"/>
    <col collapsed="false" customWidth="true" hidden="false" outlineLevel="0" max="6" min="6" style="73" width="6.99"/>
    <col collapsed="false" customWidth="true" hidden="false" outlineLevel="0" max="7" min="7" style="72" width="9.55"/>
    <col collapsed="false" customWidth="true" hidden="false" outlineLevel="0" max="8" min="8" style="73" width="7.44"/>
    <col collapsed="false" customWidth="false" hidden="false" outlineLevel="0" max="257" min="9" style="72" width="7.55"/>
  </cols>
  <sheetData>
    <row r="1" customFormat="false" ht="25.5" hidden="false" customHeight="true" outlineLevel="0" collapsed="false">
      <c r="A1" s="28" t="s">
        <v>88</v>
      </c>
      <c r="B1" s="28"/>
      <c r="C1" s="28"/>
      <c r="D1" s="74"/>
      <c r="E1" s="0"/>
      <c r="F1" s="75"/>
      <c r="G1" s="0"/>
      <c r="H1" s="7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76"/>
      <c r="C2" s="76"/>
      <c r="D2" s="76"/>
      <c r="E2" s="73"/>
      <c r="G2" s="73"/>
    </row>
    <row r="3" customFormat="false" ht="15.75" hidden="false" customHeight="true" outlineLevel="0" collapsed="false">
      <c r="H3" s="77" t="s">
        <v>40</v>
      </c>
    </row>
    <row r="4" customFormat="false" ht="25.5" hidden="false" customHeight="true" outlineLevel="0" collapsed="false">
      <c r="A4" s="78" t="s">
        <v>41</v>
      </c>
      <c r="B4" s="78"/>
      <c r="C4" s="79" t="s">
        <v>89</v>
      </c>
      <c r="D4" s="79"/>
      <c r="E4" s="79" t="s">
        <v>43</v>
      </c>
      <c r="F4" s="79"/>
      <c r="G4" s="80" t="s">
        <v>44</v>
      </c>
      <c r="H4" s="80"/>
    </row>
    <row r="5" customFormat="false" ht="25.5" hidden="false" customHeight="true" outlineLevel="0" collapsed="false">
      <c r="A5" s="78"/>
      <c r="B5" s="78"/>
      <c r="C5" s="81" t="s">
        <v>45</v>
      </c>
      <c r="D5" s="81" t="s">
        <v>46</v>
      </c>
      <c r="E5" s="81" t="s">
        <v>45</v>
      </c>
      <c r="F5" s="81" t="s">
        <v>46</v>
      </c>
      <c r="G5" s="81" t="s">
        <v>45</v>
      </c>
      <c r="H5" s="82" t="s">
        <v>46</v>
      </c>
    </row>
    <row r="6" customFormat="false" ht="25.5" hidden="false" customHeight="true" outlineLevel="0" collapsed="false">
      <c r="A6" s="107" t="s">
        <v>90</v>
      </c>
      <c r="B6" s="108"/>
      <c r="C6" s="85" t="n">
        <f aca="false">SUM(C7:C10)</f>
        <v>19329</v>
      </c>
      <c r="D6" s="86" t="n">
        <f aca="false">C6/C$6</f>
        <v>1</v>
      </c>
      <c r="E6" s="85" t="n">
        <f aca="false">SUM(E7:E10)</f>
        <v>19800</v>
      </c>
      <c r="F6" s="86" t="n">
        <f aca="false">E6/E$6</f>
        <v>1</v>
      </c>
      <c r="G6" s="85" t="n">
        <f aca="false">E6-C6</f>
        <v>471</v>
      </c>
      <c r="H6" s="87" t="n">
        <f aca="false">F6-D6</f>
        <v>0</v>
      </c>
    </row>
    <row r="7" s="106" customFormat="true" ht="25.5" hidden="false" customHeight="true" outlineLevel="0" collapsed="false">
      <c r="A7" s="109" t="s">
        <v>50</v>
      </c>
      <c r="B7" s="110" t="s">
        <v>91</v>
      </c>
      <c r="C7" s="90" t="n">
        <v>4248</v>
      </c>
      <c r="D7" s="91" t="n">
        <f aca="false">C7/C$6</f>
        <v>0.219773397485643</v>
      </c>
      <c r="E7" s="90" t="n">
        <v>4357</v>
      </c>
      <c r="F7" s="91" t="n">
        <f aca="false">E7/E$6</f>
        <v>0.220050505050505</v>
      </c>
      <c r="G7" s="90" t="n">
        <f aca="false">E7-C7</f>
        <v>109</v>
      </c>
      <c r="H7" s="92" t="n">
        <f aca="false">F7-D7</f>
        <v>0.000277107564861712</v>
      </c>
    </row>
    <row r="8" s="106" customFormat="true" ht="25.5" hidden="false" customHeight="true" outlineLevel="0" collapsed="false">
      <c r="A8" s="109" t="s">
        <v>52</v>
      </c>
      <c r="B8" s="110" t="s">
        <v>92</v>
      </c>
      <c r="C8" s="90" t="n">
        <v>14941</v>
      </c>
      <c r="D8" s="91" t="n">
        <f aca="false">C8/C$6</f>
        <v>0.772983599772363</v>
      </c>
      <c r="E8" s="90" t="n">
        <v>15314</v>
      </c>
      <c r="F8" s="91" t="n">
        <f aca="false">E8/E$6</f>
        <v>0.773434343434344</v>
      </c>
      <c r="G8" s="90" t="n">
        <f aca="false">E8-C8</f>
        <v>373</v>
      </c>
      <c r="H8" s="92" t="n">
        <f aca="false">F8-D8</f>
        <v>0.000450743661980724</v>
      </c>
    </row>
    <row r="9" s="106" customFormat="true" ht="25.5" hidden="false" customHeight="true" outlineLevel="0" collapsed="false">
      <c r="A9" s="109" t="s">
        <v>54</v>
      </c>
      <c r="B9" s="110" t="s">
        <v>93</v>
      </c>
      <c r="C9" s="90" t="n">
        <v>140</v>
      </c>
      <c r="D9" s="91" t="n">
        <f aca="false">C9/C$6</f>
        <v>0.0072430027419939</v>
      </c>
      <c r="E9" s="90" t="n">
        <v>129</v>
      </c>
      <c r="F9" s="91" t="n">
        <f aca="false">E9/E$6</f>
        <v>0.00651515151515152</v>
      </c>
      <c r="G9" s="90" t="n">
        <f aca="false">E9-C9</f>
        <v>-11</v>
      </c>
      <c r="H9" s="92" t="n">
        <f aca="false">F9-D9</f>
        <v>-0.00072785122684238</v>
      </c>
    </row>
    <row r="10" s="106" customFormat="true" ht="25.5" hidden="false" customHeight="true" outlineLevel="0" collapsed="false">
      <c r="A10" s="109" t="s">
        <v>66</v>
      </c>
      <c r="B10" s="111" t="s">
        <v>94</v>
      </c>
      <c r="C10" s="112"/>
      <c r="D10" s="113" t="n">
        <f aca="false">C10/C$6</f>
        <v>0</v>
      </c>
      <c r="E10" s="112"/>
      <c r="F10" s="113" t="n">
        <f aca="false">E10/E$6</f>
        <v>0</v>
      </c>
      <c r="G10" s="112" t="n">
        <f aca="false">E10-C10</f>
        <v>0</v>
      </c>
      <c r="H10" s="114" t="n">
        <f aca="false">F10-D10</f>
        <v>0</v>
      </c>
    </row>
    <row r="11" customFormat="false" ht="25.5" hidden="false" customHeight="true" outlineLevel="0" collapsed="false">
      <c r="A11" s="107" t="s">
        <v>95</v>
      </c>
      <c r="B11" s="108"/>
      <c r="C11" s="85" t="n">
        <f aca="false">SUM(C12:C15)</f>
        <v>16705</v>
      </c>
      <c r="D11" s="86" t="n">
        <f aca="false">C11/C$6</f>
        <v>0.864245434321486</v>
      </c>
      <c r="E11" s="85" t="n">
        <f aca="false">SUM(E12:E15)</f>
        <v>17563</v>
      </c>
      <c r="F11" s="86" t="n">
        <f aca="false">E11/E$6</f>
        <v>0.887020202020202</v>
      </c>
      <c r="G11" s="85" t="n">
        <f aca="false">E11-C11</f>
        <v>858</v>
      </c>
      <c r="H11" s="87" t="n">
        <f aca="false">F11-D11</f>
        <v>0.0227747676987162</v>
      </c>
    </row>
    <row r="12" customFormat="false" ht="25.5" hidden="false" customHeight="true" outlineLevel="0" collapsed="false">
      <c r="A12" s="109" t="s">
        <v>50</v>
      </c>
      <c r="B12" s="110" t="s">
        <v>96</v>
      </c>
      <c r="C12" s="90" t="n">
        <v>2803</v>
      </c>
      <c r="D12" s="91" t="n">
        <f aca="false">C12/C$6</f>
        <v>0.145015262041492</v>
      </c>
      <c r="E12" s="90" t="n">
        <v>3264</v>
      </c>
      <c r="F12" s="91" t="n">
        <f aca="false">E12/E$6</f>
        <v>0.164848484848485</v>
      </c>
      <c r="G12" s="90" t="n">
        <f aca="false">E12-C12</f>
        <v>461</v>
      </c>
      <c r="H12" s="92" t="n">
        <f aca="false">F12-D12</f>
        <v>0.0198332228069928</v>
      </c>
    </row>
    <row r="13" customFormat="false" ht="25.5" hidden="false" customHeight="true" outlineLevel="0" collapsed="false">
      <c r="A13" s="109" t="s">
        <v>52</v>
      </c>
      <c r="B13" s="110" t="s">
        <v>97</v>
      </c>
      <c r="C13" s="90" t="n">
        <v>13869</v>
      </c>
      <c r="D13" s="91" t="n">
        <f aca="false">C13/C$6</f>
        <v>0.717522893062238</v>
      </c>
      <c r="E13" s="90" t="n">
        <v>14268</v>
      </c>
      <c r="F13" s="91" t="n">
        <f aca="false">E13/E$6</f>
        <v>0.720606060606061</v>
      </c>
      <c r="G13" s="90" t="n">
        <f aca="false">E13-C13</f>
        <v>399</v>
      </c>
      <c r="H13" s="92" t="n">
        <f aca="false">F13-D13</f>
        <v>0.00308316754382254</v>
      </c>
    </row>
    <row r="14" customFormat="false" ht="25.5" hidden="false" customHeight="true" outlineLevel="0" collapsed="false">
      <c r="A14" s="109" t="s">
        <v>54</v>
      </c>
      <c r="B14" s="110" t="s">
        <v>98</v>
      </c>
      <c r="C14" s="90" t="n">
        <v>33</v>
      </c>
      <c r="D14" s="91" t="n">
        <f aca="false">C14/C$6</f>
        <v>0.0017072792177557</v>
      </c>
      <c r="E14" s="90" t="n">
        <v>31</v>
      </c>
      <c r="F14" s="91" t="n">
        <f aca="false">E14/E$6</f>
        <v>0.00156565656565657</v>
      </c>
      <c r="G14" s="90" t="n">
        <f aca="false">E14-C14</f>
        <v>-2</v>
      </c>
      <c r="H14" s="92" t="n">
        <f aca="false">F14-D14</f>
        <v>-0.000141622652099138</v>
      </c>
    </row>
    <row r="15" customFormat="false" ht="25.5" hidden="false" customHeight="true" outlineLevel="0" collapsed="false">
      <c r="A15" s="109" t="s">
        <v>66</v>
      </c>
      <c r="B15" s="111" t="s">
        <v>99</v>
      </c>
      <c r="C15" s="90" t="n">
        <v>0</v>
      </c>
      <c r="D15" s="91" t="n">
        <f aca="false">C15/C$6</f>
        <v>0</v>
      </c>
      <c r="E15" s="90"/>
      <c r="F15" s="91" t="n">
        <f aca="false">E15/E$6</f>
        <v>0</v>
      </c>
      <c r="G15" s="90" t="n">
        <f aca="false">E15-C15</f>
        <v>0</v>
      </c>
      <c r="H15" s="92" t="n">
        <f aca="false">F15-D15</f>
        <v>0</v>
      </c>
    </row>
    <row r="16" customFormat="false" ht="25.5" hidden="false" customHeight="true" outlineLevel="0" collapsed="false">
      <c r="A16" s="107" t="s">
        <v>100</v>
      </c>
      <c r="B16" s="108"/>
      <c r="C16" s="85" t="n">
        <v>2112</v>
      </c>
      <c r="D16" s="86" t="n">
        <f aca="false">C16/C$6</f>
        <v>0.109265869936365</v>
      </c>
      <c r="E16" s="85" t="n">
        <v>2284</v>
      </c>
      <c r="F16" s="86" t="n">
        <f aca="false">E16/E$6</f>
        <v>0.115353535353535</v>
      </c>
      <c r="G16" s="85" t="n">
        <f aca="false">E16-C16</f>
        <v>172</v>
      </c>
      <c r="H16" s="87" t="n">
        <f aca="false">F16-D16</f>
        <v>0.0060876654171703</v>
      </c>
    </row>
    <row r="17" customFormat="false" ht="25.5" hidden="false" customHeight="true" outlineLevel="0" collapsed="false">
      <c r="A17" s="115" t="s">
        <v>101</v>
      </c>
      <c r="B17" s="116"/>
      <c r="C17" s="117" t="n">
        <f aca="false">C6-C11-C16</f>
        <v>512</v>
      </c>
      <c r="D17" s="97" t="n">
        <f aca="false">C17/C$6</f>
        <v>0.0264886957421491</v>
      </c>
      <c r="E17" s="117" t="n">
        <f aca="false">E6-E11-E16</f>
        <v>-47</v>
      </c>
      <c r="F17" s="97" t="n">
        <f aca="false">E17/E$6</f>
        <v>-0.00237373737373737</v>
      </c>
      <c r="G17" s="117" t="n">
        <f aca="false">E17-C17</f>
        <v>-559</v>
      </c>
      <c r="H17" s="98" t="n">
        <f aca="false">F17-D17</f>
        <v>-0.0288624331158865</v>
      </c>
    </row>
    <row r="18" customFormat="false" ht="25.5" hidden="false" customHeight="true" outlineLevel="0" collapsed="false">
      <c r="A18" s="107" t="s">
        <v>102</v>
      </c>
      <c r="B18" s="108"/>
      <c r="C18" s="85" t="n">
        <v>75</v>
      </c>
      <c r="D18" s="86" t="n">
        <f aca="false">C18/C$6</f>
        <v>0.00388018004035387</v>
      </c>
      <c r="E18" s="85" t="n">
        <v>171</v>
      </c>
      <c r="F18" s="86" t="n">
        <f aca="false">E18/E$6</f>
        <v>0.00863636363636364</v>
      </c>
      <c r="G18" s="85" t="n">
        <f aca="false">E18-C18</f>
        <v>96</v>
      </c>
      <c r="H18" s="87" t="n">
        <f aca="false">F18-D18</f>
        <v>0.00475618359600976</v>
      </c>
    </row>
    <row r="19" customFormat="false" ht="25.5" hidden="false" customHeight="true" outlineLevel="0" collapsed="false">
      <c r="A19" s="107" t="s">
        <v>103</v>
      </c>
      <c r="B19" s="108"/>
      <c r="C19" s="85" t="n">
        <v>336</v>
      </c>
      <c r="D19" s="86" t="n">
        <f aca="false">C19/C$6</f>
        <v>0.0173832065807854</v>
      </c>
      <c r="E19" s="85" t="n">
        <v>403</v>
      </c>
      <c r="F19" s="86" t="n">
        <f aca="false">E19/E$6</f>
        <v>0.0203535353535354</v>
      </c>
      <c r="G19" s="85" t="n">
        <f aca="false">E19-C19</f>
        <v>67</v>
      </c>
      <c r="H19" s="87" t="n">
        <f aca="false">F19-D19</f>
        <v>0.00297032877275</v>
      </c>
    </row>
    <row r="20" customFormat="false" ht="25.5" hidden="false" customHeight="true" outlineLevel="0" collapsed="false">
      <c r="A20" s="107" t="s">
        <v>104</v>
      </c>
      <c r="B20" s="108"/>
      <c r="C20" s="85" t="n">
        <v>715</v>
      </c>
      <c r="D20" s="86" t="n">
        <f aca="false">C20/C$6</f>
        <v>0.0369910497180403</v>
      </c>
      <c r="E20" s="85" t="n">
        <v>660</v>
      </c>
      <c r="F20" s="86" t="n">
        <f aca="false">E20/E$6</f>
        <v>0.0333333333333333</v>
      </c>
      <c r="G20" s="85" t="n">
        <f aca="false">E20-C20</f>
        <v>-55</v>
      </c>
      <c r="H20" s="87" t="n">
        <f aca="false">F20-D20</f>
        <v>-0.00365771638470692</v>
      </c>
    </row>
    <row r="21" customFormat="false" ht="25.5" hidden="false" customHeight="true" outlineLevel="0" collapsed="false">
      <c r="A21" s="107" t="s">
        <v>105</v>
      </c>
      <c r="B21" s="108"/>
      <c r="C21" s="85" t="n">
        <v>152</v>
      </c>
      <c r="D21" s="86" t="n">
        <f aca="false">C21/C$6</f>
        <v>0.00786383154845051</v>
      </c>
      <c r="E21" s="85" t="n">
        <v>414</v>
      </c>
      <c r="F21" s="86" t="n">
        <f aca="false">E21/E$6</f>
        <v>0.0209090909090909</v>
      </c>
      <c r="G21" s="85" t="n">
        <f aca="false">E21-C21</f>
        <v>262</v>
      </c>
      <c r="H21" s="87" t="n">
        <f aca="false">F21-D21</f>
        <v>0.0130452593606404</v>
      </c>
    </row>
    <row r="22" customFormat="false" ht="25.5" hidden="false" customHeight="true" outlineLevel="0" collapsed="false">
      <c r="A22" s="115" t="s">
        <v>106</v>
      </c>
      <c r="B22" s="116"/>
      <c r="C22" s="117" t="n">
        <f aca="false">C17+C18-C19+C20-C21</f>
        <v>814</v>
      </c>
      <c r="D22" s="97" t="n">
        <f aca="false">C22/C$6</f>
        <v>0.0421128873713074</v>
      </c>
      <c r="E22" s="117" t="n">
        <f aca="false">E17+E18-E19+E20-E21</f>
        <v>-33</v>
      </c>
      <c r="F22" s="97" t="n">
        <f aca="false">E22/E$6</f>
        <v>-0.00166666666666667</v>
      </c>
      <c r="G22" s="117" t="n">
        <f aca="false">E22-C22</f>
        <v>-847</v>
      </c>
      <c r="H22" s="98" t="n">
        <f aca="false">F22-D22</f>
        <v>-0.043779554037974</v>
      </c>
    </row>
    <row r="23" customFormat="false" ht="25.5" hidden="false" customHeight="true" outlineLevel="0" collapsed="false">
      <c r="A23" s="107" t="s">
        <v>107</v>
      </c>
      <c r="B23" s="108"/>
      <c r="C23" s="85"/>
      <c r="D23" s="86" t="n">
        <f aca="false">C23/C$6</f>
        <v>0</v>
      </c>
      <c r="E23" s="85"/>
      <c r="F23" s="86" t="n">
        <f aca="false">E23/E$6</f>
        <v>0</v>
      </c>
      <c r="G23" s="85" t="n">
        <f aca="false">E23-C23</f>
        <v>0</v>
      </c>
      <c r="H23" s="87" t="n">
        <f aca="false">F23-D23</f>
        <v>0</v>
      </c>
    </row>
    <row r="24" customFormat="false" ht="25.5" hidden="false" customHeight="true" outlineLevel="0" collapsed="false">
      <c r="A24" s="107" t="s">
        <v>108</v>
      </c>
      <c r="B24" s="108"/>
      <c r="C24" s="85" t="n">
        <f aca="false">C22-C23</f>
        <v>814</v>
      </c>
      <c r="D24" s="86" t="n">
        <f aca="false">C24/C$6</f>
        <v>0.0421128873713074</v>
      </c>
      <c r="E24" s="85" t="n">
        <f aca="false">E22-E23</f>
        <v>-33</v>
      </c>
      <c r="F24" s="86" t="n">
        <f aca="false">E24/E$6</f>
        <v>-0.00166666666666667</v>
      </c>
      <c r="G24" s="85" t="n">
        <f aca="false">E24-C24</f>
        <v>-847</v>
      </c>
      <c r="H24" s="87" t="n">
        <f aca="false">F24-D24</f>
        <v>-0.043779554037974</v>
      </c>
    </row>
    <row r="25" customFormat="false" ht="25.5" hidden="false" customHeight="true" outlineLevel="0" collapsed="false">
      <c r="A25" s="107" t="s">
        <v>109</v>
      </c>
      <c r="B25" s="108"/>
      <c r="C25" s="85" t="n">
        <v>0</v>
      </c>
      <c r="D25" s="86" t="n">
        <f aca="false">C25/C$6</f>
        <v>0</v>
      </c>
      <c r="E25" s="85" t="n">
        <v>0</v>
      </c>
      <c r="F25" s="86" t="n">
        <f aca="false">E25/E$6</f>
        <v>0</v>
      </c>
      <c r="G25" s="85" t="n">
        <f aca="false">E25-C25</f>
        <v>0</v>
      </c>
      <c r="H25" s="87" t="n">
        <f aca="false">F25-D25</f>
        <v>0</v>
      </c>
    </row>
    <row r="26" s="106" customFormat="true" ht="25.5" hidden="false" customHeight="true" outlineLevel="0" collapsed="false">
      <c r="A26" s="118"/>
      <c r="B26" s="119" t="s">
        <v>110</v>
      </c>
      <c r="C26" s="85"/>
      <c r="D26" s="86" t="n">
        <f aca="false">C26/C$6</f>
        <v>0</v>
      </c>
      <c r="E26" s="85"/>
      <c r="F26" s="86" t="n">
        <f aca="false">E26/E$6</f>
        <v>0</v>
      </c>
      <c r="G26" s="85" t="n">
        <f aca="false">E26-C26</f>
        <v>0</v>
      </c>
      <c r="H26" s="87" t="n">
        <f aca="false">F26-D26</f>
        <v>0</v>
      </c>
    </row>
    <row r="27" customFormat="false" ht="25.5" hidden="false" customHeight="true" outlineLevel="0" collapsed="false">
      <c r="A27" s="120" t="s">
        <v>111</v>
      </c>
      <c r="B27" s="121"/>
      <c r="C27" s="122" t="n">
        <f aca="false">SUM(C24:C25)</f>
        <v>814</v>
      </c>
      <c r="D27" s="123" t="n">
        <f aca="false">C27/C$6</f>
        <v>0.0421128873713074</v>
      </c>
      <c r="E27" s="122" t="n">
        <f aca="false">SUM(E24:E25)</f>
        <v>-33</v>
      </c>
      <c r="F27" s="123" t="n">
        <f aca="false">E27/E$6</f>
        <v>-0.00166666666666667</v>
      </c>
      <c r="G27" s="122" t="n">
        <f aca="false">E27-C27</f>
        <v>-847</v>
      </c>
      <c r="H27" s="124" t="n">
        <f aca="false">F27-D27</f>
        <v>-0.043779554037974</v>
      </c>
    </row>
    <row r="28" customFormat="false" ht="17.1" hidden="false" customHeight="true" outlineLevel="0" collapsed="false">
      <c r="A28" s="10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5">
    <mergeCell ref="B2:D2"/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196527777777778" right="0.275694444444444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11.55"/>
    <col collapsed="false" customWidth="true" hidden="false" outlineLevel="0" max="5" min="5" style="72" width="11.77"/>
    <col collapsed="false" customWidth="true" hidden="false" outlineLevel="0" max="6" min="6" style="73" width="7.66"/>
    <col collapsed="false" customWidth="true" hidden="false" outlineLevel="0" max="7" min="7" style="72" width="11.21"/>
    <col collapsed="false" customWidth="true" hidden="false" outlineLevel="0" max="8" min="8" style="73" width="6.99"/>
    <col collapsed="false" customWidth="true" hidden="false" outlineLevel="0" max="9" min="9" style="72" width="9.55"/>
    <col collapsed="false" customWidth="true" hidden="false" outlineLevel="0" max="10" min="10" style="73" width="7.44"/>
  </cols>
  <sheetData>
    <row r="1" customFormat="false" ht="25.5" hidden="false" customHeight="true" outlineLevel="0" collapsed="false">
      <c r="A1" s="28"/>
      <c r="B1" s="28"/>
      <c r="C1" s="28"/>
      <c r="D1" s="28"/>
      <c r="E1" s="28"/>
      <c r="F1" s="74"/>
      <c r="G1" s="0"/>
      <c r="H1" s="75"/>
      <c r="I1" s="0"/>
      <c r="J1" s="75"/>
    </row>
    <row r="2" customFormat="false" ht="25.5" hidden="false" customHeight="true" outlineLevel="0" collapsed="false">
      <c r="A2" s="125" t="s">
        <v>112</v>
      </c>
      <c r="B2" s="125"/>
      <c r="C2" s="125"/>
      <c r="D2" s="125"/>
      <c r="E2" s="125"/>
      <c r="F2" s="0"/>
      <c r="G2" s="73"/>
      <c r="I2" s="73"/>
    </row>
    <row r="3" customFormat="false" ht="14.25" hidden="false" customHeight="false" outlineLevel="0" collapsed="false">
      <c r="J3" s="77" t="s">
        <v>40</v>
      </c>
    </row>
    <row r="4" customFormat="false" ht="23.25" hidden="false" customHeight="true" outlineLevel="0" collapsed="false">
      <c r="A4" s="126" t="s">
        <v>113</v>
      </c>
      <c r="B4" s="126"/>
      <c r="C4" s="126"/>
      <c r="D4" s="126"/>
      <c r="E4" s="127" t="s">
        <v>89</v>
      </c>
      <c r="F4" s="127"/>
      <c r="G4" s="79" t="s">
        <v>43</v>
      </c>
      <c r="H4" s="79"/>
      <c r="I4" s="80" t="s">
        <v>44</v>
      </c>
      <c r="J4" s="80"/>
    </row>
    <row r="5" customFormat="false" ht="23.25" hidden="false" customHeight="true" outlineLevel="0" collapsed="false">
      <c r="A5" s="126"/>
      <c r="B5" s="126"/>
      <c r="C5" s="126"/>
      <c r="D5" s="126"/>
      <c r="E5" s="128" t="s">
        <v>45</v>
      </c>
      <c r="F5" s="129" t="s">
        <v>46</v>
      </c>
      <c r="G5" s="129" t="s">
        <v>45</v>
      </c>
      <c r="H5" s="129" t="s">
        <v>46</v>
      </c>
      <c r="I5" s="129" t="s">
        <v>45</v>
      </c>
      <c r="J5" s="130" t="s">
        <v>46</v>
      </c>
    </row>
    <row r="6" customFormat="false" ht="23.25" hidden="false" customHeight="true" outlineLevel="0" collapsed="false">
      <c r="A6" s="54" t="s">
        <v>114</v>
      </c>
      <c r="B6" s="131" t="s">
        <v>115</v>
      </c>
      <c r="C6" s="131" t="s">
        <v>116</v>
      </c>
      <c r="D6" s="132" t="s">
        <v>117</v>
      </c>
      <c r="E6" s="133" t="n">
        <v>842</v>
      </c>
      <c r="F6" s="134" t="n">
        <f aca="false">E6/E$19</f>
        <v>0.0435614879197061</v>
      </c>
      <c r="G6" s="135" t="n">
        <v>631</v>
      </c>
      <c r="H6" s="134" t="n">
        <f aca="false">G6/G$19</f>
        <v>0.0318686868686869</v>
      </c>
      <c r="I6" s="135" t="n">
        <f aca="false">G6-E6</f>
        <v>-211</v>
      </c>
      <c r="J6" s="136" t="n">
        <f aca="false">H6-F6</f>
        <v>-0.0116928010510193</v>
      </c>
    </row>
    <row r="7" customFormat="false" ht="23.25" hidden="false" customHeight="true" outlineLevel="0" collapsed="false">
      <c r="A7" s="54"/>
      <c r="B7" s="131"/>
      <c r="C7" s="131"/>
      <c r="D7" s="137" t="s">
        <v>118</v>
      </c>
      <c r="E7" s="138" t="n">
        <v>3262</v>
      </c>
      <c r="F7" s="91" t="n">
        <f aca="false">E7/E$19</f>
        <v>0.168761963888458</v>
      </c>
      <c r="G7" s="90" t="n">
        <v>3551</v>
      </c>
      <c r="H7" s="91" t="n">
        <f aca="false">G7/G$19</f>
        <v>0.179343434343434</v>
      </c>
      <c r="I7" s="90" t="n">
        <f aca="false">G7-E7</f>
        <v>289</v>
      </c>
      <c r="J7" s="92" t="n">
        <f aca="false">H7-F7</f>
        <v>0.0105814704549766</v>
      </c>
    </row>
    <row r="8" customFormat="false" ht="23.25" hidden="false" customHeight="true" outlineLevel="0" collapsed="false">
      <c r="A8" s="54"/>
      <c r="B8" s="131"/>
      <c r="C8" s="131"/>
      <c r="D8" s="139" t="s">
        <v>119</v>
      </c>
      <c r="E8" s="138"/>
      <c r="F8" s="91" t="n">
        <f aca="false">E8/E$19</f>
        <v>0</v>
      </c>
      <c r="G8" s="90"/>
      <c r="H8" s="91" t="n">
        <f aca="false">G8/G$19</f>
        <v>0</v>
      </c>
      <c r="I8" s="90" t="n">
        <f aca="false">G8-E8</f>
        <v>0</v>
      </c>
      <c r="J8" s="92" t="n">
        <f aca="false">H8-F8</f>
        <v>0</v>
      </c>
    </row>
    <row r="9" customFormat="false" ht="23.25" hidden="false" customHeight="true" outlineLevel="0" collapsed="false">
      <c r="A9" s="54"/>
      <c r="B9" s="131"/>
      <c r="C9" s="131"/>
      <c r="D9" s="139" t="s">
        <v>120</v>
      </c>
      <c r="E9" s="138"/>
      <c r="F9" s="91" t="n">
        <f aca="false">E9/E$19</f>
        <v>0</v>
      </c>
      <c r="G9" s="90"/>
      <c r="H9" s="91" t="n">
        <f aca="false">G9/G$19</f>
        <v>0</v>
      </c>
      <c r="I9" s="90" t="n">
        <f aca="false">G9-E9</f>
        <v>0</v>
      </c>
      <c r="J9" s="92" t="n">
        <f aca="false">H9-F9</f>
        <v>0</v>
      </c>
    </row>
    <row r="10" customFormat="false" ht="23.25" hidden="false" customHeight="true" outlineLevel="0" collapsed="false">
      <c r="A10" s="54"/>
      <c r="B10" s="131"/>
      <c r="C10" s="131"/>
      <c r="D10" s="139" t="s">
        <v>121</v>
      </c>
      <c r="E10" s="138"/>
      <c r="F10" s="91" t="n">
        <f aca="false">E10/E$19</f>
        <v>0</v>
      </c>
      <c r="G10" s="90"/>
      <c r="H10" s="91" t="n">
        <f aca="false">G10/G$19</f>
        <v>0</v>
      </c>
      <c r="I10" s="90" t="n">
        <f aca="false">G10-E10</f>
        <v>0</v>
      </c>
      <c r="J10" s="92" t="n">
        <f aca="false">H10-F10</f>
        <v>0</v>
      </c>
    </row>
    <row r="11" customFormat="false" ht="23.25" hidden="false" customHeight="true" outlineLevel="0" collapsed="false">
      <c r="A11" s="54"/>
      <c r="B11" s="131"/>
      <c r="C11" s="131"/>
      <c r="D11" s="137" t="s">
        <v>122</v>
      </c>
      <c r="E11" s="138"/>
      <c r="F11" s="91" t="n">
        <f aca="false">E11/E$19</f>
        <v>0</v>
      </c>
      <c r="G11" s="90"/>
      <c r="H11" s="91" t="n">
        <f aca="false">G11/G$19</f>
        <v>0</v>
      </c>
      <c r="I11" s="90" t="n">
        <f aca="false">G11-E11</f>
        <v>0</v>
      </c>
      <c r="J11" s="92" t="n">
        <f aca="false">H11-F11</f>
        <v>0</v>
      </c>
    </row>
    <row r="12" customFormat="false" ht="23.25" hidden="false" customHeight="true" outlineLevel="0" collapsed="false">
      <c r="A12" s="54"/>
      <c r="B12" s="131"/>
      <c r="C12" s="140" t="s">
        <v>123</v>
      </c>
      <c r="D12" s="140"/>
      <c r="E12" s="138"/>
      <c r="F12" s="91" t="n">
        <f aca="false">E12/E$19</f>
        <v>0</v>
      </c>
      <c r="G12" s="90"/>
      <c r="H12" s="91" t="n">
        <f aca="false">G12/G$19</f>
        <v>0</v>
      </c>
      <c r="I12" s="90" t="n">
        <f aca="false">G12-E12</f>
        <v>0</v>
      </c>
      <c r="J12" s="92" t="n">
        <f aca="false">H12-F12</f>
        <v>0</v>
      </c>
    </row>
    <row r="13" customFormat="false" ht="23.25" hidden="false" customHeight="true" outlineLevel="0" collapsed="false">
      <c r="A13" s="54"/>
      <c r="B13" s="131"/>
      <c r="C13" s="140" t="s">
        <v>124</v>
      </c>
      <c r="D13" s="140"/>
      <c r="E13" s="138"/>
      <c r="F13" s="91" t="n">
        <f aca="false">E13/E$19</f>
        <v>0</v>
      </c>
      <c r="G13" s="90"/>
      <c r="H13" s="91" t="n">
        <f aca="false">G13/G$19</f>
        <v>0</v>
      </c>
      <c r="I13" s="90" t="n">
        <f aca="false">G13-E13</f>
        <v>0</v>
      </c>
      <c r="J13" s="92" t="n">
        <f aca="false">H13-F13</f>
        <v>0</v>
      </c>
    </row>
    <row r="14" customFormat="false" ht="23.25" hidden="false" customHeight="true" outlineLevel="0" collapsed="false">
      <c r="A14" s="54"/>
      <c r="B14" s="131"/>
      <c r="C14" s="137" t="s">
        <v>125</v>
      </c>
      <c r="D14" s="137"/>
      <c r="E14" s="138" t="n">
        <v>133</v>
      </c>
      <c r="F14" s="91" t="n">
        <f aca="false">E14/E$19</f>
        <v>0.0068808526048942</v>
      </c>
      <c r="G14" s="90" t="n">
        <v>165</v>
      </c>
      <c r="H14" s="91" t="n">
        <f aca="false">G14/G$19</f>
        <v>0.00833333333333333</v>
      </c>
      <c r="I14" s="90" t="n">
        <f aca="false">G14-E14</f>
        <v>32</v>
      </c>
      <c r="J14" s="92" t="n">
        <f aca="false">H14-F14</f>
        <v>0.00145248072843913</v>
      </c>
    </row>
    <row r="15" customFormat="false" ht="23.25" hidden="false" customHeight="true" outlineLevel="0" collapsed="false">
      <c r="A15" s="54"/>
      <c r="B15" s="131"/>
      <c r="C15" s="137" t="s">
        <v>126</v>
      </c>
      <c r="D15" s="137"/>
      <c r="E15" s="141" t="n">
        <v>11</v>
      </c>
      <c r="F15" s="113" t="n">
        <f aca="false">E15/E$19</f>
        <v>0.000569093072585235</v>
      </c>
      <c r="G15" s="112" t="n">
        <v>10</v>
      </c>
      <c r="H15" s="113" t="n">
        <f aca="false">G15/G$19</f>
        <v>0.000505050505050505</v>
      </c>
      <c r="I15" s="112" t="n">
        <f aca="false">G15-E15</f>
        <v>-1</v>
      </c>
      <c r="J15" s="114" t="n">
        <f aca="false">H15-F15</f>
        <v>-6.40425675347296E-005</v>
      </c>
    </row>
    <row r="16" customFormat="false" ht="23.25" hidden="false" customHeight="true" outlineLevel="0" collapsed="false">
      <c r="A16" s="54"/>
      <c r="B16" s="137" t="s">
        <v>127</v>
      </c>
      <c r="C16" s="137"/>
      <c r="D16" s="137"/>
      <c r="E16" s="141" t="n">
        <v>14941</v>
      </c>
      <c r="F16" s="113" t="n">
        <f aca="false">E16/E$19</f>
        <v>0.772983599772363</v>
      </c>
      <c r="G16" s="112" t="n">
        <v>15314</v>
      </c>
      <c r="H16" s="113" t="n">
        <f aca="false">G16/G$19</f>
        <v>0.773434343434344</v>
      </c>
      <c r="I16" s="112" t="n">
        <f aca="false">G16-E16</f>
        <v>373</v>
      </c>
      <c r="J16" s="114" t="n">
        <f aca="false">H16-F16</f>
        <v>0.000450743661980724</v>
      </c>
    </row>
    <row r="17" customFormat="false" ht="23.25" hidden="false" customHeight="true" outlineLevel="0" collapsed="false">
      <c r="A17" s="54"/>
      <c r="B17" s="137" t="s">
        <v>128</v>
      </c>
      <c r="C17" s="137"/>
      <c r="D17" s="137"/>
      <c r="E17" s="138" t="n">
        <v>140</v>
      </c>
      <c r="F17" s="91" t="n">
        <f aca="false">E17/E$19</f>
        <v>0.0072430027419939</v>
      </c>
      <c r="G17" s="90" t="n">
        <v>129</v>
      </c>
      <c r="H17" s="91" t="n">
        <f aca="false">G17/G$19</f>
        <v>0.00651515151515152</v>
      </c>
      <c r="I17" s="90" t="n">
        <f aca="false">G17-E17</f>
        <v>-11</v>
      </c>
      <c r="J17" s="92" t="n">
        <f aca="false">H17-F17</f>
        <v>-0.00072785122684238</v>
      </c>
    </row>
    <row r="18" customFormat="false" ht="23.25" hidden="false" customHeight="true" outlineLevel="0" collapsed="false">
      <c r="A18" s="54"/>
      <c r="B18" s="137" t="s">
        <v>129</v>
      </c>
      <c r="C18" s="137"/>
      <c r="D18" s="137"/>
      <c r="E18" s="138"/>
      <c r="F18" s="91" t="n">
        <f aca="false">E18/E$19</f>
        <v>0</v>
      </c>
      <c r="G18" s="90"/>
      <c r="H18" s="91" t="n">
        <f aca="false">G18/G$19</f>
        <v>0</v>
      </c>
      <c r="I18" s="90" t="n">
        <f aca="false">G18-E18</f>
        <v>0</v>
      </c>
      <c r="J18" s="92" t="n">
        <f aca="false">H18-F18</f>
        <v>0</v>
      </c>
    </row>
    <row r="19" customFormat="false" ht="23.25" hidden="false" customHeight="true" outlineLevel="0" collapsed="false">
      <c r="A19" s="54"/>
      <c r="B19" s="142" t="s">
        <v>130</v>
      </c>
      <c r="C19" s="142"/>
      <c r="D19" s="142"/>
      <c r="E19" s="143" t="n">
        <f aca="false">SUM(E6:E18)</f>
        <v>19329</v>
      </c>
      <c r="F19" s="144" t="n">
        <f aca="false">E19/E$19</f>
        <v>1</v>
      </c>
      <c r="G19" s="145" t="n">
        <f aca="false">SUM(G6:G18)</f>
        <v>19800</v>
      </c>
      <c r="H19" s="144" t="n">
        <f aca="false">G19/G$19</f>
        <v>1</v>
      </c>
      <c r="I19" s="145" t="n">
        <f aca="false">G19-E19</f>
        <v>471</v>
      </c>
      <c r="J19" s="146" t="n">
        <f aca="false">H19-F19</f>
        <v>0</v>
      </c>
    </row>
    <row r="20" customFormat="false" ht="23.25" hidden="false" customHeight="true" outlineLevel="0" collapsed="false">
      <c r="A20" s="147" t="s">
        <v>131</v>
      </c>
      <c r="B20" s="148" t="s">
        <v>115</v>
      </c>
      <c r="C20" s="148" t="s">
        <v>132</v>
      </c>
      <c r="D20" s="137" t="s">
        <v>133</v>
      </c>
      <c r="E20" s="138" t="n">
        <v>2263</v>
      </c>
      <c r="F20" s="91" t="n">
        <f aca="false">E20/E$19</f>
        <v>0.117077965750944</v>
      </c>
      <c r="G20" s="90" t="n">
        <v>2484</v>
      </c>
      <c r="H20" s="91" t="n">
        <f aca="false">G20/G$19</f>
        <v>0.125454545454545</v>
      </c>
      <c r="I20" s="90" t="n">
        <f aca="false">G20-E20</f>
        <v>221</v>
      </c>
      <c r="J20" s="92" t="n">
        <f aca="false">H20-F20</f>
        <v>0.00837657970360128</v>
      </c>
    </row>
    <row r="21" customFormat="false" ht="23.25" hidden="false" customHeight="true" outlineLevel="0" collapsed="false">
      <c r="A21" s="147"/>
      <c r="B21" s="148"/>
      <c r="C21" s="148"/>
      <c r="D21" s="137" t="s">
        <v>134</v>
      </c>
      <c r="E21" s="138" t="n">
        <v>338</v>
      </c>
      <c r="F21" s="91" t="n">
        <f aca="false">E21/E$19</f>
        <v>0.0174866780485281</v>
      </c>
      <c r="G21" s="90" t="n">
        <v>205</v>
      </c>
      <c r="H21" s="91" t="n">
        <f aca="false">G21/G$19</f>
        <v>0.0103535353535354</v>
      </c>
      <c r="I21" s="90" t="n">
        <f aca="false">G21-E21</f>
        <v>-133</v>
      </c>
      <c r="J21" s="92" t="n">
        <f aca="false">H21-F21</f>
        <v>-0.00713314269499276</v>
      </c>
    </row>
    <row r="22" customFormat="false" ht="23.25" hidden="false" customHeight="true" outlineLevel="0" collapsed="false">
      <c r="A22" s="147"/>
      <c r="B22" s="148"/>
      <c r="C22" s="148"/>
      <c r="D22" s="137" t="s">
        <v>122</v>
      </c>
      <c r="E22" s="138" t="n">
        <v>12</v>
      </c>
      <c r="F22" s="91" t="n">
        <f aca="false">E22/E$19</f>
        <v>0.00062082880645662</v>
      </c>
      <c r="G22" s="90" t="n">
        <v>13</v>
      </c>
      <c r="H22" s="91" t="n">
        <f aca="false">G22/G$19</f>
        <v>0.000656565656565657</v>
      </c>
      <c r="I22" s="90" t="n">
        <f aca="false">G22-E22</f>
        <v>1</v>
      </c>
      <c r="J22" s="92" t="n">
        <f aca="false">H22-F22</f>
        <v>3.5736850109037E-005</v>
      </c>
    </row>
    <row r="23" customFormat="false" ht="23.25" hidden="false" customHeight="true" outlineLevel="0" collapsed="false">
      <c r="A23" s="147"/>
      <c r="B23" s="148"/>
      <c r="C23" s="140" t="s">
        <v>135</v>
      </c>
      <c r="D23" s="140"/>
      <c r="E23" s="138"/>
      <c r="F23" s="91" t="n">
        <f aca="false">E23/E$19</f>
        <v>0</v>
      </c>
      <c r="G23" s="90"/>
      <c r="H23" s="91" t="n">
        <f aca="false">G23/G$19</f>
        <v>0</v>
      </c>
      <c r="I23" s="90" t="n">
        <f aca="false">G23-E23</f>
        <v>0</v>
      </c>
      <c r="J23" s="92" t="n">
        <f aca="false">H23-F23</f>
        <v>0</v>
      </c>
    </row>
    <row r="24" customFormat="false" ht="23.25" hidden="false" customHeight="true" outlineLevel="0" collapsed="false">
      <c r="A24" s="147"/>
      <c r="B24" s="148"/>
      <c r="C24" s="140" t="s">
        <v>136</v>
      </c>
      <c r="D24" s="140"/>
      <c r="E24" s="138"/>
      <c r="F24" s="91" t="n">
        <f aca="false">E24/E$19</f>
        <v>0</v>
      </c>
      <c r="G24" s="90" t="n">
        <v>350</v>
      </c>
      <c r="H24" s="91" t="n">
        <f aca="false">G24/G$19</f>
        <v>0.0176767676767677</v>
      </c>
      <c r="I24" s="90" t="n">
        <f aca="false">G24-E24</f>
        <v>350</v>
      </c>
      <c r="J24" s="92" t="n">
        <f aca="false">H24-F24</f>
        <v>0.0176767676767677</v>
      </c>
    </row>
    <row r="25" customFormat="false" ht="23.25" hidden="false" customHeight="true" outlineLevel="0" collapsed="false">
      <c r="A25" s="147"/>
      <c r="B25" s="148"/>
      <c r="C25" s="137" t="s">
        <v>137</v>
      </c>
      <c r="D25" s="137"/>
      <c r="E25" s="138" t="n">
        <v>50</v>
      </c>
      <c r="F25" s="91" t="n">
        <f aca="false">E25/E$19</f>
        <v>0.00258678669356925</v>
      </c>
      <c r="G25" s="90" t="n">
        <v>81</v>
      </c>
      <c r="H25" s="91" t="n">
        <f aca="false">G25/G$19</f>
        <v>0.00409090909090909</v>
      </c>
      <c r="I25" s="90" t="n">
        <f aca="false">G25-E25</f>
        <v>31</v>
      </c>
      <c r="J25" s="92" t="n">
        <f aca="false">H25-F25</f>
        <v>0.00150412239733984</v>
      </c>
    </row>
    <row r="26" customFormat="false" ht="23.25" hidden="false" customHeight="true" outlineLevel="0" collapsed="false">
      <c r="A26" s="147"/>
      <c r="B26" s="148"/>
      <c r="C26" s="137" t="s">
        <v>138</v>
      </c>
      <c r="D26" s="137"/>
      <c r="E26" s="141" t="n">
        <v>140</v>
      </c>
      <c r="F26" s="113" t="n">
        <f aca="false">E26/E$19</f>
        <v>0.0072430027419939</v>
      </c>
      <c r="G26" s="112" t="n">
        <v>131</v>
      </c>
      <c r="H26" s="113" t="n">
        <f aca="false">G26/G$19</f>
        <v>0.00661616161616162</v>
      </c>
      <c r="I26" s="112" t="n">
        <f aca="false">G26-E26</f>
        <v>-9</v>
      </c>
      <c r="J26" s="114" t="n">
        <f aca="false">H26-F26</f>
        <v>-0.000626841125832279</v>
      </c>
    </row>
    <row r="27" customFormat="false" ht="23.25" hidden="false" customHeight="true" outlineLevel="0" collapsed="false">
      <c r="A27" s="147"/>
      <c r="B27" s="149" t="s">
        <v>139</v>
      </c>
      <c r="C27" s="149"/>
      <c r="D27" s="149"/>
      <c r="E27" s="141" t="n">
        <v>13869</v>
      </c>
      <c r="F27" s="113" t="n">
        <f aca="false">E27/E$19</f>
        <v>0.717522893062238</v>
      </c>
      <c r="G27" s="112" t="n">
        <v>14269</v>
      </c>
      <c r="H27" s="113" t="n">
        <f aca="false">G27/G$19</f>
        <v>0.720656565656566</v>
      </c>
      <c r="I27" s="112" t="n">
        <f aca="false">G27-E27</f>
        <v>400</v>
      </c>
      <c r="J27" s="114" t="n">
        <f aca="false">H27-F27</f>
        <v>0.00313367259432762</v>
      </c>
    </row>
    <row r="28" customFormat="false" ht="23.25" hidden="false" customHeight="true" outlineLevel="0" collapsed="false">
      <c r="A28" s="147"/>
      <c r="B28" s="137" t="s">
        <v>140</v>
      </c>
      <c r="C28" s="137"/>
      <c r="D28" s="137"/>
      <c r="E28" s="141" t="n">
        <v>33</v>
      </c>
      <c r="F28" s="113" t="n">
        <f aca="false">E28/E$19</f>
        <v>0.0017072792177557</v>
      </c>
      <c r="G28" s="112" t="n">
        <v>30</v>
      </c>
      <c r="H28" s="113" t="n">
        <f aca="false">G28/G$19</f>
        <v>0.00151515151515152</v>
      </c>
      <c r="I28" s="112" t="n">
        <f aca="false">G28-E28</f>
        <v>-3</v>
      </c>
      <c r="J28" s="114" t="n">
        <f aca="false">H28-F28</f>
        <v>-0.000192127702604189</v>
      </c>
    </row>
    <row r="29" customFormat="false" ht="23.25" hidden="false" customHeight="true" outlineLevel="0" collapsed="false">
      <c r="A29" s="147"/>
      <c r="B29" s="132" t="s">
        <v>141</v>
      </c>
      <c r="C29" s="132"/>
      <c r="D29" s="132"/>
      <c r="E29" s="141"/>
      <c r="F29" s="113" t="n">
        <f aca="false">E29/E$19</f>
        <v>0</v>
      </c>
      <c r="G29" s="112"/>
      <c r="H29" s="113" t="n">
        <f aca="false">G29/G$19</f>
        <v>0</v>
      </c>
      <c r="I29" s="112" t="n">
        <f aca="false">G29-E29</f>
        <v>0</v>
      </c>
      <c r="J29" s="114" t="n">
        <f aca="false">H29-F29</f>
        <v>0</v>
      </c>
    </row>
    <row r="30" customFormat="false" ht="23.25" hidden="false" customHeight="true" outlineLevel="0" collapsed="false">
      <c r="A30" s="147"/>
      <c r="B30" s="150" t="s">
        <v>130</v>
      </c>
      <c r="C30" s="150"/>
      <c r="D30" s="150"/>
      <c r="E30" s="151" t="n">
        <f aca="false">SUM(E20:E29)</f>
        <v>16705</v>
      </c>
      <c r="F30" s="86" t="n">
        <f aca="false">E30/E$19</f>
        <v>0.864245434321486</v>
      </c>
      <c r="G30" s="85" t="n">
        <f aca="false">SUM(G20:G29)</f>
        <v>17563</v>
      </c>
      <c r="H30" s="86" t="n">
        <f aca="false">G30/G$19</f>
        <v>0.887020202020202</v>
      </c>
      <c r="I30" s="85" t="n">
        <f aca="false">G30-E30</f>
        <v>858</v>
      </c>
      <c r="J30" s="87" t="n">
        <f aca="false">H30-F30</f>
        <v>0.0227747676987162</v>
      </c>
    </row>
    <row r="31" customFormat="false" ht="23.25" hidden="false" customHeight="true" outlineLevel="0" collapsed="false">
      <c r="A31" s="152" t="s">
        <v>142</v>
      </c>
      <c r="B31" s="152"/>
      <c r="C31" s="152"/>
      <c r="D31" s="152"/>
      <c r="E31" s="153" t="n">
        <f aca="false">SUM(E19-E30)</f>
        <v>2624</v>
      </c>
      <c r="F31" s="104" t="n">
        <f aca="false">E31/E$19</f>
        <v>0.135754565678514</v>
      </c>
      <c r="G31" s="154" t="n">
        <f aca="false">SUM(G19-G30)</f>
        <v>2237</v>
      </c>
      <c r="H31" s="104" t="n">
        <f aca="false">G31/G$19</f>
        <v>0.112979797979798</v>
      </c>
      <c r="I31" s="154" t="n">
        <f aca="false">G31-E31</f>
        <v>-387</v>
      </c>
      <c r="J31" s="105" t="n">
        <f aca="false">H31-F31</f>
        <v>-0.0227747676987162</v>
      </c>
    </row>
    <row r="32" customFormat="false" ht="13.5" hidden="false" customHeight="false" outlineLevel="0" collapsed="false">
      <c r="C32" s="71"/>
    </row>
  </sheetData>
  <mergeCells count="27">
    <mergeCell ref="A4:D5"/>
    <mergeCell ref="E4:F4"/>
    <mergeCell ref="G4:H4"/>
    <mergeCell ref="I4:J4"/>
    <mergeCell ref="A6:A19"/>
    <mergeCell ref="B6:B15"/>
    <mergeCell ref="C6:C11"/>
    <mergeCell ref="C12:D12"/>
    <mergeCell ref="C13:D13"/>
    <mergeCell ref="C14:D14"/>
    <mergeCell ref="C15:D15"/>
    <mergeCell ref="B16:D16"/>
    <mergeCell ref="B17:D17"/>
    <mergeCell ref="B18:D18"/>
    <mergeCell ref="B19:D19"/>
    <mergeCell ref="A20:A30"/>
    <mergeCell ref="B20:B26"/>
    <mergeCell ref="C20:C22"/>
    <mergeCell ref="C23:D23"/>
    <mergeCell ref="C24:D24"/>
    <mergeCell ref="C25:D25"/>
    <mergeCell ref="C26:D26"/>
    <mergeCell ref="B27:D27"/>
    <mergeCell ref="B28:D28"/>
    <mergeCell ref="B29:D29"/>
    <mergeCell ref="B30:D30"/>
    <mergeCell ref="A31:D31"/>
  </mergeCells>
  <printOptions headings="false" gridLines="false" gridLinesSet="true" horizontalCentered="true" verticalCentered="false"/>
  <pageMargins left="0.196527777777778" right="0.275694444444444" top="0.890277777777778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5" width="12.55"/>
    <col collapsed="false" customWidth="true" hidden="false" outlineLevel="0" max="2" min="2" style="156" width="24.44"/>
    <col collapsed="false" customWidth="true" hidden="false" outlineLevel="0" max="3" min="3" style="157" width="15.66"/>
    <col collapsed="false" customWidth="true" hidden="false" outlineLevel="0" max="5" min="4" style="158" width="15.21"/>
    <col collapsed="false" customWidth="false" hidden="false" outlineLevel="0" max="257" min="6" style="158" width="8.88"/>
  </cols>
  <sheetData>
    <row r="2" customFormat="false" ht="25.5" hidden="false" customHeight="true" outlineLevel="0" collapsed="false">
      <c r="A2" s="27" t="s">
        <v>143</v>
      </c>
      <c r="B2" s="2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29"/>
      <c r="B3" s="12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22.5" hidden="false" customHeight="true" outlineLevel="0" collapsed="false">
      <c r="A5" s="159"/>
      <c r="B5" s="160"/>
      <c r="E5" s="161" t="s">
        <v>7</v>
      </c>
    </row>
    <row r="6" customFormat="false" ht="31.5" hidden="false" customHeight="true" outlineLevel="0" collapsed="false">
      <c r="A6" s="162" t="s">
        <v>144</v>
      </c>
      <c r="B6" s="162"/>
      <c r="C6" s="163" t="s">
        <v>145</v>
      </c>
      <c r="D6" s="164" t="s">
        <v>146</v>
      </c>
      <c r="E6" s="165" t="s">
        <v>147</v>
      </c>
    </row>
    <row r="7" customFormat="false" ht="13.5" hidden="false" customHeight="true" outlineLevel="0" collapsed="false">
      <c r="A7" s="162"/>
      <c r="B7" s="162"/>
      <c r="C7" s="163"/>
      <c r="D7" s="164"/>
      <c r="E7" s="165"/>
    </row>
    <row r="8" customFormat="false" ht="31.5" hidden="false" customHeight="true" outlineLevel="0" collapsed="false">
      <c r="A8" s="166" t="s">
        <v>148</v>
      </c>
      <c r="B8" s="167" t="s">
        <v>149</v>
      </c>
      <c r="C8" s="168" t="n">
        <v>0.0571</v>
      </c>
      <c r="D8" s="169" t="n">
        <v>0.0538</v>
      </c>
      <c r="E8" s="170" t="n">
        <f aca="false">D8-C8</f>
        <v>-0.0033</v>
      </c>
    </row>
    <row r="9" customFormat="false" ht="31.5" hidden="false" customHeight="true" outlineLevel="0" collapsed="false">
      <c r="A9" s="166"/>
      <c r="B9" s="171" t="s">
        <v>150</v>
      </c>
      <c r="C9" s="168" t="n">
        <v>0.0468</v>
      </c>
      <c r="D9" s="169" t="n">
        <v>0.0426</v>
      </c>
      <c r="E9" s="170" t="n">
        <f aca="false">D9-C9</f>
        <v>-0.0042</v>
      </c>
    </row>
    <row r="10" customFormat="false" ht="31.5" hidden="false" customHeight="true" outlineLevel="0" collapsed="false">
      <c r="A10" s="166"/>
      <c r="B10" s="171" t="s">
        <v>151</v>
      </c>
      <c r="C10" s="172" t="n">
        <v>0.0962</v>
      </c>
      <c r="D10" s="173" t="n">
        <v>0.095</v>
      </c>
      <c r="E10" s="170" t="n">
        <f aca="false">D10-C10</f>
        <v>-0.00119999999999999</v>
      </c>
    </row>
    <row r="11" customFormat="false" ht="31.5" hidden="false" customHeight="true" outlineLevel="0" collapsed="false">
      <c r="A11" s="174" t="s">
        <v>152</v>
      </c>
      <c r="B11" s="175" t="s">
        <v>153</v>
      </c>
      <c r="C11" s="172" t="n">
        <v>0.0788</v>
      </c>
      <c r="D11" s="173" t="n">
        <v>0.1211</v>
      </c>
      <c r="E11" s="170" t="n">
        <f aca="false">D11-C11</f>
        <v>0.0423</v>
      </c>
    </row>
    <row r="12" customFormat="false" ht="31.5" hidden="false" customHeight="true" outlineLevel="0" collapsed="false">
      <c r="A12" s="174"/>
      <c r="B12" s="175" t="s">
        <v>154</v>
      </c>
      <c r="C12" s="172" t="n">
        <v>0.0087</v>
      </c>
      <c r="D12" s="173" t="n">
        <v>0.0238</v>
      </c>
      <c r="E12" s="170" t="n">
        <f aca="false">D12-C12</f>
        <v>0.0151</v>
      </c>
    </row>
    <row r="13" customFormat="false" ht="31.5" hidden="false" customHeight="true" outlineLevel="0" collapsed="false">
      <c r="A13" s="174"/>
      <c r="B13" s="175" t="s">
        <v>155</v>
      </c>
      <c r="C13" s="172" t="n">
        <v>0.0375</v>
      </c>
      <c r="D13" s="173" t="n">
        <v>0.07</v>
      </c>
      <c r="E13" s="170" t="n">
        <f aca="false">D13-C13</f>
        <v>0.0325</v>
      </c>
    </row>
    <row r="14" customFormat="false" ht="31.5" hidden="false" customHeight="true" outlineLevel="0" collapsed="false">
      <c r="A14" s="176" t="s">
        <v>156</v>
      </c>
      <c r="B14" s="171" t="s">
        <v>157</v>
      </c>
      <c r="C14" s="172" t="n">
        <v>0.0062</v>
      </c>
      <c r="D14" s="173" t="n">
        <v>0.0009</v>
      </c>
      <c r="E14" s="170" t="n">
        <f aca="false">D14-C14</f>
        <v>-0.0053</v>
      </c>
    </row>
    <row r="15" customFormat="false" ht="31.5" hidden="false" customHeight="true" outlineLevel="0" collapsed="false">
      <c r="A15" s="176"/>
      <c r="B15" s="171" t="s">
        <v>158</v>
      </c>
      <c r="C15" s="172" t="n">
        <v>0.9733</v>
      </c>
      <c r="D15" s="173" t="n">
        <v>0.986</v>
      </c>
      <c r="E15" s="170" t="n">
        <f aca="false">D15-C15</f>
        <v>0.0126999999999999</v>
      </c>
    </row>
    <row r="16" customFormat="false" ht="31.5" hidden="false" customHeight="true" outlineLevel="0" collapsed="false">
      <c r="A16" s="176"/>
      <c r="B16" s="171" t="s">
        <v>159</v>
      </c>
      <c r="C16" s="172" t="n">
        <v>0.0316</v>
      </c>
      <c r="D16" s="173" t="n">
        <v>0.0322</v>
      </c>
      <c r="E16" s="170" t="n">
        <f aca="false">D16-C16</f>
        <v>0.000599999999999996</v>
      </c>
    </row>
    <row r="17" customFormat="false" ht="31.5" hidden="false" customHeight="true" outlineLevel="0" collapsed="false">
      <c r="A17" s="177" t="s">
        <v>160</v>
      </c>
      <c r="B17" s="175" t="s">
        <v>161</v>
      </c>
      <c r="C17" s="172" t="n">
        <v>0.4657</v>
      </c>
      <c r="D17" s="173" t="n">
        <v>1.052</v>
      </c>
      <c r="E17" s="170" t="n">
        <f aca="false">D17-C17</f>
        <v>0.5863</v>
      </c>
    </row>
    <row r="18" customFormat="false" ht="31.5" hidden="false" customHeight="true" outlineLevel="0" collapsed="false">
      <c r="A18" s="177"/>
      <c r="B18" s="175" t="s">
        <v>162</v>
      </c>
      <c r="C18" s="172" t="n">
        <v>-0.2763</v>
      </c>
      <c r="D18" s="173" t="n">
        <v>-0.2502</v>
      </c>
      <c r="E18" s="170" t="n">
        <f aca="false">D18-C18</f>
        <v>0.0261</v>
      </c>
    </row>
    <row r="19" customFormat="false" ht="31.5" hidden="false" customHeight="true" outlineLevel="0" collapsed="false">
      <c r="A19" s="178" t="s">
        <v>163</v>
      </c>
      <c r="B19" s="171" t="s">
        <v>164</v>
      </c>
      <c r="C19" s="179" t="n">
        <v>97</v>
      </c>
      <c r="D19" s="180" t="n">
        <v>38</v>
      </c>
      <c r="E19" s="181" t="n">
        <f aca="false">D19-C19</f>
        <v>-59</v>
      </c>
    </row>
    <row r="20" customFormat="false" ht="31.5" hidden="false" customHeight="true" outlineLevel="0" collapsed="false">
      <c r="A20" s="178"/>
      <c r="B20" s="171" t="s">
        <v>165</v>
      </c>
      <c r="C20" s="179" t="n">
        <v>5342</v>
      </c>
      <c r="D20" s="180" t="n">
        <v>6228</v>
      </c>
      <c r="E20" s="181" t="n">
        <f aca="false">D20-C20</f>
        <v>886</v>
      </c>
    </row>
    <row r="21" customFormat="false" ht="32.25" hidden="false" customHeight="true" outlineLevel="0" collapsed="false">
      <c r="A21" s="178"/>
      <c r="B21" s="182" t="s">
        <v>166</v>
      </c>
      <c r="C21" s="183" t="n">
        <v>4381</v>
      </c>
      <c r="D21" s="184" t="n">
        <v>4490</v>
      </c>
      <c r="E21" s="181" t="n">
        <f aca="false">D21-C21</f>
        <v>109</v>
      </c>
    </row>
    <row r="22" s="186" customFormat="true" ht="20.1" hidden="false" customHeight="true" outlineLevel="0" collapsed="false">
      <c r="A22" s="185" t="s">
        <v>167</v>
      </c>
      <c r="B22" s="185"/>
      <c r="C22" s="185"/>
      <c r="D22" s="185"/>
      <c r="E22" s="185"/>
    </row>
    <row r="23" s="186" customFormat="true" ht="20.1" hidden="false" customHeight="true" outlineLevel="0" collapsed="false">
      <c r="A23" s="187" t="s">
        <v>168</v>
      </c>
      <c r="B23" s="187"/>
      <c r="C23" s="187"/>
      <c r="D23" s="187"/>
      <c r="E23" s="187"/>
    </row>
    <row r="24" s="186" customFormat="true" ht="20.1" hidden="false" customHeight="true" outlineLevel="0" collapsed="false">
      <c r="A24" s="188" t="s">
        <v>169</v>
      </c>
      <c r="B24" s="188"/>
      <c r="C24" s="188"/>
      <c r="D24" s="188"/>
      <c r="E24" s="188"/>
    </row>
    <row r="25" s="186" customFormat="true" ht="20.1" hidden="false" customHeight="true" outlineLevel="0" collapsed="false">
      <c r="A25" s="188" t="s">
        <v>170</v>
      </c>
      <c r="B25" s="188"/>
      <c r="C25" s="188"/>
      <c r="D25" s="188"/>
      <c r="E25" s="188"/>
    </row>
    <row r="26" s="186" customFormat="true" ht="20.1" hidden="false" customHeight="true" outlineLevel="0" collapsed="false">
      <c r="A26" s="189" t="s">
        <v>171</v>
      </c>
      <c r="B26" s="189"/>
      <c r="C26" s="189"/>
      <c r="D26" s="189"/>
      <c r="E26" s="189"/>
    </row>
  </sheetData>
  <mergeCells count="15">
    <mergeCell ref="A2:B2"/>
    <mergeCell ref="A6:B7"/>
    <mergeCell ref="C6:C7"/>
    <mergeCell ref="D6:D7"/>
    <mergeCell ref="E6:E7"/>
    <mergeCell ref="A8:A10"/>
    <mergeCell ref="A11:A13"/>
    <mergeCell ref="A14:A16"/>
    <mergeCell ref="A17:A18"/>
    <mergeCell ref="A19:A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279861111111111" right="0.279861111111111" top="0.9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0:05:10Z</dcterms:created>
  <dc:creator>김재온</dc:creator>
  <dc:description/>
  <dc:language>en-US</dc:language>
  <cp:lastModifiedBy>farmzone</cp:lastModifiedBy>
  <cp:lastPrinted>2009-07-20T05:23:31Z</cp:lastPrinted>
  <dcterms:modified xsi:type="dcterms:W3CDTF">2020-09-23T04:54:52Z</dcterms:modified>
  <cp:revision>0</cp:revision>
  <dc:subject/>
  <dc:title/>
</cp:coreProperties>
</file>