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0"/>
  </bookViews>
  <sheets>
    <sheet name="사업보고서" sheetId="1" state="visible" r:id="rId2"/>
    <sheet name="통합(BS)" sheetId="2" state="visible" r:id="rId3"/>
    <sheet name="통합(PL)" sheetId="3" state="visible" r:id="rId4"/>
    <sheet name="잉여금처분계산서" sheetId="4" state="visible" r:id="rId5"/>
    <sheet name="자본변동표." sheetId="5" state="visible" r:id="rId6"/>
    <sheet name="외부회계감사보고서" sheetId="6" state="visible" r:id="rId7"/>
    <sheet name="감사의견서" sheetId="7" state="visible" r:id="rId8"/>
    <sheet name="신용(BS)" sheetId="8" state="visible" r:id="rId9"/>
    <sheet name="신용(PL)" sheetId="9" state="visible" r:id="rId10"/>
    <sheet name="일반(BS)" sheetId="10" state="visible" r:id="rId11"/>
    <sheet name="일반(PL)" sheetId="11" state="visible" r:id="rId12"/>
  </sheets>
  <externalReferences>
    <externalReference r:id="rId13"/>
  </externalReferences>
  <definedNames>
    <definedName function="false" hidden="false" localSheetId="7" name="_xlnm.Print_Area" vbProcedure="false">'신용(BS)'!$A$1:$K$151</definedName>
    <definedName function="false" hidden="false" localSheetId="7" name="_xlnm.Print_Titles" vbProcedure="false">'신용(BS)'!$5:$6</definedName>
    <definedName function="false" hidden="false" localSheetId="9" name="_xlnm.Print_Area" vbProcedure="false">'일반(BS)'!$A$1:$K$114</definedName>
    <definedName function="false" hidden="false" localSheetId="10" name="_xlnm.Print_Area" vbProcedure="false">'일반(PL)'!$A:$J</definedName>
    <definedName function="false" hidden="false" localSheetId="3" name="_xlnm.Print_Area" vbProcedure="false">잉여금처분계산서!$A$1:$F$46</definedName>
    <definedName function="false" hidden="false" localSheetId="4" name="_xlnm.Print_Area" vbProcedure="false">'자본변동표.'!$A$1:$I$57</definedName>
    <definedName function="false" hidden="false" localSheetId="1" name="_xlnm.Print_Area" vbProcedure="false">'통합(BS)'!$A:$I</definedName>
    <definedName function="false" hidden="false" localSheetId="1" name="_xlnm.Print_Titles" vbProcedure="false">'통합(BS)'!$4:$6</definedName>
    <definedName function="false" hidden="false" localSheetId="2" name="_xlnm.Print_Area" vbProcedure="false">'통합(PL)'!$A$1:$H$100</definedName>
    <definedName function="false" hidden="false" localSheetId="2" name="_xlnm.Print_Titles" vbProcedure="false">'통합(PL)'!$4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1"/>
            <color rgb="FFFF0000"/>
            <rFont val="DejaVu Sans"/>
            <family val="2"/>
          </rPr>
          <t xml:space="preserve">붉은글씨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 </t>
        </r>
        <r>
          <rPr>
            <b val="true"/>
            <sz val="11"/>
            <color rgb="FF000000"/>
            <rFont val="DejaVu Sans"/>
            <family val="2"/>
          </rPr>
          <t xml:space="preserve">및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DejaVu Sans"/>
            <family val="2"/>
          </rPr>
          <t xml:space="preserve">자본조정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당기순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매도가능증권평가손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1"/>
            <color rgb="FFFF0000"/>
            <rFont val="DejaVu Sans"/>
            <family val="2"/>
          </rPr>
          <t xml:space="preserve">부의지분법자본변동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에 해당하는 금액 입력시는 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-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DejaVu Sans"/>
            <family val="2"/>
          </rPr>
          <t xml:space="preserve">를 먼저 한 다음 금액 입력하세요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3</xdr:row>
                <xdr:rowOff>22</xdr:rowOff>
              </xdr:from>
              <xdr:to>
                <xdr:col>5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" uniqueCount="875">
  <si>
    <r>
      <rPr>
        <b val="true"/>
        <sz val="22"/>
        <rFont val="돋움"/>
        <family val="3"/>
        <charset val="129"/>
      </rPr>
      <t xml:space="preserve">   1. </t>
    </r>
    <r>
      <rPr>
        <b val="true"/>
        <sz val="22"/>
        <rFont val="Noto Sans"/>
        <family val="2"/>
      </rPr>
      <t xml:space="preserve">사  업  보  고  서</t>
    </r>
  </si>
  <si>
    <r>
      <rPr>
        <b val="true"/>
        <sz val="14"/>
        <rFont val="돋움"/>
        <family val="3"/>
        <charset val="129"/>
      </rPr>
      <t xml:space="preserve">         (2011</t>
    </r>
    <r>
      <rPr>
        <b val="true"/>
        <sz val="14"/>
        <rFont val="Noto Sans"/>
        <family val="2"/>
      </rPr>
      <t xml:space="preserve">년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가</t>
    </r>
    <r>
      <rPr>
        <b val="true"/>
        <sz val="14"/>
        <rFont val="돋움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사 업 개 황</t>
    </r>
  </si>
  <si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년도 한해는 전년도에 발생한 구제역이 연초까지 이어오면서 축산업의 근간이 흔들리는 위기의 한해가 아니었나 합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오랜기간동안 조합원들의 부담을 가중시키는 높은 사료가격과 질병발생은 조합원들의 열악한 축산환경을 더욱 힘들게하고 있습니다</t>
    </r>
    <r>
      <rPr>
        <sz val="14"/>
        <rFont val="돋움"/>
        <family val="3"/>
        <charset val="129"/>
      </rPr>
      <t xml:space="preserve">.</t>
    </r>
  </si>
  <si>
    <t xml:space="preserve">질병발생과 높은 생산원가로 인하여 국내 축산물이 소비자들에게 외면당하면서 수입산 축산물의 소비가 대폭  증가되는 현실은 </t>
  </si>
  <si>
    <r>
      <rPr>
        <sz val="14"/>
        <rFont val="Noto Sans"/>
        <family val="2"/>
      </rPr>
      <t xml:space="preserve"> 앞으로 우리축산인과 조합의 역할이 무엇인지를 다시한번 생각하게 되는 한해였던것 같습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또한 오랜 논란을 거듭해온 한미자유무역협정</t>
    </r>
    <r>
      <rPr>
        <sz val="14"/>
        <rFont val="돋움"/>
        <family val="3"/>
        <charset val="129"/>
      </rPr>
      <t xml:space="preserve">( FTA) </t>
    </r>
    <r>
      <rPr>
        <sz val="14"/>
        <rFont val="Noto Sans"/>
        <family val="2"/>
      </rPr>
      <t xml:space="preserve">비준안이 지난 </t>
    </r>
    <r>
      <rPr>
        <sz val="14"/>
        <rFont val="돋움"/>
        <family val="3"/>
        <charset val="129"/>
      </rPr>
      <t xml:space="preserve">11</t>
    </r>
    <r>
      <rPr>
        <sz val="14"/>
        <rFont val="Noto Sans"/>
        <family val="2"/>
      </rPr>
      <t xml:space="preserve">월</t>
    </r>
    <r>
      <rPr>
        <sz val="14"/>
        <rFont val="돋움"/>
        <family val="3"/>
        <charset val="129"/>
      </rPr>
      <t xml:space="preserve">22</t>
    </r>
    <r>
      <rPr>
        <sz val="14"/>
        <rFont val="Noto Sans"/>
        <family val="2"/>
      </rPr>
      <t xml:space="preserve">일 국회를 통과했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각계에선 우리나라의 연간소득이</t>
    </r>
  </si>
  <si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조달러이상 오를 것이라는 장미빛 전망을 내놓고 있지만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농업과 축산업 그중에서도 전국 </t>
    </r>
    <r>
      <rPr>
        <sz val="14"/>
        <rFont val="돋움"/>
        <family val="3"/>
        <charset val="129"/>
      </rPr>
      <t xml:space="preserve">17</t>
    </r>
    <r>
      <rPr>
        <sz val="14"/>
        <rFont val="Noto Sans"/>
        <family val="2"/>
      </rPr>
      <t xml:space="preserve">만에 이르는 한우 농가엔 앞으로 </t>
    </r>
    <r>
      <rPr>
        <sz val="14"/>
        <rFont val="돋움"/>
        <family val="3"/>
        <charset val="129"/>
      </rPr>
      <t xml:space="preserve">15</t>
    </r>
    <r>
      <rPr>
        <sz val="14"/>
        <rFont val="Noto Sans"/>
        <family val="2"/>
      </rPr>
      <t xml:space="preserve">년간 </t>
    </r>
  </si>
  <si>
    <r>
      <rPr>
        <sz val="14"/>
        <rFont val="Noto Sans"/>
        <family val="2"/>
      </rPr>
      <t xml:space="preserve">최소 </t>
    </r>
    <r>
      <rPr>
        <sz val="14"/>
        <rFont val="돋움"/>
        <family val="3"/>
        <charset val="129"/>
      </rPr>
      <t xml:space="preserve">7</t>
    </r>
    <r>
      <rPr>
        <sz val="14"/>
        <rFont val="Noto Sans"/>
        <family val="2"/>
      </rPr>
      <t xml:space="preserve">조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천억이라는 어마어마한 피해가 닥칠 것으로 예상됩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조합원 여러분</t>
    </r>
    <r>
      <rPr>
        <sz val="14"/>
        <rFont val="돋움"/>
        <family val="3"/>
        <charset val="129"/>
      </rPr>
      <t xml:space="preserve">!</t>
    </r>
  </si>
  <si>
    <r>
      <rPr>
        <sz val="14"/>
        <rFont val="Noto Sans"/>
        <family val="2"/>
      </rPr>
      <t xml:space="preserve">홍천축협 임직원은 지난 한 해 각종 어려운 여건속에서도 조합원들의 입장에서 조합원 최대 수익을 목표로 열심히 일 하였습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그 결과 전년도보다 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억이 많은 </t>
    </r>
    <r>
      <rPr>
        <sz val="14"/>
        <rFont val="돋움"/>
        <family val="3"/>
        <charset val="129"/>
      </rPr>
      <t xml:space="preserve">7</t>
    </r>
    <r>
      <rPr>
        <sz val="14"/>
        <rFont val="Noto Sans"/>
        <family val="2"/>
      </rPr>
      <t xml:space="preserve">억여원의 당기순이익과 전년도 이월금을 포함하여 약 </t>
    </r>
    <r>
      <rPr>
        <sz val="14"/>
        <rFont val="돋움"/>
        <family val="3"/>
        <charset val="129"/>
      </rPr>
      <t xml:space="preserve">9</t>
    </r>
    <r>
      <rPr>
        <sz val="14"/>
        <rFont val="Noto Sans"/>
        <family val="2"/>
      </rPr>
      <t xml:space="preserve">억여원을 조합원 배당과 함께 적립금으로  </t>
    </r>
  </si>
  <si>
    <r>
      <rPr>
        <sz val="14"/>
        <rFont val="Noto Sans"/>
        <family val="2"/>
      </rPr>
      <t xml:space="preserve">적립할 예정입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어려운 역경속에서도 조합원님들의 조합전이용으로 예수금은 </t>
    </r>
    <r>
      <rPr>
        <sz val="14"/>
        <rFont val="돋움"/>
        <family val="3"/>
        <charset val="129"/>
      </rPr>
      <t xml:space="preserve">1360</t>
    </r>
    <r>
      <rPr>
        <sz val="14"/>
        <rFont val="Noto Sans"/>
        <family val="2"/>
      </rPr>
      <t xml:space="preserve">억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대출금은</t>
    </r>
    <r>
      <rPr>
        <sz val="14"/>
        <rFont val="돋움"/>
        <family val="3"/>
        <charset val="129"/>
      </rPr>
      <t xml:space="preserve">1440</t>
    </r>
    <r>
      <rPr>
        <sz val="14"/>
        <rFont val="Noto Sans"/>
        <family val="2"/>
      </rPr>
      <t xml:space="preserve">억을 달성하여 조합원님들에게</t>
    </r>
  </si>
  <si>
    <r>
      <rPr>
        <sz val="14"/>
        <rFont val="Noto Sans"/>
        <family val="2"/>
      </rPr>
      <t xml:space="preserve">필요한 자금을 지원하고 있으며 또한 조합원님들의 사업 이용실적에 따른 배당을 실시할 수 있는 기틀을 다지고 있습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앞으로 닥칠 축산업의 밝지않은 미래는 조합 임직원들의 피나는 노력과 함께 </t>
    </r>
    <r>
      <rPr>
        <sz val="14"/>
        <rFont val="돋움"/>
        <family val="3"/>
        <charset val="129"/>
      </rPr>
      <t xml:space="preserve">2,800</t>
    </r>
    <r>
      <rPr>
        <sz val="14"/>
        <rFont val="Noto Sans"/>
        <family val="2"/>
      </rPr>
      <t xml:space="preserve">여명에 달하는 조합원님들께서 조합에 대한 관심과</t>
    </r>
  </si>
  <si>
    <r>
      <rPr>
        <sz val="14"/>
        <rFont val="Noto Sans"/>
        <family val="2"/>
      </rPr>
      <t xml:space="preserve">애정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그리고 조합사업의  전이용이 있을때만이 위기를 극복할 수 있다고 생각됩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홍천축협은 앞으로도 각종 어려운 여건을 </t>
    </r>
  </si>
  <si>
    <r>
      <rPr>
        <sz val="14"/>
        <rFont val="Noto Sans"/>
        <family val="2"/>
      </rPr>
      <t xml:space="preserve">슬기롭게 이겨내어 조합원님들과 함께 성장할 수있는 조직으로 거듭나기 위하여 항상 열심히 할 것을 약속드립니다</t>
    </r>
    <r>
      <rPr>
        <sz val="14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1.</t>
    </r>
    <r>
      <rPr>
        <b val="true"/>
        <sz val="14"/>
        <rFont val="Noto Sans"/>
        <family val="2"/>
      </rPr>
      <t xml:space="preserve">지도관리사업</t>
    </r>
  </si>
  <si>
    <t xml:space="preserve">금년도에 처음으로 홍천에서 열린 명품축제는 처음 개최하는 행사라서 미흡한점이 많았음에도 불구하고 대내외적으로 성공적인 </t>
  </si>
  <si>
    <r>
      <rPr>
        <sz val="14"/>
        <rFont val="Noto Sans"/>
        <family val="2"/>
      </rPr>
      <t xml:space="preserve">축제로 인정받는 보람된  행사였다고 할 수 있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구제역으로 시름에 잠겨있는 조합원님들과 갈수록 가격이 떨어져가는 국내산 </t>
    </r>
  </si>
  <si>
    <t xml:space="preserve">소고기의 우수성을 대내외에 알리는데 역점을 둔 이번 행사는 어떤 손익을 목표로 했다기 보다는 홍천 늘푸름한우의 우수한 맛과</t>
  </si>
  <si>
    <t xml:space="preserve">품질을 수도권 인구에게 널리 홍보하고 조합원님들이 애써 키운 소 한마리라도 더 팔아드려야겠다는 소신으로 기획된 행사엿습니다</t>
  </si>
  <si>
    <r>
      <rPr>
        <sz val="14"/>
        <rFont val="Noto Sans"/>
        <family val="2"/>
      </rPr>
      <t xml:space="preserve">그결과 판매두수 </t>
    </r>
    <r>
      <rPr>
        <sz val="14"/>
        <rFont val="돋움"/>
        <family val="3"/>
        <charset val="129"/>
      </rPr>
      <t xml:space="preserve">125</t>
    </r>
    <r>
      <rPr>
        <sz val="14"/>
        <rFont val="Noto Sans"/>
        <family val="2"/>
      </rPr>
      <t xml:space="preserve">두 매출은 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억여원을 올리는 쾌거를 이루어 냈으며 명실상부한 지역축제로의 기반을 확고히 다졌다고 할 수 </t>
    </r>
  </si>
  <si>
    <r>
      <rPr>
        <sz val="14"/>
        <rFont val="Noto Sans"/>
        <family val="2"/>
      </rPr>
      <t xml:space="preserve">있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또한 축산물 수입개방과 생산원가 폭등에 따라 어려움이 많은 조합원들에게 조금이나마 힘이 되고자 올 한해 </t>
    </r>
    <r>
      <rPr>
        <sz val="14"/>
        <rFont val="돋움"/>
        <family val="3"/>
        <charset val="129"/>
      </rPr>
      <t xml:space="preserve">7,700</t>
    </r>
    <r>
      <rPr>
        <sz val="14"/>
        <rFont val="Noto Sans"/>
        <family val="2"/>
      </rPr>
      <t xml:space="preserve">만원의</t>
    </r>
  </si>
  <si>
    <r>
      <rPr>
        <sz val="14"/>
        <rFont val="Noto Sans"/>
        <family val="2"/>
      </rPr>
      <t xml:space="preserve">장학금을 지원하여 조합원과 어려움을 함께 하였으며 장학금 수혜자에게는 꿈과 희망을 잃지말기를 당부하였습니다</t>
    </r>
    <r>
      <rPr>
        <sz val="14"/>
        <rFont val="돋움"/>
        <family val="3"/>
        <charset val="129"/>
      </rPr>
      <t xml:space="preserve">. </t>
    </r>
  </si>
  <si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도에도 각종 질병에 대비한 방역활동에서 조합이  앞장 설 것이며 각종 원가 절감을 통한 긴축재정으로 조합원의 지원을 </t>
    </r>
  </si>
  <si>
    <t xml:space="preserve">확대하는등 조합원의 편에서 조합원을 위하는 조합으로 거듭나도록 최선의 노력을 다 하겠습니다</t>
  </si>
  <si>
    <r>
      <rPr>
        <b val="true"/>
        <sz val="14"/>
        <rFont val="돋움"/>
        <family val="3"/>
        <charset val="129"/>
      </rPr>
      <t xml:space="preserve">2.</t>
    </r>
    <r>
      <rPr>
        <b val="true"/>
        <sz val="14"/>
        <rFont val="Noto Sans"/>
        <family val="2"/>
      </rPr>
      <t xml:space="preserve">신용사업</t>
    </r>
  </si>
  <si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년은 저축은행 구조조정과 가계부채 부실화 우려등 금융시장의 불확실성이 증대되는 한해였다고 할 수 있습니다</t>
    </r>
    <r>
      <rPr>
        <sz val="14"/>
        <rFont val="돋움"/>
        <family val="3"/>
        <charset val="129"/>
      </rPr>
      <t xml:space="preserve">.</t>
    </r>
  </si>
  <si>
    <t xml:space="preserve">타금융권과의 치열한 경쟁및 금융당국의 규제가 점점 더 까다로워지는 상황에서 소규모 지역 금융기관으로서 많은 경쟁요소와</t>
  </si>
  <si>
    <r>
      <rPr>
        <sz val="14"/>
        <rFont val="Noto Sans"/>
        <family val="2"/>
      </rPr>
      <t xml:space="preserve">점점 줄어드는 마진율 축소에 따른  어려움이 많은 한해였다고 할 수 있습니다</t>
    </r>
    <r>
      <rPr>
        <sz val="14"/>
        <rFont val="돋움"/>
        <family val="3"/>
        <charset val="129"/>
      </rPr>
      <t xml:space="preserve">.</t>
    </r>
  </si>
  <si>
    <t xml:space="preserve">홍천축협 전 임직원은 신용사업 수익의 감소는 전체적인 조합손익에 영향을 준다는것을 인식하여 사업량을 증대하는데 총력을 기울</t>
  </si>
  <si>
    <r>
      <rPr>
        <sz val="14"/>
        <rFont val="Noto Sans"/>
        <family val="2"/>
      </rPr>
      <t xml:space="preserve">였습니다 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그결과  대출금 특판을 통하여 상호금융대출은 전년대비 </t>
    </r>
    <r>
      <rPr>
        <sz val="14"/>
        <rFont val="돋움"/>
        <family val="3"/>
        <charset val="129"/>
      </rPr>
      <t xml:space="preserve">170</t>
    </r>
    <r>
      <rPr>
        <sz val="14"/>
        <rFont val="Noto Sans"/>
        <family val="2"/>
      </rPr>
      <t xml:space="preserve">억이 증가한 </t>
    </r>
    <r>
      <rPr>
        <sz val="14"/>
        <rFont val="돋움"/>
        <family val="3"/>
        <charset val="129"/>
      </rPr>
      <t xml:space="preserve">1,094</t>
    </r>
    <r>
      <rPr>
        <sz val="14"/>
        <rFont val="Noto Sans"/>
        <family val="2"/>
      </rPr>
      <t xml:space="preserve">억으로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예수금은 전년대비 </t>
    </r>
    <r>
      <rPr>
        <sz val="14"/>
        <rFont val="돋움"/>
        <family val="3"/>
        <charset val="129"/>
      </rPr>
      <t xml:space="preserve">107</t>
    </r>
    <r>
      <rPr>
        <sz val="14"/>
        <rFont val="Noto Sans"/>
        <family val="2"/>
      </rPr>
      <t xml:space="preserve">억원이 증가한</t>
    </r>
  </si>
  <si>
    <r>
      <rPr>
        <sz val="14"/>
        <rFont val="돋움"/>
        <family val="3"/>
        <charset val="129"/>
      </rPr>
      <t xml:space="preserve">1,364</t>
    </r>
    <r>
      <rPr>
        <sz val="14"/>
        <rFont val="Noto Sans"/>
        <family val="2"/>
      </rPr>
      <t xml:space="preserve">억을 달성하였으며 예대비율 또한 </t>
    </r>
    <r>
      <rPr>
        <sz val="14"/>
        <rFont val="돋움"/>
        <family val="3"/>
        <charset val="129"/>
      </rPr>
      <t xml:space="preserve">73%</t>
    </r>
    <r>
      <rPr>
        <sz val="14"/>
        <rFont val="Noto Sans"/>
        <family val="2"/>
      </rPr>
      <t xml:space="preserve">에서 </t>
    </r>
    <r>
      <rPr>
        <sz val="14"/>
        <rFont val="돋움"/>
        <family val="3"/>
        <charset val="129"/>
      </rPr>
      <t xml:space="preserve">80%</t>
    </r>
    <r>
      <rPr>
        <sz val="14"/>
        <rFont val="Noto Sans"/>
        <family val="2"/>
      </rPr>
      <t xml:space="preserve">까지 끌어 올렸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여기에 만족하지 않고 더욱 두터운 고객관리와 서비스및</t>
    </r>
  </si>
  <si>
    <r>
      <rPr>
        <sz val="14"/>
        <rFont val="Noto Sans"/>
        <family val="2"/>
      </rPr>
      <t xml:space="preserve">금융지식 함양을 위한 지속적인 직원교육을 통하여 신용사업 활성화에 역점을 두고 추진하겠습니다</t>
    </r>
    <r>
      <rPr>
        <sz val="14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3.</t>
    </r>
    <r>
      <rPr>
        <b val="true"/>
        <sz val="14"/>
        <rFont val="Noto Sans"/>
        <family val="2"/>
      </rPr>
      <t xml:space="preserve">구매사업</t>
    </r>
  </si>
  <si>
    <t xml:space="preserve">천정부지로  폭등한 사료가격은 양축 조합원들의 어려움을 가중시켰으며 그로인한 생산원가 증가로 수익이 대폭 감소하는 등 그 어느</t>
  </si>
  <si>
    <r>
      <rPr>
        <sz val="14"/>
        <rFont val="Noto Sans"/>
        <family val="2"/>
      </rPr>
      <t xml:space="preserve">때보다도 조합원님들을 대하기가 민망하고 죄송스러움이 컸던 한 해였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대내외적인 환경에 있어 가격 하락의 기미가 없는것이</t>
    </r>
  </si>
  <si>
    <r>
      <rPr>
        <sz val="14"/>
        <rFont val="Noto Sans"/>
        <family val="2"/>
      </rPr>
      <t xml:space="preserve">안타까우며 조합의 힘만으로는 결코 해결할 수 없는 문제라 많은 고민을 하는 한 해였습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일부 건초공급도 정해진 쿼터량내에서 공급하다보니 수급조절이 원활하지 못했던 점도 죄송스럽게 생각합니다</t>
    </r>
    <r>
      <rPr>
        <sz val="14"/>
        <rFont val="돋움"/>
        <family val="3"/>
        <charset val="129"/>
      </rPr>
      <t xml:space="preserve">.</t>
    </r>
  </si>
  <si>
    <t xml:space="preserve">이러한 어려운 상황속에서도 조합을 이용하여 주신 조합원님들께 보답코자 이번 결산에 따른 배당에 조합 사료를 이용해 주신 조합원</t>
  </si>
  <si>
    <r>
      <rPr>
        <sz val="14"/>
        <rFont val="Noto Sans"/>
        <family val="2"/>
      </rPr>
      <t xml:space="preserve">님들에게 더 많은 배당률을 적용하는 등 지원대책을 마련하겠습니다</t>
    </r>
    <r>
      <rPr>
        <sz val="14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4.</t>
    </r>
    <r>
      <rPr>
        <b val="true"/>
        <sz val="14"/>
        <rFont val="Noto Sans"/>
        <family val="2"/>
      </rPr>
      <t xml:space="preserve">판매사업</t>
    </r>
  </si>
  <si>
    <t xml:space="preserve">가격 하락과 출하지연에도 불구하고 많은 조합원님들께서 계통출하를 이용해주셔서 판매사업이 순조롭게 이루어진 점에 대하여 이용해 주신</t>
  </si>
  <si>
    <r>
      <rPr>
        <sz val="14"/>
        <rFont val="Noto Sans"/>
        <family val="2"/>
      </rPr>
      <t xml:space="preserve">모든 조합원님들께 진심으로 감사를 드립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Noto Sans"/>
        <family val="2"/>
      </rPr>
      <t xml:space="preserve">하지만 도축물량 및 운송의 한계로 조합원님들께서 원하시는 출하시기를 맞추어 드리지 못한 점이 있음을 조합에서도 잘 알고 있으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모든</t>
    </r>
  </si>
  <si>
    <r>
      <rPr>
        <sz val="14"/>
        <rFont val="Noto Sans"/>
        <family val="2"/>
      </rPr>
      <t xml:space="preserve">조합원들께서 추석과 설을 출하목표로 하고 계시기 때문에 불가피하게 발생되는 문제점으로 넓은 이해를 당부 드립니다</t>
    </r>
    <r>
      <rPr>
        <sz val="14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5.</t>
    </r>
    <r>
      <rPr>
        <b val="true"/>
        <sz val="14"/>
        <rFont val="Noto Sans"/>
        <family val="2"/>
      </rPr>
      <t xml:space="preserve">마트사업</t>
    </r>
  </si>
  <si>
    <r>
      <rPr>
        <sz val="14"/>
        <rFont val="Noto Sans"/>
        <family val="2"/>
      </rPr>
      <t xml:space="preserve">구제역의 여파로 인하여 일년중 큰 농사인 </t>
    </r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년 설명절의 축산물 판매가 저조하여 사업목표를 달성하는데 어려움이 많았던 한해였습니다</t>
    </r>
    <r>
      <rPr>
        <sz val="14"/>
        <rFont val="돋움"/>
        <family val="3"/>
        <charset val="129"/>
      </rPr>
      <t xml:space="preserve">.</t>
    </r>
  </si>
  <si>
    <t xml:space="preserve">그러나 홍천축협 축산물 판매장은 산지소값 하락으로 인한 가격을 탄력적으로 적용하여 연중 수시로 축산물 소비촉진 행사에 앞장섰으며</t>
  </si>
  <si>
    <t xml:space="preserve">사업량과 수익률은 지난한해보다 많이 떨어졌지만 수익률보다는 판매량을 늘려서 조합원들의 애써키운 소를 소비하는데 목표를 두고</t>
  </si>
  <si>
    <r>
      <rPr>
        <sz val="14"/>
        <rFont val="Noto Sans"/>
        <family val="2"/>
      </rPr>
      <t xml:space="preserve">사업을 진행하였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축산물 소비촉진행사및 직거래장터에도 지속적으로 참여함으로써 앉아서만 하는 영업이 아닌 찾아가는 축산물</t>
    </r>
  </si>
  <si>
    <r>
      <rPr>
        <sz val="14"/>
        <rFont val="Noto Sans"/>
        <family val="2"/>
      </rPr>
      <t xml:space="preserve">판매사업에 노력하였습니다</t>
    </r>
    <r>
      <rPr>
        <sz val="14"/>
        <rFont val="돋움"/>
        <family val="3"/>
        <charset val="129"/>
      </rPr>
      <t xml:space="preserve">. </t>
    </r>
    <r>
      <rPr>
        <sz val="14"/>
        <rFont val="Noto Sans"/>
        <family val="2"/>
      </rPr>
      <t xml:space="preserve">앞으로도 마트사업은 </t>
    </r>
    <r>
      <rPr>
        <sz val="14"/>
        <rFont val="돋움"/>
        <family val="3"/>
        <charset val="129"/>
      </rPr>
      <t xml:space="preserve">"</t>
    </r>
    <r>
      <rPr>
        <sz val="14"/>
        <rFont val="Noto Sans"/>
        <family val="2"/>
      </rPr>
      <t xml:space="preserve">늘푸름</t>
    </r>
    <r>
      <rPr>
        <sz val="14"/>
        <rFont val="돋움"/>
        <family val="3"/>
        <charset val="129"/>
      </rPr>
      <t xml:space="preserve">"</t>
    </r>
    <r>
      <rPr>
        <sz val="14"/>
        <rFont val="Noto Sans"/>
        <family val="2"/>
      </rPr>
      <t xml:space="preserve">의 저변확대를 통한 조합원의 소득증대를 위하여 최선을 다 할 뿐만 아니라 </t>
    </r>
  </si>
  <si>
    <r>
      <rPr>
        <sz val="14"/>
        <rFont val="Noto Sans"/>
        <family val="2"/>
      </rPr>
      <t xml:space="preserve">대형업체와의 거래를 확대하여 </t>
    </r>
    <r>
      <rPr>
        <sz val="14"/>
        <rFont val="돋움"/>
        <family val="3"/>
        <charset val="129"/>
      </rPr>
      <t xml:space="preserve">"</t>
    </r>
    <r>
      <rPr>
        <sz val="14"/>
        <rFont val="Noto Sans"/>
        <family val="2"/>
      </rPr>
      <t xml:space="preserve">늘푸름</t>
    </r>
    <r>
      <rPr>
        <sz val="14"/>
        <rFont val="돋움"/>
        <family val="3"/>
        <charset val="129"/>
      </rPr>
      <t xml:space="preserve">"</t>
    </r>
    <r>
      <rPr>
        <sz val="14"/>
        <rFont val="Noto Sans"/>
        <family val="2"/>
      </rPr>
      <t xml:space="preserve">을 전국 최고의 브랜드로 육성하고 조합원이 생산한 축산물 판매를 확대하는데 주력하겠습니다</t>
    </r>
    <r>
      <rPr>
        <sz val="14"/>
        <rFont val="돋움"/>
        <family val="3"/>
        <charset val="129"/>
      </rPr>
      <t xml:space="preserve">.</t>
    </r>
  </si>
  <si>
    <t xml:space="preserve">재  무  상  태  표</t>
  </si>
  <si>
    <r>
      <rPr>
        <b val="true"/>
        <sz val="10"/>
        <color rgb="FF0000FF"/>
        <rFont val="돋움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통      합</t>
    </r>
    <r>
      <rPr>
        <b val="true"/>
        <sz val="10"/>
        <color rgb="FF0000FF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자     산</t>
  </si>
  <si>
    <r>
      <rPr>
        <b val="true"/>
        <sz val="10"/>
        <rFont val="Noto Sans"/>
        <family val="2"/>
      </rPr>
      <t xml:space="preserve">제    </t>
    </r>
    <r>
      <rPr>
        <b val="true"/>
        <sz val="10"/>
        <rFont val="돋움"/>
        <family val="3"/>
        <charset val="129"/>
      </rPr>
      <t xml:space="preserve">46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제   </t>
    </r>
    <r>
      <rPr>
        <b val="true"/>
        <sz val="10"/>
        <rFont val="돋움"/>
        <family val="3"/>
        <charset val="129"/>
      </rPr>
      <t xml:space="preserve">45 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부채 및 자본</t>
  </si>
  <si>
    <r>
      <rPr>
        <b val="true"/>
        <sz val="10"/>
        <rFont val="Noto Sans"/>
        <family val="2"/>
      </rPr>
      <t xml:space="preserve">제  </t>
    </r>
    <r>
      <rPr>
        <b val="true"/>
        <sz val="10"/>
        <rFont val="돋움"/>
        <family val="3"/>
        <charset val="129"/>
      </rPr>
      <t xml:space="preserve">46  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5   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계   정   과   목</t>
  </si>
  <si>
    <t xml:space="preserve">금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자    산</t>
    </r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손 충 당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현재가치할인차금</t>
    </r>
    <r>
      <rPr>
        <sz val="10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재고자산평가손실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입금대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손충당금</t>
    </r>
    <r>
      <rPr>
        <sz val="10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생물자산</t>
  </si>
  <si>
    <t xml:space="preserve">미 지 급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생물자산손상차손누계액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감가상각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부 </t>
  </si>
  <si>
    <t xml:space="preserve">미 지 급 배 당 금</t>
  </si>
  <si>
    <t xml:space="preserve">수 탁 사 업 미 수 금</t>
  </si>
  <si>
    <r>
      <rPr>
        <sz val="10"/>
        <rFont val="Noto Sans"/>
        <family val="2"/>
      </rPr>
      <t xml:space="preserve">예수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수 탁 사 업 예 수 금</t>
  </si>
  <si>
    <t xml:space="preserve">선 급 금</t>
  </si>
  <si>
    <t xml:space="preserve">위촉사업예수금</t>
  </si>
  <si>
    <t xml:space="preserve">수탁수매예수금</t>
  </si>
  <si>
    <t xml:space="preserve">추 곡 수 매 선 금</t>
  </si>
  <si>
    <t xml:space="preserve">수 입 제 세</t>
  </si>
  <si>
    <t xml:space="preserve">부 가 가 치 세 선 급 금</t>
  </si>
  <si>
    <t xml:space="preserve">미 지 급 법 인 세</t>
  </si>
  <si>
    <t xml:space="preserve">선 급 법 인 세</t>
  </si>
  <si>
    <t xml:space="preserve">미 수 수 익</t>
  </si>
  <si>
    <t xml:space="preserve">대 리 대 출 추 심 금</t>
  </si>
  <si>
    <t xml:space="preserve">선 급 비 용</t>
  </si>
  <si>
    <t xml:space="preserve">국 고 대 리 점</t>
  </si>
  <si>
    <t xml:space="preserve">미 수 금</t>
  </si>
  <si>
    <t xml:space="preserve">유가증권청약증거금</t>
  </si>
  <si>
    <t xml:space="preserve">여 신 관 리 자 금</t>
  </si>
  <si>
    <t xml:space="preserve">지 로 계 정</t>
  </si>
  <si>
    <t xml:space="preserve">단 기 대 여 금</t>
  </si>
  <si>
    <t xml:space="preserve">신용기프트카드충전액</t>
  </si>
  <si>
    <t xml:space="preserve">타행간현수채무</t>
  </si>
  <si>
    <t xml:space="preserve">협 동 카 드 계 정</t>
  </si>
  <si>
    <t xml:space="preserve">미지급외국환채무</t>
  </si>
  <si>
    <t xml:space="preserve">잡부채</t>
  </si>
  <si>
    <t xml:space="preserve">대 리 예 수 예 치 금</t>
  </si>
  <si>
    <r>
      <rPr>
        <b val="true"/>
        <sz val="10"/>
        <rFont val="돋움"/>
        <family val="3"/>
        <charset val="129"/>
      </rPr>
      <t xml:space="preserve">Ⅱ.</t>
    </r>
    <r>
      <rPr>
        <b val="true"/>
        <sz val="10"/>
        <rFont val="Noto Sans"/>
        <family val="2"/>
      </rPr>
      <t xml:space="preserve">금 융 업 예 수 금 </t>
    </r>
  </si>
  <si>
    <t xml:space="preserve">대 리 대 출 금</t>
  </si>
  <si>
    <t xml:space="preserve">요 구 불 예 수 금</t>
  </si>
  <si>
    <t xml:space="preserve">농어가목돈마련저축장려기금</t>
  </si>
  <si>
    <t xml:space="preserve">저 축 성 예 수 금</t>
  </si>
  <si>
    <t xml:space="preserve">용 도 품</t>
  </si>
  <si>
    <t xml:space="preserve">자 유 로 부 금</t>
  </si>
  <si>
    <r>
      <rPr>
        <sz val="10"/>
        <rFont val="Noto Sans"/>
        <family val="2"/>
      </rPr>
      <t xml:space="preserve">단기매도가능증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돋움"/>
        <family val="3"/>
        <charset val="129"/>
      </rPr>
      <t xml:space="preserve">)</t>
    </r>
  </si>
  <si>
    <t xml:space="preserve">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 융  업  차  입  금</t>
    </r>
  </si>
  <si>
    <t xml:space="preserve">타행간현송채권</t>
  </si>
  <si>
    <t xml:space="preserve">상 호 금 융 차 입 금</t>
  </si>
  <si>
    <r>
      <rPr>
        <sz val="10"/>
        <rFont val="Noto Sans"/>
        <family val="2"/>
      </rPr>
      <t xml:space="preserve">기 타 의</t>
    </r>
    <r>
      <rPr>
        <sz val="11"/>
        <rFont val="Noto Sans"/>
        <family val="2"/>
      </rPr>
      <t xml:space="preserve"> 당 좌 </t>
    </r>
    <r>
      <rPr>
        <sz val="10"/>
        <rFont val="Noto Sans"/>
        <family val="2"/>
      </rPr>
      <t xml:space="preserve">자 산</t>
    </r>
  </si>
  <si>
    <t xml:space="preserve">정 책 자 금 차 입 금</t>
  </si>
  <si>
    <t xml:space="preserve">공제사업채무</t>
  </si>
  <si>
    <t xml:space="preserve">잡자산</t>
  </si>
  <si>
    <t xml:space="preserve">외화차입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기타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기 타 차 입 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부채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금  융  업  예  치  금</t>
    </r>
  </si>
  <si>
    <t xml:space="preserve">공제미지급금</t>
  </si>
  <si>
    <t xml:space="preserve">대 내 예 치 금</t>
  </si>
  <si>
    <t xml:space="preserve">농 작 물 보 험 예 수 금</t>
  </si>
  <si>
    <t xml:space="preserve">대 외 예 치 금</t>
  </si>
  <si>
    <t xml:space="preserve">농 작 물 보 험 자 금</t>
  </si>
  <si>
    <t xml:space="preserve">외화예치금</t>
  </si>
  <si>
    <t xml:space="preserve">농작물보험미지급금</t>
  </si>
  <si>
    <t xml:space="preserve">기 타 예 치 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비  유  동  부  채</t>
    </r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금 융 업 대 출 채 권</t>
    </r>
  </si>
  <si>
    <t xml:space="preserve">장 기 차 입 금</t>
  </si>
  <si>
    <t xml:space="preserve">상호금융자금대출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차 입 금 대 충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  손  충  당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장 기 성 미 지 급 금</t>
  </si>
  <si>
    <t xml:space="preserve">정 책 자 금 대 출 금</t>
  </si>
  <si>
    <t xml:space="preserve">수 입 보 증 금</t>
  </si>
  <si>
    <t xml:space="preserve">공동사업기금</t>
  </si>
  <si>
    <t xml:space="preserve">공 제 대 출 금</t>
  </si>
  <si>
    <t xml:space="preserve">헬퍼사업기금</t>
  </si>
  <si>
    <t xml:space="preserve">송아지생산안정자금</t>
  </si>
  <si>
    <t xml:space="preserve">매입외환</t>
  </si>
  <si>
    <t xml:space="preserve">젖소검정사업기금</t>
  </si>
  <si>
    <t xml:space="preserve">유통손실보전자금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농작물보험자산</t>
    </r>
  </si>
  <si>
    <t xml:space="preserve">퇴직급여충당부채</t>
  </si>
  <si>
    <t xml:space="preserve">공제미수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국 민 연 금 전 환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농 작 물 보 험 미 수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Ⅴ.</t>
  </si>
  <si>
    <t xml:space="preserve">비유동자산</t>
  </si>
  <si>
    <t xml:space="preserve">인수고정자산미지급금</t>
  </si>
  <si>
    <t xml:space="preserve">(1)</t>
  </si>
  <si>
    <t xml:space="preserve">투 자 자 산</t>
  </si>
  <si>
    <t xml:space="preserve">이용고환원충당부채</t>
  </si>
  <si>
    <t xml:space="preserve">계통출자금</t>
  </si>
  <si>
    <t xml:space="preserve">기타충당부채</t>
  </si>
  <si>
    <t xml:space="preserve">공동사업투자금</t>
  </si>
  <si>
    <t xml:space="preserve">부 채 합 계</t>
  </si>
  <si>
    <t xml:space="preserve">매도가능증권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출        자        금</t>
    </r>
  </si>
  <si>
    <t xml:space="preserve">만기보유증권</t>
  </si>
  <si>
    <t xml:space="preserve">일 반 출 자 금</t>
  </si>
  <si>
    <t xml:space="preserve">지분법적용투자주식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미 납 입 출 자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장기대여금</t>
  </si>
  <si>
    <t xml:space="preserve">회 전 출 자 금</t>
  </si>
  <si>
    <t xml:space="preserve">가입금</t>
  </si>
  <si>
    <t xml:space="preserve">비업무용자산</t>
  </si>
  <si>
    <t xml:space="preserve">자</t>
  </si>
  <si>
    <t xml:space="preserve">우선출자금</t>
  </si>
  <si>
    <t xml:space="preserve">(2)</t>
  </si>
  <si>
    <t xml:space="preserve">유 형 자 산</t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자   본   잉   여   금</t>
    </r>
  </si>
  <si>
    <t xml:space="preserve">토 지</t>
  </si>
  <si>
    <t xml:space="preserve">자 본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조금</t>
    </r>
    <r>
      <rPr>
        <sz val="10"/>
        <color rgb="FFFF0000"/>
        <rFont val="돋움"/>
        <family val="3"/>
        <charset val="129"/>
      </rPr>
      <t xml:space="preserve">)</t>
    </r>
  </si>
  <si>
    <t xml:space="preserve">가</t>
  </si>
  <si>
    <t xml:space="preserve">재 평 가 적 립 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유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나</t>
  </si>
  <si>
    <t xml:space="preserve">자 본 준 비 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자산재평가손상차손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기 타 자 본 잉 여 금</t>
  </si>
  <si>
    <t xml:space="preserve">건물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자   본   조   정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가상각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탈퇴지분선급금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조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본</t>
  </si>
  <si>
    <t xml:space="preserve">우선출자매입</t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기타포괄손익누계액</t>
    </r>
  </si>
  <si>
    <t xml:space="preserve">매도가능증권평가이익</t>
  </si>
  <si>
    <t xml:space="preserve">임차점포시설물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매도가능증권평가손실</t>
    </r>
    <r>
      <rPr>
        <sz val="8"/>
        <color rgb="FFFF0000"/>
        <rFont val="돋움"/>
        <family val="3"/>
        <charset val="129"/>
      </rPr>
      <t xml:space="preserve">)</t>
    </r>
  </si>
  <si>
    <t xml:space="preserve">지분법자본변동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부의지분법자본변동</t>
    </r>
    <r>
      <rPr>
        <sz val="9"/>
        <color rgb="FFFF0000"/>
        <rFont val="돋움"/>
        <family val="3"/>
        <charset val="129"/>
      </rPr>
      <t xml:space="preserve">)</t>
    </r>
  </si>
  <si>
    <t xml:space="preserve">업무용동산</t>
  </si>
  <si>
    <t xml:space="preserve">재 평 가 잉 여 금</t>
  </si>
  <si>
    <r>
      <rPr>
        <b val="true"/>
        <sz val="10"/>
        <rFont val="돋움"/>
        <family val="3"/>
        <charset val="129"/>
      </rPr>
      <t xml:space="preserve">Ⅴ. </t>
    </r>
    <r>
      <rPr>
        <b val="true"/>
        <sz val="10"/>
        <rFont val="Noto Sans"/>
        <family val="2"/>
      </rPr>
      <t xml:space="preserve">이 익 잉 여 금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     조         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또는 결손금</t>
    </r>
    <r>
      <rPr>
        <sz val="10"/>
        <color rgb="FFFF0000"/>
        <rFont val="돋움"/>
        <family val="3"/>
        <charset val="129"/>
      </rPr>
      <t xml:space="preserve">)</t>
    </r>
  </si>
  <si>
    <t xml:space="preserve">법정적립금</t>
  </si>
  <si>
    <t xml:space="preserve">임의적립금</t>
  </si>
  <si>
    <t xml:space="preserve">건 설 중 인 자 산</t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사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업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준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비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금</t>
    </r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업활성화적립금</t>
    </r>
  </si>
  <si>
    <t xml:space="preserve">(3)</t>
  </si>
  <si>
    <t xml:space="preserve">무형자산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유통손실보전적립금</t>
    </r>
  </si>
  <si>
    <t xml:space="preserve">산 업 재 산 권</t>
  </si>
  <si>
    <t xml:space="preserve">전기이월이익잉여금</t>
  </si>
  <si>
    <t xml:space="preserve">영 업 권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차기이월결손금</t>
    </r>
    <r>
      <rPr>
        <sz val="9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무형자산손상차손누계액</t>
    </r>
    <r>
      <rPr>
        <sz val="10"/>
        <color rgb="FFFF0000"/>
        <rFont val="돋움"/>
        <family val="3"/>
        <charset val="129"/>
      </rPr>
      <t xml:space="preserve">)</t>
    </r>
  </si>
  <si>
    <t xml:space="preserve">처리전이익잉여금</t>
  </si>
  <si>
    <t xml:space="preserve">개 발 비</t>
  </si>
  <si>
    <r>
      <rPr>
        <sz val="9"/>
        <color rgb="FF0000FF"/>
        <rFont val="돋움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당기순이익</t>
    </r>
    <r>
      <rPr>
        <sz val="9"/>
        <color rgb="FF0000FF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당기순손실</t>
    </r>
    <r>
      <rPr>
        <sz val="9"/>
        <color rgb="FFFF0000"/>
        <rFont val="돋움"/>
        <family val="3"/>
        <charset val="129"/>
      </rPr>
      <t xml:space="preserve">)</t>
    </r>
  </si>
  <si>
    <t xml:space="preserve">사용수익기부자산</t>
  </si>
  <si>
    <t xml:space="preserve">임차권리금</t>
  </si>
  <si>
    <t xml:space="preserve">기 타 의 무 형 자 산</t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t xml:space="preserve">손   익   계   산   서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구      분</t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6  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Noto Sans"/>
        <family val="2"/>
      </rPr>
      <t xml:space="preserve">제  </t>
    </r>
    <r>
      <rPr>
        <b val="true"/>
        <sz val="9"/>
        <rFont val="돋움"/>
        <family val="3"/>
        <charset val="129"/>
      </rPr>
      <t xml:space="preserve">45  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t xml:space="preserve">구       분</t>
  </si>
  <si>
    <r>
      <rPr>
        <b val="true"/>
        <sz val="9"/>
        <rFont val="Noto Sans"/>
        <family val="2"/>
      </rPr>
      <t xml:space="preserve">제 </t>
    </r>
    <r>
      <rPr>
        <b val="true"/>
        <sz val="9"/>
        <rFont val="돋움"/>
        <family val="3"/>
        <charset val="129"/>
      </rPr>
      <t xml:space="preserve">46  (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기</t>
    </r>
  </si>
  <si>
    <t xml:space="preserve">금     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9"/>
        <rFont val="돋움"/>
        <family val="3"/>
        <charset val="129"/>
      </rPr>
      <t xml:space="preserve">Ⅵ. </t>
    </r>
    <r>
      <rPr>
        <b val="true"/>
        <sz val="9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</si>
  <si>
    <t xml:space="preserve">복 지 지 원 비</t>
  </si>
  <si>
    <t xml:space="preserve">매도가능증권손상차손환입</t>
  </si>
  <si>
    <r>
      <rPr>
        <b val="true"/>
        <sz val="9"/>
        <rFont val="돋움"/>
        <family val="3"/>
        <charset val="129"/>
      </rPr>
      <t xml:space="preserve">Ⅶ. </t>
    </r>
    <r>
      <rPr>
        <b val="true"/>
        <sz val="9"/>
        <rFont val="Noto Sans"/>
        <family val="2"/>
      </rPr>
      <t xml:space="preserve">영   업   외   수   익</t>
    </r>
  </si>
  <si>
    <t xml:space="preserve">만기보유증권손상차손환입</t>
  </si>
  <si>
    <r>
      <rPr>
        <sz val="9"/>
        <rFont val="Noto Sans"/>
        <family val="2"/>
      </rPr>
      <t xml:space="preserve">이 자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투자유가증권감액손실환입</t>
    </r>
  </si>
  <si>
    <t xml:space="preserve">배 당 금 수 익</t>
  </si>
  <si>
    <t xml:space="preserve">다</t>
  </si>
  <si>
    <t xml:space="preserve">대출채권평가 및 처분이익</t>
  </si>
  <si>
    <t xml:space="preserve">임 대 료</t>
  </si>
  <si>
    <t xml:space="preserve">대손충당금환입액</t>
  </si>
  <si>
    <r>
      <rPr>
        <sz val="9"/>
        <rFont val="Noto Sans"/>
        <family val="2"/>
      </rPr>
      <t xml:space="preserve">단기매매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대출채권매각이익</t>
  </si>
  <si>
    <r>
      <rPr>
        <sz val="9"/>
        <rFont val="Noto Sans"/>
        <family val="2"/>
      </rPr>
      <t xml:space="preserve">단기매매증권평가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라</t>
  </si>
  <si>
    <t xml:space="preserve">외환거래이익</t>
  </si>
  <si>
    <r>
      <rPr>
        <sz val="9"/>
        <rFont val="Noto Sans"/>
        <family val="2"/>
      </rPr>
      <t xml:space="preserve">외 환 차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화환산이익</t>
  </si>
  <si>
    <r>
      <rPr>
        <sz val="9"/>
        <rFont val="Noto Sans"/>
        <family val="2"/>
      </rPr>
      <t xml:space="preserve">외 화 환 산 이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마</t>
  </si>
  <si>
    <t xml:space="preserve">수수료수익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수입수수료</t>
  </si>
  <si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구</t>
    </r>
    <r>
      <rPr>
        <sz val="7"/>
        <rFont val="돋움"/>
        <family val="3"/>
        <charset val="129"/>
      </rPr>
      <t xml:space="preserve">)</t>
    </r>
    <r>
      <rPr>
        <sz val="7"/>
        <rFont val="Noto Sans"/>
        <family val="2"/>
      </rPr>
      <t xml:space="preserve">투자유가증권감액손실환입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일반</t>
    </r>
    <r>
      <rPr>
        <sz val="7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기타수입수수료</t>
  </si>
  <si>
    <t xml:space="preserve">유 형 자 산 처 분 이 익</t>
  </si>
  <si>
    <t xml:space="preserve">바</t>
  </si>
  <si>
    <t xml:space="preserve">배당금수익</t>
  </si>
  <si>
    <t xml:space="preserve">퇴 직 금 운 용 자 산 이 익</t>
  </si>
  <si>
    <t xml:space="preserve">사</t>
  </si>
  <si>
    <t xml:space="preserve">기타영업수익</t>
  </si>
  <si>
    <t xml:space="preserve">판 매 장 려 금</t>
  </si>
  <si>
    <t xml:space="preserve">신탁예치금처분이익</t>
  </si>
  <si>
    <r>
      <rPr>
        <sz val="9"/>
        <rFont val="Noto Sans"/>
        <family val="2"/>
      </rPr>
      <t xml:space="preserve">카 드 사 업 수 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평가이익</t>
  </si>
  <si>
    <t xml:space="preserve">보 조 금 수 익</t>
  </si>
  <si>
    <t xml:space="preserve">기타충당부채환입</t>
  </si>
  <si>
    <t xml:space="preserve">위 약 배 상 금 수 익</t>
  </si>
  <si>
    <t xml:space="preserve">기타잡수익</t>
  </si>
  <si>
    <t xml:space="preserve">상 각 채 권 추 심 이 익</t>
  </si>
  <si>
    <t xml:space="preserve">신용카드수탁취급수수료</t>
  </si>
  <si>
    <r>
      <rPr>
        <sz val="9"/>
        <rFont val="Noto Sans"/>
        <family val="2"/>
      </rPr>
      <t xml:space="preserve">대 손 충 당 금 환 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경제사업영업수익</t>
  </si>
  <si>
    <t xml:space="preserve">원가차익</t>
  </si>
  <si>
    <t xml:space="preserve">상 품 매 출 액</t>
  </si>
  <si>
    <t xml:space="preserve">전기오류수정이익</t>
  </si>
  <si>
    <t xml:space="preserve">생  물 자 산 매 출 액</t>
  </si>
  <si>
    <t xml:space="preserve">일반사업채권매각이익</t>
  </si>
  <si>
    <t xml:space="preserve">제 품 매 출 액</t>
  </si>
  <si>
    <t xml:space="preserve">자산손상차손환입액</t>
  </si>
  <si>
    <t xml:space="preserve">수 탁 사 업 수 수 료</t>
  </si>
  <si>
    <r>
      <rPr>
        <sz val="8"/>
        <rFont val="Noto Sans"/>
        <family val="2"/>
      </rPr>
      <t xml:space="preserve">매도가능증권손상차손환입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창 고 매 출 액</t>
  </si>
  <si>
    <r>
      <rPr>
        <sz val="9"/>
        <rFont val="Noto Sans"/>
        <family val="2"/>
      </rPr>
      <t xml:space="preserve">만기보유증권손상차손환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이 용 매 출 액</t>
  </si>
  <si>
    <r>
      <rPr>
        <sz val="9"/>
        <rFont val="Noto Sans"/>
        <family val="2"/>
      </rPr>
      <t xml:space="preserve">매도가능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운 송 매 출 액</t>
  </si>
  <si>
    <r>
      <rPr>
        <sz val="9"/>
        <rFont val="Noto Sans"/>
        <family val="2"/>
      </rPr>
      <t xml:space="preserve">만기보유증권처분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매 출 액</t>
  </si>
  <si>
    <t xml:space="preserve">지분법적용투자주식처분이익</t>
  </si>
  <si>
    <t xml:space="preserve">수 수 료 수 익</t>
  </si>
  <si>
    <t xml:space="preserve">지분법적용투자주식손상차손환입</t>
  </si>
  <si>
    <t xml:space="preserve">공 제 사 업 영 업 수 익</t>
  </si>
  <si>
    <t xml:space="preserve">상각채권매각이익</t>
  </si>
  <si>
    <t xml:space="preserve">공 제 수 익</t>
  </si>
  <si>
    <t xml:space="preserve">자산수증이익</t>
  </si>
  <si>
    <t xml:space="preserve">농작물보험사업영업수익</t>
  </si>
  <si>
    <t xml:space="preserve">채무면제이익</t>
  </si>
  <si>
    <t xml:space="preserve">농작물보험수익 </t>
  </si>
  <si>
    <t xml:space="preserve">보험금수익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영    업    비    용</t>
    </r>
  </si>
  <si>
    <t xml:space="preserve">자산재평가손실환입</t>
  </si>
  <si>
    <t xml:space="preserve">신 용 사 업 영 업 비 용</t>
  </si>
  <si>
    <t xml:space="preserve">공동사업배분수익</t>
  </si>
  <si>
    <t xml:space="preserve">이 자 비 용</t>
  </si>
  <si>
    <t xml:space="preserve">기타영업외수익</t>
  </si>
  <si>
    <t xml:space="preserve">예 수 금 이 자</t>
  </si>
  <si>
    <r>
      <rPr>
        <b val="true"/>
        <sz val="9"/>
        <rFont val="돋움"/>
        <family val="3"/>
        <charset val="129"/>
      </rPr>
      <t xml:space="preserve">Ⅷ. </t>
    </r>
    <r>
      <rPr>
        <b val="true"/>
        <sz val="9"/>
        <rFont val="Noto Sans"/>
        <family val="2"/>
      </rPr>
      <t xml:space="preserve">영   업   외   비   용</t>
    </r>
  </si>
  <si>
    <t xml:space="preserve">차 입 금 이 자</t>
  </si>
  <si>
    <r>
      <rPr>
        <sz val="9"/>
        <rFont val="Noto Sans"/>
        <family val="2"/>
      </rPr>
      <t xml:space="preserve">이   자   비  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 타 이 자 비 용</t>
  </si>
  <si>
    <r>
      <rPr>
        <sz val="9"/>
        <rFont val="Noto Sans"/>
        <family val="2"/>
      </rPr>
      <t xml:space="preserve">단기매매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9"/>
        <rFont val="Noto Sans"/>
        <family val="2"/>
      </rPr>
      <t xml:space="preserve">단기매매증권평가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평가손실</t>
  </si>
  <si>
    <r>
      <rPr>
        <sz val="9"/>
        <rFont val="Noto Sans"/>
        <family val="2"/>
      </rPr>
      <t xml:space="preserve">외   환   차   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단기매매증권처분손실</t>
  </si>
  <si>
    <r>
      <rPr>
        <sz val="9"/>
        <rFont val="Noto Sans"/>
        <family val="2"/>
      </rPr>
      <t xml:space="preserve">외 화 환 산 손 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처분손실</t>
  </si>
  <si>
    <t xml:space="preserve">지 분 법 손 실</t>
  </si>
  <si>
    <t xml:space="preserve">만기보유증권처분손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매도가능증권손상차손</t>
  </si>
  <si>
    <t xml:space="preserve">비업무용자산처분손실</t>
  </si>
  <si>
    <t xml:space="preserve">만기보유증권손상차손</t>
  </si>
  <si>
    <t xml:space="preserve">유 형 자 산 처 분 손 실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 </t>
    </r>
  </si>
  <si>
    <t xml:space="preserve">퇴 직 금 운 용 자 산 손 실 </t>
  </si>
  <si>
    <t xml:space="preserve">대출채권평가 및 처분손실</t>
  </si>
  <si>
    <r>
      <rPr>
        <sz val="9"/>
        <rFont val="Noto Sans"/>
        <family val="2"/>
      </rPr>
      <t xml:space="preserve">카 드 사 업 비 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    </t>
  </si>
  <si>
    <t xml:space="preserve">대손상각비</t>
  </si>
  <si>
    <t xml:space="preserve">기타의대손상각비</t>
  </si>
  <si>
    <t xml:space="preserve">대출채권매각손실</t>
  </si>
  <si>
    <t xml:space="preserve">재고자산감모손실</t>
  </si>
  <si>
    <t xml:space="preserve">외환거래손실</t>
  </si>
  <si>
    <t xml:space="preserve">유 입 물 건 관 리 비</t>
  </si>
  <si>
    <t xml:space="preserve">외환환산손실</t>
  </si>
  <si>
    <t xml:space="preserve">원 가 차 손</t>
  </si>
  <si>
    <t xml:space="preserve">외환차손</t>
  </si>
  <si>
    <t xml:space="preserve">전기오류수정손실</t>
  </si>
  <si>
    <t xml:space="preserve">수수료비용</t>
  </si>
  <si>
    <r>
      <rPr>
        <sz val="9"/>
        <rFont val="Noto Sans"/>
        <family val="2"/>
      </rPr>
      <t xml:space="preserve">매도가능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지급수수료</t>
  </si>
  <si>
    <r>
      <rPr>
        <sz val="9"/>
        <rFont val="Noto Sans"/>
        <family val="2"/>
      </rPr>
      <t xml:space="preserve">만기보유증권손상차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 </t>
    </r>
  </si>
  <si>
    <t xml:space="preserve">기타영업비용</t>
  </si>
  <si>
    <t xml:space="preserve">기부금</t>
  </si>
  <si>
    <t xml:space="preserve">기금출연금</t>
  </si>
  <si>
    <t xml:space="preserve">일반사업채권매각손실</t>
  </si>
  <si>
    <t xml:space="preserve">신탁예치금처분손실</t>
  </si>
  <si>
    <r>
      <rPr>
        <sz val="9"/>
        <rFont val="Noto Sans"/>
        <family val="2"/>
      </rPr>
      <t xml:space="preserve">매도가능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신탁예치금평가손실</t>
  </si>
  <si>
    <t xml:space="preserve">자산손상차손 </t>
  </si>
  <si>
    <t xml:space="preserve">기타충당부채전입액</t>
  </si>
  <si>
    <r>
      <rPr>
        <sz val="9"/>
        <rFont val="Noto Sans"/>
        <family val="2"/>
      </rPr>
      <t xml:space="preserve">만기보유증권처분손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)</t>
    </r>
  </si>
  <si>
    <t xml:space="preserve">기타잡비용</t>
  </si>
  <si>
    <t xml:space="preserve">지분법적용투자주식처분손실</t>
  </si>
  <si>
    <t xml:space="preserve">신용카드수탁취급비용</t>
  </si>
  <si>
    <t xml:space="preserve">지분법적용투자주식손상차손 </t>
  </si>
  <si>
    <t xml:space="preserve">경 제 사 업 영 업 비 용</t>
  </si>
  <si>
    <t xml:space="preserve">재해손실</t>
  </si>
  <si>
    <t xml:space="preserve">상 품 매 출 원 가</t>
  </si>
  <si>
    <t xml:space="preserve">자산재평가손실</t>
  </si>
  <si>
    <t xml:space="preserve">생물자산매출원가</t>
  </si>
  <si>
    <t xml:space="preserve">공동사업배분비용</t>
  </si>
  <si>
    <t xml:space="preserve">제 품 매 출 원 가</t>
  </si>
  <si>
    <t xml:space="preserve">기 타 영 업 외 비 용</t>
  </si>
  <si>
    <t xml:space="preserve">수탁가공원가</t>
  </si>
  <si>
    <r>
      <rPr>
        <b val="true"/>
        <sz val="9"/>
        <rFont val="돋움"/>
        <family val="3"/>
        <charset val="129"/>
      </rPr>
      <t xml:space="preserve">Ⅸ. </t>
    </r>
    <r>
      <rPr>
        <b val="true"/>
        <sz val="9"/>
        <rFont val="Noto Sans"/>
        <family val="2"/>
      </rPr>
      <t xml:space="preserve">법인세비용차감전계속사업손익</t>
    </r>
  </si>
  <si>
    <t xml:space="preserve">공 제 사 업 영 업 비 용</t>
  </si>
  <si>
    <r>
      <rPr>
        <b val="true"/>
        <sz val="9"/>
        <rFont val="돋움"/>
        <family val="3"/>
        <charset val="129"/>
      </rPr>
      <t xml:space="preserve">Ⅹ. </t>
    </r>
    <r>
      <rPr>
        <b val="true"/>
        <sz val="9"/>
        <rFont val="Noto Sans"/>
        <family val="2"/>
      </rPr>
      <t xml:space="preserve">계속사업손익법인세비용</t>
    </r>
  </si>
  <si>
    <t xml:space="preserve">공 제 비 용</t>
  </si>
  <si>
    <r>
      <rPr>
        <b val="true"/>
        <sz val="9"/>
        <rFont val="돋움"/>
        <family val="3"/>
        <charset val="129"/>
      </rPr>
      <t xml:space="preserve">ⅩⅠ. </t>
    </r>
    <r>
      <rPr>
        <b val="true"/>
        <sz val="9"/>
        <rFont val="Noto Sans"/>
        <family val="2"/>
      </rPr>
      <t xml:space="preserve">계    속    사    업    손    익</t>
    </r>
  </si>
  <si>
    <t xml:space="preserve">농작물보험 사 업 영 업 비 용</t>
  </si>
  <si>
    <r>
      <rPr>
        <b val="true"/>
        <sz val="9"/>
        <rFont val="돋움"/>
        <family val="3"/>
        <charset val="129"/>
      </rPr>
      <t xml:space="preserve">ⅩⅡ. </t>
    </r>
    <r>
      <rPr>
        <b val="true"/>
        <sz val="9"/>
        <rFont val="Noto Sans"/>
        <family val="2"/>
      </rPr>
      <t xml:space="preserve">중    단    사    업    손    익</t>
    </r>
  </si>
  <si>
    <t xml:space="preserve">농작물보험비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세효과</t>
    </r>
    <r>
      <rPr>
        <sz val="9"/>
        <rFont val="돋움"/>
        <family val="3"/>
        <charset val="129"/>
      </rPr>
      <t xml:space="preserve">:           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Ⅲ.</t>
  </si>
  <si>
    <t xml:space="preserve">판매비와관리비</t>
  </si>
  <si>
    <r>
      <rPr>
        <b val="true"/>
        <sz val="9"/>
        <rFont val="돋움"/>
        <family val="3"/>
        <charset val="129"/>
      </rPr>
      <t xml:space="preserve">ⅩⅢ . </t>
    </r>
    <r>
      <rPr>
        <b val="true"/>
        <sz val="9"/>
        <rFont val="Noto Sans"/>
        <family val="2"/>
      </rPr>
      <t xml:space="preserve">당  기  순  손  익</t>
    </r>
  </si>
  <si>
    <t xml:space="preserve">인 건 비 </t>
  </si>
  <si>
    <t xml:space="preserve">일반퇴직급여</t>
  </si>
  <si>
    <r>
      <rPr>
        <b val="true"/>
        <sz val="9"/>
        <rFont val="돋움"/>
        <family val="3"/>
        <charset val="129"/>
      </rPr>
      <t xml:space="preserve">ⅩⅣ . </t>
    </r>
    <r>
      <rPr>
        <b val="true"/>
        <sz val="9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t xml:space="preserve">이 익 잉 여 금 처 분 계 산 서</t>
  </si>
  <si>
    <r>
      <rPr>
        <sz val="11"/>
        <rFont val="Noto Sans"/>
        <family val="2"/>
      </rPr>
      <t xml:space="preserve">                    제</t>
    </r>
    <r>
      <rPr>
        <sz val="11"/>
        <rFont val="돋움"/>
        <family val="3"/>
        <charset val="129"/>
      </rPr>
      <t xml:space="preserve">(  46 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(  45  )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</t>
    </r>
  </si>
  <si>
    <r>
      <rPr>
        <sz val="11"/>
        <rFont val="돋움"/>
        <family val="3"/>
        <charset val="129"/>
      </rPr>
      <t xml:space="preserve">                                     201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돋움"/>
        <family val="3"/>
        <charset val="129"/>
      </rPr>
      <t xml:space="preserve">                 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   </t>
    </r>
  </si>
  <si>
    <r>
      <rPr>
        <sz val="11"/>
        <rFont val="Noto Sans"/>
        <family val="2"/>
      </rPr>
      <t xml:space="preserve">                      처분예정일 </t>
    </r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2  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23  </t>
    </r>
    <r>
      <rPr>
        <sz val="11"/>
        <rFont val="Noto Sans"/>
        <family val="2"/>
      </rPr>
      <t xml:space="preserve">일           </t>
    </r>
  </si>
  <si>
    <r>
      <rPr>
        <sz val="11"/>
        <rFont val="Noto Sans"/>
        <family val="2"/>
      </rPr>
      <t xml:space="preserve">   처분확정일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8 </t>
    </r>
    <r>
      <rPr>
        <sz val="11"/>
        <rFont val="Noto Sans"/>
        <family val="2"/>
      </rPr>
      <t xml:space="preserve">일           </t>
    </r>
  </si>
  <si>
    <r>
      <rPr>
        <sz val="11"/>
        <rFont val="Noto Sans"/>
        <family val="2"/>
      </rPr>
      <t xml:space="preserve">사무소명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홍천축산업협동조합</t>
    </r>
  </si>
  <si>
    <r>
      <rPr>
        <b val="true"/>
        <sz val="10"/>
        <color rgb="FFFF0000"/>
        <rFont val="돋움"/>
        <family val="3"/>
        <charset val="129"/>
      </rPr>
      <t xml:space="preserve"> (</t>
    </r>
    <r>
      <rPr>
        <b val="true"/>
        <sz val="10"/>
        <color rgb="FFFF0000"/>
        <rFont val="Noto Sans"/>
        <family val="2"/>
      </rPr>
      <t xml:space="preserve">단위：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1"/>
        <rFont val="Noto Sans"/>
        <family val="2"/>
      </rPr>
      <t xml:space="preserve">제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제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0"/>
        <rFont val="돋움"/>
        <family val="3"/>
        <charset val="129"/>
      </rPr>
      <t xml:space="preserve">Ⅰ. </t>
    </r>
    <r>
      <rPr>
        <b val="true"/>
        <sz val="10"/>
        <rFont val="Noto Sans"/>
        <family val="2"/>
      </rPr>
      <t xml:space="preserve">미 처 분 이 익 잉 여 금</t>
    </r>
  </si>
  <si>
    <t xml:space="preserve">전기이월미처분이익잉여금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 전기이월결손금</t>
    </r>
    <r>
      <rPr>
        <sz val="11"/>
        <rFont val="돋움"/>
        <family val="3"/>
        <charset val="129"/>
      </rPr>
      <t xml:space="preserve">)</t>
    </r>
  </si>
  <si>
    <t xml:space="preserve">회 계 변 경 의 누 적 효 과</t>
  </si>
  <si>
    <r>
      <rPr>
        <sz val="11"/>
        <rFont val="Noto Sans"/>
        <family val="2"/>
      </rPr>
      <t xml:space="preserve">전기오류수정이익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기오류수정손실 </t>
    </r>
    <r>
      <rPr>
        <vertAlign val="superscript"/>
        <sz val="10"/>
        <rFont val="Noto Sans"/>
        <family val="2"/>
      </rPr>
      <t xml:space="preserve">주</t>
    </r>
    <r>
      <rPr>
        <vertAlign val="superscript"/>
        <sz val="10"/>
        <rFont val="돋움"/>
        <family val="3"/>
        <charset val="129"/>
      </rPr>
      <t xml:space="preserve">)</t>
    </r>
  </si>
  <si>
    <t xml:space="preserve">당기순이익</t>
  </si>
  <si>
    <t xml:space="preserve">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   당기순손실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Ⅱ. </t>
    </r>
    <r>
      <rPr>
        <b val="true"/>
        <sz val="10"/>
        <rFont val="Noto Sans"/>
        <family val="2"/>
      </rPr>
      <t xml:space="preserve">임의적립금 등의 이입액</t>
    </r>
  </si>
  <si>
    <t xml:space="preserve">유통손실보전적립금</t>
  </si>
  <si>
    <t xml:space="preserve">합           계</t>
  </si>
  <si>
    <r>
      <rPr>
        <b val="true"/>
        <sz val="10"/>
        <rFont val="돋움"/>
        <family val="3"/>
        <charset val="129"/>
      </rPr>
      <t xml:space="preserve">Ⅲ. </t>
    </r>
    <r>
      <rPr>
        <b val="true"/>
        <sz val="10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    업      준      비      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유  통  손  실  보  전  적  립  금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사  업  활  성  화  적  립  금</t>
    </r>
  </si>
  <si>
    <t xml:space="preserve">배 당 금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출      자      배      당     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조 합 원   출 자 배 당 금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 선 출 자    배 당 금</t>
    </r>
  </si>
  <si>
    <r>
      <rPr>
        <sz val="11"/>
        <rFont val="Noto Sans"/>
        <family val="2"/>
      </rPr>
      <t xml:space="preserve">                  주당 배당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률</t>
    </r>
    <r>
      <rPr>
        <sz val="11"/>
        <rFont val="돋움"/>
        <family val="3"/>
        <charset val="129"/>
      </rPr>
      <t xml:space="preserve">)             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보통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                   전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우선출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당기  </t>
    </r>
    <r>
      <rPr>
        <sz val="11"/>
        <rFont val="돋움"/>
        <family val="3"/>
        <charset val="129"/>
      </rPr>
      <t xml:space="preserve">×××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이    용    고    배    당    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조 합 원  이 용 고 배 당 금</t>
    </r>
  </si>
  <si>
    <r>
      <rPr>
        <sz val="11"/>
        <rFont val="돋움"/>
        <family val="3"/>
        <charset val="129"/>
      </rPr>
      <t xml:space="preserve">     -  </t>
    </r>
    <r>
      <rPr>
        <sz val="11"/>
        <rFont val="Noto Sans"/>
        <family val="2"/>
      </rPr>
      <t xml:space="preserve">준 조 합 원  이 용 고 배 당 금</t>
    </r>
  </si>
  <si>
    <r>
      <rPr>
        <b val="true"/>
        <sz val="10"/>
        <rFont val="돋움"/>
        <family val="3"/>
        <charset val="129"/>
      </rPr>
      <t xml:space="preserve">Ⅳ. </t>
    </r>
    <r>
      <rPr>
        <b val="true"/>
        <sz val="10"/>
        <rFont val="Noto Sans"/>
        <family val="2"/>
      </rPr>
      <t xml:space="preserve">차기이월미처분이익잉여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 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r>
      <rPr>
        <b val="true"/>
        <sz val="10"/>
        <color rgb="FFFF0000"/>
        <rFont val="Noto Sans"/>
        <family val="2"/>
      </rPr>
      <t xml:space="preserve">※ 전기오류수정이익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손실 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재무제표의 신뢰성을 심각하게 손상할 수 있는 매우 중대한 오류인 경우에만 해당</t>
    </r>
    <r>
      <rPr>
        <b val="true"/>
        <sz val="10"/>
        <color rgb="FFFF0000"/>
        <rFont val="Noto Sans"/>
        <family val="2"/>
      </rPr>
      <t xml:space="preserve">되며</t>
    </r>
    <r>
      <rPr>
        <b val="true"/>
        <sz val="10"/>
        <color rgb="FFFF0000"/>
        <rFont val="돋움"/>
        <family val="3"/>
        <charset val="129"/>
      </rPr>
      <t xml:space="preserve">, 
   </t>
    </r>
    <r>
      <rPr>
        <b val="true"/>
        <sz val="10"/>
        <color rgb="FFFF0000"/>
        <rFont val="Noto Sans"/>
        <family val="2"/>
      </rPr>
      <t xml:space="preserve">영업외수익에 해당되는 전기오류수정이익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영업외비용에 해당되는 전기오류수정손실과 다름</t>
    </r>
  </si>
  <si>
    <t xml:space="preserve">자    본    변     동     표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  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기 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현재  </t>
    </r>
  </si>
  <si>
    <r>
      <rPr>
        <b val="true"/>
        <sz val="11"/>
        <rFont val="Noto Sans"/>
        <family val="2"/>
      </rPr>
      <t xml:space="preserve">□ 조합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홍천축협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구분</t>
  </si>
  <si>
    <t xml:space="preserve">계정구분</t>
  </si>
  <si>
    <t xml:space="preserve">출자금</t>
  </si>
  <si>
    <t xml:space="preserve">자본잉여금</t>
  </si>
  <si>
    <t xml:space="preserve">자본조정</t>
  </si>
  <si>
    <t xml:space="preserve">기타포괄손익누계액</t>
  </si>
  <si>
    <t xml:space="preserve">이익잉여금</t>
  </si>
  <si>
    <t xml:space="preserve">총계</t>
  </si>
  <si>
    <t xml:space="preserve">기초잔액</t>
  </si>
  <si>
    <r>
      <rPr>
        <sz val="10"/>
        <rFont val="Noto Sans"/>
        <family val="2"/>
      </rPr>
      <t xml:space="preserve">기초</t>
    </r>
    <r>
      <rPr>
        <sz val="10"/>
        <rFont val="돋움"/>
        <family val="3"/>
        <charset val="129"/>
      </rPr>
      <t xml:space="preserve">BS</t>
    </r>
  </si>
  <si>
    <r>
      <rPr>
        <b val="true"/>
        <sz val="10"/>
        <rFont val="돋움"/>
        <family val="3"/>
        <charset val="129"/>
      </rPr>
      <t xml:space="preserve"> 2010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t xml:space="preserve">기초변동</t>
  </si>
  <si>
    <t xml:space="preserve"> 회계정책변경누적효과</t>
  </si>
  <si>
    <t xml:space="preserve"> 전기오류수정손익</t>
  </si>
  <si>
    <t xml:space="preserve">기초변동반영후이익잉여금</t>
  </si>
  <si>
    <t xml:space="preserve"> 수정후 이익잉여금</t>
  </si>
  <si>
    <t xml:space="preserve">전기결산
처분</t>
  </si>
  <si>
    <t xml:space="preserve">당기배당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t xml:space="preserve">결손금처리</t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t xml:space="preserve">전기결산처분후이익잉여금</t>
  </si>
  <si>
    <t xml:space="preserve"> 처분후 이익잉여금</t>
  </si>
  <si>
    <t xml:space="preserve">당기변동</t>
  </si>
  <si>
    <t xml:space="preserve">중간배당</t>
  </si>
  <si>
    <t xml:space="preserve"> 중간배당</t>
  </si>
  <si>
    <r>
      <rPr>
        <sz val="10"/>
        <rFont val="Noto Sans"/>
        <family val="2"/>
      </rPr>
      <t xml:space="preserve">출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자</t>
    </r>
    <r>
      <rPr>
        <sz val="10"/>
        <rFont val="돋움"/>
        <family val="3"/>
        <charset val="129"/>
      </rPr>
      <t xml:space="preserve">)</t>
    </r>
  </si>
  <si>
    <t xml:space="preserve"> 증자</t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회전출자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가입금 납입</t>
    </r>
  </si>
  <si>
    <r>
      <rPr>
        <sz val="10"/>
        <rFont val="돋움"/>
        <family val="3"/>
        <charset val="129"/>
      </rPr>
      <t xml:space="preserve">    -  </t>
    </r>
    <r>
      <rPr>
        <sz val="10"/>
        <rFont val="Noto Sans"/>
        <family val="2"/>
      </rPr>
      <t xml:space="preserve">우선출자 납입</t>
    </r>
  </si>
  <si>
    <t xml:space="preserve">자본잉여금변동</t>
  </si>
  <si>
    <r>
      <rPr>
        <sz val="10"/>
        <rFont val="Noto Sans"/>
        <family val="2"/>
      </rPr>
      <t xml:space="preserve"> 자본잉여금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출자금의 감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감자</t>
    </r>
    <r>
      <rPr>
        <sz val="10"/>
        <rFont val="돋움"/>
        <family val="3"/>
        <charset val="129"/>
      </rPr>
      <t xml:space="preserve">)</t>
    </r>
  </si>
  <si>
    <t xml:space="preserve"> 감자</t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선급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우선출자매입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   -  (</t>
    </r>
    <r>
      <rPr>
        <sz val="10"/>
        <color rgb="FFFF0000"/>
        <rFont val="Noto Sans"/>
        <family val="2"/>
      </rPr>
      <t xml:space="preserve">탈퇴지분정산</t>
    </r>
    <r>
      <rPr>
        <sz val="10"/>
        <color rgb="FFFF0000"/>
        <rFont val="돋움"/>
        <family val="3"/>
        <charset val="129"/>
      </rPr>
      <t xml:space="preserve">)</t>
    </r>
  </si>
  <si>
    <t xml:space="preserve">당기실적</t>
  </si>
  <si>
    <t xml:space="preserve"> 당기순손익</t>
  </si>
  <si>
    <t xml:space="preserve"> 재평가잉여금</t>
  </si>
  <si>
    <t xml:space="preserve">기타포괄손익누계의변동</t>
  </si>
  <si>
    <t xml:space="preserve"> 매도가능증권평가손익</t>
  </si>
  <si>
    <r>
      <rPr>
        <sz val="10"/>
        <rFont val="Noto Sans"/>
        <family val="2"/>
      </rPr>
      <t xml:space="preserve"> 지분법자본변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또는</t>
    </r>
    <r>
      <rPr>
        <sz val="10"/>
        <color rgb="FFFF0000"/>
        <rFont val="Noto Sans"/>
        <family val="2"/>
      </rPr>
      <t xml:space="preserve"> 부의지분법자본변동</t>
    </r>
    <r>
      <rPr>
        <sz val="10"/>
        <rFont val="돋움"/>
        <family val="3"/>
        <charset val="129"/>
      </rPr>
      <t xml:space="preserve">)</t>
    </r>
  </si>
  <si>
    <t xml:space="preserve">해외사업환산손익</t>
  </si>
  <si>
    <t xml:space="preserve"> 해외사업환산손익</t>
  </si>
  <si>
    <t xml:space="preserve">기말금액</t>
  </si>
  <si>
    <t xml:space="preserve"> 2010.12.31</t>
  </si>
  <si>
    <r>
      <rPr>
        <b val="true"/>
        <sz val="10"/>
        <rFont val="돋움"/>
        <family val="3"/>
        <charset val="129"/>
      </rPr>
      <t xml:space="preserve"> 2011. 1. 1(</t>
    </r>
    <r>
      <rPr>
        <b val="true"/>
        <sz val="10"/>
        <rFont val="Noto Sans"/>
        <family val="2"/>
      </rPr>
      <t xml:space="preserve">보고금액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전기오류수정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연차배당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자본잉여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 (</t>
    </r>
    <r>
      <rPr>
        <sz val="10"/>
        <color rgb="FFFF0000"/>
        <rFont val="Noto Sans"/>
        <family val="2"/>
      </rPr>
      <t xml:space="preserve">결손금처리</t>
    </r>
    <r>
      <rPr>
        <sz val="10"/>
        <color rgb="FFFF0000"/>
        <rFont val="돋움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출자금</t>
    </r>
    <r>
      <rPr>
        <sz val="10"/>
        <color rgb="FFFF000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 매도가능증권평가</t>
    </r>
    <r>
      <rPr>
        <sz val="10"/>
        <color rgb="FFFF0000"/>
        <rFont val="Noto Sans"/>
        <family val="2"/>
      </rPr>
      <t xml:space="preserve">손</t>
    </r>
    <r>
      <rPr>
        <sz val="10"/>
        <rFont val="Noto Sans"/>
        <family val="2"/>
      </rPr>
      <t xml:space="preserve">익</t>
    </r>
  </si>
  <si>
    <t xml:space="preserve"> 2011.12.31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신용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 자          산</t>
  </si>
  <si>
    <r>
      <rPr>
        <b val="true"/>
        <sz val="10"/>
        <rFont val="Noto Sans"/>
        <family val="2"/>
      </rPr>
      <t xml:space="preserve">제   </t>
    </r>
    <r>
      <rPr>
        <b val="true"/>
        <sz val="10"/>
        <rFont val="돋움"/>
        <family val="3"/>
        <charset val="129"/>
      </rPr>
      <t xml:space="preserve">46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5   (</t>
    </r>
    <r>
      <rPr>
        <b val="true"/>
        <sz val="10"/>
        <rFont val="Noto Sans"/>
        <family val="2"/>
      </rPr>
      <t xml:space="preserve">전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부  채  및  자  본 </t>
  </si>
  <si>
    <r>
      <rPr>
        <b val="true"/>
        <sz val="10"/>
        <rFont val="Noto Sans"/>
        <family val="2"/>
      </rPr>
      <t xml:space="preserve">제  </t>
    </r>
    <r>
      <rPr>
        <b val="true"/>
        <sz val="10"/>
        <rFont val="돋움"/>
        <family val="3"/>
        <charset val="129"/>
      </rPr>
      <t xml:space="preserve">46 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계  정  과  목</t>
  </si>
  <si>
    <t xml:space="preserve">Ⅰ.</t>
  </si>
  <si>
    <t xml:space="preserve">현 금 및 예 치 금</t>
  </si>
  <si>
    <t xml:space="preserve">부                       채</t>
  </si>
  <si>
    <t xml:space="preserve">예 수 금</t>
  </si>
  <si>
    <t xml:space="preserve">요 구 불 예 금</t>
  </si>
  <si>
    <t xml:space="preserve">외 국 통 화</t>
  </si>
  <si>
    <t xml:space="preserve">보 통 예 탁 금</t>
  </si>
  <si>
    <t xml:space="preserve">별 단 예 탁 금</t>
  </si>
  <si>
    <t xml:space="preserve">상 환 준 비 예 치 금</t>
  </si>
  <si>
    <t xml:space="preserve">정 기 예 치 금</t>
  </si>
  <si>
    <t xml:space="preserve">자 립 예 탁 금</t>
  </si>
  <si>
    <t xml:space="preserve">적 립 식 예 치 금</t>
  </si>
  <si>
    <t xml:space="preserve">자 유 저 축 예 탁 금</t>
  </si>
  <si>
    <t xml:space="preserve">중앙회타회계예치금</t>
  </si>
  <si>
    <t xml:space="preserve">기 업 자 유 예 탁 금</t>
  </si>
  <si>
    <t xml:space="preserve">일 시 예 치 금</t>
  </si>
  <si>
    <t xml:space="preserve">정 기 예 탁 금</t>
  </si>
  <si>
    <t xml:space="preserve">정 기 적 금</t>
  </si>
  <si>
    <t xml:space="preserve">장 학 적 금</t>
  </si>
  <si>
    <t xml:space="preserve">자 유 적 립 적 금</t>
  </si>
  <si>
    <t xml:space="preserve">Ⅱ.</t>
  </si>
  <si>
    <t xml:space="preserve">아</t>
  </si>
  <si>
    <t xml:space="preserve">농어가목돈마련저축</t>
  </si>
  <si>
    <t xml:space="preserve">단기매매국채</t>
  </si>
  <si>
    <t xml:space="preserve">자 유 정 기 예 탁 금</t>
  </si>
  <si>
    <t xml:space="preserve">단기매매공사채</t>
  </si>
  <si>
    <t xml:space="preserve">차</t>
  </si>
  <si>
    <t xml:space="preserve">기 타 예 탁 금</t>
  </si>
  <si>
    <t xml:space="preserve">단기매매지방채</t>
  </si>
  <si>
    <t xml:space="preserve">단기매매금융채</t>
  </si>
  <si>
    <t xml:space="preserve">차 입 금</t>
  </si>
  <si>
    <t xml:space="preserve">단기매매회사채</t>
  </si>
  <si>
    <t xml:space="preserve">상호금융자금차입금</t>
  </si>
  <si>
    <t xml:space="preserve">단기매매채권형수익형증권</t>
  </si>
  <si>
    <t xml:space="preserve">단기매매혼합형수익증권</t>
  </si>
  <si>
    <t xml:space="preserve">단기매매기업어음</t>
  </si>
  <si>
    <t xml:space="preserve">기타단기매매증권</t>
  </si>
  <si>
    <t xml:space="preserve">기 타 부 채</t>
  </si>
  <si>
    <t xml:space="preserve">매도가능국채</t>
  </si>
  <si>
    <t xml:space="preserve">매도가능공사채</t>
  </si>
  <si>
    <t xml:space="preserve">매도가능지방채</t>
  </si>
  <si>
    <t xml:space="preserve">매도가능금융채</t>
  </si>
  <si>
    <t xml:space="preserve">매도가능회사채</t>
  </si>
  <si>
    <t xml:space="preserve">매도가능채권형수익증권</t>
  </si>
  <si>
    <t xml:space="preserve">매도가능혼합형수익증권</t>
  </si>
  <si>
    <t xml:space="preserve">매도가능주식</t>
  </si>
  <si>
    <t xml:space="preserve">매도가능농금채</t>
  </si>
  <si>
    <t xml:space="preserve">매도가능기업어음</t>
  </si>
  <si>
    <t xml:space="preserve">기타매도가능증권</t>
  </si>
  <si>
    <t xml:space="preserve">Ⅳ.</t>
  </si>
  <si>
    <t xml:space="preserve">만기보유국채</t>
  </si>
  <si>
    <t xml:space="preserve">만기보유공사채</t>
  </si>
  <si>
    <t xml:space="preserve">만기보유지방채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퇴 직 금  운 용 자 산</t>
    </r>
    <r>
      <rPr>
        <sz val="10"/>
        <color rgb="FFFF0000"/>
        <rFont val="돋움"/>
        <family val="3"/>
        <charset val="129"/>
      </rPr>
      <t xml:space="preserve">)</t>
    </r>
  </si>
  <si>
    <t xml:space="preserve">만기보유금융채</t>
  </si>
  <si>
    <t xml:space="preserve">만기보유회사채</t>
  </si>
  <si>
    <t xml:space="preserve">만기보유채권형수익증권</t>
  </si>
  <si>
    <t xml:space="preserve">만기보유혼합형수익증권</t>
  </si>
  <si>
    <t xml:space="preserve">기타만기보유증권</t>
  </si>
  <si>
    <t xml:space="preserve">만기보유농금채</t>
  </si>
  <si>
    <t xml:space="preserve">상호금융예금자보호기금채권</t>
  </si>
  <si>
    <t xml:space="preserve">잡 부 채</t>
  </si>
  <si>
    <t xml:space="preserve">첨가매입국공채</t>
  </si>
  <si>
    <t xml:space="preserve">비신용사업자금차월</t>
  </si>
  <si>
    <t xml:space="preserve">만기보유기업어음</t>
  </si>
  <si>
    <t xml:space="preserve">비 신 용 사 업 계 정</t>
  </si>
  <si>
    <t xml:space="preserve">Ⅵ.</t>
  </si>
  <si>
    <t xml:space="preserve">대 출 채 권</t>
  </si>
  <si>
    <r>
      <rPr>
        <b val="true"/>
        <sz val="9"/>
        <rFont val="돋움"/>
        <family val="3"/>
        <charset val="129"/>
      </rPr>
      <t xml:space="preserve">Ⅰ. </t>
    </r>
    <r>
      <rPr>
        <b val="true"/>
        <sz val="9"/>
        <rFont val="Noto Sans"/>
        <family val="2"/>
      </rPr>
      <t xml:space="preserve">출        자        금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미 납 입 출 자 금</t>
    </r>
    <r>
      <rPr>
        <sz val="9"/>
        <color rgb="FFFF0000"/>
        <rFont val="돋움"/>
        <family val="3"/>
        <charset val="129"/>
      </rPr>
      <t xml:space="preserve">)</t>
    </r>
  </si>
  <si>
    <t xml:space="preserve">일 반 대 출 금</t>
  </si>
  <si>
    <t xml:space="preserve">가 입 금</t>
  </si>
  <si>
    <t xml:space="preserve">자 립 예 탁 금 대 출 금</t>
  </si>
  <si>
    <t xml:space="preserve">종 합 통 장 대 출 금</t>
  </si>
  <si>
    <r>
      <rPr>
        <b val="true"/>
        <sz val="9"/>
        <rFont val="돋움"/>
        <family val="3"/>
        <charset val="129"/>
      </rPr>
      <t xml:space="preserve">Ⅱ. </t>
    </r>
    <r>
      <rPr>
        <b val="true"/>
        <sz val="9"/>
        <rFont val="Noto Sans"/>
        <family val="2"/>
      </rPr>
      <t xml:space="preserve">자   본   잉   여   금</t>
    </r>
  </si>
  <si>
    <t xml:space="preserve">적 금 관 계 대 출 금</t>
  </si>
  <si>
    <t xml:space="preserve">농어가목돈마련저축대출금</t>
  </si>
  <si>
    <t xml:space="preserve">상호금융단기농사대출금</t>
  </si>
  <si>
    <t xml:space="preserve">상호금융중기대출금</t>
  </si>
  <si>
    <t xml:space="preserve">상호금융특별장기대출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  본    조    정</t>
    </r>
  </si>
  <si>
    <t xml:space="preserve">저리대체자금대출금</t>
  </si>
  <si>
    <t xml:space="preserve">농업자금우대대출금</t>
  </si>
  <si>
    <t xml:space="preserve">카</t>
  </si>
  <si>
    <t xml:space="preserve">상 호 급 부 금</t>
  </si>
  <si>
    <r>
      <rPr>
        <b val="true"/>
        <sz val="9"/>
        <rFont val="돋움"/>
        <family val="3"/>
        <charset val="129"/>
      </rPr>
      <t xml:space="preserve">Ⅳ. </t>
    </r>
    <r>
      <rPr>
        <b val="true"/>
        <sz val="9"/>
        <rFont val="Noto Sans"/>
        <family val="2"/>
      </rPr>
      <t xml:space="preserve">기타포괄손익누계액</t>
    </r>
  </si>
  <si>
    <t xml:space="preserve">타</t>
  </si>
  <si>
    <t xml:space="preserve">상호금융지역발전대출금</t>
  </si>
  <si>
    <t xml:space="preserve">파</t>
  </si>
  <si>
    <t xml:space="preserve">할 인 어 음</t>
  </si>
  <si>
    <t xml:space="preserve">하</t>
  </si>
  <si>
    <t xml:space="preserve">사모사채</t>
  </si>
  <si>
    <t xml:space="preserve">단 기 농 사 대 출 금</t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익  잉  여  금</t>
    </r>
  </si>
  <si>
    <t xml:space="preserve">금융농업중기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재 정 농 사 대 출 금</t>
  </si>
  <si>
    <t xml:space="preserve">재정농업중기대출금</t>
  </si>
  <si>
    <t xml:space="preserve">농 업 개 발 대 출 금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  업  준  비  금</t>
    </r>
  </si>
  <si>
    <t xml:space="preserve">국민투자기금대출금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사업활성화적립금</t>
    </r>
  </si>
  <si>
    <t xml:space="preserve">축산발전기금대출금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유통손실보전적립금</t>
    </r>
  </si>
  <si>
    <t xml:space="preserve">농 촌 주 택 대 출 금</t>
  </si>
  <si>
    <t xml:space="preserve">원화표시차관대출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또는 전기이월결손금</t>
    </r>
    <r>
      <rPr>
        <sz val="9"/>
        <color rgb="FFFF0000"/>
        <rFont val="돋움"/>
        <family val="3"/>
        <charset val="129"/>
      </rPr>
      <t xml:space="preserve">)</t>
    </r>
  </si>
  <si>
    <t xml:space="preserve">세 은 차 관 대 출 금</t>
  </si>
  <si>
    <t xml:space="preserve">미처분이익잉여금</t>
  </si>
  <si>
    <t xml:space="preserve">농가특별자금대출금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기순이익</t>
    </r>
    <r>
      <rPr>
        <sz val="9"/>
        <rFont val="돋움"/>
        <family val="3"/>
        <charset val="129"/>
      </rPr>
      <t xml:space="preserve">)</t>
    </r>
  </si>
  <si>
    <t xml:space="preserve">농지구입자금대출금</t>
  </si>
  <si>
    <t xml:space="preserve">농어촌구조개선자금대출금</t>
  </si>
  <si>
    <t xml:space="preserve">금융축산경영자금대출금</t>
  </si>
  <si>
    <t xml:space="preserve">거</t>
  </si>
  <si>
    <t xml:space="preserve">재정축산경영자금대출금</t>
  </si>
  <si>
    <t xml:space="preserve">너</t>
  </si>
  <si>
    <t xml:space="preserve">기타재정시설자금대출금</t>
  </si>
  <si>
    <t xml:space="preserve">더</t>
  </si>
  <si>
    <t xml:space="preserve">기타재정운전자금대출금</t>
  </si>
  <si>
    <t xml:space="preserve">Ⅶ.</t>
  </si>
  <si>
    <t xml:space="preserve">비유동 자 산</t>
  </si>
  <si>
    <t xml:space="preserve">유 형 자 산 </t>
  </si>
  <si>
    <t xml:space="preserve">업무용토지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조 금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형자산손상차손누계액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산재평가손상차손누계액</t>
    </r>
    <r>
      <rPr>
        <sz val="10"/>
        <rFont val="돋움"/>
        <family val="3"/>
        <charset val="129"/>
      </rPr>
      <t xml:space="preserve">)</t>
    </r>
  </si>
  <si>
    <t xml:space="preserve">건 물</t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감 가 상 각 누 계 액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보     조     금</t>
    </r>
    <r>
      <rPr>
        <sz val="10"/>
        <color rgb="FFFF0000"/>
        <rFont val="돋움"/>
        <family val="3"/>
        <charset val="129"/>
      </rPr>
      <t xml:space="preserve">)</t>
    </r>
  </si>
  <si>
    <t xml:space="preserve">임 차 점 포 시 설 물</t>
  </si>
  <si>
    <t xml:space="preserve">업 무 용 동 산</t>
  </si>
  <si>
    <t xml:space="preserve">무 형 자 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형자산손상차손누계액</t>
    </r>
    <r>
      <rPr>
        <sz val="10"/>
        <rFont val="돋움"/>
        <family val="3"/>
        <charset val="129"/>
      </rPr>
      <t xml:space="preserve">)</t>
    </r>
  </si>
  <si>
    <t xml:space="preserve">  라</t>
  </si>
  <si>
    <t xml:space="preserve">비 업 무 용 자 산</t>
  </si>
  <si>
    <t xml:space="preserve">Ⅷ.</t>
  </si>
  <si>
    <t xml:space="preserve">기 타 자 산</t>
  </si>
  <si>
    <t xml:space="preserve">보 증 금</t>
  </si>
  <si>
    <t xml:space="preserve">자 산 처 분 미 수 금</t>
  </si>
  <si>
    <t xml:space="preserve">부가가치세선급금</t>
  </si>
  <si>
    <t xml:space="preserve">잡 자 산</t>
  </si>
  <si>
    <t xml:space="preserve">Ⅸ</t>
  </si>
  <si>
    <t xml:space="preserve">비신용사업자금대월</t>
  </si>
  <si>
    <t xml:space="preserve">Ⅹ</t>
  </si>
  <si>
    <t xml:space="preserve">부채와자본총계</t>
  </si>
  <si>
    <t xml:space="preserve">차액</t>
  </si>
  <si>
    <r>
      <rPr>
        <b val="true"/>
        <sz val="10"/>
        <color rgb="FFFF00FF"/>
        <rFont val="Noto Sans"/>
        <family val="2"/>
      </rPr>
      <t xml:space="preserve">일반회계신용사업계정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플러스금액일경우</t>
    </r>
    <r>
      <rPr>
        <b val="true"/>
        <sz val="10"/>
        <color rgb="FFFF00FF"/>
        <rFont val="돋움"/>
        <family val="3"/>
        <charset val="129"/>
      </rPr>
      <t xml:space="preserve">)</t>
    </r>
  </si>
  <si>
    <t xml:space="preserve">신용사업자산합계</t>
  </si>
  <si>
    <t xml:space="preserve">구        분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6  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영 업 수 익</t>
  </si>
  <si>
    <t xml:space="preserve">(7)</t>
  </si>
  <si>
    <t xml:space="preserve">판 매 비 와 관 리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이자</t>
    </r>
  </si>
  <si>
    <t xml:space="preserve">대출금이자</t>
  </si>
  <si>
    <t xml:space="preserve">전산비용</t>
  </si>
  <si>
    <t xml:space="preserve">감가상각비</t>
  </si>
  <si>
    <t xml:space="preserve">무형자산상각비</t>
  </si>
  <si>
    <t xml:space="preserve">기 타 이 자 수 익</t>
  </si>
  <si>
    <t xml:space="preserve">일반사업자금이자수익</t>
  </si>
  <si>
    <t xml:space="preserve">공통관리비분담비용</t>
  </si>
  <si>
    <t xml:space="preserve">인건비성분담비용</t>
  </si>
  <si>
    <t xml:space="preserve">물건비성분담비용</t>
  </si>
  <si>
    <t xml:space="preserve">영업손익</t>
  </si>
  <si>
    <t xml:space="preserve">영 업 외 수 익</t>
  </si>
  <si>
    <t xml:space="preserve">유형자산처분이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처분이익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투자유가증권감액손실환입</t>
    </r>
  </si>
  <si>
    <t xml:space="preserve">보조금수익</t>
  </si>
  <si>
    <t xml:space="preserve">퇴직금운용자산이익</t>
  </si>
  <si>
    <t xml:space="preserve">상각채권추심익</t>
  </si>
  <si>
    <t xml:space="preserve">내부수익</t>
  </si>
  <si>
    <t xml:space="preserve">(5)</t>
  </si>
  <si>
    <t xml:space="preserve">기타공통관리비배분수익</t>
  </si>
  <si>
    <t xml:space="preserve">(6)</t>
  </si>
  <si>
    <t xml:space="preserve">영 업 외 비 용</t>
  </si>
  <si>
    <t xml:space="preserve">영 업 비 용</t>
  </si>
  <si>
    <t xml:space="preserve">기 타 의 대 손 상 각 비</t>
  </si>
  <si>
    <t xml:space="preserve">퇴직금운용자산손실</t>
  </si>
  <si>
    <t xml:space="preserve">일반사업자금이자비용</t>
  </si>
  <si>
    <t xml:space="preserve">내부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재평가평가손실</t>
  </si>
  <si>
    <t xml:space="preserve">매도가능증권손상차손 </t>
  </si>
  <si>
    <t xml:space="preserve">기타영업외비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투자유가증권감액손실 </t>
    </r>
  </si>
  <si>
    <t xml:space="preserve">기타분담비용</t>
  </si>
  <si>
    <t xml:space="preserve">교육지원사업전출</t>
  </si>
  <si>
    <t xml:space="preserve">Ⅸ.</t>
  </si>
  <si>
    <t xml:space="preserve">신용사업회계법인세비용차감전계속사업손익</t>
  </si>
  <si>
    <t xml:space="preserve">Ⅹ.</t>
  </si>
  <si>
    <t xml:space="preserve">계속사업손익법인세비용</t>
  </si>
  <si>
    <t xml:space="preserve">외화환산손실</t>
  </si>
  <si>
    <t xml:space="preserve">ⅩI</t>
  </si>
  <si>
    <t xml:space="preserve">신용사업회계계속사업손익</t>
  </si>
  <si>
    <t xml:space="preserve">ⅩⅡ</t>
  </si>
  <si>
    <t xml:space="preserve">비신용사업회계계속사업손익</t>
  </si>
  <si>
    <t xml:space="preserve">ⅩⅢ .</t>
  </si>
  <si>
    <t xml:space="preserve">중단사업손익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       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ⅩⅣ .</t>
  </si>
  <si>
    <t xml:space="preserve">당기순손익</t>
  </si>
  <si>
    <t xml:space="preserve">ⅩⅤ .</t>
  </si>
  <si>
    <t xml:space="preserve">주당 손익</t>
  </si>
  <si>
    <t xml:space="preserve">기본주당 계속사업손익</t>
  </si>
  <si>
    <t xml:space="preserve">기본주당 순손익</t>
  </si>
  <si>
    <r>
      <rPr>
        <b val="true"/>
        <sz val="12"/>
        <color rgb="FF0000FF"/>
        <rFont val="돋움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일반회계</t>
    </r>
    <r>
      <rPr>
        <b val="true"/>
        <sz val="12"/>
        <color rgb="FF0000FF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6  (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기</t>
    </r>
  </si>
  <si>
    <t xml:space="preserve">유 동 자 산</t>
  </si>
  <si>
    <t xml:space="preserve">부              채</t>
  </si>
  <si>
    <t xml:space="preserve">유 동 부 채</t>
  </si>
  <si>
    <t xml:space="preserve">당 좌 자 산</t>
  </si>
  <si>
    <t xml:space="preserve">예 치 금</t>
  </si>
  <si>
    <t xml:space="preserve">예수금</t>
  </si>
  <si>
    <t xml:space="preserve">위 촉 사 업 예 수 금</t>
  </si>
  <si>
    <t xml:space="preserve">자금수수계정</t>
  </si>
  <si>
    <t xml:space="preserve">공 제 사 업 채 무</t>
  </si>
  <si>
    <t xml:space="preserve">공 제 차 입 금</t>
  </si>
  <si>
    <t xml:space="preserve">단기매도가능증권</t>
  </si>
  <si>
    <t xml:space="preserve">공 제 예 수 금 </t>
  </si>
  <si>
    <t xml:space="preserve">기 타 의 당 좌 자 산</t>
  </si>
  <si>
    <t xml:space="preserve">공 제 료</t>
  </si>
  <si>
    <t xml:space="preserve">공 제 자 금</t>
  </si>
  <si>
    <t xml:space="preserve">농작물보험사업부채</t>
  </si>
  <si>
    <t xml:space="preserve">농작물보험예수금</t>
  </si>
  <si>
    <t xml:space="preserve">비 유 동 부 채</t>
  </si>
  <si>
    <t xml:space="preserve">상 품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고자산평가손실누계액</t>
    </r>
    <r>
      <rPr>
        <sz val="9"/>
        <color rgb="FFFF0000"/>
        <rFont val="돋움"/>
        <family val="3"/>
        <charset val="129"/>
      </rPr>
      <t xml:space="preserve">)</t>
    </r>
  </si>
  <si>
    <t xml:space="preserve">생 장 물</t>
  </si>
  <si>
    <t xml:space="preserve">제 품</t>
  </si>
  <si>
    <t xml:space="preserve">공 동 사 업 기 금</t>
  </si>
  <si>
    <t xml:space="preserve">재 공 품</t>
  </si>
  <si>
    <t xml:space="preserve">헬 퍼 사 업 기 금</t>
  </si>
  <si>
    <t xml:space="preserve">가 공 재 료</t>
  </si>
  <si>
    <t xml:space="preserve">저 장 품</t>
  </si>
  <si>
    <t xml:space="preserve">재고자산사고미결산</t>
  </si>
  <si>
    <t xml:space="preserve">기 타 재 고 자 산</t>
  </si>
  <si>
    <t xml:space="preserve">생 물 자 산</t>
  </si>
  <si>
    <t xml:space="preserve">소비용생물자산</t>
  </si>
  <si>
    <t xml:space="preserve">생산용생물자산</t>
  </si>
  <si>
    <t xml:space="preserve">신용사업자금차월</t>
  </si>
  <si>
    <t xml:space="preserve">신 용 사 업 계 정</t>
  </si>
  <si>
    <t xml:space="preserve">재공품</t>
  </si>
  <si>
    <t xml:space="preserve">생물자산사고미결산</t>
  </si>
  <si>
    <t xml:space="preserve">자
본</t>
  </si>
  <si>
    <t xml:space="preserve">공 제 사 업 자 산</t>
  </si>
  <si>
    <t xml:space="preserve">농작물보험사업자산</t>
  </si>
  <si>
    <t xml:space="preserve">농작물보험미수금</t>
  </si>
  <si>
    <t xml:space="preserve">공 동 사 업 투 자 금</t>
  </si>
  <si>
    <r>
      <rPr>
        <b val="true"/>
        <sz val="9"/>
        <rFont val="돋움"/>
        <family val="3"/>
        <charset val="129"/>
      </rPr>
      <t xml:space="preserve">Ⅲ. </t>
    </r>
    <r>
      <rPr>
        <b val="true"/>
        <sz val="9"/>
        <rFont val="Noto Sans"/>
        <family val="2"/>
      </rPr>
      <t xml:space="preserve">자  본  조  정</t>
    </r>
  </si>
  <si>
    <t xml:space="preserve">장기매도가능증권</t>
  </si>
  <si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또는 부의지분법자본변동</t>
    </r>
    <r>
      <rPr>
        <sz val="8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자산재평가손실누계액</t>
    </r>
    <r>
      <rPr>
        <sz val="10"/>
        <color rgb="FFFF000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ⅴ. </t>
    </r>
    <r>
      <rPr>
        <b val="true"/>
        <sz val="9"/>
        <rFont val="Noto Sans"/>
        <family val="2"/>
      </rPr>
      <t xml:space="preserve">이   익   잉   여   금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사  업  준  비  금</t>
    </r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당기순이익</t>
    </r>
    <r>
      <rPr>
        <sz val="9"/>
        <color rgb="FFFF0000"/>
        <rFont val="돋움"/>
        <family val="3"/>
        <charset val="129"/>
      </rPr>
      <t xml:space="preserve">)</t>
    </r>
  </si>
  <si>
    <t xml:space="preserve">사 용 수 익 기  부 자 산</t>
  </si>
  <si>
    <t xml:space="preserve">신 용 사 업 자 금 대 월</t>
  </si>
  <si>
    <t xml:space="preserve">매 출 액</t>
  </si>
  <si>
    <t xml:space="preserve">대손충당금환입</t>
  </si>
  <si>
    <t xml:space="preserve">생 물 자 산매 출 액</t>
  </si>
  <si>
    <t xml:space="preserve">일반사업상각채권매각이익</t>
  </si>
  <si>
    <t xml:space="preserve">신용사업자금이자수익</t>
  </si>
  <si>
    <t xml:space="preserve">농 작 물 보 험 수 익</t>
  </si>
  <si>
    <t xml:space="preserve">매 출 원 가</t>
  </si>
  <si>
    <t xml:space="preserve">생물자산 매 출 원 가</t>
  </si>
  <si>
    <t xml:space="preserve">농 작 물 보 험 비 용</t>
  </si>
  <si>
    <t xml:space="preserve">매 출 총 손 익</t>
  </si>
  <si>
    <t xml:space="preserve">인 건 비</t>
  </si>
  <si>
    <t xml:space="preserve">외 환 차 손</t>
  </si>
  <si>
    <t xml:space="preserve">외 화 환 산 손 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</si>
  <si>
    <t xml:space="preserve">카 드 사 업 비 용</t>
  </si>
  <si>
    <t xml:space="preserve">공 통 관 리 비 배 분 수 익</t>
  </si>
  <si>
    <t xml:space="preserve">공통관리비배분수익</t>
  </si>
  <si>
    <t xml:space="preserve">재 고 자 산 감 모 손 실</t>
  </si>
  <si>
    <t xml:space="preserve">영 업 손 익</t>
  </si>
  <si>
    <t xml:space="preserve">교 육 지 원 사 업 수 익</t>
  </si>
  <si>
    <t xml:space="preserve">교 육 지 원 사 업 비 용</t>
  </si>
  <si>
    <t xml:space="preserve">자산손상차손</t>
  </si>
  <si>
    <t xml:space="preserve">신용사업자금이자비용</t>
  </si>
  <si>
    <t xml:space="preserve">지분법적용투자주식손상차손</t>
  </si>
  <si>
    <t xml:space="preserve">기타공통관리비분담비용</t>
  </si>
  <si>
    <t xml:space="preserve">외 환 차 익</t>
  </si>
  <si>
    <t xml:space="preserve">외 환 환 산 이 익</t>
  </si>
  <si>
    <t xml:space="preserve">ⅩⅠ</t>
  </si>
  <si>
    <t xml:space="preserve">교육지원사업전입</t>
  </si>
  <si>
    <t xml:space="preserve">일반사업회계법인세차감전계속사업손익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처분이익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투자유가증권감액손실환입</t>
    </r>
  </si>
  <si>
    <t xml:space="preserve">일반사업회계계속사업손익</t>
  </si>
  <si>
    <t xml:space="preserve">ⅩⅥ .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세효과</t>
    </r>
    <r>
      <rPr>
        <sz val="10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             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판매장려금</t>
  </si>
  <si>
    <t xml:space="preserve">ⅩⅦ .</t>
  </si>
  <si>
    <t xml:space="preserve">카드사업수익</t>
  </si>
  <si>
    <t xml:space="preserve">ⅩⅧ .</t>
  </si>
  <si>
    <t xml:space="preserve">주당손익</t>
  </si>
  <si>
    <t xml:space="preserve">위약배상금수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-;\-* #,##0_-;_-* \-_-;_-@_-"/>
    <numFmt numFmtId="167" formatCode="#,##0"/>
    <numFmt numFmtId="168" formatCode="* #,##0;* \-#,##0;* \-;@"/>
    <numFmt numFmtId="169" formatCode="#,##0_ "/>
    <numFmt numFmtId="170" formatCode="0.00%"/>
    <numFmt numFmtId="171" formatCode="#,##0_);[RED]\(#,##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0"/>
      <color rgb="FF80000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sz val="22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0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10"/>
      <color rgb="FF800000"/>
      <name val="돋움"/>
      <family val="3"/>
      <charset val="129"/>
    </font>
    <font>
      <b val="true"/>
      <sz val="10"/>
      <color rgb="FFFF00FF"/>
      <name val="Noto Sans"/>
      <family val="2"/>
    </font>
    <font>
      <b val="true"/>
      <sz val="10"/>
      <color rgb="FFFF00FF"/>
      <name val="돋움"/>
      <family val="3"/>
      <charset val="129"/>
    </font>
    <font>
      <b val="true"/>
      <sz val="6"/>
      <name val="Noto Sans"/>
      <family val="2"/>
    </font>
    <font>
      <sz val="10"/>
      <color rgb="FFFFFFFF"/>
      <name val="돋움"/>
      <family val="3"/>
      <charset val="129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10"/>
      <color rgb="FF993300"/>
      <name val="돋움"/>
      <family val="3"/>
      <charset val="129"/>
    </font>
    <font>
      <sz val="10"/>
      <color rgb="FFFF00FF"/>
      <name val="돋움"/>
      <family val="3"/>
      <charset val="129"/>
    </font>
    <font>
      <b val="true"/>
      <sz val="7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결산보고서(자체활용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9</xdr:col>
      <xdr:colOff>619200</xdr:colOff>
      <xdr:row>6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0"/>
          <a:ext cx="7068240" cy="105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9920</xdr:colOff>
      <xdr:row>49</xdr:row>
      <xdr:rowOff>23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40880" cy="1053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01/My%20Documents/&#44208;&#49328;&#48372;&#44256;/11(1)(1).%2012&#50900;&#47568;&#51116;&#47924;&#51228;&#54364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1.통합(BS)"/>
      <sheetName val="2.신용(BS)"/>
      <sheetName val="3.일반(BS)"/>
      <sheetName val="4.통합(PL)"/>
      <sheetName val="5.신용(PL)"/>
      <sheetName val="6.일반(PL)"/>
      <sheetName val="요약재무현황"/>
      <sheetName val="요약손익현황"/>
      <sheetName val="변환"/>
      <sheetName val="잔액(신용)"/>
      <sheetName val="잔액(일반)"/>
      <sheetName val="잔액(신용전기)"/>
      <sheetName val="잔액(일반전기)"/>
      <sheetName val="손익(신용)"/>
      <sheetName val="손익(일반)"/>
      <sheetName val="손익(신용전기)"/>
      <sheetName val="손익(일반전기)"/>
    </sheetNames>
    <sheetDataSet>
      <sheetData sheetId="0">
        <row r="8">
          <cell r="C8">
            <v>40908</v>
          </cell>
        </row>
        <row r="8">
          <cell r="F8">
            <v>46</v>
          </cell>
        </row>
        <row r="10">
          <cell r="C10">
            <v>40543</v>
          </cell>
        </row>
        <row r="10">
          <cell r="F10">
            <v>45</v>
          </cell>
        </row>
      </sheetData>
      <sheetData sheetId="1"/>
      <sheetData sheetId="2">
        <row r="9">
          <cell r="D9">
            <v>634419</v>
          </cell>
          <cell r="E9">
            <v>614412</v>
          </cell>
        </row>
        <row r="9">
          <cell r="J9">
            <v>20087531</v>
          </cell>
          <cell r="K9">
            <v>19096099</v>
          </cell>
        </row>
        <row r="10">
          <cell r="D10">
            <v>0</v>
          </cell>
          <cell r="E10">
            <v>0</v>
          </cell>
        </row>
        <row r="12">
          <cell r="J12">
            <v>116295826</v>
          </cell>
          <cell r="K12">
            <v>106562224</v>
          </cell>
        </row>
        <row r="20">
          <cell r="D20">
            <v>0</v>
          </cell>
          <cell r="E20">
            <v>0</v>
          </cell>
        </row>
        <row r="23">
          <cell r="J23">
            <v>8463</v>
          </cell>
          <cell r="K23">
            <v>40286</v>
          </cell>
        </row>
        <row r="25">
          <cell r="J25">
            <v>0</v>
          </cell>
          <cell r="K25">
            <v>0</v>
          </cell>
        </row>
        <row r="26">
          <cell r="J26">
            <v>0</v>
          </cell>
          <cell r="K26">
            <v>0</v>
          </cell>
        </row>
        <row r="27">
          <cell r="J27">
            <v>34865444</v>
          </cell>
          <cell r="K27">
            <v>32037093</v>
          </cell>
        </row>
        <row r="28">
          <cell r="J28">
            <v>0</v>
          </cell>
          <cell r="K28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</row>
        <row r="31">
          <cell r="J31">
            <v>0</v>
          </cell>
          <cell r="K31">
            <v>0</v>
          </cell>
        </row>
        <row r="32">
          <cell r="J32">
            <v>11437</v>
          </cell>
          <cell r="K32">
            <v>22879</v>
          </cell>
        </row>
        <row r="33">
          <cell r="J33">
            <v>0</v>
          </cell>
          <cell r="K33">
            <v>0</v>
          </cell>
        </row>
        <row r="34">
          <cell r="J34">
            <v>2327254</v>
          </cell>
          <cell r="K34">
            <v>2298009</v>
          </cell>
        </row>
        <row r="35">
          <cell r="J35">
            <v>2722</v>
          </cell>
          <cell r="K35">
            <v>1959</v>
          </cell>
        </row>
        <row r="36">
          <cell r="J36">
            <v>0</v>
          </cell>
          <cell r="K36">
            <v>0</v>
          </cell>
        </row>
        <row r="37">
          <cell r="J37">
            <v>47538</v>
          </cell>
          <cell r="K37">
            <v>75256</v>
          </cell>
        </row>
        <row r="38">
          <cell r="J38">
            <v>71190</v>
          </cell>
          <cell r="K38">
            <v>5028</v>
          </cell>
        </row>
        <row r="39">
          <cell r="J39">
            <v>0</v>
          </cell>
          <cell r="K39">
            <v>0</v>
          </cell>
        </row>
        <row r="40">
          <cell r="J40">
            <v>54600</v>
          </cell>
          <cell r="K40">
            <v>42657</v>
          </cell>
        </row>
        <row r="41">
          <cell r="J41">
            <v>28150</v>
          </cell>
          <cell r="K41">
            <v>45273</v>
          </cell>
        </row>
        <row r="42">
          <cell r="D42">
            <v>3851749</v>
          </cell>
          <cell r="E42">
            <v>926602</v>
          </cell>
        </row>
        <row r="42">
          <cell r="J42">
            <v>0</v>
          </cell>
          <cell r="K42">
            <v>0</v>
          </cell>
        </row>
        <row r="43">
          <cell r="J43">
            <v>230566</v>
          </cell>
          <cell r="K43">
            <v>286769</v>
          </cell>
        </row>
        <row r="44">
          <cell r="J44">
            <v>0</v>
          </cell>
          <cell r="K44">
            <v>0</v>
          </cell>
        </row>
        <row r="45">
          <cell r="J45">
            <v>233779</v>
          </cell>
          <cell r="K45">
            <v>216769</v>
          </cell>
        </row>
        <row r="46">
          <cell r="J46">
            <v>22</v>
          </cell>
          <cell r="K46">
            <v>79</v>
          </cell>
        </row>
        <row r="47">
          <cell r="J47">
            <v>0</v>
          </cell>
          <cell r="K47">
            <v>0</v>
          </cell>
        </row>
        <row r="48">
          <cell r="J48">
            <v>144730</v>
          </cell>
          <cell r="K48">
            <v>29424</v>
          </cell>
        </row>
        <row r="49">
          <cell r="J49">
            <v>0</v>
          </cell>
          <cell r="K49">
            <v>0</v>
          </cell>
        </row>
        <row r="50">
          <cell r="J50">
            <v>0</v>
          </cell>
          <cell r="K50">
            <v>0</v>
          </cell>
        </row>
        <row r="51">
          <cell r="J51">
            <v>0</v>
          </cell>
          <cell r="K51">
            <v>0</v>
          </cell>
        </row>
        <row r="52">
          <cell r="J52">
            <v>2249</v>
          </cell>
          <cell r="K52">
            <v>552841</v>
          </cell>
        </row>
        <row r="55">
          <cell r="D55">
            <v>0</v>
          </cell>
          <cell r="E55">
            <v>0</v>
          </cell>
        </row>
        <row r="57">
          <cell r="D57">
            <v>109476457</v>
          </cell>
          <cell r="E57">
            <v>92400463</v>
          </cell>
        </row>
        <row r="58">
          <cell r="D58">
            <v>5058063</v>
          </cell>
          <cell r="E58">
            <v>3483443</v>
          </cell>
        </row>
        <row r="59">
          <cell r="D59">
            <v>0</v>
          </cell>
          <cell r="E59">
            <v>0</v>
          </cell>
        </row>
        <row r="74">
          <cell r="D74">
            <v>35255783</v>
          </cell>
          <cell r="E74">
            <v>32637700</v>
          </cell>
        </row>
        <row r="75">
          <cell r="D75">
            <v>368967</v>
          </cell>
          <cell r="E75">
            <v>300341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7">
          <cell r="D97">
            <v>523966</v>
          </cell>
          <cell r="E97">
            <v>523966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443732</v>
          </cell>
          <cell r="E101">
            <v>467687</v>
          </cell>
        </row>
        <row r="102">
          <cell r="D102">
            <v>288436</v>
          </cell>
          <cell r="E102">
            <v>301832</v>
          </cell>
        </row>
        <row r="103">
          <cell r="D103">
            <v>17663</v>
          </cell>
          <cell r="E103">
            <v>19961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241586</v>
          </cell>
          <cell r="E109">
            <v>291279</v>
          </cell>
        </row>
        <row r="110">
          <cell r="D110">
            <v>154041</v>
          </cell>
          <cell r="E110">
            <v>187823</v>
          </cell>
        </row>
        <row r="111">
          <cell r="D111">
            <v>3086</v>
          </cell>
          <cell r="E111">
            <v>6584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115</v>
          </cell>
          <cell r="E123">
            <v>127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263029</v>
          </cell>
          <cell r="E130">
            <v>203861</v>
          </cell>
        </row>
        <row r="131">
          <cell r="D131">
            <v>44157</v>
          </cell>
          <cell r="E131">
            <v>35067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1553330</v>
          </cell>
          <cell r="E138">
            <v>109858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359</v>
          </cell>
          <cell r="E141">
            <v>359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62728</v>
          </cell>
          <cell r="E146">
            <v>72827</v>
          </cell>
        </row>
        <row r="148">
          <cell r="D148">
            <v>0</v>
          </cell>
          <cell r="E148">
            <v>0</v>
          </cell>
        </row>
        <row r="154">
          <cell r="D154">
            <v>3888253</v>
          </cell>
          <cell r="E154">
            <v>3331351</v>
          </cell>
        </row>
      </sheetData>
      <sheetData sheetId="3">
        <row r="8">
          <cell r="J8">
            <v>182782</v>
          </cell>
          <cell r="K8">
            <v>276525</v>
          </cell>
        </row>
        <row r="9">
          <cell r="D9">
            <v>0</v>
          </cell>
          <cell r="E9">
            <v>0</v>
          </cell>
        </row>
        <row r="9">
          <cell r="J9">
            <v>3176</v>
          </cell>
          <cell r="K9">
            <v>4507</v>
          </cell>
        </row>
        <row r="10">
          <cell r="J10">
            <v>260795</v>
          </cell>
          <cell r="K10">
            <v>335503</v>
          </cell>
        </row>
        <row r="11">
          <cell r="D11">
            <v>0</v>
          </cell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D12">
            <v>5197523</v>
          </cell>
          <cell r="E12">
            <v>5273229</v>
          </cell>
        </row>
        <row r="12">
          <cell r="J12">
            <v>14088</v>
          </cell>
          <cell r="K12">
            <v>10434</v>
          </cell>
        </row>
        <row r="13">
          <cell r="D13">
            <v>240444</v>
          </cell>
          <cell r="E13">
            <v>192196</v>
          </cell>
        </row>
        <row r="13">
          <cell r="J13">
            <v>15002</v>
          </cell>
          <cell r="K13">
            <v>20684</v>
          </cell>
        </row>
        <row r="14">
          <cell r="D14">
            <v>0</v>
          </cell>
          <cell r="E14">
            <v>0</v>
          </cell>
        </row>
        <row r="14">
          <cell r="J14">
            <v>10240000</v>
          </cell>
          <cell r="K14">
            <v>7900000</v>
          </cell>
        </row>
        <row r="15">
          <cell r="D15">
            <v>0</v>
          </cell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160582</v>
          </cell>
          <cell r="K16">
            <v>0</v>
          </cell>
        </row>
        <row r="17">
          <cell r="D17">
            <v>4673834</v>
          </cell>
          <cell r="E17">
            <v>4833808</v>
          </cell>
        </row>
        <row r="17">
          <cell r="J17">
            <v>176072</v>
          </cell>
          <cell r="K17">
            <v>304158</v>
          </cell>
        </row>
        <row r="18">
          <cell r="J18">
            <v>228189</v>
          </cell>
          <cell r="K18">
            <v>106519</v>
          </cell>
        </row>
        <row r="19">
          <cell r="D19">
            <v>0</v>
          </cell>
          <cell r="E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34651</v>
          </cell>
          <cell r="E20">
            <v>50056</v>
          </cell>
        </row>
        <row r="20"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J21">
            <v>0</v>
          </cell>
          <cell r="K21">
            <v>0</v>
          </cell>
        </row>
        <row r="22">
          <cell r="D22">
            <v>121546</v>
          </cell>
          <cell r="E22">
            <v>247866</v>
          </cell>
        </row>
        <row r="22">
          <cell r="J22">
            <v>0</v>
          </cell>
          <cell r="K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43040</v>
          </cell>
          <cell r="K24">
            <v>31901</v>
          </cell>
        </row>
        <row r="25">
          <cell r="J25">
            <v>0</v>
          </cell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J26">
            <v>0</v>
          </cell>
          <cell r="K26">
            <v>0</v>
          </cell>
        </row>
        <row r="27">
          <cell r="J27">
            <v>132645</v>
          </cell>
          <cell r="K27">
            <v>150157</v>
          </cell>
        </row>
        <row r="28">
          <cell r="D28">
            <v>0</v>
          </cell>
          <cell r="E28">
            <v>0</v>
          </cell>
        </row>
        <row r="29">
          <cell r="J29">
            <v>678809</v>
          </cell>
          <cell r="K29">
            <v>637658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  <cell r="K30">
            <v>0</v>
          </cell>
        </row>
        <row r="31">
          <cell r="D31">
            <v>31</v>
          </cell>
          <cell r="E31">
            <v>52</v>
          </cell>
        </row>
        <row r="31">
          <cell r="J31">
            <v>0</v>
          </cell>
          <cell r="K31">
            <v>0</v>
          </cell>
        </row>
        <row r="32">
          <cell r="D32">
            <v>155912</v>
          </cell>
          <cell r="E32">
            <v>130912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5433</v>
          </cell>
          <cell r="E35">
            <v>1852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  <cell r="K36">
            <v>0</v>
          </cell>
        </row>
        <row r="37">
          <cell r="J37">
            <v>0</v>
          </cell>
          <cell r="K37">
            <v>0</v>
          </cell>
        </row>
        <row r="39">
          <cell r="D39">
            <v>1254095</v>
          </cell>
          <cell r="E39">
            <v>1023349</v>
          </cell>
        </row>
        <row r="39">
          <cell r="J39">
            <v>5593890</v>
          </cell>
          <cell r="K39">
            <v>7438100</v>
          </cell>
        </row>
        <row r="40">
          <cell r="D40">
            <v>0</v>
          </cell>
          <cell r="E40">
            <v>0</v>
          </cell>
        </row>
        <row r="40">
          <cell r="J40">
            <v>0</v>
          </cell>
          <cell r="K40">
            <v>0</v>
          </cell>
        </row>
        <row r="41">
          <cell r="D41">
            <v>0</v>
          </cell>
          <cell r="E41">
            <v>566994</v>
          </cell>
        </row>
        <row r="41">
          <cell r="J41">
            <v>1531</v>
          </cell>
          <cell r="K41">
            <v>3406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  <cell r="K42">
            <v>0</v>
          </cell>
        </row>
        <row r="43">
          <cell r="D43">
            <v>30276</v>
          </cell>
          <cell r="E43">
            <v>20737</v>
          </cell>
        </row>
        <row r="43">
          <cell r="J43">
            <v>121000</v>
          </cell>
          <cell r="K43">
            <v>171000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  <cell r="K44">
            <v>0</v>
          </cell>
        </row>
        <row r="45">
          <cell r="D45">
            <v>0</v>
          </cell>
          <cell r="E45">
            <v>0</v>
          </cell>
        </row>
        <row r="45">
          <cell r="J45">
            <v>0</v>
          </cell>
          <cell r="K45">
            <v>0</v>
          </cell>
        </row>
        <row r="46">
          <cell r="D46">
            <v>9444</v>
          </cell>
          <cell r="E46">
            <v>15422</v>
          </cell>
        </row>
        <row r="46">
          <cell r="J46">
            <v>0</v>
          </cell>
          <cell r="K46">
            <v>0</v>
          </cell>
        </row>
        <row r="47">
          <cell r="D47">
            <v>0</v>
          </cell>
          <cell r="E47">
            <v>0</v>
          </cell>
        </row>
        <row r="47">
          <cell r="J47">
            <v>0</v>
          </cell>
          <cell r="K47">
            <v>0</v>
          </cell>
        </row>
        <row r="48">
          <cell r="D48">
            <v>96140</v>
          </cell>
          <cell r="E48">
            <v>19377</v>
          </cell>
        </row>
        <row r="48">
          <cell r="J48">
            <v>0</v>
          </cell>
          <cell r="K48">
            <v>0</v>
          </cell>
        </row>
        <row r="49">
          <cell r="D49">
            <v>0</v>
          </cell>
          <cell r="E49">
            <v>0</v>
          </cell>
        </row>
        <row r="49">
          <cell r="J49">
            <v>316946</v>
          </cell>
          <cell r="K49">
            <v>327508</v>
          </cell>
        </row>
        <row r="50">
          <cell r="D50">
            <v>0</v>
          </cell>
          <cell r="E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0</v>
          </cell>
          <cell r="E51">
            <v>0</v>
          </cell>
        </row>
        <row r="51">
          <cell r="J51">
            <v>357031</v>
          </cell>
          <cell r="K51">
            <v>247508</v>
          </cell>
        </row>
        <row r="52">
          <cell r="E52">
            <v>0</v>
          </cell>
        </row>
        <row r="52">
          <cell r="J52">
            <v>0</v>
          </cell>
          <cell r="K52">
            <v>0</v>
          </cell>
        </row>
        <row r="53">
          <cell r="D53">
            <v>182425</v>
          </cell>
          <cell r="E53">
            <v>0</v>
          </cell>
        </row>
        <row r="53">
          <cell r="J53">
            <v>16624</v>
          </cell>
          <cell r="K53">
            <v>12977</v>
          </cell>
        </row>
        <row r="54">
          <cell r="D54">
            <v>0</v>
          </cell>
          <cell r="E54">
            <v>0</v>
          </cell>
        </row>
        <row r="54">
          <cell r="J54">
            <v>130000</v>
          </cell>
          <cell r="K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8">
          <cell r="J58">
            <v>6287466</v>
          </cell>
          <cell r="K58">
            <v>4807536</v>
          </cell>
        </row>
        <row r="59">
          <cell r="J59">
            <v>5713795</v>
          </cell>
          <cell r="K59">
            <v>4332990</v>
          </cell>
        </row>
        <row r="60">
          <cell r="D60">
            <v>678809</v>
          </cell>
          <cell r="E60">
            <v>637658</v>
          </cell>
        </row>
        <row r="60">
          <cell r="J60">
            <v>6935</v>
          </cell>
          <cell r="K60">
            <v>6737</v>
          </cell>
        </row>
        <row r="61">
          <cell r="D61">
            <v>5000</v>
          </cell>
          <cell r="E61">
            <v>5000</v>
          </cell>
        </row>
        <row r="61">
          <cell r="J61">
            <v>548791</v>
          </cell>
          <cell r="K61">
            <v>451153</v>
          </cell>
        </row>
        <row r="62">
          <cell r="D62">
            <v>0</v>
          </cell>
          <cell r="E62">
            <v>0</v>
          </cell>
        </row>
        <row r="62">
          <cell r="J62">
            <v>31815</v>
          </cell>
          <cell r="K62">
            <v>30130</v>
          </cell>
        </row>
        <row r="63">
          <cell r="J63">
            <v>0</v>
          </cell>
          <cell r="K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369762</v>
          </cell>
          <cell r="K64">
            <v>369762</v>
          </cell>
        </row>
        <row r="65">
          <cell r="J65">
            <v>369762</v>
          </cell>
          <cell r="K65">
            <v>369762</v>
          </cell>
        </row>
        <row r="66">
          <cell r="J66">
            <v>0</v>
          </cell>
          <cell r="K66">
            <v>0</v>
          </cell>
        </row>
        <row r="67">
          <cell r="D67">
            <v>5313170</v>
          </cell>
          <cell r="E67">
            <v>4682482</v>
          </cell>
        </row>
        <row r="67">
          <cell r="J67">
            <v>369762</v>
          </cell>
          <cell r="K67">
            <v>369762</v>
          </cell>
        </row>
        <row r="68">
          <cell r="D68">
            <v>160000</v>
          </cell>
          <cell r="E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J69">
            <v>-12605</v>
          </cell>
          <cell r="K69">
            <v>0</v>
          </cell>
        </row>
        <row r="70">
          <cell r="D70">
            <v>0</v>
          </cell>
          <cell r="E70">
            <v>0</v>
          </cell>
        </row>
        <row r="70">
          <cell r="J70">
            <v>12605</v>
          </cell>
          <cell r="K70">
            <v>0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  <cell r="K71">
            <v>0</v>
          </cell>
        </row>
        <row r="72">
          <cell r="J72">
            <v>0</v>
          </cell>
          <cell r="K72">
            <v>0</v>
          </cell>
        </row>
        <row r="73">
          <cell r="D73">
            <v>4000</v>
          </cell>
          <cell r="E73">
            <v>164000</v>
          </cell>
        </row>
        <row r="73"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</row>
        <row r="75">
          <cell r="J75">
            <v>0</v>
          </cell>
          <cell r="K75">
            <v>0</v>
          </cell>
        </row>
        <row r="76">
          <cell r="D76">
            <v>2836508</v>
          </cell>
          <cell r="E76">
            <v>2851916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8"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</row>
        <row r="79">
          <cell r="J79">
            <v>3941254</v>
          </cell>
          <cell r="K79">
            <v>3604448</v>
          </cell>
        </row>
        <row r="80">
          <cell r="D80">
            <v>3948740</v>
          </cell>
          <cell r="E80">
            <v>3870968</v>
          </cell>
        </row>
        <row r="81">
          <cell r="D81">
            <v>802326</v>
          </cell>
          <cell r="E81">
            <v>667112</v>
          </cell>
        </row>
        <row r="81">
          <cell r="J81">
            <v>1220240</v>
          </cell>
          <cell r="K81">
            <v>1123000</v>
          </cell>
        </row>
        <row r="82">
          <cell r="D82">
            <v>243412</v>
          </cell>
          <cell r="E82">
            <v>255632</v>
          </cell>
        </row>
        <row r="82">
          <cell r="J82">
            <v>1810240</v>
          </cell>
          <cell r="K82">
            <v>1654432</v>
          </cell>
        </row>
        <row r="83">
          <cell r="D83">
            <v>0</v>
          </cell>
          <cell r="E83">
            <v>0</v>
          </cell>
        </row>
        <row r="83">
          <cell r="J83">
            <v>1581240</v>
          </cell>
          <cell r="K83">
            <v>1425432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5">
          <cell r="J85">
            <v>129000</v>
          </cell>
          <cell r="K85">
            <v>129000</v>
          </cell>
        </row>
        <row r="86">
          <cell r="D86">
            <v>0</v>
          </cell>
          <cell r="E86">
            <v>0</v>
          </cell>
        </row>
        <row r="86">
          <cell r="J86">
            <v>100000</v>
          </cell>
          <cell r="K86">
            <v>100000</v>
          </cell>
        </row>
        <row r="87">
          <cell r="D87">
            <v>0</v>
          </cell>
          <cell r="E87">
            <v>0</v>
          </cell>
        </row>
        <row r="87">
          <cell r="J87">
            <v>0</v>
          </cell>
          <cell r="K87">
            <v>0</v>
          </cell>
        </row>
        <row r="88">
          <cell r="D88">
            <v>2180637</v>
          </cell>
          <cell r="E88">
            <v>2216195</v>
          </cell>
        </row>
        <row r="89">
          <cell r="D89">
            <v>1224871</v>
          </cell>
          <cell r="E89">
            <v>984351</v>
          </cell>
        </row>
        <row r="89">
          <cell r="J89">
            <v>910774</v>
          </cell>
          <cell r="K89">
            <v>827016</v>
          </cell>
        </row>
        <row r="90">
          <cell r="D90">
            <v>287409</v>
          </cell>
          <cell r="E90">
            <v>358074</v>
          </cell>
        </row>
        <row r="90">
          <cell r="J90">
            <v>0</v>
          </cell>
          <cell r="K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3">
          <cell r="J93">
            <v>10585877</v>
          </cell>
          <cell r="K93">
            <v>8781746</v>
          </cell>
        </row>
        <row r="94">
          <cell r="D94">
            <v>0</v>
          </cell>
          <cell r="E94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7842</v>
          </cell>
          <cell r="E103">
            <v>12902</v>
          </cell>
        </row>
        <row r="104">
          <cell r="D104">
            <v>0</v>
          </cell>
          <cell r="E104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</sheetData>
      <sheetData sheetId="4"/>
      <sheetData sheetId="5">
        <row r="8">
          <cell r="I8">
            <v>995912</v>
          </cell>
          <cell r="J8">
            <v>874995</v>
          </cell>
        </row>
        <row r="9">
          <cell r="D9">
            <v>1497992</v>
          </cell>
          <cell r="E9">
            <v>1280714</v>
          </cell>
        </row>
        <row r="9">
          <cell r="I9">
            <v>25328</v>
          </cell>
          <cell r="J9">
            <v>247103</v>
          </cell>
        </row>
        <row r="10">
          <cell r="D10">
            <v>0</v>
          </cell>
          <cell r="E10">
            <v>0</v>
          </cell>
        </row>
        <row r="10">
          <cell r="I10">
            <v>0</v>
          </cell>
          <cell r="J10">
            <v>0</v>
          </cell>
        </row>
        <row r="11">
          <cell r="D11">
            <v>0</v>
          </cell>
          <cell r="E11">
            <v>0</v>
          </cell>
        </row>
        <row r="11">
          <cell r="I11">
            <v>16966</v>
          </cell>
          <cell r="J11">
            <v>5415</v>
          </cell>
        </row>
        <row r="12">
          <cell r="D12">
            <v>8175363</v>
          </cell>
          <cell r="E12">
            <v>7926501</v>
          </cell>
        </row>
        <row r="12">
          <cell r="I12">
            <v>88535</v>
          </cell>
          <cell r="J12">
            <v>82576</v>
          </cell>
        </row>
        <row r="13">
          <cell r="D13">
            <v>0</v>
          </cell>
          <cell r="E13">
            <v>0</v>
          </cell>
        </row>
        <row r="13">
          <cell r="I13">
            <v>70014</v>
          </cell>
          <cell r="J13">
            <v>73436</v>
          </cell>
        </row>
        <row r="14">
          <cell r="D14">
            <v>275250</v>
          </cell>
          <cell r="E14">
            <v>50753</v>
          </cell>
        </row>
        <row r="14">
          <cell r="I14">
            <v>12</v>
          </cell>
          <cell r="J14">
            <v>12</v>
          </cell>
        </row>
        <row r="15">
          <cell r="D15">
            <v>245</v>
          </cell>
          <cell r="E15">
            <v>452</v>
          </cell>
        </row>
        <row r="15">
          <cell r="I15">
            <v>275514</v>
          </cell>
          <cell r="J15">
            <v>268493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215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</row>
        <row r="25">
          <cell r="I25">
            <v>51503</v>
          </cell>
          <cell r="J25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8">
          <cell r="I28">
            <v>0</v>
          </cell>
          <cell r="J28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9862</v>
          </cell>
          <cell r="E33">
            <v>39618</v>
          </cell>
        </row>
        <row r="33">
          <cell r="I33">
            <v>0</v>
          </cell>
          <cell r="J33">
            <v>0</v>
          </cell>
        </row>
        <row r="34">
          <cell r="D34">
            <v>77725</v>
          </cell>
          <cell r="E34">
            <v>77738</v>
          </cell>
        </row>
        <row r="35">
          <cell r="D35">
            <v>0</v>
          </cell>
          <cell r="E35">
            <v>0</v>
          </cell>
        </row>
        <row r="35">
          <cell r="I35">
            <v>696</v>
          </cell>
          <cell r="J35">
            <v>1024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</row>
        <row r="38"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</row>
        <row r="39">
          <cell r="I39">
            <v>7894</v>
          </cell>
          <cell r="J39">
            <v>8273</v>
          </cell>
        </row>
        <row r="40">
          <cell r="D40">
            <v>0</v>
          </cell>
          <cell r="E40">
            <v>0</v>
          </cell>
        </row>
        <row r="41">
          <cell r="D41">
            <v>21132</v>
          </cell>
          <cell r="E41">
            <v>15412</v>
          </cell>
        </row>
        <row r="41">
          <cell r="I41">
            <v>34</v>
          </cell>
          <cell r="J41">
            <v>6</v>
          </cell>
        </row>
        <row r="42">
          <cell r="D42">
            <v>288021</v>
          </cell>
          <cell r="E42">
            <v>276564</v>
          </cell>
        </row>
        <row r="42">
          <cell r="I42">
            <v>0</v>
          </cell>
          <cell r="J42">
            <v>0</v>
          </cell>
        </row>
        <row r="43">
          <cell r="I43">
            <v>0</v>
          </cell>
          <cell r="J43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4281213</v>
          </cell>
          <cell r="E45">
            <v>4166622</v>
          </cell>
        </row>
        <row r="45">
          <cell r="I45">
            <v>0</v>
          </cell>
          <cell r="J45">
            <v>0</v>
          </cell>
        </row>
        <row r="46">
          <cell r="D46">
            <v>428544</v>
          </cell>
          <cell r="E46">
            <v>403756</v>
          </cell>
        </row>
        <row r="46">
          <cell r="I46">
            <v>0</v>
          </cell>
          <cell r="J46">
            <v>0</v>
          </cell>
        </row>
        <row r="47">
          <cell r="D47">
            <v>34365</v>
          </cell>
          <cell r="E47">
            <v>28074</v>
          </cell>
        </row>
        <row r="47">
          <cell r="I47">
            <v>0</v>
          </cell>
          <cell r="J47">
            <v>31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1"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</row>
        <row r="52"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</row>
        <row r="53"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</row>
        <row r="55">
          <cell r="I55">
            <v>53505</v>
          </cell>
          <cell r="J55">
            <v>57641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9">
          <cell r="D59">
            <v>1200000</v>
          </cell>
          <cell r="E59">
            <v>840000</v>
          </cell>
        </row>
        <row r="60">
          <cell r="D60">
            <v>0</v>
          </cell>
          <cell r="E60">
            <v>0</v>
          </cell>
        </row>
        <row r="60">
          <cell r="I60">
            <v>82039</v>
          </cell>
          <cell r="J60">
            <v>72616</v>
          </cell>
        </row>
        <row r="62">
          <cell r="D62">
            <v>0</v>
          </cell>
          <cell r="E62">
            <v>0</v>
          </cell>
        </row>
        <row r="62">
          <cell r="I62">
            <v>1121501</v>
          </cell>
          <cell r="J62">
            <v>1051403</v>
          </cell>
        </row>
        <row r="63">
          <cell r="D63">
            <v>0</v>
          </cell>
          <cell r="E63">
            <v>0</v>
          </cell>
        </row>
        <row r="65">
          <cell r="D65">
            <v>96200</v>
          </cell>
          <cell r="E65">
            <v>5957</v>
          </cell>
        </row>
        <row r="67">
          <cell r="D67">
            <v>362542</v>
          </cell>
          <cell r="E67">
            <v>261435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38476</v>
          </cell>
          <cell r="E70">
            <v>24940</v>
          </cell>
        </row>
        <row r="71">
          <cell r="D71">
            <v>39451</v>
          </cell>
          <cell r="E71">
            <v>30966</v>
          </cell>
        </row>
        <row r="72">
          <cell r="D72">
            <v>122087</v>
          </cell>
          <cell r="E72">
            <v>156747</v>
          </cell>
        </row>
      </sheetData>
      <sheetData sheetId="6">
        <row r="7">
          <cell r="I7">
            <v>0</v>
          </cell>
          <cell r="J7">
            <v>0</v>
          </cell>
        </row>
        <row r="8">
          <cell r="D8">
            <v>30516331</v>
          </cell>
          <cell r="E8">
            <v>30749190</v>
          </cell>
        </row>
        <row r="8">
          <cell r="I8">
            <v>0</v>
          </cell>
          <cell r="J8">
            <v>0</v>
          </cell>
        </row>
        <row r="9">
          <cell r="D9">
            <v>469249</v>
          </cell>
          <cell r="E9">
            <v>251409</v>
          </cell>
        </row>
        <row r="9">
          <cell r="I9">
            <v>1570</v>
          </cell>
          <cell r="J9">
            <v>0</v>
          </cell>
        </row>
        <row r="10">
          <cell r="D10">
            <v>0</v>
          </cell>
          <cell r="E10">
            <v>0</v>
          </cell>
        </row>
        <row r="10">
          <cell r="I10">
            <v>0</v>
          </cell>
          <cell r="J10">
            <v>0</v>
          </cell>
        </row>
        <row r="11">
          <cell r="D11">
            <v>149002</v>
          </cell>
          <cell r="E11">
            <v>103002</v>
          </cell>
        </row>
        <row r="11">
          <cell r="I11">
            <v>0</v>
          </cell>
          <cell r="J11">
            <v>0</v>
          </cell>
        </row>
        <row r="12">
          <cell r="D12">
            <v>46722</v>
          </cell>
          <cell r="E12">
            <v>46000</v>
          </cell>
        </row>
        <row r="12">
          <cell r="I12">
            <v>0</v>
          </cell>
          <cell r="J12">
            <v>0</v>
          </cell>
        </row>
        <row r="13">
          <cell r="D13">
            <v>0</v>
          </cell>
          <cell r="E13">
            <v>0</v>
          </cell>
        </row>
        <row r="13">
          <cell r="I13">
            <v>0</v>
          </cell>
          <cell r="J13">
            <v>0</v>
          </cell>
        </row>
        <row r="14">
          <cell r="D14">
            <v>61404</v>
          </cell>
          <cell r="E14">
            <v>58637</v>
          </cell>
        </row>
        <row r="15">
          <cell r="D15">
            <v>98871</v>
          </cell>
          <cell r="E15">
            <v>44725</v>
          </cell>
        </row>
        <row r="16">
          <cell r="D16">
            <v>563488</v>
          </cell>
          <cell r="E16">
            <v>430858</v>
          </cell>
        </row>
        <row r="16">
          <cell r="I16">
            <v>0</v>
          </cell>
          <cell r="J16">
            <v>0</v>
          </cell>
        </row>
        <row r="17">
          <cell r="D17">
            <v>318915</v>
          </cell>
          <cell r="E17">
            <v>337447</v>
          </cell>
        </row>
        <row r="17">
          <cell r="I17">
            <v>0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28918518</v>
          </cell>
          <cell r="E20">
            <v>29086908</v>
          </cell>
        </row>
        <row r="20">
          <cell r="I20">
            <v>0</v>
          </cell>
          <cell r="J20">
            <v>0</v>
          </cell>
        </row>
        <row r="21">
          <cell r="D21">
            <v>575904</v>
          </cell>
          <cell r="E21">
            <v>355801</v>
          </cell>
        </row>
        <row r="21">
          <cell r="I21">
            <v>0</v>
          </cell>
          <cell r="J21">
            <v>0</v>
          </cell>
        </row>
        <row r="22">
          <cell r="D22">
            <v>-17425</v>
          </cell>
          <cell r="E22">
            <v>-13666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81554</v>
          </cell>
          <cell r="E24">
            <v>77830</v>
          </cell>
        </row>
        <row r="24">
          <cell r="I24">
            <v>183270</v>
          </cell>
          <cell r="J24">
            <v>143855</v>
          </cell>
        </row>
        <row r="25">
          <cell r="D25">
            <v>0</v>
          </cell>
          <cell r="E25">
            <v>0</v>
          </cell>
        </row>
        <row r="26">
          <cell r="I26">
            <v>526475</v>
          </cell>
          <cell r="J26">
            <v>277155</v>
          </cell>
        </row>
        <row r="27">
          <cell r="I27">
            <v>0</v>
          </cell>
          <cell r="J27">
            <v>0</v>
          </cell>
        </row>
        <row r="28">
          <cell r="D28">
            <v>1981764</v>
          </cell>
          <cell r="E28">
            <v>1663381</v>
          </cell>
        </row>
        <row r="28">
          <cell r="I28">
            <v>0</v>
          </cell>
          <cell r="J28">
            <v>0</v>
          </cell>
        </row>
        <row r="29">
          <cell r="D29">
            <v>0</v>
          </cell>
          <cell r="E29">
            <v>191645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8121</v>
          </cell>
          <cell r="E31">
            <v>22274</v>
          </cell>
        </row>
        <row r="31">
          <cell r="I31">
            <v>0</v>
          </cell>
          <cell r="J31">
            <v>0</v>
          </cell>
        </row>
        <row r="32">
          <cell r="D32">
            <v>141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0000</v>
          </cell>
          <cell r="E33">
            <v>275000</v>
          </cell>
        </row>
        <row r="33">
          <cell r="I33">
            <v>0</v>
          </cell>
          <cell r="J33">
            <v>0</v>
          </cell>
        </row>
        <row r="34">
          <cell r="D34">
            <v>366370</v>
          </cell>
          <cell r="E34">
            <v>399019</v>
          </cell>
        </row>
        <row r="34">
          <cell r="I34">
            <v>0</v>
          </cell>
          <cell r="J34">
            <v>0</v>
          </cell>
        </row>
        <row r="35">
          <cell r="D35">
            <v>5059</v>
          </cell>
          <cell r="E35">
            <v>6749</v>
          </cell>
        </row>
        <row r="35">
          <cell r="I35">
            <v>4863</v>
          </cell>
          <cell r="J35">
            <v>21</v>
          </cell>
        </row>
        <row r="36">
          <cell r="D36">
            <v>561635</v>
          </cell>
          <cell r="E36">
            <v>518375</v>
          </cell>
        </row>
        <row r="36">
          <cell r="I36">
            <v>0</v>
          </cell>
          <cell r="J36">
            <v>0</v>
          </cell>
        </row>
        <row r="37">
          <cell r="D37">
            <v>791460</v>
          </cell>
          <cell r="E37">
            <v>656147</v>
          </cell>
        </row>
        <row r="37">
          <cell r="I37">
            <v>20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265</v>
          </cell>
        </row>
        <row r="40">
          <cell r="I40">
            <v>0</v>
          </cell>
          <cell r="J40">
            <v>0</v>
          </cell>
        </row>
        <row r="41">
          <cell r="D41">
            <v>87721</v>
          </cell>
          <cell r="E41">
            <v>149406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3">
          <cell r="D43">
            <v>40900</v>
          </cell>
          <cell r="E43">
            <v>21062</v>
          </cell>
        </row>
        <row r="43">
          <cell r="I43">
            <v>0</v>
          </cell>
          <cell r="J43">
            <v>0</v>
          </cell>
        </row>
        <row r="44">
          <cell r="D44">
            <v>711414</v>
          </cell>
          <cell r="E44">
            <v>677743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</row>
        <row r="45">
          <cell r="I45">
            <v>3000</v>
          </cell>
          <cell r="J45">
            <v>3000</v>
          </cell>
        </row>
        <row r="46">
          <cell r="D46">
            <v>19679</v>
          </cell>
          <cell r="E46">
            <v>6368</v>
          </cell>
        </row>
        <row r="46">
          <cell r="I46">
            <v>0</v>
          </cell>
          <cell r="J46">
            <v>0</v>
          </cell>
        </row>
        <row r="47">
          <cell r="D47">
            <v>85336</v>
          </cell>
          <cell r="E47">
            <v>115160</v>
          </cell>
        </row>
        <row r="47">
          <cell r="I47">
            <v>0</v>
          </cell>
          <cell r="J47">
            <v>0</v>
          </cell>
        </row>
        <row r="48">
          <cell r="D48">
            <v>30534</v>
          </cell>
          <cell r="E48">
            <v>15823</v>
          </cell>
        </row>
        <row r="48">
          <cell r="I48">
            <v>106791</v>
          </cell>
          <cell r="J48">
            <v>0</v>
          </cell>
        </row>
        <row r="49">
          <cell r="D49">
            <v>90100</v>
          </cell>
          <cell r="E49">
            <v>40190</v>
          </cell>
        </row>
        <row r="49">
          <cell r="I49">
            <v>0</v>
          </cell>
          <cell r="J49">
            <v>0</v>
          </cell>
        </row>
        <row r="51">
          <cell r="D51">
            <v>223815</v>
          </cell>
          <cell r="E51">
            <v>331999</v>
          </cell>
        </row>
        <row r="52">
          <cell r="D52">
            <v>356741</v>
          </cell>
          <cell r="E52">
            <v>243292</v>
          </cell>
        </row>
        <row r="52">
          <cell r="I52">
            <v>0</v>
          </cell>
          <cell r="J52">
            <v>0</v>
          </cell>
        </row>
        <row r="53">
          <cell r="D53">
            <v>16836</v>
          </cell>
          <cell r="E53">
            <v>21800</v>
          </cell>
        </row>
        <row r="53"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5"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</row>
        <row r="56"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</row>
        <row r="57"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</row>
        <row r="58">
          <cell r="I58">
            <v>5284</v>
          </cell>
          <cell r="J58">
            <v>22498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1"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</row>
        <row r="62">
          <cell r="I62">
            <v>-377208</v>
          </cell>
          <cell r="J62">
            <v>-408462</v>
          </cell>
        </row>
        <row r="63">
          <cell r="D63">
            <v>0</v>
          </cell>
          <cell r="E63">
            <v>0</v>
          </cell>
        </row>
        <row r="64">
          <cell r="D64">
            <v>11532</v>
          </cell>
          <cell r="E64">
            <v>0</v>
          </cell>
        </row>
        <row r="65">
          <cell r="D65">
            <v>29523</v>
          </cell>
          <cell r="E65">
            <v>0</v>
          </cell>
        </row>
        <row r="66">
          <cell r="D66">
            <v>29871</v>
          </cell>
          <cell r="E66">
            <v>80856</v>
          </cell>
        </row>
        <row r="67">
          <cell r="D67">
            <v>0</v>
          </cell>
          <cell r="E67">
            <v>0</v>
          </cell>
        </row>
        <row r="68">
          <cell r="D68">
            <v>361250</v>
          </cell>
          <cell r="E68">
            <v>192959</v>
          </cell>
        </row>
        <row r="69">
          <cell r="D69">
            <v>913</v>
          </cell>
          <cell r="E69">
            <v>2293</v>
          </cell>
        </row>
        <row r="70">
          <cell r="D70">
            <v>0</v>
          </cell>
          <cell r="E70">
            <v>0</v>
          </cell>
        </row>
      </sheetData>
      <sheetData sheetId="7"/>
      <sheetData sheetId="8"/>
      <sheetData sheetId="9"/>
      <sheetData sheetId="10">
        <row r="5">
          <cell r="B5">
            <v>110000</v>
          </cell>
          <cell r="C5">
            <v>32938351</v>
          </cell>
        </row>
        <row r="5">
          <cell r="E5">
            <v>109400</v>
          </cell>
          <cell r="F5">
            <v>0</v>
          </cell>
        </row>
        <row r="6">
          <cell r="B6">
            <v>110100</v>
          </cell>
          <cell r="C6">
            <v>634419</v>
          </cell>
        </row>
        <row r="6">
          <cell r="E6">
            <v>109401</v>
          </cell>
          <cell r="F6">
            <v>0</v>
          </cell>
        </row>
        <row r="7">
          <cell r="B7">
            <v>110200</v>
          </cell>
          <cell r="C7">
            <v>515419</v>
          </cell>
        </row>
        <row r="7">
          <cell r="E7">
            <v>109402</v>
          </cell>
          <cell r="F7">
            <v>0</v>
          </cell>
        </row>
        <row r="8">
          <cell r="B8">
            <v>110300</v>
          </cell>
          <cell r="C8">
            <v>119000</v>
          </cell>
        </row>
        <row r="8">
          <cell r="E8">
            <v>109403</v>
          </cell>
          <cell r="F8">
            <v>0</v>
          </cell>
        </row>
        <row r="9">
          <cell r="B9">
            <v>110700</v>
          </cell>
          <cell r="C9">
            <v>0</v>
          </cell>
        </row>
        <row r="9">
          <cell r="E9">
            <v>109404</v>
          </cell>
          <cell r="F9">
            <v>0</v>
          </cell>
        </row>
        <row r="10">
          <cell r="B10">
            <v>110701</v>
          </cell>
          <cell r="C10">
            <v>0</v>
          </cell>
        </row>
        <row r="10">
          <cell r="E10">
            <v>109405</v>
          </cell>
          <cell r="F10">
            <v>0</v>
          </cell>
        </row>
        <row r="11">
          <cell r="B11">
            <v>110702</v>
          </cell>
          <cell r="C11">
            <v>0</v>
          </cell>
        </row>
        <row r="11">
          <cell r="E11">
            <v>130000</v>
          </cell>
          <cell r="F11">
            <v>136391820</v>
          </cell>
        </row>
        <row r="12">
          <cell r="B12">
            <v>111000</v>
          </cell>
          <cell r="C12">
            <v>32303932</v>
          </cell>
        </row>
        <row r="12">
          <cell r="E12">
            <v>131000</v>
          </cell>
          <cell r="F12">
            <v>20087531</v>
          </cell>
        </row>
        <row r="13">
          <cell r="B13">
            <v>111100</v>
          </cell>
          <cell r="C13">
            <v>32303932</v>
          </cell>
        </row>
        <row r="13">
          <cell r="E13">
            <v>131100</v>
          </cell>
          <cell r="F13">
            <v>18960185</v>
          </cell>
        </row>
        <row r="14">
          <cell r="B14">
            <v>111200</v>
          </cell>
          <cell r="C14">
            <v>12983000</v>
          </cell>
        </row>
        <row r="14">
          <cell r="E14">
            <v>131200</v>
          </cell>
          <cell r="F14">
            <v>1127346</v>
          </cell>
        </row>
        <row r="15">
          <cell r="B15">
            <v>111300</v>
          </cell>
          <cell r="C15">
            <v>18040000</v>
          </cell>
        </row>
        <row r="15">
          <cell r="E15">
            <v>131201</v>
          </cell>
          <cell r="F15">
            <v>1079675</v>
          </cell>
        </row>
        <row r="16">
          <cell r="B16">
            <v>111301</v>
          </cell>
          <cell r="C16">
            <v>0</v>
          </cell>
        </row>
        <row r="16">
          <cell r="E16">
            <v>131202</v>
          </cell>
          <cell r="F16">
            <v>0</v>
          </cell>
        </row>
        <row r="17">
          <cell r="B17">
            <v>111302</v>
          </cell>
          <cell r="C17">
            <v>0</v>
          </cell>
        </row>
        <row r="17">
          <cell r="E17">
            <v>131203</v>
          </cell>
          <cell r="F17">
            <v>0</v>
          </cell>
        </row>
        <row r="18">
          <cell r="B18">
            <v>111303</v>
          </cell>
          <cell r="C18">
            <v>0</v>
          </cell>
        </row>
        <row r="18">
          <cell r="E18">
            <v>131204</v>
          </cell>
          <cell r="F18">
            <v>0</v>
          </cell>
        </row>
        <row r="19">
          <cell r="B19">
            <v>111304</v>
          </cell>
          <cell r="C19">
            <v>0</v>
          </cell>
        </row>
        <row r="19">
          <cell r="E19">
            <v>131205</v>
          </cell>
          <cell r="F19">
            <v>0</v>
          </cell>
        </row>
        <row r="20">
          <cell r="B20">
            <v>111305</v>
          </cell>
          <cell r="C20">
            <v>0</v>
          </cell>
        </row>
        <row r="20">
          <cell r="E20">
            <v>131206</v>
          </cell>
          <cell r="F20">
            <v>0</v>
          </cell>
        </row>
        <row r="21">
          <cell r="B21">
            <v>111306</v>
          </cell>
          <cell r="C21">
            <v>0</v>
          </cell>
        </row>
        <row r="21">
          <cell r="E21">
            <v>131207</v>
          </cell>
          <cell r="F21">
            <v>0</v>
          </cell>
        </row>
        <row r="22">
          <cell r="B22">
            <v>111307</v>
          </cell>
          <cell r="C22">
            <v>0</v>
          </cell>
        </row>
        <row r="22">
          <cell r="E22">
            <v>131208</v>
          </cell>
          <cell r="F22">
            <v>0</v>
          </cell>
        </row>
        <row r="23">
          <cell r="B23">
            <v>111308</v>
          </cell>
          <cell r="C23">
            <v>0</v>
          </cell>
        </row>
        <row r="23">
          <cell r="E23">
            <v>131209</v>
          </cell>
          <cell r="F23">
            <v>0</v>
          </cell>
        </row>
        <row r="24">
          <cell r="B24">
            <v>111309</v>
          </cell>
          <cell r="C24">
            <v>2000000</v>
          </cell>
        </row>
        <row r="24">
          <cell r="E24">
            <v>131210</v>
          </cell>
          <cell r="F24">
            <v>0</v>
          </cell>
        </row>
        <row r="25">
          <cell r="B25">
            <v>111310</v>
          </cell>
          <cell r="C25">
            <v>0</v>
          </cell>
        </row>
        <row r="25">
          <cell r="E25">
            <v>131211</v>
          </cell>
          <cell r="F25">
            <v>0</v>
          </cell>
        </row>
        <row r="26">
          <cell r="B26">
            <v>111311</v>
          </cell>
          <cell r="C26">
            <v>0</v>
          </cell>
        </row>
        <row r="26">
          <cell r="E26">
            <v>131212</v>
          </cell>
          <cell r="F26">
            <v>0</v>
          </cell>
        </row>
        <row r="27">
          <cell r="B27">
            <v>111312</v>
          </cell>
          <cell r="C27">
            <v>14520000</v>
          </cell>
        </row>
        <row r="27">
          <cell r="E27">
            <v>131213</v>
          </cell>
          <cell r="F27">
            <v>47671</v>
          </cell>
        </row>
        <row r="28">
          <cell r="B28">
            <v>111313</v>
          </cell>
          <cell r="C28">
            <v>0</v>
          </cell>
        </row>
        <row r="28">
          <cell r="E28">
            <v>131214</v>
          </cell>
          <cell r="F28">
            <v>46488</v>
          </cell>
        </row>
        <row r="29">
          <cell r="B29">
            <v>111314</v>
          </cell>
          <cell r="C29">
            <v>1520000</v>
          </cell>
        </row>
        <row r="29">
          <cell r="E29">
            <v>131215</v>
          </cell>
          <cell r="F29">
            <v>1182</v>
          </cell>
        </row>
        <row r="30">
          <cell r="B30">
            <v>111315</v>
          </cell>
          <cell r="C30">
            <v>0</v>
          </cell>
        </row>
        <row r="30">
          <cell r="E30">
            <v>131216</v>
          </cell>
          <cell r="F30">
            <v>0</v>
          </cell>
        </row>
        <row r="31">
          <cell r="B31">
            <v>111321</v>
          </cell>
          <cell r="C31">
            <v>0</v>
          </cell>
        </row>
        <row r="31">
          <cell r="E31">
            <v>131234</v>
          </cell>
          <cell r="F31">
            <v>0</v>
          </cell>
        </row>
        <row r="32">
          <cell r="B32">
            <v>111361</v>
          </cell>
          <cell r="C32">
            <v>0</v>
          </cell>
        </row>
        <row r="32">
          <cell r="E32">
            <v>131235</v>
          </cell>
          <cell r="F32">
            <v>0</v>
          </cell>
        </row>
        <row r="33">
          <cell r="B33">
            <v>111400</v>
          </cell>
          <cell r="C33">
            <v>0</v>
          </cell>
        </row>
        <row r="33">
          <cell r="E33">
            <v>131217</v>
          </cell>
          <cell r="F33">
            <v>0</v>
          </cell>
        </row>
        <row r="34">
          <cell r="B34">
            <v>111500</v>
          </cell>
          <cell r="C34">
            <v>0</v>
          </cell>
        </row>
        <row r="34">
          <cell r="E34">
            <v>131218</v>
          </cell>
          <cell r="F34">
            <v>0</v>
          </cell>
        </row>
        <row r="35">
          <cell r="B35">
            <v>111501</v>
          </cell>
          <cell r="C35">
            <v>0</v>
          </cell>
        </row>
        <row r="35">
          <cell r="E35">
            <v>131219</v>
          </cell>
          <cell r="F35">
            <v>0</v>
          </cell>
        </row>
        <row r="36">
          <cell r="B36">
            <v>111502</v>
          </cell>
          <cell r="C36">
            <v>0</v>
          </cell>
        </row>
        <row r="36">
          <cell r="E36">
            <v>131220</v>
          </cell>
          <cell r="F36">
            <v>0</v>
          </cell>
        </row>
        <row r="37">
          <cell r="B37">
            <v>111503</v>
          </cell>
          <cell r="C37">
            <v>0</v>
          </cell>
        </row>
        <row r="37">
          <cell r="E37">
            <v>131221</v>
          </cell>
          <cell r="F37">
            <v>0</v>
          </cell>
        </row>
        <row r="38">
          <cell r="B38">
            <v>111511</v>
          </cell>
          <cell r="C38">
            <v>0</v>
          </cell>
        </row>
        <row r="38">
          <cell r="E38">
            <v>131222</v>
          </cell>
          <cell r="F38">
            <v>0</v>
          </cell>
        </row>
        <row r="39">
          <cell r="B39">
            <v>111600</v>
          </cell>
          <cell r="C39">
            <v>1280932</v>
          </cell>
        </row>
        <row r="39">
          <cell r="E39">
            <v>131223</v>
          </cell>
          <cell r="F39">
            <v>0</v>
          </cell>
        </row>
        <row r="40">
          <cell r="B40">
            <v>112000</v>
          </cell>
          <cell r="C40">
            <v>0</v>
          </cell>
        </row>
        <row r="40">
          <cell r="E40">
            <v>131224</v>
          </cell>
          <cell r="F40">
            <v>0</v>
          </cell>
        </row>
        <row r="41">
          <cell r="B41">
            <v>112100</v>
          </cell>
          <cell r="C41">
            <v>0</v>
          </cell>
        </row>
        <row r="41">
          <cell r="E41">
            <v>131225</v>
          </cell>
          <cell r="F41">
            <v>0</v>
          </cell>
        </row>
        <row r="42">
          <cell r="B42">
            <v>112200</v>
          </cell>
          <cell r="C42">
            <v>0</v>
          </cell>
        </row>
        <row r="42">
          <cell r="E42">
            <v>131226</v>
          </cell>
          <cell r="F42">
            <v>0</v>
          </cell>
        </row>
        <row r="43">
          <cell r="B43">
            <v>112201</v>
          </cell>
          <cell r="C43">
            <v>0</v>
          </cell>
        </row>
        <row r="43">
          <cell r="E43">
            <v>131227</v>
          </cell>
          <cell r="F43">
            <v>0</v>
          </cell>
        </row>
        <row r="44">
          <cell r="B44">
            <v>112202</v>
          </cell>
          <cell r="C44">
            <v>0</v>
          </cell>
        </row>
        <row r="44">
          <cell r="E44">
            <v>131228</v>
          </cell>
          <cell r="F44">
            <v>0</v>
          </cell>
        </row>
        <row r="45">
          <cell r="B45">
            <v>112211</v>
          </cell>
          <cell r="C45">
            <v>0</v>
          </cell>
        </row>
        <row r="45">
          <cell r="E45">
            <v>131229</v>
          </cell>
          <cell r="F45">
            <v>0</v>
          </cell>
        </row>
        <row r="46">
          <cell r="B46">
            <v>112800</v>
          </cell>
          <cell r="C46">
            <v>0</v>
          </cell>
        </row>
        <row r="46">
          <cell r="E46">
            <v>131230</v>
          </cell>
          <cell r="F46">
            <v>0</v>
          </cell>
        </row>
        <row r="47">
          <cell r="B47">
            <v>112801</v>
          </cell>
          <cell r="C47">
            <v>0</v>
          </cell>
        </row>
        <row r="47">
          <cell r="E47">
            <v>131231</v>
          </cell>
          <cell r="F47">
            <v>0</v>
          </cell>
        </row>
        <row r="48">
          <cell r="B48">
            <v>112802</v>
          </cell>
          <cell r="C48">
            <v>0</v>
          </cell>
        </row>
        <row r="48">
          <cell r="E48">
            <v>131232</v>
          </cell>
          <cell r="F48">
            <v>0</v>
          </cell>
        </row>
        <row r="49">
          <cell r="B49">
            <v>112803</v>
          </cell>
          <cell r="C49">
            <v>0</v>
          </cell>
        </row>
        <row r="49">
          <cell r="E49">
            <v>131233</v>
          </cell>
          <cell r="F49">
            <v>0</v>
          </cell>
        </row>
        <row r="50">
          <cell r="B50">
            <v>112804</v>
          </cell>
          <cell r="C50">
            <v>0</v>
          </cell>
        </row>
        <row r="50">
          <cell r="E50">
            <v>131236</v>
          </cell>
          <cell r="F50">
            <v>0</v>
          </cell>
        </row>
        <row r="51">
          <cell r="B51">
            <v>112900</v>
          </cell>
          <cell r="C51">
            <v>0</v>
          </cell>
        </row>
        <row r="51">
          <cell r="E51">
            <v>131237</v>
          </cell>
          <cell r="F51">
            <v>0</v>
          </cell>
        </row>
        <row r="52">
          <cell r="B52">
            <v>112901</v>
          </cell>
          <cell r="C52">
            <v>0</v>
          </cell>
        </row>
        <row r="52">
          <cell r="E52">
            <v>131238</v>
          </cell>
          <cell r="F52">
            <v>0</v>
          </cell>
        </row>
        <row r="53">
          <cell r="B53">
            <v>112911</v>
          </cell>
          <cell r="C53">
            <v>0</v>
          </cell>
        </row>
        <row r="53">
          <cell r="E53">
            <v>131239</v>
          </cell>
          <cell r="F53">
            <v>0</v>
          </cell>
        </row>
        <row r="54">
          <cell r="B54">
            <v>113000</v>
          </cell>
          <cell r="C54">
            <v>0</v>
          </cell>
        </row>
        <row r="54">
          <cell r="E54">
            <v>131251</v>
          </cell>
          <cell r="F54">
            <v>0</v>
          </cell>
        </row>
        <row r="55">
          <cell r="B55">
            <v>113001</v>
          </cell>
          <cell r="C55">
            <v>0</v>
          </cell>
        </row>
        <row r="55">
          <cell r="E55">
            <v>132000</v>
          </cell>
          <cell r="F55">
            <v>116295826</v>
          </cell>
        </row>
        <row r="56">
          <cell r="B56">
            <v>113002</v>
          </cell>
          <cell r="C56">
            <v>0</v>
          </cell>
        </row>
        <row r="56">
          <cell r="E56">
            <v>132100</v>
          </cell>
          <cell r="F56">
            <v>3352549</v>
          </cell>
        </row>
        <row r="57">
          <cell r="B57">
            <v>113011</v>
          </cell>
          <cell r="C57">
            <v>0</v>
          </cell>
        </row>
        <row r="57">
          <cell r="E57">
            <v>132101</v>
          </cell>
          <cell r="F57">
            <v>3333258</v>
          </cell>
        </row>
        <row r="58">
          <cell r="B58">
            <v>113012</v>
          </cell>
          <cell r="C58">
            <v>0</v>
          </cell>
        </row>
        <row r="58">
          <cell r="E58">
            <v>132102</v>
          </cell>
          <cell r="F58">
            <v>19291</v>
          </cell>
        </row>
        <row r="59">
          <cell r="B59">
            <v>113003</v>
          </cell>
          <cell r="C59">
            <v>0</v>
          </cell>
        </row>
        <row r="59">
          <cell r="E59">
            <v>132200</v>
          </cell>
          <cell r="F59">
            <v>7313550</v>
          </cell>
        </row>
        <row r="60">
          <cell r="B60">
            <v>113004</v>
          </cell>
          <cell r="C60">
            <v>0</v>
          </cell>
        </row>
        <row r="60">
          <cell r="E60">
            <v>132201</v>
          </cell>
          <cell r="F60">
            <v>789931</v>
          </cell>
        </row>
        <row r="61">
          <cell r="B61">
            <v>113005</v>
          </cell>
          <cell r="C61">
            <v>0</v>
          </cell>
        </row>
        <row r="61">
          <cell r="E61">
            <v>132202</v>
          </cell>
          <cell r="F61">
            <v>6523620</v>
          </cell>
        </row>
        <row r="62">
          <cell r="B62">
            <v>113006</v>
          </cell>
          <cell r="C62">
            <v>0</v>
          </cell>
        </row>
        <row r="62">
          <cell r="E62">
            <v>132300</v>
          </cell>
          <cell r="F62">
            <v>4389562</v>
          </cell>
        </row>
        <row r="63">
          <cell r="B63">
            <v>113007</v>
          </cell>
          <cell r="C63">
            <v>0</v>
          </cell>
        </row>
        <row r="63">
          <cell r="E63">
            <v>132301</v>
          </cell>
          <cell r="F63">
            <v>5</v>
          </cell>
        </row>
        <row r="64">
          <cell r="B64">
            <v>113008</v>
          </cell>
          <cell r="C64">
            <v>0</v>
          </cell>
        </row>
        <row r="64">
          <cell r="E64">
            <v>132302</v>
          </cell>
          <cell r="F64">
            <v>4389557</v>
          </cell>
        </row>
        <row r="65">
          <cell r="B65">
            <v>113021</v>
          </cell>
          <cell r="C65">
            <v>0</v>
          </cell>
        </row>
        <row r="65">
          <cell r="E65">
            <v>132400</v>
          </cell>
          <cell r="F65">
            <v>95198676</v>
          </cell>
        </row>
        <row r="66">
          <cell r="B66">
            <v>113100</v>
          </cell>
          <cell r="C66">
            <v>3851748</v>
          </cell>
        </row>
        <row r="66">
          <cell r="E66">
            <v>132401</v>
          </cell>
          <cell r="F66">
            <v>370000</v>
          </cell>
        </row>
        <row r="67">
          <cell r="B67">
            <v>113200</v>
          </cell>
          <cell r="C67">
            <v>0</v>
          </cell>
        </row>
        <row r="67">
          <cell r="E67">
            <v>132402</v>
          </cell>
          <cell r="F67">
            <v>533521</v>
          </cell>
        </row>
        <row r="68">
          <cell r="B68">
            <v>113201</v>
          </cell>
          <cell r="C68">
            <v>0</v>
          </cell>
        </row>
        <row r="68">
          <cell r="E68">
            <v>132403</v>
          </cell>
          <cell r="F68">
            <v>2355355</v>
          </cell>
        </row>
        <row r="69">
          <cell r="B69">
            <v>113202</v>
          </cell>
          <cell r="C69">
            <v>0</v>
          </cell>
        </row>
        <row r="69">
          <cell r="E69">
            <v>132404</v>
          </cell>
          <cell r="F69">
            <v>86918380</v>
          </cell>
        </row>
        <row r="70">
          <cell r="B70">
            <v>113203</v>
          </cell>
          <cell r="C70">
            <v>0</v>
          </cell>
        </row>
        <row r="70">
          <cell r="E70">
            <v>132405</v>
          </cell>
          <cell r="F70">
            <v>1668735</v>
          </cell>
        </row>
        <row r="71">
          <cell r="B71">
            <v>113204</v>
          </cell>
          <cell r="C71">
            <v>0</v>
          </cell>
        </row>
        <row r="71">
          <cell r="E71">
            <v>132406</v>
          </cell>
          <cell r="F71">
            <v>161635</v>
          </cell>
        </row>
        <row r="72">
          <cell r="B72">
            <v>113205</v>
          </cell>
          <cell r="C72">
            <v>0</v>
          </cell>
        </row>
        <row r="72">
          <cell r="E72">
            <v>132407</v>
          </cell>
          <cell r="F72">
            <v>0</v>
          </cell>
        </row>
        <row r="73">
          <cell r="B73">
            <v>113206</v>
          </cell>
          <cell r="C73">
            <v>0</v>
          </cell>
        </row>
        <row r="73">
          <cell r="E73">
            <v>132408</v>
          </cell>
          <cell r="F73">
            <v>3191051</v>
          </cell>
        </row>
        <row r="74">
          <cell r="B74">
            <v>113207</v>
          </cell>
          <cell r="C74">
            <v>0</v>
          </cell>
        </row>
        <row r="74">
          <cell r="E74">
            <v>132409</v>
          </cell>
          <cell r="F74">
            <v>0</v>
          </cell>
        </row>
        <row r="75">
          <cell r="B75">
            <v>113208</v>
          </cell>
          <cell r="C75">
            <v>0</v>
          </cell>
        </row>
        <row r="75">
          <cell r="E75">
            <v>132410</v>
          </cell>
          <cell r="F75">
            <v>0</v>
          </cell>
        </row>
        <row r="76">
          <cell r="B76">
            <v>113221</v>
          </cell>
          <cell r="C76">
            <v>0</v>
          </cell>
        </row>
        <row r="76">
          <cell r="E76">
            <v>132411</v>
          </cell>
          <cell r="F76">
            <v>0</v>
          </cell>
        </row>
        <row r="77">
          <cell r="B77">
            <v>113400</v>
          </cell>
          <cell r="C77">
            <v>3851748</v>
          </cell>
        </row>
        <row r="77">
          <cell r="E77">
            <v>132412</v>
          </cell>
          <cell r="F77">
            <v>0</v>
          </cell>
        </row>
        <row r="78">
          <cell r="B78">
            <v>113402</v>
          </cell>
          <cell r="C78">
            <v>0</v>
          </cell>
        </row>
        <row r="78">
          <cell r="E78">
            <v>132413</v>
          </cell>
          <cell r="F78">
            <v>0</v>
          </cell>
        </row>
        <row r="79">
          <cell r="B79">
            <v>113403</v>
          </cell>
          <cell r="C79">
            <v>0</v>
          </cell>
        </row>
        <row r="79">
          <cell r="E79">
            <v>132421</v>
          </cell>
          <cell r="F79">
            <v>0</v>
          </cell>
        </row>
        <row r="80">
          <cell r="B80">
            <v>113407</v>
          </cell>
          <cell r="C80">
            <v>2012311</v>
          </cell>
        </row>
        <row r="80">
          <cell r="E80">
            <v>132422</v>
          </cell>
          <cell r="F80">
            <v>0</v>
          </cell>
        </row>
        <row r="81">
          <cell r="B81">
            <v>113408</v>
          </cell>
          <cell r="C81">
            <v>0</v>
          </cell>
        </row>
        <row r="81">
          <cell r="E81">
            <v>132500</v>
          </cell>
          <cell r="F81">
            <v>2446033</v>
          </cell>
        </row>
        <row r="82">
          <cell r="B82">
            <v>113409</v>
          </cell>
          <cell r="C82">
            <v>0</v>
          </cell>
        </row>
        <row r="82">
          <cell r="E82">
            <v>132501</v>
          </cell>
          <cell r="F82">
            <v>0</v>
          </cell>
        </row>
        <row r="83">
          <cell r="B83">
            <v>113410</v>
          </cell>
          <cell r="C83">
            <v>0</v>
          </cell>
        </row>
        <row r="83">
          <cell r="E83">
            <v>132502</v>
          </cell>
          <cell r="F83">
            <v>1463032</v>
          </cell>
        </row>
        <row r="84">
          <cell r="B84">
            <v>113411</v>
          </cell>
          <cell r="C84">
            <v>1804273</v>
          </cell>
        </row>
        <row r="84">
          <cell r="E84">
            <v>132503</v>
          </cell>
          <cell r="F84">
            <v>626276</v>
          </cell>
        </row>
        <row r="85">
          <cell r="B85">
            <v>113412</v>
          </cell>
          <cell r="C85">
            <v>0</v>
          </cell>
        </row>
        <row r="85">
          <cell r="E85">
            <v>132504</v>
          </cell>
          <cell r="F85">
            <v>287964</v>
          </cell>
        </row>
        <row r="86">
          <cell r="B86">
            <v>113413</v>
          </cell>
          <cell r="C86">
            <v>0</v>
          </cell>
        </row>
        <row r="86">
          <cell r="E86">
            <v>132505</v>
          </cell>
          <cell r="F86">
            <v>1000</v>
          </cell>
        </row>
        <row r="87">
          <cell r="B87">
            <v>113414</v>
          </cell>
          <cell r="C87">
            <v>0</v>
          </cell>
        </row>
        <row r="87">
          <cell r="E87">
            <v>132506</v>
          </cell>
          <cell r="F87">
            <v>67760</v>
          </cell>
        </row>
        <row r="88">
          <cell r="B88">
            <v>113415</v>
          </cell>
          <cell r="C88">
            <v>0</v>
          </cell>
        </row>
        <row r="88">
          <cell r="E88">
            <v>132600</v>
          </cell>
          <cell r="F88">
            <v>47142</v>
          </cell>
        </row>
        <row r="89">
          <cell r="B89">
            <v>113418</v>
          </cell>
          <cell r="C89">
            <v>0</v>
          </cell>
        </row>
        <row r="89">
          <cell r="E89">
            <v>132601</v>
          </cell>
          <cell r="F89">
            <v>0</v>
          </cell>
        </row>
        <row r="90">
          <cell r="B90">
            <v>113419</v>
          </cell>
          <cell r="C90">
            <v>0</v>
          </cell>
        </row>
        <row r="90">
          <cell r="E90">
            <v>132602</v>
          </cell>
          <cell r="F90">
            <v>0</v>
          </cell>
        </row>
        <row r="91">
          <cell r="B91">
            <v>113420</v>
          </cell>
          <cell r="C91">
            <v>0</v>
          </cell>
        </row>
        <row r="91">
          <cell r="E91">
            <v>132603</v>
          </cell>
          <cell r="F91">
            <v>8391</v>
          </cell>
        </row>
        <row r="92">
          <cell r="B92">
            <v>113421</v>
          </cell>
          <cell r="C92">
            <v>0</v>
          </cell>
        </row>
        <row r="92">
          <cell r="E92">
            <v>132604</v>
          </cell>
          <cell r="F92">
            <v>38751</v>
          </cell>
        </row>
        <row r="93">
          <cell r="B93">
            <v>113424</v>
          </cell>
          <cell r="C93">
            <v>0</v>
          </cell>
        </row>
        <row r="93">
          <cell r="E93">
            <v>132621</v>
          </cell>
          <cell r="F93">
            <v>0</v>
          </cell>
        </row>
        <row r="94">
          <cell r="B94">
            <v>113431</v>
          </cell>
          <cell r="C94">
            <v>0</v>
          </cell>
        </row>
        <row r="94">
          <cell r="E94">
            <v>132700</v>
          </cell>
          <cell r="F94">
            <v>3146974</v>
          </cell>
        </row>
        <row r="95">
          <cell r="B95">
            <v>113432</v>
          </cell>
          <cell r="C95">
            <v>0</v>
          </cell>
        </row>
        <row r="95">
          <cell r="E95">
            <v>132701</v>
          </cell>
          <cell r="F95">
            <v>2201</v>
          </cell>
        </row>
        <row r="96">
          <cell r="B96">
            <v>113433</v>
          </cell>
          <cell r="C96">
            <v>0</v>
          </cell>
        </row>
        <row r="96">
          <cell r="E96">
            <v>132702</v>
          </cell>
          <cell r="F96">
            <v>11639</v>
          </cell>
        </row>
        <row r="97">
          <cell r="B97">
            <v>113435</v>
          </cell>
          <cell r="C97">
            <v>0</v>
          </cell>
        </row>
        <row r="97">
          <cell r="E97">
            <v>132703</v>
          </cell>
          <cell r="F97">
            <v>1229018</v>
          </cell>
        </row>
        <row r="98">
          <cell r="B98">
            <v>113436</v>
          </cell>
          <cell r="C98">
            <v>0</v>
          </cell>
        </row>
        <row r="98">
          <cell r="E98">
            <v>132704</v>
          </cell>
          <cell r="F98">
            <v>414052</v>
          </cell>
        </row>
        <row r="99">
          <cell r="B99">
            <v>113461</v>
          </cell>
          <cell r="C99">
            <v>0</v>
          </cell>
        </row>
        <row r="99">
          <cell r="E99">
            <v>132705</v>
          </cell>
          <cell r="F99">
            <v>43905</v>
          </cell>
        </row>
        <row r="100">
          <cell r="B100">
            <v>113471</v>
          </cell>
          <cell r="C100">
            <v>35165</v>
          </cell>
        </row>
        <row r="100">
          <cell r="E100">
            <v>132706</v>
          </cell>
          <cell r="F100">
            <v>0</v>
          </cell>
        </row>
        <row r="101">
          <cell r="B101">
            <v>113472</v>
          </cell>
          <cell r="C101">
            <v>0</v>
          </cell>
        </row>
        <row r="101">
          <cell r="E101">
            <v>132707</v>
          </cell>
          <cell r="F101">
            <v>10729</v>
          </cell>
        </row>
        <row r="102">
          <cell r="B102">
            <v>113600</v>
          </cell>
          <cell r="C102">
            <v>0</v>
          </cell>
        </row>
        <row r="102">
          <cell r="E102">
            <v>132708</v>
          </cell>
          <cell r="F102">
            <v>10</v>
          </cell>
        </row>
        <row r="103">
          <cell r="B103">
            <v>113700</v>
          </cell>
          <cell r="C103">
            <v>0</v>
          </cell>
        </row>
        <row r="103">
          <cell r="E103">
            <v>132709</v>
          </cell>
          <cell r="F103">
            <v>0</v>
          </cell>
        </row>
        <row r="104">
          <cell r="B104">
            <v>113701</v>
          </cell>
          <cell r="C104">
            <v>0</v>
          </cell>
        </row>
        <row r="104">
          <cell r="E104">
            <v>132710</v>
          </cell>
          <cell r="F104">
            <v>0</v>
          </cell>
        </row>
        <row r="105">
          <cell r="B105">
            <v>113702</v>
          </cell>
          <cell r="C105">
            <v>0</v>
          </cell>
        </row>
        <row r="105">
          <cell r="E105">
            <v>132711</v>
          </cell>
          <cell r="F105">
            <v>0</v>
          </cell>
        </row>
        <row r="106">
          <cell r="B106">
            <v>113703</v>
          </cell>
          <cell r="C106">
            <v>0</v>
          </cell>
        </row>
        <row r="106">
          <cell r="E106">
            <v>132712</v>
          </cell>
          <cell r="F106">
            <v>0</v>
          </cell>
        </row>
        <row r="107">
          <cell r="B107">
            <v>113704</v>
          </cell>
          <cell r="C107">
            <v>0</v>
          </cell>
        </row>
        <row r="107">
          <cell r="E107">
            <v>132713</v>
          </cell>
          <cell r="F107">
            <v>0</v>
          </cell>
        </row>
        <row r="108">
          <cell r="B108">
            <v>113705</v>
          </cell>
          <cell r="C108">
            <v>0</v>
          </cell>
        </row>
        <row r="108">
          <cell r="E108">
            <v>132714</v>
          </cell>
          <cell r="F108">
            <v>0</v>
          </cell>
        </row>
        <row r="109">
          <cell r="B109">
            <v>113706</v>
          </cell>
          <cell r="C109">
            <v>0</v>
          </cell>
        </row>
        <row r="109">
          <cell r="E109">
            <v>132715</v>
          </cell>
          <cell r="F109">
            <v>0</v>
          </cell>
        </row>
        <row r="110">
          <cell r="B110">
            <v>113707</v>
          </cell>
          <cell r="C110">
            <v>0</v>
          </cell>
        </row>
        <row r="110">
          <cell r="E110">
            <v>132716</v>
          </cell>
          <cell r="F110">
            <v>0</v>
          </cell>
        </row>
        <row r="111">
          <cell r="B111">
            <v>113708</v>
          </cell>
          <cell r="C111">
            <v>0</v>
          </cell>
        </row>
        <row r="111">
          <cell r="E111">
            <v>132717</v>
          </cell>
          <cell r="F111">
            <v>0</v>
          </cell>
        </row>
        <row r="112">
          <cell r="B112">
            <v>113709</v>
          </cell>
          <cell r="C112">
            <v>0</v>
          </cell>
        </row>
        <row r="112">
          <cell r="E112">
            <v>132718</v>
          </cell>
          <cell r="F112">
            <v>0</v>
          </cell>
        </row>
        <row r="113">
          <cell r="B113">
            <v>113710</v>
          </cell>
          <cell r="C113">
            <v>0</v>
          </cell>
        </row>
        <row r="113">
          <cell r="E113">
            <v>132720</v>
          </cell>
          <cell r="F113">
            <v>0</v>
          </cell>
        </row>
        <row r="114">
          <cell r="B114">
            <v>113721</v>
          </cell>
          <cell r="C114">
            <v>0</v>
          </cell>
        </row>
        <row r="114">
          <cell r="E114">
            <v>132721</v>
          </cell>
          <cell r="F114">
            <v>0</v>
          </cell>
        </row>
        <row r="115">
          <cell r="B115">
            <v>113300</v>
          </cell>
          <cell r="C115">
            <v>0</v>
          </cell>
        </row>
        <row r="115">
          <cell r="E115">
            <v>132722</v>
          </cell>
          <cell r="F115">
            <v>0</v>
          </cell>
        </row>
        <row r="116">
          <cell r="B116">
            <v>113500</v>
          </cell>
          <cell r="C116">
            <v>0</v>
          </cell>
        </row>
        <row r="116">
          <cell r="E116">
            <v>132723</v>
          </cell>
          <cell r="F116">
            <v>0</v>
          </cell>
        </row>
        <row r="117">
          <cell r="B117">
            <v>114000</v>
          </cell>
          <cell r="C117">
            <v>144732240</v>
          </cell>
        </row>
        <row r="117">
          <cell r="E117">
            <v>132724</v>
          </cell>
          <cell r="F117">
            <v>0</v>
          </cell>
        </row>
        <row r="118">
          <cell r="B118">
            <v>114100</v>
          </cell>
          <cell r="C118">
            <v>109476457</v>
          </cell>
        </row>
        <row r="118">
          <cell r="E118">
            <v>132725</v>
          </cell>
          <cell r="F118">
            <v>1435420</v>
          </cell>
        </row>
        <row r="119">
          <cell r="B119">
            <v>114200</v>
          </cell>
          <cell r="C119">
            <v>84062195</v>
          </cell>
        </row>
        <row r="119">
          <cell r="E119">
            <v>132726</v>
          </cell>
          <cell r="F119">
            <v>0</v>
          </cell>
        </row>
        <row r="120">
          <cell r="B120">
            <v>114201</v>
          </cell>
          <cell r="C120">
            <v>84062195</v>
          </cell>
        </row>
        <row r="120">
          <cell r="E120">
            <v>132800</v>
          </cell>
          <cell r="F120">
            <v>401340</v>
          </cell>
        </row>
        <row r="121">
          <cell r="B121">
            <v>114202</v>
          </cell>
          <cell r="C121">
            <v>84062195</v>
          </cell>
        </row>
        <row r="121">
          <cell r="E121">
            <v>132801</v>
          </cell>
          <cell r="F121">
            <v>0</v>
          </cell>
        </row>
        <row r="122">
          <cell r="B122">
            <v>114203</v>
          </cell>
          <cell r="C122">
            <v>0</v>
          </cell>
        </row>
        <row r="122">
          <cell r="E122">
            <v>132802</v>
          </cell>
          <cell r="F122">
            <v>64340</v>
          </cell>
        </row>
        <row r="123">
          <cell r="B123">
            <v>114300</v>
          </cell>
          <cell r="C123">
            <v>23776429</v>
          </cell>
        </row>
        <row r="123">
          <cell r="E123">
            <v>132803</v>
          </cell>
          <cell r="F123">
            <v>10100</v>
          </cell>
        </row>
        <row r="124">
          <cell r="B124">
            <v>114400</v>
          </cell>
          <cell r="C124">
            <v>106440</v>
          </cell>
        </row>
        <row r="124">
          <cell r="E124">
            <v>132804</v>
          </cell>
          <cell r="F124">
            <v>326900</v>
          </cell>
        </row>
        <row r="125">
          <cell r="B125">
            <v>114401</v>
          </cell>
          <cell r="C125">
            <v>0</v>
          </cell>
        </row>
        <row r="125">
          <cell r="E125">
            <v>132900</v>
          </cell>
          <cell r="F125">
            <v>0</v>
          </cell>
        </row>
        <row r="126">
          <cell r="B126">
            <v>114402</v>
          </cell>
          <cell r="C126">
            <v>0</v>
          </cell>
        </row>
        <row r="126">
          <cell r="E126">
            <v>132901</v>
          </cell>
          <cell r="F126">
            <v>0</v>
          </cell>
        </row>
        <row r="127">
          <cell r="B127">
            <v>114403</v>
          </cell>
          <cell r="C127">
            <v>0</v>
          </cell>
        </row>
        <row r="127">
          <cell r="E127">
            <v>132902</v>
          </cell>
          <cell r="F127">
            <v>0</v>
          </cell>
        </row>
        <row r="128">
          <cell r="B128">
            <v>114404</v>
          </cell>
          <cell r="C128">
            <v>103640</v>
          </cell>
        </row>
        <row r="128">
          <cell r="E128">
            <v>133900</v>
          </cell>
          <cell r="F128">
            <v>0</v>
          </cell>
        </row>
        <row r="129">
          <cell r="B129">
            <v>114405</v>
          </cell>
          <cell r="C129">
            <v>2800</v>
          </cell>
        </row>
        <row r="129">
          <cell r="E129">
            <v>134000</v>
          </cell>
          <cell r="F129">
            <v>8463</v>
          </cell>
        </row>
        <row r="130">
          <cell r="B130">
            <v>114500</v>
          </cell>
          <cell r="C130">
            <v>5223</v>
          </cell>
        </row>
        <row r="130">
          <cell r="E130">
            <v>134001</v>
          </cell>
          <cell r="F130">
            <v>5100</v>
          </cell>
        </row>
        <row r="131">
          <cell r="B131">
            <v>114600</v>
          </cell>
          <cell r="C131">
            <v>4000</v>
          </cell>
        </row>
        <row r="131">
          <cell r="E131">
            <v>134002</v>
          </cell>
          <cell r="F131">
            <v>3363</v>
          </cell>
        </row>
        <row r="132">
          <cell r="B132">
            <v>114700</v>
          </cell>
          <cell r="C132">
            <v>114100</v>
          </cell>
        </row>
        <row r="132">
          <cell r="E132">
            <v>134003</v>
          </cell>
          <cell r="F132">
            <v>0</v>
          </cell>
        </row>
        <row r="133">
          <cell r="B133">
            <v>114800</v>
          </cell>
          <cell r="C133">
            <v>18240</v>
          </cell>
        </row>
        <row r="133">
          <cell r="E133">
            <v>134004</v>
          </cell>
          <cell r="F133">
            <v>0</v>
          </cell>
        </row>
        <row r="134">
          <cell r="B134">
            <v>114900</v>
          </cell>
          <cell r="C134">
            <v>251360</v>
          </cell>
        </row>
        <row r="134">
          <cell r="E134">
            <v>134005</v>
          </cell>
          <cell r="F134">
            <v>0</v>
          </cell>
        </row>
        <row r="135">
          <cell r="B135">
            <v>114901</v>
          </cell>
          <cell r="C135">
            <v>246900</v>
          </cell>
        </row>
        <row r="135">
          <cell r="E135">
            <v>134006</v>
          </cell>
          <cell r="F135">
            <v>0</v>
          </cell>
        </row>
        <row r="136">
          <cell r="B136">
            <v>114902</v>
          </cell>
          <cell r="C136">
            <v>0</v>
          </cell>
        </row>
        <row r="136">
          <cell r="E136">
            <v>134007</v>
          </cell>
          <cell r="F136">
            <v>0</v>
          </cell>
        </row>
        <row r="137">
          <cell r="B137">
            <v>114903</v>
          </cell>
          <cell r="C137">
            <v>0</v>
          </cell>
        </row>
        <row r="137">
          <cell r="E137">
            <v>136000</v>
          </cell>
          <cell r="F137">
            <v>34865444</v>
          </cell>
        </row>
        <row r="138">
          <cell r="B138">
            <v>114904</v>
          </cell>
          <cell r="C138">
            <v>4460</v>
          </cell>
        </row>
        <row r="138">
          <cell r="E138">
            <v>136100</v>
          </cell>
          <cell r="F138">
            <v>0</v>
          </cell>
        </row>
        <row r="139">
          <cell r="B139">
            <v>115000</v>
          </cell>
          <cell r="C139">
            <v>1118470</v>
          </cell>
        </row>
        <row r="139">
          <cell r="E139">
            <v>136101</v>
          </cell>
          <cell r="F139">
            <v>0</v>
          </cell>
        </row>
        <row r="140">
          <cell r="B140">
            <v>115001</v>
          </cell>
          <cell r="C140">
            <v>0</v>
          </cell>
        </row>
        <row r="140">
          <cell r="E140">
            <v>136102</v>
          </cell>
          <cell r="F140">
            <v>0</v>
          </cell>
        </row>
        <row r="141">
          <cell r="B141">
            <v>115002</v>
          </cell>
          <cell r="C141">
            <v>0</v>
          </cell>
        </row>
        <row r="141">
          <cell r="E141">
            <v>136103</v>
          </cell>
          <cell r="F141">
            <v>0</v>
          </cell>
        </row>
        <row r="142">
          <cell r="B142">
            <v>115003</v>
          </cell>
          <cell r="C142">
            <v>59290</v>
          </cell>
        </row>
        <row r="142">
          <cell r="E142">
            <v>136104</v>
          </cell>
          <cell r="F142">
            <v>0</v>
          </cell>
        </row>
        <row r="143">
          <cell r="B143">
            <v>115004</v>
          </cell>
          <cell r="C143">
            <v>0</v>
          </cell>
        </row>
        <row r="143">
          <cell r="E143">
            <v>136105</v>
          </cell>
          <cell r="F143">
            <v>0</v>
          </cell>
        </row>
        <row r="144">
          <cell r="B144">
            <v>115005</v>
          </cell>
          <cell r="C144">
            <v>40710</v>
          </cell>
        </row>
        <row r="144">
          <cell r="E144">
            <v>136106</v>
          </cell>
          <cell r="F144">
            <v>0</v>
          </cell>
        </row>
        <row r="145">
          <cell r="B145">
            <v>115006</v>
          </cell>
          <cell r="C145">
            <v>0</v>
          </cell>
        </row>
        <row r="145">
          <cell r="E145">
            <v>136107</v>
          </cell>
          <cell r="F145">
            <v>0</v>
          </cell>
        </row>
        <row r="146">
          <cell r="B146">
            <v>115007</v>
          </cell>
          <cell r="C146">
            <v>1018470</v>
          </cell>
        </row>
        <row r="146">
          <cell r="E146">
            <v>136108</v>
          </cell>
          <cell r="F146">
            <v>0</v>
          </cell>
        </row>
        <row r="147">
          <cell r="B147">
            <v>115008</v>
          </cell>
          <cell r="C147">
            <v>0</v>
          </cell>
        </row>
        <row r="147">
          <cell r="E147">
            <v>136109</v>
          </cell>
          <cell r="F147">
            <v>0</v>
          </cell>
        </row>
        <row r="148">
          <cell r="B148">
            <v>115100</v>
          </cell>
          <cell r="C148">
            <v>20000</v>
          </cell>
        </row>
        <row r="148">
          <cell r="E148">
            <v>136112</v>
          </cell>
          <cell r="F148">
            <v>0</v>
          </cell>
        </row>
        <row r="149">
          <cell r="B149">
            <v>115101</v>
          </cell>
          <cell r="C149">
            <v>20000</v>
          </cell>
        </row>
        <row r="149">
          <cell r="E149">
            <v>136113</v>
          </cell>
          <cell r="F149">
            <v>0</v>
          </cell>
        </row>
        <row r="150">
          <cell r="B150">
            <v>115200</v>
          </cell>
          <cell r="C150">
            <v>0</v>
          </cell>
        </row>
        <row r="150">
          <cell r="E150">
            <v>136114</v>
          </cell>
          <cell r="F150">
            <v>0</v>
          </cell>
        </row>
        <row r="151">
          <cell r="B151">
            <v>115300</v>
          </cell>
          <cell r="C151">
            <v>0</v>
          </cell>
        </row>
        <row r="151">
          <cell r="E151">
            <v>136200</v>
          </cell>
          <cell r="F151">
            <v>34865444</v>
          </cell>
        </row>
        <row r="152">
          <cell r="B152">
            <v>115400</v>
          </cell>
          <cell r="C152">
            <v>0</v>
          </cell>
        </row>
        <row r="152">
          <cell r="E152">
            <v>136201</v>
          </cell>
          <cell r="F152">
            <v>0</v>
          </cell>
        </row>
        <row r="153">
          <cell r="B153">
            <v>117000</v>
          </cell>
          <cell r="C153">
            <v>35255783</v>
          </cell>
        </row>
        <row r="153">
          <cell r="E153">
            <v>136202</v>
          </cell>
          <cell r="F153">
            <v>25330491</v>
          </cell>
        </row>
        <row r="154">
          <cell r="B154">
            <v>117100</v>
          </cell>
          <cell r="C154">
            <v>0</v>
          </cell>
        </row>
        <row r="154">
          <cell r="E154">
            <v>136203</v>
          </cell>
          <cell r="F154">
            <v>0</v>
          </cell>
        </row>
        <row r="155">
          <cell r="B155">
            <v>117200</v>
          </cell>
          <cell r="C155">
            <v>25434422</v>
          </cell>
        </row>
        <row r="155">
          <cell r="E155">
            <v>136204</v>
          </cell>
          <cell r="F155">
            <v>0</v>
          </cell>
        </row>
        <row r="156">
          <cell r="B156">
            <v>117300</v>
          </cell>
          <cell r="C156">
            <v>0</v>
          </cell>
        </row>
        <row r="156">
          <cell r="E156">
            <v>136205</v>
          </cell>
          <cell r="F156">
            <v>0</v>
          </cell>
        </row>
        <row r="157">
          <cell r="B157">
            <v>117400</v>
          </cell>
          <cell r="C157">
            <v>0</v>
          </cell>
        </row>
        <row r="157">
          <cell r="E157">
            <v>136206</v>
          </cell>
          <cell r="F157">
            <v>0</v>
          </cell>
        </row>
        <row r="158">
          <cell r="B158">
            <v>117500</v>
          </cell>
          <cell r="C158">
            <v>0</v>
          </cell>
        </row>
        <row r="158">
          <cell r="E158">
            <v>136207</v>
          </cell>
          <cell r="F158">
            <v>0</v>
          </cell>
        </row>
        <row r="159">
          <cell r="B159">
            <v>117600</v>
          </cell>
          <cell r="C159">
            <v>0</v>
          </cell>
        </row>
        <row r="159">
          <cell r="E159">
            <v>136208</v>
          </cell>
          <cell r="F159">
            <v>4063850</v>
          </cell>
        </row>
        <row r="160">
          <cell r="B160">
            <v>117700</v>
          </cell>
          <cell r="C160">
            <v>4198540</v>
          </cell>
        </row>
        <row r="160">
          <cell r="E160">
            <v>136209</v>
          </cell>
          <cell r="F160">
            <v>0</v>
          </cell>
        </row>
        <row r="161">
          <cell r="B161">
            <v>117800</v>
          </cell>
          <cell r="C161">
            <v>0</v>
          </cell>
        </row>
        <row r="161">
          <cell r="E161">
            <v>136210</v>
          </cell>
          <cell r="F161">
            <v>0</v>
          </cell>
        </row>
        <row r="162">
          <cell r="B162">
            <v>117900</v>
          </cell>
          <cell r="C162">
            <v>0</v>
          </cell>
        </row>
        <row r="162">
          <cell r="E162">
            <v>136211</v>
          </cell>
          <cell r="F162">
            <v>0</v>
          </cell>
        </row>
        <row r="163">
          <cell r="B163">
            <v>118000</v>
          </cell>
          <cell r="C163">
            <v>0</v>
          </cell>
        </row>
        <row r="163">
          <cell r="E163">
            <v>136212</v>
          </cell>
          <cell r="F163">
            <v>0</v>
          </cell>
        </row>
        <row r="164">
          <cell r="B164">
            <v>118100</v>
          </cell>
          <cell r="C164">
            <v>0</v>
          </cell>
        </row>
        <row r="164">
          <cell r="E164">
            <v>136213</v>
          </cell>
          <cell r="F164">
            <v>0</v>
          </cell>
        </row>
        <row r="165">
          <cell r="B165">
            <v>118200</v>
          </cell>
          <cell r="C165">
            <v>0</v>
          </cell>
        </row>
        <row r="165">
          <cell r="E165">
            <v>136214</v>
          </cell>
          <cell r="F165">
            <v>3203830</v>
          </cell>
        </row>
        <row r="166">
          <cell r="B166">
            <v>118300</v>
          </cell>
          <cell r="C166">
            <v>3236350</v>
          </cell>
        </row>
        <row r="166">
          <cell r="E166">
            <v>136215</v>
          </cell>
          <cell r="F166">
            <v>1413300</v>
          </cell>
        </row>
        <row r="167">
          <cell r="B167">
            <v>118400</v>
          </cell>
          <cell r="C167">
            <v>1532498</v>
          </cell>
        </row>
        <row r="167">
          <cell r="E167">
            <v>136216</v>
          </cell>
          <cell r="F167">
            <v>0</v>
          </cell>
        </row>
        <row r="168">
          <cell r="B168">
            <v>118500</v>
          </cell>
          <cell r="C168">
            <v>0</v>
          </cell>
        </row>
        <row r="168">
          <cell r="E168">
            <v>136221</v>
          </cell>
          <cell r="F168">
            <v>853973</v>
          </cell>
        </row>
        <row r="169">
          <cell r="B169">
            <v>118600</v>
          </cell>
          <cell r="C169">
            <v>853973</v>
          </cell>
        </row>
        <row r="169">
          <cell r="E169">
            <v>136223</v>
          </cell>
          <cell r="F169">
            <v>853973</v>
          </cell>
        </row>
        <row r="170">
          <cell r="B170">
            <v>118700</v>
          </cell>
          <cell r="C170">
            <v>0</v>
          </cell>
        </row>
        <row r="170">
          <cell r="E170">
            <v>136224</v>
          </cell>
          <cell r="F170">
            <v>0</v>
          </cell>
        </row>
        <row r="171">
          <cell r="B171">
            <v>119000</v>
          </cell>
          <cell r="C171">
            <v>0</v>
          </cell>
        </row>
        <row r="171">
          <cell r="E171">
            <v>136222</v>
          </cell>
          <cell r="F171">
            <v>0</v>
          </cell>
        </row>
        <row r="172">
          <cell r="B172">
            <v>119200</v>
          </cell>
          <cell r="C172">
            <v>0</v>
          </cell>
        </row>
        <row r="172">
          <cell r="E172">
            <v>136231</v>
          </cell>
          <cell r="F172">
            <v>0</v>
          </cell>
        </row>
        <row r="173">
          <cell r="B173">
            <v>119100</v>
          </cell>
          <cell r="C173">
            <v>0</v>
          </cell>
        </row>
        <row r="173">
          <cell r="E173">
            <v>136500</v>
          </cell>
          <cell r="F173">
            <v>0</v>
          </cell>
        </row>
        <row r="174">
          <cell r="B174">
            <v>120000</v>
          </cell>
          <cell r="C174">
            <v>1209399</v>
          </cell>
        </row>
        <row r="174">
          <cell r="E174">
            <v>136501</v>
          </cell>
          <cell r="F174">
            <v>0</v>
          </cell>
        </row>
        <row r="175">
          <cell r="B175">
            <v>120100</v>
          </cell>
          <cell r="C175">
            <v>0</v>
          </cell>
        </row>
        <row r="175">
          <cell r="E175">
            <v>136502</v>
          </cell>
          <cell r="F175">
            <v>0</v>
          </cell>
        </row>
        <row r="176">
          <cell r="B176">
            <v>120200</v>
          </cell>
          <cell r="C176">
            <v>0</v>
          </cell>
        </row>
        <row r="176">
          <cell r="E176">
            <v>136503</v>
          </cell>
          <cell r="F176">
            <v>0</v>
          </cell>
        </row>
        <row r="177">
          <cell r="B177">
            <v>120201</v>
          </cell>
          <cell r="C177">
            <v>0</v>
          </cell>
        </row>
        <row r="177">
          <cell r="E177">
            <v>136504</v>
          </cell>
          <cell r="F177">
            <v>0</v>
          </cell>
        </row>
        <row r="178">
          <cell r="B178">
            <v>120202</v>
          </cell>
          <cell r="C178">
            <v>0</v>
          </cell>
        </row>
        <row r="178">
          <cell r="E178">
            <v>136511</v>
          </cell>
          <cell r="F178">
            <v>0</v>
          </cell>
        </row>
        <row r="179">
          <cell r="B179">
            <v>120203</v>
          </cell>
          <cell r="C179">
            <v>0</v>
          </cell>
        </row>
        <row r="179">
          <cell r="E179">
            <v>136600</v>
          </cell>
          <cell r="F179">
            <v>0</v>
          </cell>
        </row>
        <row r="180">
          <cell r="B180">
            <v>120500</v>
          </cell>
          <cell r="C180">
            <v>0</v>
          </cell>
        </row>
        <row r="180">
          <cell r="E180">
            <v>136601</v>
          </cell>
          <cell r="F180">
            <v>0</v>
          </cell>
        </row>
        <row r="181">
          <cell r="B181">
            <v>121000</v>
          </cell>
          <cell r="C181">
            <v>1209284</v>
          </cell>
        </row>
        <row r="181">
          <cell r="E181">
            <v>136611</v>
          </cell>
          <cell r="F181">
            <v>0</v>
          </cell>
        </row>
        <row r="182">
          <cell r="B182">
            <v>121100</v>
          </cell>
          <cell r="C182">
            <v>523966</v>
          </cell>
        </row>
        <row r="182">
          <cell r="E182">
            <v>137000</v>
          </cell>
          <cell r="F182">
            <v>0</v>
          </cell>
        </row>
        <row r="183">
          <cell r="B183">
            <v>121200</v>
          </cell>
          <cell r="C183">
            <v>443732</v>
          </cell>
        </row>
        <row r="183">
          <cell r="E183">
            <v>137100</v>
          </cell>
          <cell r="F183">
            <v>0</v>
          </cell>
        </row>
        <row r="184">
          <cell r="B184">
            <v>121201</v>
          </cell>
          <cell r="C184">
            <v>347812</v>
          </cell>
        </row>
        <row r="184">
          <cell r="E184">
            <v>137200</v>
          </cell>
          <cell r="F184">
            <v>0</v>
          </cell>
        </row>
        <row r="185">
          <cell r="B185">
            <v>121202</v>
          </cell>
          <cell r="C185">
            <v>95920</v>
          </cell>
        </row>
        <row r="185">
          <cell r="E185">
            <v>137201</v>
          </cell>
          <cell r="F185">
            <v>0</v>
          </cell>
        </row>
        <row r="186">
          <cell r="B186">
            <v>121300</v>
          </cell>
          <cell r="C186">
            <v>0</v>
          </cell>
        </row>
        <row r="186">
          <cell r="E186">
            <v>137202</v>
          </cell>
          <cell r="F186">
            <v>0</v>
          </cell>
        </row>
        <row r="187">
          <cell r="B187">
            <v>121400</v>
          </cell>
          <cell r="C187">
            <v>241586</v>
          </cell>
        </row>
        <row r="187">
          <cell r="E187">
            <v>140000</v>
          </cell>
          <cell r="F187">
            <v>2920459</v>
          </cell>
        </row>
        <row r="188">
          <cell r="B188">
            <v>121401</v>
          </cell>
          <cell r="C188">
            <v>12061</v>
          </cell>
        </row>
        <row r="188">
          <cell r="E188">
            <v>140100</v>
          </cell>
          <cell r="F188">
            <v>0</v>
          </cell>
        </row>
        <row r="189">
          <cell r="B189">
            <v>121402</v>
          </cell>
          <cell r="C189">
            <v>0</v>
          </cell>
        </row>
        <row r="189">
          <cell r="E189">
            <v>140200</v>
          </cell>
          <cell r="F189">
            <v>11437</v>
          </cell>
        </row>
        <row r="190">
          <cell r="B190">
            <v>121403</v>
          </cell>
          <cell r="C190">
            <v>229525</v>
          </cell>
        </row>
        <row r="190">
          <cell r="E190">
            <v>140300</v>
          </cell>
          <cell r="F190">
            <v>0</v>
          </cell>
        </row>
        <row r="191">
          <cell r="B191">
            <v>121411</v>
          </cell>
          <cell r="C191">
            <v>0</v>
          </cell>
        </row>
        <row r="191">
          <cell r="E191">
            <v>140400</v>
          </cell>
          <cell r="F191">
            <v>2327254</v>
          </cell>
        </row>
        <row r="192">
          <cell r="B192">
            <v>121500</v>
          </cell>
          <cell r="C192">
            <v>0</v>
          </cell>
        </row>
        <row r="192">
          <cell r="E192">
            <v>140401</v>
          </cell>
          <cell r="F192">
            <v>2327254</v>
          </cell>
        </row>
        <row r="193">
          <cell r="B193">
            <v>121501</v>
          </cell>
          <cell r="C193">
            <v>0</v>
          </cell>
        </row>
        <row r="193">
          <cell r="E193">
            <v>140402</v>
          </cell>
          <cell r="F193">
            <v>0</v>
          </cell>
        </row>
        <row r="194">
          <cell r="B194">
            <v>121502</v>
          </cell>
          <cell r="C194">
            <v>0</v>
          </cell>
        </row>
        <row r="194">
          <cell r="E194">
            <v>140411</v>
          </cell>
          <cell r="F194">
            <v>0</v>
          </cell>
        </row>
        <row r="195">
          <cell r="B195">
            <v>122000</v>
          </cell>
          <cell r="C195">
            <v>115</v>
          </cell>
        </row>
        <row r="195">
          <cell r="E195">
            <v>140500</v>
          </cell>
          <cell r="F195">
            <v>2722</v>
          </cell>
        </row>
        <row r="196">
          <cell r="B196">
            <v>122100</v>
          </cell>
          <cell r="C196">
            <v>0</v>
          </cell>
        </row>
        <row r="196">
          <cell r="E196">
            <v>140501</v>
          </cell>
          <cell r="F196">
            <v>2722</v>
          </cell>
        </row>
        <row r="197">
          <cell r="B197">
            <v>122101</v>
          </cell>
          <cell r="C197">
            <v>0</v>
          </cell>
        </row>
        <row r="197">
          <cell r="E197">
            <v>140502</v>
          </cell>
          <cell r="F197">
            <v>0</v>
          </cell>
        </row>
        <row r="198">
          <cell r="B198">
            <v>122111</v>
          </cell>
          <cell r="C198">
            <v>0</v>
          </cell>
        </row>
        <row r="198">
          <cell r="E198">
            <v>140511</v>
          </cell>
          <cell r="F198">
            <v>0</v>
          </cell>
        </row>
        <row r="199">
          <cell r="B199">
            <v>122200</v>
          </cell>
          <cell r="C199">
            <v>0</v>
          </cell>
        </row>
        <row r="199">
          <cell r="E199">
            <v>140600</v>
          </cell>
          <cell r="F199">
            <v>0</v>
          </cell>
        </row>
        <row r="200">
          <cell r="B200">
            <v>122201</v>
          </cell>
          <cell r="C200">
            <v>0</v>
          </cell>
        </row>
        <row r="200">
          <cell r="E200">
            <v>140700</v>
          </cell>
          <cell r="F200">
            <v>47538</v>
          </cell>
        </row>
        <row r="201">
          <cell r="B201">
            <v>122202</v>
          </cell>
          <cell r="C201">
            <v>0</v>
          </cell>
        </row>
        <row r="201">
          <cell r="E201">
            <v>140701</v>
          </cell>
          <cell r="F201">
            <v>47538</v>
          </cell>
        </row>
        <row r="202">
          <cell r="B202">
            <v>122300</v>
          </cell>
          <cell r="C202">
            <v>0</v>
          </cell>
        </row>
        <row r="202">
          <cell r="E202">
            <v>140702</v>
          </cell>
          <cell r="F202">
            <v>0</v>
          </cell>
        </row>
        <row r="203">
          <cell r="B203">
            <v>122301</v>
          </cell>
          <cell r="C203">
            <v>0</v>
          </cell>
        </row>
        <row r="203">
          <cell r="E203">
            <v>140703</v>
          </cell>
          <cell r="F203">
            <v>0</v>
          </cell>
        </row>
        <row r="204">
          <cell r="B204">
            <v>122302</v>
          </cell>
          <cell r="C204">
            <v>0</v>
          </cell>
        </row>
        <row r="204">
          <cell r="E204">
            <v>140704</v>
          </cell>
          <cell r="F204">
            <v>0</v>
          </cell>
        </row>
        <row r="205">
          <cell r="B205">
            <v>122400</v>
          </cell>
          <cell r="C205">
            <v>0</v>
          </cell>
        </row>
        <row r="205">
          <cell r="E205">
            <v>140705</v>
          </cell>
          <cell r="F205">
            <v>0</v>
          </cell>
        </row>
        <row r="206">
          <cell r="B206">
            <v>122800</v>
          </cell>
          <cell r="C206">
            <v>115</v>
          </cell>
        </row>
        <row r="206">
          <cell r="E206">
            <v>140706</v>
          </cell>
          <cell r="F206">
            <v>0</v>
          </cell>
        </row>
        <row r="207">
          <cell r="B207">
            <v>122801</v>
          </cell>
          <cell r="C207">
            <v>0</v>
          </cell>
        </row>
        <row r="207">
          <cell r="E207">
            <v>140707</v>
          </cell>
          <cell r="F207">
            <v>0</v>
          </cell>
        </row>
        <row r="208">
          <cell r="B208">
            <v>122802</v>
          </cell>
          <cell r="C208">
            <v>115</v>
          </cell>
        </row>
        <row r="208">
          <cell r="E208">
            <v>140708</v>
          </cell>
          <cell r="F208">
            <v>0</v>
          </cell>
        </row>
        <row r="209">
          <cell r="B209">
            <v>122820</v>
          </cell>
          <cell r="C209">
            <v>0</v>
          </cell>
        </row>
        <row r="209">
          <cell r="E209">
            <v>140721</v>
          </cell>
          <cell r="F209">
            <v>0</v>
          </cell>
        </row>
        <row r="210">
          <cell r="B210">
            <v>123000</v>
          </cell>
          <cell r="C210">
            <v>0</v>
          </cell>
        </row>
        <row r="210">
          <cell r="E210">
            <v>140800</v>
          </cell>
          <cell r="F210">
            <v>71190</v>
          </cell>
        </row>
        <row r="211">
          <cell r="B211">
            <v>123100</v>
          </cell>
          <cell r="C211">
            <v>0</v>
          </cell>
        </row>
        <row r="211">
          <cell r="E211">
            <v>140801</v>
          </cell>
          <cell r="F211">
            <v>0</v>
          </cell>
        </row>
        <row r="212">
          <cell r="B212">
            <v>123200</v>
          </cell>
          <cell r="C212">
            <v>0</v>
          </cell>
        </row>
        <row r="212">
          <cell r="E212">
            <v>140802</v>
          </cell>
          <cell r="F212">
            <v>2070</v>
          </cell>
        </row>
        <row r="213">
          <cell r="B213">
            <v>124000</v>
          </cell>
          <cell r="C213">
            <v>1879446</v>
          </cell>
        </row>
        <row r="213">
          <cell r="E213">
            <v>140803</v>
          </cell>
          <cell r="F213">
            <v>0</v>
          </cell>
        </row>
        <row r="214">
          <cell r="B214">
            <v>124100</v>
          </cell>
          <cell r="C214">
            <v>0</v>
          </cell>
        </row>
        <row r="214">
          <cell r="E214">
            <v>140804</v>
          </cell>
          <cell r="F214">
            <v>0</v>
          </cell>
        </row>
        <row r="215">
          <cell r="B215">
            <v>124200</v>
          </cell>
          <cell r="C215">
            <v>0</v>
          </cell>
        </row>
        <row r="215">
          <cell r="E215">
            <v>140805</v>
          </cell>
          <cell r="F215">
            <v>0</v>
          </cell>
        </row>
        <row r="216">
          <cell r="B216">
            <v>124300</v>
          </cell>
          <cell r="C216">
            <v>0</v>
          </cell>
        </row>
        <row r="216">
          <cell r="E216">
            <v>140806</v>
          </cell>
          <cell r="F216">
            <v>0</v>
          </cell>
        </row>
        <row r="217">
          <cell r="B217">
            <v>124400</v>
          </cell>
          <cell r="C217">
            <v>263029</v>
          </cell>
        </row>
        <row r="217">
          <cell r="E217">
            <v>140807</v>
          </cell>
          <cell r="F217">
            <v>0</v>
          </cell>
        </row>
        <row r="218">
          <cell r="B218">
            <v>124401</v>
          </cell>
          <cell r="C218">
            <v>0</v>
          </cell>
        </row>
        <row r="218">
          <cell r="E218">
            <v>140808</v>
          </cell>
          <cell r="F218">
            <v>0</v>
          </cell>
        </row>
        <row r="219">
          <cell r="B219">
            <v>124402</v>
          </cell>
          <cell r="C219">
            <v>0</v>
          </cell>
        </row>
        <row r="219">
          <cell r="E219">
            <v>140809</v>
          </cell>
          <cell r="F219">
            <v>0</v>
          </cell>
        </row>
        <row r="220">
          <cell r="B220">
            <v>124403</v>
          </cell>
          <cell r="C220">
            <v>0</v>
          </cell>
        </row>
        <row r="220">
          <cell r="E220">
            <v>140811</v>
          </cell>
          <cell r="F220">
            <v>69120</v>
          </cell>
        </row>
        <row r="221">
          <cell r="B221">
            <v>124404</v>
          </cell>
          <cell r="C221">
            <v>0</v>
          </cell>
        </row>
        <row r="221">
          <cell r="E221">
            <v>140900</v>
          </cell>
          <cell r="F221">
            <v>54600</v>
          </cell>
        </row>
        <row r="222">
          <cell r="B222">
            <v>124405</v>
          </cell>
          <cell r="C222">
            <v>0</v>
          </cell>
        </row>
        <row r="222">
          <cell r="E222">
            <v>140901</v>
          </cell>
          <cell r="F222">
            <v>11159</v>
          </cell>
        </row>
        <row r="223">
          <cell r="B223">
            <v>124406</v>
          </cell>
          <cell r="C223">
            <v>0</v>
          </cell>
        </row>
        <row r="223">
          <cell r="E223">
            <v>140902</v>
          </cell>
          <cell r="F223">
            <v>38232</v>
          </cell>
        </row>
        <row r="224">
          <cell r="B224">
            <v>124411</v>
          </cell>
          <cell r="C224">
            <v>6129</v>
          </cell>
        </row>
        <row r="224">
          <cell r="E224">
            <v>140921</v>
          </cell>
          <cell r="F224">
            <v>17508</v>
          </cell>
        </row>
        <row r="225">
          <cell r="B225">
            <v>124412</v>
          </cell>
          <cell r="C225">
            <v>4110</v>
          </cell>
        </row>
        <row r="225">
          <cell r="E225">
            <v>140922</v>
          </cell>
          <cell r="F225">
            <v>20687</v>
          </cell>
        </row>
        <row r="226">
          <cell r="B226">
            <v>124413</v>
          </cell>
          <cell r="C226">
            <v>0</v>
          </cell>
        </row>
        <row r="226">
          <cell r="E226">
            <v>140923</v>
          </cell>
          <cell r="F226">
            <v>37</v>
          </cell>
        </row>
        <row r="227">
          <cell r="B227">
            <v>124414</v>
          </cell>
          <cell r="C227">
            <v>0</v>
          </cell>
        </row>
        <row r="227">
          <cell r="E227">
            <v>140924</v>
          </cell>
          <cell r="F227">
            <v>0</v>
          </cell>
        </row>
        <row r="228">
          <cell r="B228">
            <v>124416</v>
          </cell>
          <cell r="C228">
            <v>2019</v>
          </cell>
        </row>
        <row r="228">
          <cell r="E228">
            <v>140925</v>
          </cell>
          <cell r="F228">
            <v>0</v>
          </cell>
        </row>
        <row r="229">
          <cell r="B229">
            <v>124417</v>
          </cell>
          <cell r="C229">
            <v>0</v>
          </cell>
        </row>
        <row r="229">
          <cell r="E229">
            <v>140926</v>
          </cell>
          <cell r="F229">
            <v>0</v>
          </cell>
        </row>
        <row r="230">
          <cell r="B230">
            <v>124418</v>
          </cell>
          <cell r="C230">
            <v>0</v>
          </cell>
        </row>
        <row r="230">
          <cell r="E230">
            <v>140927</v>
          </cell>
          <cell r="F230">
            <v>0</v>
          </cell>
        </row>
        <row r="231">
          <cell r="B231">
            <v>124421</v>
          </cell>
          <cell r="C231">
            <v>255466</v>
          </cell>
        </row>
        <row r="231">
          <cell r="E231">
            <v>140928</v>
          </cell>
          <cell r="F231">
            <v>0</v>
          </cell>
        </row>
        <row r="232">
          <cell r="B232">
            <v>124422</v>
          </cell>
          <cell r="C232">
            <v>29372</v>
          </cell>
        </row>
        <row r="232">
          <cell r="E232">
            <v>140903</v>
          </cell>
          <cell r="F232">
            <v>3461</v>
          </cell>
        </row>
        <row r="233">
          <cell r="B233">
            <v>124423</v>
          </cell>
          <cell r="C233">
            <v>5046</v>
          </cell>
        </row>
        <row r="233">
          <cell r="E233">
            <v>140904</v>
          </cell>
          <cell r="F233">
            <v>1748</v>
          </cell>
        </row>
        <row r="234">
          <cell r="B234">
            <v>124424</v>
          </cell>
          <cell r="C234">
            <v>0</v>
          </cell>
        </row>
        <row r="234">
          <cell r="E234">
            <v>140905</v>
          </cell>
          <cell r="F234">
            <v>0</v>
          </cell>
        </row>
        <row r="235">
          <cell r="B235">
            <v>124425</v>
          </cell>
          <cell r="C235">
            <v>62578</v>
          </cell>
        </row>
        <row r="235">
          <cell r="E235">
            <v>140906</v>
          </cell>
          <cell r="F235">
            <v>0</v>
          </cell>
        </row>
        <row r="236">
          <cell r="B236">
            <v>124426</v>
          </cell>
          <cell r="C236">
            <v>1834</v>
          </cell>
        </row>
        <row r="236">
          <cell r="E236">
            <v>140907</v>
          </cell>
          <cell r="F236">
            <v>0</v>
          </cell>
        </row>
        <row r="237">
          <cell r="B237">
            <v>124427</v>
          </cell>
          <cell r="C237">
            <v>2706</v>
          </cell>
        </row>
        <row r="237">
          <cell r="E237">
            <v>141000</v>
          </cell>
          <cell r="F237">
            <v>28150</v>
          </cell>
        </row>
        <row r="238">
          <cell r="B238">
            <v>124428</v>
          </cell>
          <cell r="C238">
            <v>0</v>
          </cell>
        </row>
        <row r="238">
          <cell r="E238">
            <v>141100</v>
          </cell>
          <cell r="F238">
            <v>0</v>
          </cell>
        </row>
        <row r="239">
          <cell r="B239">
            <v>124429</v>
          </cell>
          <cell r="C239">
            <v>153930</v>
          </cell>
        </row>
        <row r="239">
          <cell r="E239">
            <v>141200</v>
          </cell>
          <cell r="F239">
            <v>2249</v>
          </cell>
        </row>
        <row r="240">
          <cell r="B240">
            <v>124431</v>
          </cell>
          <cell r="C240">
            <v>1434</v>
          </cell>
        </row>
        <row r="240">
          <cell r="E240">
            <v>141201</v>
          </cell>
          <cell r="F240">
            <v>0</v>
          </cell>
        </row>
        <row r="241">
          <cell r="B241">
            <v>124432</v>
          </cell>
          <cell r="C241">
            <v>1434</v>
          </cell>
        </row>
        <row r="241">
          <cell r="E241">
            <v>141202</v>
          </cell>
          <cell r="F241">
            <v>1124</v>
          </cell>
        </row>
        <row r="242">
          <cell r="B242">
            <v>124433</v>
          </cell>
          <cell r="C242">
            <v>0</v>
          </cell>
        </row>
        <row r="242">
          <cell r="E242">
            <v>141219</v>
          </cell>
          <cell r="F242">
            <v>824</v>
          </cell>
        </row>
        <row r="243">
          <cell r="B243">
            <v>124441</v>
          </cell>
          <cell r="C243">
            <v>0</v>
          </cell>
        </row>
        <row r="243">
          <cell r="E243">
            <v>141220</v>
          </cell>
          <cell r="F243">
            <v>300</v>
          </cell>
        </row>
        <row r="244">
          <cell r="B244">
            <v>124442</v>
          </cell>
          <cell r="C244">
            <v>0</v>
          </cell>
        </row>
        <row r="244">
          <cell r="E244">
            <v>141203</v>
          </cell>
          <cell r="F244">
            <v>0</v>
          </cell>
        </row>
        <row r="245">
          <cell r="B245">
            <v>124443</v>
          </cell>
          <cell r="C245">
            <v>0</v>
          </cell>
        </row>
        <row r="245">
          <cell r="E245">
            <v>141204</v>
          </cell>
          <cell r="F245">
            <v>0</v>
          </cell>
        </row>
        <row r="246">
          <cell r="B246">
            <v>124500</v>
          </cell>
          <cell r="C246">
            <v>0</v>
          </cell>
        </row>
        <row r="246">
          <cell r="E246">
            <v>141205</v>
          </cell>
          <cell r="F246">
            <v>0</v>
          </cell>
        </row>
        <row r="247">
          <cell r="B247">
            <v>124501</v>
          </cell>
          <cell r="C247">
            <v>0</v>
          </cell>
        </row>
        <row r="247">
          <cell r="E247">
            <v>141206</v>
          </cell>
          <cell r="F247">
            <v>0</v>
          </cell>
        </row>
        <row r="248">
          <cell r="B248">
            <v>124502</v>
          </cell>
          <cell r="C248">
            <v>0</v>
          </cell>
        </row>
        <row r="248">
          <cell r="E248">
            <v>141207</v>
          </cell>
          <cell r="F248">
            <v>213</v>
          </cell>
        </row>
        <row r="249">
          <cell r="B249">
            <v>124503</v>
          </cell>
          <cell r="C249">
            <v>0</v>
          </cell>
        </row>
        <row r="249">
          <cell r="E249">
            <v>141208</v>
          </cell>
          <cell r="F249">
            <v>0</v>
          </cell>
        </row>
        <row r="250">
          <cell r="B250">
            <v>124511</v>
          </cell>
          <cell r="C250">
            <v>0</v>
          </cell>
        </row>
        <row r="250">
          <cell r="E250">
            <v>141209</v>
          </cell>
          <cell r="F250">
            <v>878</v>
          </cell>
        </row>
        <row r="251">
          <cell r="B251">
            <v>124600</v>
          </cell>
          <cell r="C251">
            <v>0</v>
          </cell>
        </row>
        <row r="251">
          <cell r="E251">
            <v>141210</v>
          </cell>
          <cell r="F251">
            <v>0</v>
          </cell>
        </row>
        <row r="252">
          <cell r="B252">
            <v>124601</v>
          </cell>
          <cell r="C252">
            <v>0</v>
          </cell>
        </row>
        <row r="252">
          <cell r="E252">
            <v>141211</v>
          </cell>
          <cell r="F252">
            <v>0</v>
          </cell>
        </row>
        <row r="253">
          <cell r="B253">
            <v>124602</v>
          </cell>
          <cell r="C253">
            <v>0</v>
          </cell>
        </row>
        <row r="253">
          <cell r="E253">
            <v>141212</v>
          </cell>
          <cell r="F253">
            <v>0</v>
          </cell>
        </row>
        <row r="254">
          <cell r="B254">
            <v>124603</v>
          </cell>
          <cell r="C254">
            <v>0</v>
          </cell>
        </row>
        <row r="254">
          <cell r="E254">
            <v>141213</v>
          </cell>
          <cell r="F254">
            <v>0</v>
          </cell>
        </row>
        <row r="255">
          <cell r="B255">
            <v>124604</v>
          </cell>
          <cell r="C255">
            <v>0</v>
          </cell>
        </row>
        <row r="255">
          <cell r="E255">
            <v>141214</v>
          </cell>
          <cell r="F255">
            <v>0</v>
          </cell>
        </row>
        <row r="256">
          <cell r="B256">
            <v>124605</v>
          </cell>
          <cell r="C256">
            <v>0</v>
          </cell>
        </row>
        <row r="256">
          <cell r="E256">
            <v>141215</v>
          </cell>
          <cell r="F256">
            <v>0</v>
          </cell>
        </row>
        <row r="257">
          <cell r="B257">
            <v>124606</v>
          </cell>
          <cell r="C257">
            <v>0</v>
          </cell>
        </row>
        <row r="257">
          <cell r="E257">
            <v>141216</v>
          </cell>
          <cell r="F257">
            <v>0</v>
          </cell>
        </row>
        <row r="258">
          <cell r="B258">
            <v>124607</v>
          </cell>
          <cell r="C258">
            <v>0</v>
          </cell>
        </row>
        <row r="258">
          <cell r="E258">
            <v>141217</v>
          </cell>
          <cell r="F258">
            <v>0</v>
          </cell>
        </row>
        <row r="259">
          <cell r="B259">
            <v>124608</v>
          </cell>
          <cell r="C259">
            <v>0</v>
          </cell>
        </row>
        <row r="259">
          <cell r="E259">
            <v>141218</v>
          </cell>
          <cell r="F259">
            <v>0</v>
          </cell>
        </row>
        <row r="260">
          <cell r="B260">
            <v>124609</v>
          </cell>
          <cell r="C260">
            <v>0</v>
          </cell>
        </row>
        <row r="260">
          <cell r="E260">
            <v>141221</v>
          </cell>
          <cell r="F260">
            <v>0</v>
          </cell>
        </row>
        <row r="261">
          <cell r="B261">
            <v>124610</v>
          </cell>
          <cell r="C261">
            <v>0</v>
          </cell>
        </row>
        <row r="261">
          <cell r="E261">
            <v>141222</v>
          </cell>
          <cell r="F261">
            <v>0</v>
          </cell>
        </row>
        <row r="262">
          <cell r="B262">
            <v>124614</v>
          </cell>
          <cell r="C262">
            <v>0</v>
          </cell>
        </row>
        <row r="262">
          <cell r="E262">
            <v>141230</v>
          </cell>
          <cell r="F262">
            <v>0</v>
          </cell>
        </row>
        <row r="263">
          <cell r="B263">
            <v>124615</v>
          </cell>
          <cell r="C263">
            <v>0</v>
          </cell>
        </row>
        <row r="263">
          <cell r="E263">
            <v>141231</v>
          </cell>
          <cell r="F263">
            <v>24</v>
          </cell>
        </row>
        <row r="264">
          <cell r="B264">
            <v>124611</v>
          </cell>
          <cell r="C264">
            <v>0</v>
          </cell>
        </row>
        <row r="264">
          <cell r="E264">
            <v>141232</v>
          </cell>
          <cell r="F264">
            <v>10</v>
          </cell>
        </row>
        <row r="265">
          <cell r="B265">
            <v>124612</v>
          </cell>
          <cell r="C265">
            <v>0</v>
          </cell>
        </row>
        <row r="265">
          <cell r="E265">
            <v>141233</v>
          </cell>
          <cell r="F265">
            <v>10</v>
          </cell>
        </row>
        <row r="266">
          <cell r="B266">
            <v>124613</v>
          </cell>
          <cell r="C266">
            <v>0</v>
          </cell>
        </row>
        <row r="266">
          <cell r="E266">
            <v>141234</v>
          </cell>
          <cell r="F266">
            <v>0</v>
          </cell>
        </row>
        <row r="267">
          <cell r="B267">
            <v>124700</v>
          </cell>
          <cell r="C267">
            <v>0</v>
          </cell>
        </row>
        <row r="267">
          <cell r="E267">
            <v>141300</v>
          </cell>
          <cell r="F267">
            <v>230566</v>
          </cell>
        </row>
        <row r="268">
          <cell r="B268">
            <v>124800</v>
          </cell>
          <cell r="C268">
            <v>1553330</v>
          </cell>
        </row>
        <row r="268">
          <cell r="E268">
            <v>141301</v>
          </cell>
          <cell r="F268">
            <v>0</v>
          </cell>
        </row>
        <row r="269">
          <cell r="B269">
            <v>124801</v>
          </cell>
          <cell r="C269">
            <v>1519698</v>
          </cell>
        </row>
        <row r="269">
          <cell r="E269">
            <v>141302</v>
          </cell>
          <cell r="F269">
            <v>230566</v>
          </cell>
        </row>
        <row r="270">
          <cell r="B270">
            <v>124802</v>
          </cell>
          <cell r="C270">
            <v>33632</v>
          </cell>
        </row>
        <row r="270">
          <cell r="E270">
            <v>141400</v>
          </cell>
          <cell r="F270">
            <v>22</v>
          </cell>
        </row>
        <row r="271">
          <cell r="B271">
            <v>124803</v>
          </cell>
          <cell r="C271">
            <v>0</v>
          </cell>
        </row>
        <row r="271">
          <cell r="E271">
            <v>141500</v>
          </cell>
          <cell r="F271">
            <v>0</v>
          </cell>
        </row>
        <row r="272">
          <cell r="B272">
            <v>124811</v>
          </cell>
          <cell r="C272">
            <v>0</v>
          </cell>
        </row>
        <row r="272">
          <cell r="E272">
            <v>141501</v>
          </cell>
          <cell r="F272">
            <v>0</v>
          </cell>
        </row>
        <row r="273">
          <cell r="B273">
            <v>124900</v>
          </cell>
          <cell r="C273">
            <v>0</v>
          </cell>
        </row>
        <row r="273">
          <cell r="E273">
            <v>141600</v>
          </cell>
          <cell r="F273">
            <v>0</v>
          </cell>
        </row>
        <row r="274">
          <cell r="B274">
            <v>124901</v>
          </cell>
          <cell r="C274">
            <v>0</v>
          </cell>
        </row>
        <row r="274">
          <cell r="E274">
            <v>141601</v>
          </cell>
          <cell r="F274">
            <v>0</v>
          </cell>
        </row>
        <row r="275">
          <cell r="B275">
            <v>124902</v>
          </cell>
          <cell r="C275">
            <v>0</v>
          </cell>
        </row>
        <row r="275">
          <cell r="E275">
            <v>141611</v>
          </cell>
          <cell r="F275">
            <v>0</v>
          </cell>
        </row>
        <row r="276">
          <cell r="B276">
            <v>124911</v>
          </cell>
          <cell r="C276">
            <v>0</v>
          </cell>
        </row>
        <row r="276">
          <cell r="E276">
            <v>141612</v>
          </cell>
          <cell r="F276">
            <v>0</v>
          </cell>
        </row>
        <row r="277">
          <cell r="B277">
            <v>125000</v>
          </cell>
          <cell r="C277">
            <v>0</v>
          </cell>
        </row>
        <row r="277">
          <cell r="E277">
            <v>141602</v>
          </cell>
          <cell r="F277">
            <v>0</v>
          </cell>
        </row>
        <row r="278">
          <cell r="B278">
            <v>125001</v>
          </cell>
          <cell r="C278">
            <v>0</v>
          </cell>
        </row>
        <row r="278">
          <cell r="E278">
            <v>141700</v>
          </cell>
          <cell r="F278">
            <v>144730</v>
          </cell>
        </row>
        <row r="279">
          <cell r="B279">
            <v>125002</v>
          </cell>
          <cell r="C279">
            <v>0</v>
          </cell>
        </row>
        <row r="279">
          <cell r="E279">
            <v>141701</v>
          </cell>
          <cell r="F279">
            <v>421</v>
          </cell>
        </row>
        <row r="280">
          <cell r="B280">
            <v>125100</v>
          </cell>
          <cell r="C280">
            <v>359</v>
          </cell>
        </row>
        <row r="280">
          <cell r="E280">
            <v>141702</v>
          </cell>
          <cell r="F280">
            <v>4872</v>
          </cell>
        </row>
        <row r="281">
          <cell r="B281">
            <v>125101</v>
          </cell>
          <cell r="C281">
            <v>359</v>
          </cell>
        </row>
        <row r="281">
          <cell r="E281">
            <v>141703</v>
          </cell>
          <cell r="F281">
            <v>344</v>
          </cell>
        </row>
        <row r="282">
          <cell r="B282">
            <v>125102</v>
          </cell>
          <cell r="C282">
            <v>0</v>
          </cell>
        </row>
        <row r="282">
          <cell r="E282">
            <v>141704</v>
          </cell>
          <cell r="F282">
            <v>100000</v>
          </cell>
        </row>
        <row r="283">
          <cell r="B283">
            <v>125111</v>
          </cell>
          <cell r="C283">
            <v>0</v>
          </cell>
        </row>
        <row r="283">
          <cell r="E283">
            <v>141711</v>
          </cell>
          <cell r="F283">
            <v>39043</v>
          </cell>
        </row>
        <row r="284">
          <cell r="B284">
            <v>125200</v>
          </cell>
          <cell r="C284">
            <v>62728</v>
          </cell>
        </row>
        <row r="284">
          <cell r="E284">
            <v>141713</v>
          </cell>
          <cell r="F284">
            <v>23047</v>
          </cell>
        </row>
        <row r="285">
          <cell r="B285">
            <v>125201</v>
          </cell>
          <cell r="C285">
            <v>62728</v>
          </cell>
        </row>
        <row r="285">
          <cell r="E285">
            <v>141714</v>
          </cell>
          <cell r="F285">
            <v>15996</v>
          </cell>
        </row>
        <row r="286">
          <cell r="B286">
            <v>125202</v>
          </cell>
          <cell r="C286">
            <v>53828</v>
          </cell>
        </row>
        <row r="286">
          <cell r="E286">
            <v>141712</v>
          </cell>
          <cell r="F286">
            <v>50</v>
          </cell>
        </row>
        <row r="287">
          <cell r="B287">
            <v>125203</v>
          </cell>
          <cell r="C287">
            <v>0</v>
          </cell>
        </row>
        <row r="287">
          <cell r="E287">
            <v>141789</v>
          </cell>
          <cell r="F287">
            <v>0</v>
          </cell>
        </row>
        <row r="288">
          <cell r="B288">
            <v>125204</v>
          </cell>
          <cell r="C288">
            <v>8900</v>
          </cell>
        </row>
        <row r="288">
          <cell r="E288">
            <v>141800</v>
          </cell>
          <cell r="F288">
            <v>0</v>
          </cell>
        </row>
        <row r="289">
          <cell r="B289">
            <v>125210</v>
          </cell>
          <cell r="C289">
            <v>0</v>
          </cell>
        </row>
        <row r="289">
          <cell r="E289">
            <v>141900</v>
          </cell>
          <cell r="F289">
            <v>0</v>
          </cell>
        </row>
        <row r="290">
          <cell r="B290">
            <v>125205</v>
          </cell>
          <cell r="C290">
            <v>0</v>
          </cell>
        </row>
        <row r="290">
          <cell r="E290">
            <v>146000</v>
          </cell>
          <cell r="F290">
            <v>5934412</v>
          </cell>
        </row>
        <row r="291">
          <cell r="B291">
            <v>125206</v>
          </cell>
          <cell r="C291">
            <v>0</v>
          </cell>
        </row>
        <row r="291">
          <cell r="E291">
            <v>146100</v>
          </cell>
          <cell r="F291">
            <v>5471187</v>
          </cell>
        </row>
        <row r="292">
          <cell r="B292">
            <v>125211</v>
          </cell>
          <cell r="C292">
            <v>0</v>
          </cell>
        </row>
        <row r="292">
          <cell r="E292">
            <v>146101</v>
          </cell>
          <cell r="F292">
            <v>5003063</v>
          </cell>
        </row>
        <row r="293">
          <cell r="B293">
            <v>125212</v>
          </cell>
          <cell r="C293">
            <v>0</v>
          </cell>
        </row>
        <row r="293">
          <cell r="E293">
            <v>146102</v>
          </cell>
          <cell r="F293">
            <v>368967</v>
          </cell>
        </row>
        <row r="294">
          <cell r="B294">
            <v>125213</v>
          </cell>
          <cell r="C294">
            <v>0</v>
          </cell>
        </row>
        <row r="294">
          <cell r="E294">
            <v>146103</v>
          </cell>
          <cell r="F294">
            <v>44157</v>
          </cell>
        </row>
        <row r="295">
          <cell r="B295">
            <v>125214</v>
          </cell>
          <cell r="C295">
            <v>0</v>
          </cell>
        </row>
        <row r="295">
          <cell r="E295">
            <v>146104</v>
          </cell>
          <cell r="F295">
            <v>0</v>
          </cell>
        </row>
        <row r="296">
          <cell r="B296">
            <v>125215</v>
          </cell>
          <cell r="C296">
            <v>0</v>
          </cell>
        </row>
        <row r="296">
          <cell r="E296">
            <v>146105</v>
          </cell>
          <cell r="F296">
            <v>0</v>
          </cell>
        </row>
        <row r="297">
          <cell r="B297">
            <v>125216</v>
          </cell>
          <cell r="C297">
            <v>0</v>
          </cell>
        </row>
        <row r="297">
          <cell r="E297">
            <v>146111</v>
          </cell>
          <cell r="F297">
            <v>55000</v>
          </cell>
        </row>
        <row r="298">
          <cell r="B298">
            <v>125217</v>
          </cell>
          <cell r="C298">
            <v>0</v>
          </cell>
        </row>
        <row r="298">
          <cell r="E298">
            <v>146200</v>
          </cell>
          <cell r="F298">
            <v>442477</v>
          </cell>
        </row>
        <row r="299">
          <cell r="B299">
            <v>125218</v>
          </cell>
          <cell r="C299">
            <v>0</v>
          </cell>
        </row>
        <row r="299">
          <cell r="E299">
            <v>146201</v>
          </cell>
          <cell r="F299">
            <v>288436</v>
          </cell>
        </row>
        <row r="300">
          <cell r="B300">
            <v>125219</v>
          </cell>
          <cell r="C300">
            <v>0</v>
          </cell>
        </row>
        <row r="300">
          <cell r="E300">
            <v>146202</v>
          </cell>
          <cell r="F300">
            <v>0</v>
          </cell>
        </row>
        <row r="301">
          <cell r="B301">
            <v>125220</v>
          </cell>
          <cell r="C301">
            <v>0</v>
          </cell>
        </row>
        <row r="301">
          <cell r="E301">
            <v>146203</v>
          </cell>
          <cell r="F301">
            <v>154041</v>
          </cell>
        </row>
        <row r="302">
          <cell r="B302">
            <v>125221</v>
          </cell>
          <cell r="C302">
            <v>0</v>
          </cell>
        </row>
        <row r="302">
          <cell r="E302">
            <v>146204</v>
          </cell>
          <cell r="F302">
            <v>1042</v>
          </cell>
        </row>
        <row r="303">
          <cell r="B303">
            <v>125231</v>
          </cell>
          <cell r="C303">
            <v>0</v>
          </cell>
        </row>
        <row r="303">
          <cell r="E303">
            <v>146205</v>
          </cell>
          <cell r="F303">
            <v>0</v>
          </cell>
        </row>
        <row r="304">
          <cell r="B304">
            <v>125300</v>
          </cell>
          <cell r="C304">
            <v>0</v>
          </cell>
        </row>
        <row r="304">
          <cell r="E304">
            <v>146206</v>
          </cell>
          <cell r="F304">
            <v>152999</v>
          </cell>
        </row>
        <row r="305">
          <cell r="B305">
            <v>125400</v>
          </cell>
          <cell r="C305">
            <v>0</v>
          </cell>
        </row>
        <row r="305">
          <cell r="E305">
            <v>146210</v>
          </cell>
          <cell r="F305">
            <v>0</v>
          </cell>
        </row>
        <row r="306">
          <cell r="B306">
            <v>125401</v>
          </cell>
          <cell r="C306">
            <v>0</v>
          </cell>
        </row>
        <row r="306">
          <cell r="E306">
            <v>146300</v>
          </cell>
          <cell r="F306">
            <v>0</v>
          </cell>
        </row>
        <row r="307">
          <cell r="B307">
            <v>125500</v>
          </cell>
          <cell r="C307">
            <v>0</v>
          </cell>
        </row>
        <row r="307">
          <cell r="E307">
            <v>146301</v>
          </cell>
          <cell r="F307">
            <v>0</v>
          </cell>
        </row>
        <row r="308">
          <cell r="B308">
            <v>125600</v>
          </cell>
          <cell r="C308">
            <v>0</v>
          </cell>
        </row>
        <row r="308">
          <cell r="E308">
            <v>146302</v>
          </cell>
          <cell r="F308">
            <v>0</v>
          </cell>
        </row>
        <row r="309">
          <cell r="B309">
            <v>126000</v>
          </cell>
          <cell r="C309">
            <v>233779</v>
          </cell>
        </row>
        <row r="309">
          <cell r="E309">
            <v>146311</v>
          </cell>
          <cell r="F309">
            <v>0</v>
          </cell>
        </row>
        <row r="310">
          <cell r="B310">
            <v>126100</v>
          </cell>
          <cell r="C310">
            <v>0</v>
          </cell>
        </row>
        <row r="310">
          <cell r="E310">
            <v>146400</v>
          </cell>
          <cell r="F310">
            <v>20749</v>
          </cell>
        </row>
        <row r="311">
          <cell r="B311">
            <v>126200</v>
          </cell>
          <cell r="C311">
            <v>233779</v>
          </cell>
        </row>
        <row r="311">
          <cell r="E311">
            <v>146401</v>
          </cell>
          <cell r="F311">
            <v>0</v>
          </cell>
        </row>
        <row r="312">
          <cell r="B312">
            <v>126201</v>
          </cell>
          <cell r="C312">
            <v>0</v>
          </cell>
        </row>
        <row r="312">
          <cell r="E312">
            <v>146402</v>
          </cell>
          <cell r="F312">
            <v>0</v>
          </cell>
        </row>
        <row r="313">
          <cell r="B313">
            <v>126202</v>
          </cell>
          <cell r="C313">
            <v>0</v>
          </cell>
        </row>
        <row r="313">
          <cell r="E313">
            <v>146403</v>
          </cell>
          <cell r="F313">
            <v>0</v>
          </cell>
        </row>
        <row r="314">
          <cell r="B314">
            <v>126203</v>
          </cell>
          <cell r="C314">
            <v>233779</v>
          </cell>
        </row>
        <row r="314">
          <cell r="E314">
            <v>146404</v>
          </cell>
          <cell r="F314">
            <v>0</v>
          </cell>
        </row>
        <row r="315">
          <cell r="B315">
            <v>126300</v>
          </cell>
          <cell r="C315">
            <v>0</v>
          </cell>
        </row>
        <row r="315">
          <cell r="E315">
            <v>146410</v>
          </cell>
          <cell r="F315">
            <v>0</v>
          </cell>
        </row>
        <row r="316">
          <cell r="B316">
            <v>126301</v>
          </cell>
          <cell r="C316">
            <v>0</v>
          </cell>
        </row>
        <row r="316">
          <cell r="E316">
            <v>146411</v>
          </cell>
          <cell r="F316">
            <v>3085</v>
          </cell>
        </row>
        <row r="317">
          <cell r="B317">
            <v>126311</v>
          </cell>
          <cell r="C317">
            <v>0</v>
          </cell>
        </row>
        <row r="317">
          <cell r="E317">
            <v>146412</v>
          </cell>
          <cell r="F317">
            <v>0</v>
          </cell>
        </row>
        <row r="318">
          <cell r="B318">
            <v>126900</v>
          </cell>
          <cell r="C318">
            <v>0</v>
          </cell>
        </row>
        <row r="318">
          <cell r="E318">
            <v>146413</v>
          </cell>
          <cell r="F318">
            <v>0</v>
          </cell>
        </row>
        <row r="319">
          <cell r="B319">
            <v>127000</v>
          </cell>
          <cell r="C319">
            <v>0</v>
          </cell>
        </row>
        <row r="319">
          <cell r="E319">
            <v>146414</v>
          </cell>
          <cell r="F319">
            <v>3085</v>
          </cell>
        </row>
        <row r="320">
          <cell r="B320">
            <v>127100</v>
          </cell>
          <cell r="C320">
            <v>0</v>
          </cell>
        </row>
        <row r="320">
          <cell r="E320">
            <v>146420</v>
          </cell>
          <cell r="F320">
            <v>0</v>
          </cell>
        </row>
        <row r="321">
          <cell r="B321">
            <v>127200</v>
          </cell>
          <cell r="C321">
            <v>0</v>
          </cell>
        </row>
        <row r="321">
          <cell r="E321">
            <v>146421</v>
          </cell>
          <cell r="F321">
            <v>0</v>
          </cell>
        </row>
        <row r="322">
          <cell r="B322">
            <v>127201</v>
          </cell>
          <cell r="C322">
            <v>0</v>
          </cell>
        </row>
        <row r="322">
          <cell r="E322">
            <v>146422</v>
          </cell>
          <cell r="F322">
            <v>0</v>
          </cell>
        </row>
        <row r="323">
          <cell r="B323">
            <v>127202</v>
          </cell>
          <cell r="C323">
            <v>0</v>
          </cell>
        </row>
        <row r="323">
          <cell r="E323">
            <v>146423</v>
          </cell>
          <cell r="F323">
            <v>0</v>
          </cell>
        </row>
        <row r="324">
          <cell r="B324">
            <v>127203</v>
          </cell>
          <cell r="C324">
            <v>0</v>
          </cell>
        </row>
        <row r="324">
          <cell r="E324">
            <v>146424</v>
          </cell>
          <cell r="F324">
            <v>0</v>
          </cell>
        </row>
        <row r="325">
          <cell r="B325">
            <v>127204</v>
          </cell>
          <cell r="C325">
            <v>0</v>
          </cell>
        </row>
        <row r="325">
          <cell r="E325">
            <v>146430</v>
          </cell>
          <cell r="F325">
            <v>0</v>
          </cell>
        </row>
        <row r="326">
          <cell r="B326">
            <v>127231</v>
          </cell>
          <cell r="C326">
            <v>0</v>
          </cell>
        </row>
        <row r="326">
          <cell r="E326">
            <v>146441</v>
          </cell>
          <cell r="F326">
            <v>0</v>
          </cell>
        </row>
        <row r="327">
          <cell r="B327">
            <v>127300</v>
          </cell>
          <cell r="C327">
            <v>0</v>
          </cell>
        </row>
        <row r="327">
          <cell r="E327">
            <v>146442</v>
          </cell>
          <cell r="F327">
            <v>0</v>
          </cell>
        </row>
        <row r="328">
          <cell r="B328">
            <v>127301</v>
          </cell>
          <cell r="C328">
            <v>0</v>
          </cell>
        </row>
        <row r="328">
          <cell r="E328">
            <v>146443</v>
          </cell>
          <cell r="F328">
            <v>0</v>
          </cell>
        </row>
        <row r="329">
          <cell r="B329">
            <v>127302</v>
          </cell>
          <cell r="C329">
            <v>0</v>
          </cell>
        </row>
        <row r="329">
          <cell r="E329">
            <v>146444</v>
          </cell>
          <cell r="F329">
            <v>0</v>
          </cell>
        </row>
        <row r="330">
          <cell r="B330">
            <v>127400</v>
          </cell>
          <cell r="C330">
            <v>0</v>
          </cell>
        </row>
        <row r="330">
          <cell r="E330">
            <v>146450</v>
          </cell>
          <cell r="F330">
            <v>0</v>
          </cell>
        </row>
        <row r="331">
          <cell r="B331">
            <v>127500</v>
          </cell>
          <cell r="C331">
            <v>0</v>
          </cell>
        </row>
        <row r="331">
          <cell r="E331">
            <v>146460</v>
          </cell>
          <cell r="F331">
            <v>0</v>
          </cell>
        </row>
        <row r="332">
          <cell r="B332">
            <v>127501</v>
          </cell>
          <cell r="C332">
            <v>0</v>
          </cell>
        </row>
        <row r="332">
          <cell r="E332">
            <v>146461</v>
          </cell>
          <cell r="F332">
            <v>0</v>
          </cell>
        </row>
        <row r="333">
          <cell r="B333">
            <v>127502</v>
          </cell>
          <cell r="C333">
            <v>0</v>
          </cell>
        </row>
        <row r="333">
          <cell r="E333">
            <v>146462</v>
          </cell>
          <cell r="F333">
            <v>0</v>
          </cell>
        </row>
        <row r="334">
          <cell r="B334">
            <v>127503</v>
          </cell>
          <cell r="C334">
            <v>0</v>
          </cell>
        </row>
        <row r="334">
          <cell r="E334">
            <v>146463</v>
          </cell>
          <cell r="F334">
            <v>0</v>
          </cell>
        </row>
        <row r="335">
          <cell r="B335">
            <v>127900</v>
          </cell>
          <cell r="C335">
            <v>0</v>
          </cell>
        </row>
        <row r="335">
          <cell r="E335">
            <v>146469</v>
          </cell>
          <cell r="F335">
            <v>0</v>
          </cell>
        </row>
        <row r="336">
          <cell r="B336">
            <v>127700</v>
          </cell>
          <cell r="C336">
            <v>0</v>
          </cell>
        </row>
        <row r="336">
          <cell r="E336">
            <v>146471</v>
          </cell>
          <cell r="F336">
            <v>17664</v>
          </cell>
        </row>
        <row r="337">
          <cell r="B337">
            <v>127800</v>
          </cell>
          <cell r="C337">
            <v>0</v>
          </cell>
        </row>
        <row r="337">
          <cell r="E337">
            <v>146472</v>
          </cell>
          <cell r="F337">
            <v>17663</v>
          </cell>
        </row>
        <row r="338">
          <cell r="B338">
            <v>127801</v>
          </cell>
          <cell r="C338">
            <v>4896423</v>
          </cell>
        </row>
        <row r="338">
          <cell r="E338">
            <v>146473</v>
          </cell>
          <cell r="F338">
            <v>1</v>
          </cell>
        </row>
        <row r="339">
          <cell r="B339">
            <v>127831</v>
          </cell>
          <cell r="C339">
            <v>0</v>
          </cell>
        </row>
        <row r="339">
          <cell r="E339">
            <v>146600</v>
          </cell>
          <cell r="F339">
            <v>0</v>
          </cell>
        </row>
        <row r="340">
          <cell r="B340">
            <v>128100</v>
          </cell>
          <cell r="C340">
            <v>0</v>
          </cell>
        </row>
        <row r="340">
          <cell r="E340">
            <v>146601</v>
          </cell>
          <cell r="F340">
            <v>0</v>
          </cell>
        </row>
        <row r="341">
          <cell r="B341">
            <v>128300</v>
          </cell>
          <cell r="C341">
            <v>0</v>
          </cell>
        </row>
        <row r="341">
          <cell r="E341">
            <v>146602</v>
          </cell>
          <cell r="F341">
            <v>0</v>
          </cell>
        </row>
        <row r="342">
          <cell r="B342">
            <v>128400</v>
          </cell>
          <cell r="C342">
            <v>0</v>
          </cell>
        </row>
        <row r="342">
          <cell r="E342">
            <v>146603</v>
          </cell>
          <cell r="F342">
            <v>0</v>
          </cell>
        </row>
        <row r="343">
          <cell r="B343">
            <v>128401</v>
          </cell>
          <cell r="C343">
            <v>0</v>
          </cell>
        </row>
        <row r="343">
          <cell r="E343">
            <v>146604</v>
          </cell>
          <cell r="F343">
            <v>0</v>
          </cell>
        </row>
        <row r="344">
          <cell r="B344">
            <v>128402</v>
          </cell>
          <cell r="C344">
            <v>0</v>
          </cell>
        </row>
        <row r="344">
          <cell r="E344">
            <v>146605</v>
          </cell>
          <cell r="F344">
            <v>0</v>
          </cell>
        </row>
        <row r="345">
          <cell r="B345">
            <v>128403</v>
          </cell>
          <cell r="C345">
            <v>0</v>
          </cell>
        </row>
        <row r="345">
          <cell r="E345">
            <v>146611</v>
          </cell>
          <cell r="F345">
            <v>0</v>
          </cell>
        </row>
        <row r="346">
          <cell r="B346">
            <v>128404</v>
          </cell>
          <cell r="C346">
            <v>0</v>
          </cell>
        </row>
        <row r="346">
          <cell r="E346">
            <v>146612</v>
          </cell>
          <cell r="F346">
            <v>0</v>
          </cell>
        </row>
        <row r="347">
          <cell r="B347">
            <v>128405</v>
          </cell>
          <cell r="C347">
            <v>0</v>
          </cell>
        </row>
        <row r="347">
          <cell r="E347">
            <v>146613</v>
          </cell>
          <cell r="F347">
            <v>0</v>
          </cell>
        </row>
        <row r="348">
          <cell r="B348">
            <v>128406</v>
          </cell>
          <cell r="C348">
            <v>0</v>
          </cell>
        </row>
        <row r="348">
          <cell r="E348">
            <v>146615</v>
          </cell>
          <cell r="F348">
            <v>0</v>
          </cell>
        </row>
        <row r="349">
          <cell r="B349">
            <v>128407</v>
          </cell>
          <cell r="C349">
            <v>0</v>
          </cell>
        </row>
        <row r="349">
          <cell r="E349">
            <v>146621</v>
          </cell>
          <cell r="F349">
            <v>0</v>
          </cell>
        </row>
        <row r="350">
          <cell r="B350">
            <v>128408</v>
          </cell>
          <cell r="C350">
            <v>0</v>
          </cell>
        </row>
        <row r="350">
          <cell r="E350">
            <v>146700</v>
          </cell>
          <cell r="F350">
            <v>0</v>
          </cell>
        </row>
        <row r="351">
          <cell r="B351">
            <v>128421</v>
          </cell>
          <cell r="C351">
            <v>0</v>
          </cell>
        </row>
        <row r="351">
          <cell r="E351">
            <v>146711</v>
          </cell>
          <cell r="F351">
            <v>0</v>
          </cell>
        </row>
        <row r="352">
          <cell r="B352">
            <v>128500</v>
          </cell>
          <cell r="C352">
            <v>0</v>
          </cell>
        </row>
        <row r="352">
          <cell r="E352">
            <v>146721</v>
          </cell>
          <cell r="F352">
            <v>0</v>
          </cell>
        </row>
        <row r="353">
          <cell r="B353">
            <v>128600</v>
          </cell>
          <cell r="C353">
            <v>0</v>
          </cell>
        </row>
        <row r="353">
          <cell r="E353">
            <v>146731</v>
          </cell>
          <cell r="F353">
            <v>0</v>
          </cell>
        </row>
        <row r="354">
          <cell r="B354">
            <v>128900</v>
          </cell>
          <cell r="C354">
            <v>0</v>
          </cell>
        </row>
        <row r="354">
          <cell r="E354">
            <v>146900</v>
          </cell>
          <cell r="F354">
            <v>0</v>
          </cell>
        </row>
        <row r="355">
          <cell r="B355">
            <v>129000</v>
          </cell>
          <cell r="C355">
            <v>0</v>
          </cell>
        </row>
        <row r="355">
          <cell r="E355">
            <v>147000</v>
          </cell>
          <cell r="F355">
            <v>0</v>
          </cell>
        </row>
        <row r="356">
          <cell r="B356">
            <v>129100</v>
          </cell>
          <cell r="C356">
            <v>0</v>
          </cell>
        </row>
        <row r="356">
          <cell r="E356">
            <v>147100</v>
          </cell>
          <cell r="F356">
            <v>0</v>
          </cell>
        </row>
        <row r="357">
          <cell r="B357">
            <v>129200</v>
          </cell>
          <cell r="C357">
            <v>0</v>
          </cell>
        </row>
        <row r="357">
          <cell r="E357">
            <v>147200</v>
          </cell>
          <cell r="F357">
            <v>0</v>
          </cell>
        </row>
        <row r="358">
          <cell r="B358">
            <v>129300</v>
          </cell>
          <cell r="C358">
            <v>0</v>
          </cell>
        </row>
        <row r="358">
          <cell r="E358">
            <v>147201</v>
          </cell>
          <cell r="F358">
            <v>0</v>
          </cell>
        </row>
        <row r="359">
          <cell r="B359">
            <v>129400</v>
          </cell>
          <cell r="C359">
            <v>0</v>
          </cell>
        </row>
        <row r="359">
          <cell r="E359">
            <v>147202</v>
          </cell>
          <cell r="F359">
            <v>0</v>
          </cell>
        </row>
        <row r="360">
          <cell r="B360">
            <v>129600</v>
          </cell>
          <cell r="C360">
            <v>0</v>
          </cell>
        </row>
        <row r="360">
          <cell r="E360">
            <v>147203</v>
          </cell>
          <cell r="F360">
            <v>0</v>
          </cell>
        </row>
        <row r="361">
          <cell r="E361">
            <v>147204</v>
          </cell>
          <cell r="F361">
            <v>0</v>
          </cell>
        </row>
        <row r="362">
          <cell r="E362">
            <v>147231</v>
          </cell>
          <cell r="F362">
            <v>0</v>
          </cell>
        </row>
        <row r="363">
          <cell r="E363">
            <v>147300</v>
          </cell>
          <cell r="F363">
            <v>0</v>
          </cell>
        </row>
        <row r="364">
          <cell r="E364">
            <v>147301</v>
          </cell>
          <cell r="F364">
            <v>0</v>
          </cell>
        </row>
        <row r="365">
          <cell r="E365">
            <v>147302</v>
          </cell>
          <cell r="F365">
            <v>0</v>
          </cell>
        </row>
        <row r="366">
          <cell r="E366">
            <v>147400</v>
          </cell>
          <cell r="F366">
            <v>0</v>
          </cell>
        </row>
        <row r="367">
          <cell r="E367">
            <v>147600</v>
          </cell>
          <cell r="F367">
            <v>0</v>
          </cell>
        </row>
        <row r="368">
          <cell r="E368">
            <v>147601</v>
          </cell>
          <cell r="F368">
            <v>0</v>
          </cell>
        </row>
        <row r="369">
          <cell r="E369">
            <v>147602</v>
          </cell>
          <cell r="F369">
            <v>0</v>
          </cell>
        </row>
        <row r="370">
          <cell r="E370">
            <v>147603</v>
          </cell>
          <cell r="F370">
            <v>0</v>
          </cell>
        </row>
        <row r="371">
          <cell r="E371">
            <v>147900</v>
          </cell>
          <cell r="F371">
            <v>0</v>
          </cell>
        </row>
        <row r="372">
          <cell r="E372">
            <v>147700</v>
          </cell>
          <cell r="F372">
            <v>844576</v>
          </cell>
        </row>
        <row r="373">
          <cell r="E373">
            <v>147800</v>
          </cell>
          <cell r="F373">
            <v>844576</v>
          </cell>
        </row>
        <row r="374">
          <cell r="E374">
            <v>147801</v>
          </cell>
          <cell r="F374">
            <v>0</v>
          </cell>
        </row>
        <row r="375">
          <cell r="E375">
            <v>147831</v>
          </cell>
          <cell r="F375">
            <v>5740999</v>
          </cell>
        </row>
        <row r="376">
          <cell r="E376">
            <v>148100</v>
          </cell>
          <cell r="F376">
            <v>3888252</v>
          </cell>
        </row>
        <row r="377">
          <cell r="E377">
            <v>148200</v>
          </cell>
          <cell r="F377">
            <v>3888252</v>
          </cell>
        </row>
        <row r="378">
          <cell r="E378">
            <v>148201</v>
          </cell>
          <cell r="F378">
            <v>725359</v>
          </cell>
        </row>
        <row r="379">
          <cell r="E379">
            <v>148202</v>
          </cell>
          <cell r="F379">
            <v>3162893</v>
          </cell>
        </row>
        <row r="380">
          <cell r="E380">
            <v>148300</v>
          </cell>
          <cell r="F380">
            <v>0</v>
          </cell>
        </row>
        <row r="381">
          <cell r="E381">
            <v>148400</v>
          </cell>
          <cell r="F381">
            <v>0</v>
          </cell>
        </row>
        <row r="382">
          <cell r="E382">
            <v>148401</v>
          </cell>
          <cell r="F382">
            <v>0</v>
          </cell>
        </row>
        <row r="383">
          <cell r="E383">
            <v>148402</v>
          </cell>
          <cell r="F383">
            <v>0</v>
          </cell>
        </row>
        <row r="384">
          <cell r="E384">
            <v>148403</v>
          </cell>
          <cell r="F384">
            <v>0</v>
          </cell>
        </row>
        <row r="385">
          <cell r="E385">
            <v>148404</v>
          </cell>
          <cell r="F385">
            <v>0</v>
          </cell>
        </row>
        <row r="386">
          <cell r="E386">
            <v>148405</v>
          </cell>
          <cell r="F386">
            <v>0</v>
          </cell>
        </row>
        <row r="387">
          <cell r="E387">
            <v>148406</v>
          </cell>
          <cell r="F387">
            <v>0</v>
          </cell>
        </row>
        <row r="388">
          <cell r="E388">
            <v>148407</v>
          </cell>
          <cell r="F388">
            <v>0</v>
          </cell>
        </row>
        <row r="389">
          <cell r="E389">
            <v>148421</v>
          </cell>
          <cell r="F389">
            <v>0</v>
          </cell>
        </row>
        <row r="390">
          <cell r="E390">
            <v>148500</v>
          </cell>
          <cell r="F390">
            <v>0</v>
          </cell>
        </row>
        <row r="391">
          <cell r="E391">
            <v>148600</v>
          </cell>
          <cell r="F391">
            <v>0</v>
          </cell>
        </row>
        <row r="392">
          <cell r="E392">
            <v>148900</v>
          </cell>
          <cell r="F392">
            <v>0</v>
          </cell>
        </row>
        <row r="393">
          <cell r="E393">
            <v>149000</v>
          </cell>
          <cell r="F393">
            <v>0</v>
          </cell>
        </row>
        <row r="394">
          <cell r="E394">
            <v>149100</v>
          </cell>
          <cell r="F394">
            <v>0</v>
          </cell>
        </row>
        <row r="395">
          <cell r="E395">
            <v>149200</v>
          </cell>
          <cell r="F395">
            <v>0</v>
          </cell>
        </row>
        <row r="396">
          <cell r="E396">
            <v>149201</v>
          </cell>
          <cell r="F396">
            <v>0</v>
          </cell>
        </row>
        <row r="397">
          <cell r="E397">
            <v>149202</v>
          </cell>
          <cell r="F397">
            <v>0</v>
          </cell>
        </row>
        <row r="398">
          <cell r="E398">
            <v>149203</v>
          </cell>
          <cell r="F398">
            <v>0</v>
          </cell>
        </row>
        <row r="399">
          <cell r="E399">
            <v>149221</v>
          </cell>
          <cell r="F399">
            <v>0</v>
          </cell>
        </row>
        <row r="400">
          <cell r="E400">
            <v>149300</v>
          </cell>
          <cell r="F400">
            <v>0</v>
          </cell>
        </row>
        <row r="401">
          <cell r="E401">
            <v>149400</v>
          </cell>
          <cell r="F401">
            <v>0</v>
          </cell>
        </row>
        <row r="402">
          <cell r="E402">
            <v>148800</v>
          </cell>
          <cell r="F402">
            <v>0</v>
          </cell>
        </row>
        <row r="403">
          <cell r="E403">
            <v>149600</v>
          </cell>
          <cell r="F403">
            <v>0</v>
          </cell>
        </row>
        <row r="404">
          <cell r="E404">
            <v>149800</v>
          </cell>
          <cell r="F404">
            <v>0</v>
          </cell>
        </row>
        <row r="405">
          <cell r="B405">
            <v>129500</v>
          </cell>
          <cell r="C405">
            <v>184844963</v>
          </cell>
        </row>
        <row r="405">
          <cell r="E405">
            <v>149500</v>
          </cell>
          <cell r="F405">
            <v>184844963</v>
          </cell>
        </row>
        <row r="406">
          <cell r="B406">
            <v>129700</v>
          </cell>
          <cell r="C406">
            <v>15945494</v>
          </cell>
        </row>
        <row r="406">
          <cell r="E406">
            <v>149700</v>
          </cell>
          <cell r="F406">
            <v>15945494</v>
          </cell>
        </row>
        <row r="407">
          <cell r="B407">
            <v>129900</v>
          </cell>
          <cell r="C407">
            <v>200790457</v>
          </cell>
        </row>
        <row r="407">
          <cell r="E407">
            <v>149900</v>
          </cell>
          <cell r="F407">
            <v>200790457</v>
          </cell>
        </row>
        <row r="408">
          <cell r="B408">
            <v>199100</v>
          </cell>
          <cell r="C408">
            <v>3389348</v>
          </cell>
        </row>
        <row r="409">
          <cell r="B409">
            <v>199200</v>
          </cell>
          <cell r="C409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1">
        <row r="5">
          <cell r="B5">
            <v>204200</v>
          </cell>
          <cell r="C5">
            <v>0</v>
          </cell>
        </row>
        <row r="5">
          <cell r="E5">
            <v>202005</v>
          </cell>
          <cell r="F5">
            <v>0</v>
          </cell>
        </row>
        <row r="6">
          <cell r="B6">
            <v>204700</v>
          </cell>
          <cell r="C6">
            <v>0</v>
          </cell>
        </row>
        <row r="6">
          <cell r="E6">
            <v>204900</v>
          </cell>
          <cell r="F6">
            <v>0</v>
          </cell>
        </row>
        <row r="7">
          <cell r="B7">
            <v>204708</v>
          </cell>
          <cell r="C7">
            <v>0</v>
          </cell>
        </row>
        <row r="7">
          <cell r="E7">
            <v>230000</v>
          </cell>
          <cell r="F7">
            <v>11456371</v>
          </cell>
        </row>
        <row r="8">
          <cell r="B8">
            <v>204800</v>
          </cell>
          <cell r="C8">
            <v>0</v>
          </cell>
        </row>
        <row r="8">
          <cell r="E8">
            <v>231000</v>
          </cell>
          <cell r="F8">
            <v>182782</v>
          </cell>
        </row>
        <row r="9">
          <cell r="B9">
            <v>210000</v>
          </cell>
          <cell r="C9">
            <v>11605397</v>
          </cell>
        </row>
        <row r="9">
          <cell r="E9">
            <v>231001</v>
          </cell>
          <cell r="F9">
            <v>0</v>
          </cell>
        </row>
        <row r="10">
          <cell r="B10">
            <v>210100</v>
          </cell>
          <cell r="C10">
            <v>10033018</v>
          </cell>
        </row>
        <row r="10">
          <cell r="E10">
            <v>231002</v>
          </cell>
          <cell r="F10">
            <v>0</v>
          </cell>
        </row>
        <row r="11">
          <cell r="B11">
            <v>210200</v>
          </cell>
          <cell r="C11">
            <v>0</v>
          </cell>
        </row>
        <row r="11">
          <cell r="E11">
            <v>231003</v>
          </cell>
          <cell r="F11">
            <v>0</v>
          </cell>
        </row>
        <row r="12">
          <cell r="B12">
            <v>210300</v>
          </cell>
          <cell r="C12">
            <v>0</v>
          </cell>
        </row>
        <row r="12">
          <cell r="E12">
            <v>231004</v>
          </cell>
          <cell r="F12">
            <v>0</v>
          </cell>
        </row>
        <row r="13">
          <cell r="B13">
            <v>210400</v>
          </cell>
          <cell r="C13">
            <v>0</v>
          </cell>
        </row>
        <row r="13">
          <cell r="E13">
            <v>231005</v>
          </cell>
          <cell r="F13">
            <v>0</v>
          </cell>
        </row>
        <row r="14">
          <cell r="B14">
            <v>210500</v>
          </cell>
          <cell r="C14">
            <v>0</v>
          </cell>
        </row>
        <row r="14">
          <cell r="E14">
            <v>231006</v>
          </cell>
          <cell r="F14">
            <v>0</v>
          </cell>
        </row>
        <row r="15">
          <cell r="B15">
            <v>210501</v>
          </cell>
          <cell r="C15">
            <v>0</v>
          </cell>
        </row>
        <row r="15">
          <cell r="E15">
            <v>231007</v>
          </cell>
          <cell r="F15">
            <v>0</v>
          </cell>
        </row>
        <row r="16">
          <cell r="B16">
            <v>210502</v>
          </cell>
          <cell r="C16">
            <v>0</v>
          </cell>
        </row>
        <row r="16">
          <cell r="E16">
            <v>231008</v>
          </cell>
          <cell r="F16">
            <v>0</v>
          </cell>
        </row>
        <row r="17">
          <cell r="B17">
            <v>210503</v>
          </cell>
          <cell r="C17">
            <v>0</v>
          </cell>
        </row>
        <row r="17">
          <cell r="E17">
            <v>231010</v>
          </cell>
          <cell r="F17">
            <v>0</v>
          </cell>
        </row>
        <row r="18">
          <cell r="B18">
            <v>210511</v>
          </cell>
          <cell r="C18">
            <v>0</v>
          </cell>
        </row>
        <row r="18">
          <cell r="E18">
            <v>231011</v>
          </cell>
          <cell r="F18">
            <v>0</v>
          </cell>
        </row>
        <row r="19">
          <cell r="B19">
            <v>210600</v>
          </cell>
          <cell r="C19">
            <v>0</v>
          </cell>
        </row>
        <row r="19">
          <cell r="E19">
            <v>231012</v>
          </cell>
          <cell r="F19">
            <v>0</v>
          </cell>
        </row>
        <row r="20">
          <cell r="B20">
            <v>210601</v>
          </cell>
          <cell r="C20">
            <v>0</v>
          </cell>
        </row>
        <row r="20">
          <cell r="E20">
            <v>231013</v>
          </cell>
          <cell r="F20">
            <v>0</v>
          </cell>
        </row>
        <row r="21">
          <cell r="B21">
            <v>210602</v>
          </cell>
          <cell r="C21">
            <v>0</v>
          </cell>
        </row>
        <row r="21">
          <cell r="E21">
            <v>231014</v>
          </cell>
          <cell r="F21">
            <v>0</v>
          </cell>
        </row>
        <row r="22">
          <cell r="B22">
            <v>210611</v>
          </cell>
          <cell r="C22">
            <v>0</v>
          </cell>
        </row>
        <row r="22">
          <cell r="E22">
            <v>231015</v>
          </cell>
          <cell r="F22">
            <v>0</v>
          </cell>
        </row>
        <row r="23">
          <cell r="B23">
            <v>210700</v>
          </cell>
          <cell r="C23">
            <v>5197523</v>
          </cell>
        </row>
        <row r="23">
          <cell r="E23">
            <v>231016</v>
          </cell>
          <cell r="F23">
            <v>0</v>
          </cell>
        </row>
        <row r="24">
          <cell r="B24">
            <v>210701</v>
          </cell>
          <cell r="C24">
            <v>0</v>
          </cell>
        </row>
        <row r="24">
          <cell r="E24">
            <v>231017</v>
          </cell>
          <cell r="F24">
            <v>0</v>
          </cell>
        </row>
        <row r="25">
          <cell r="B25">
            <v>210702</v>
          </cell>
          <cell r="C25">
            <v>0</v>
          </cell>
        </row>
        <row r="25">
          <cell r="E25">
            <v>231018</v>
          </cell>
          <cell r="F25">
            <v>0</v>
          </cell>
        </row>
        <row r="26">
          <cell r="B26">
            <v>210703</v>
          </cell>
          <cell r="C26">
            <v>0</v>
          </cell>
        </row>
        <row r="26">
          <cell r="E26">
            <v>231021</v>
          </cell>
          <cell r="F26">
            <v>0</v>
          </cell>
        </row>
        <row r="27">
          <cell r="B27">
            <v>210704</v>
          </cell>
          <cell r="C27">
            <v>0</v>
          </cell>
        </row>
        <row r="27">
          <cell r="E27">
            <v>231022</v>
          </cell>
          <cell r="F27">
            <v>145801</v>
          </cell>
        </row>
        <row r="28">
          <cell r="B28">
            <v>210705</v>
          </cell>
          <cell r="C28">
            <v>3859452</v>
          </cell>
        </row>
        <row r="28">
          <cell r="E28">
            <v>231023</v>
          </cell>
          <cell r="F28">
            <v>27818</v>
          </cell>
        </row>
        <row r="29">
          <cell r="B29">
            <v>210706</v>
          </cell>
          <cell r="C29">
            <v>0</v>
          </cell>
        </row>
        <row r="29">
          <cell r="E29">
            <v>231027</v>
          </cell>
          <cell r="F29">
            <v>0</v>
          </cell>
        </row>
        <row r="30">
          <cell r="B30">
            <v>210707</v>
          </cell>
          <cell r="C30">
            <v>615188</v>
          </cell>
        </row>
        <row r="30">
          <cell r="E30">
            <v>231028</v>
          </cell>
          <cell r="F30">
            <v>0</v>
          </cell>
        </row>
        <row r="31">
          <cell r="B31">
            <v>210708</v>
          </cell>
          <cell r="C31">
            <v>695864</v>
          </cell>
        </row>
        <row r="31">
          <cell r="E31">
            <v>231029</v>
          </cell>
          <cell r="F31">
            <v>27818</v>
          </cell>
        </row>
        <row r="32">
          <cell r="B32">
            <v>210709</v>
          </cell>
          <cell r="C32">
            <v>0</v>
          </cell>
        </row>
        <row r="32">
          <cell r="E32">
            <v>231024</v>
          </cell>
          <cell r="F32">
            <v>0</v>
          </cell>
        </row>
        <row r="33">
          <cell r="B33">
            <v>210710</v>
          </cell>
          <cell r="C33">
            <v>0</v>
          </cell>
        </row>
        <row r="33">
          <cell r="E33">
            <v>231025</v>
          </cell>
          <cell r="F33">
            <v>0</v>
          </cell>
        </row>
        <row r="34">
          <cell r="B34">
            <v>210711</v>
          </cell>
          <cell r="C34">
            <v>0</v>
          </cell>
        </row>
        <row r="34">
          <cell r="E34">
            <v>231026</v>
          </cell>
          <cell r="F34">
            <v>9163</v>
          </cell>
        </row>
        <row r="35">
          <cell r="B35">
            <v>210712</v>
          </cell>
          <cell r="C35">
            <v>0</v>
          </cell>
        </row>
        <row r="35">
          <cell r="E35">
            <v>231031</v>
          </cell>
          <cell r="F35">
            <v>0</v>
          </cell>
        </row>
        <row r="36">
          <cell r="B36">
            <v>210730</v>
          </cell>
          <cell r="C36">
            <v>27020</v>
          </cell>
        </row>
        <row r="36">
          <cell r="E36">
            <v>231051</v>
          </cell>
          <cell r="F36">
            <v>0</v>
          </cell>
        </row>
        <row r="37">
          <cell r="B37">
            <v>210732</v>
          </cell>
          <cell r="C37">
            <v>26163</v>
          </cell>
        </row>
        <row r="37">
          <cell r="E37">
            <v>231100</v>
          </cell>
          <cell r="F37">
            <v>3176</v>
          </cell>
        </row>
        <row r="38">
          <cell r="B38">
            <v>210733</v>
          </cell>
          <cell r="C38">
            <v>0</v>
          </cell>
        </row>
        <row r="38">
          <cell r="E38">
            <v>231101</v>
          </cell>
          <cell r="F38">
            <v>0</v>
          </cell>
        </row>
        <row r="39">
          <cell r="B39">
            <v>210734</v>
          </cell>
          <cell r="C39">
            <v>0</v>
          </cell>
        </row>
        <row r="39">
          <cell r="E39">
            <v>231102</v>
          </cell>
          <cell r="F39">
            <v>0</v>
          </cell>
        </row>
        <row r="40">
          <cell r="B40">
            <v>210735</v>
          </cell>
          <cell r="C40">
            <v>0</v>
          </cell>
        </row>
        <row r="40">
          <cell r="E40">
            <v>231103</v>
          </cell>
          <cell r="F40">
            <v>0</v>
          </cell>
        </row>
        <row r="41">
          <cell r="B41">
            <v>210736</v>
          </cell>
          <cell r="C41">
            <v>856</v>
          </cell>
        </row>
        <row r="41">
          <cell r="E41">
            <v>231104</v>
          </cell>
          <cell r="F41">
            <v>0</v>
          </cell>
        </row>
        <row r="42">
          <cell r="B42">
            <v>210731</v>
          </cell>
          <cell r="C42">
            <v>0</v>
          </cell>
        </row>
        <row r="42">
          <cell r="E42">
            <v>231105</v>
          </cell>
          <cell r="F42">
            <v>0</v>
          </cell>
        </row>
        <row r="43">
          <cell r="B43">
            <v>210800</v>
          </cell>
          <cell r="C43">
            <v>0</v>
          </cell>
        </row>
        <row r="43">
          <cell r="E43">
            <v>231106</v>
          </cell>
          <cell r="F43">
            <v>0</v>
          </cell>
        </row>
        <row r="44">
          <cell r="B44">
            <v>210801</v>
          </cell>
          <cell r="C44">
            <v>0</v>
          </cell>
        </row>
        <row r="44">
          <cell r="E44">
            <v>231107</v>
          </cell>
          <cell r="F44">
            <v>0</v>
          </cell>
        </row>
        <row r="45">
          <cell r="B45">
            <v>210802</v>
          </cell>
          <cell r="C45">
            <v>0</v>
          </cell>
        </row>
        <row r="45">
          <cell r="E45">
            <v>231110</v>
          </cell>
          <cell r="F45">
            <v>0</v>
          </cell>
        </row>
        <row r="46">
          <cell r="B46">
            <v>210803</v>
          </cell>
          <cell r="C46">
            <v>0</v>
          </cell>
        </row>
        <row r="46">
          <cell r="E46">
            <v>231111</v>
          </cell>
          <cell r="F46">
            <v>0</v>
          </cell>
        </row>
        <row r="47">
          <cell r="B47">
            <v>210804</v>
          </cell>
          <cell r="C47">
            <v>0</v>
          </cell>
        </row>
        <row r="47">
          <cell r="E47">
            <v>231112</v>
          </cell>
          <cell r="F47">
            <v>0</v>
          </cell>
        </row>
        <row r="48">
          <cell r="B48">
            <v>210805</v>
          </cell>
          <cell r="C48">
            <v>0</v>
          </cell>
        </row>
        <row r="48">
          <cell r="E48">
            <v>231113</v>
          </cell>
          <cell r="F48">
            <v>0</v>
          </cell>
        </row>
        <row r="49">
          <cell r="B49">
            <v>210821</v>
          </cell>
          <cell r="C49">
            <v>0</v>
          </cell>
        </row>
        <row r="49">
          <cell r="E49">
            <v>231114</v>
          </cell>
          <cell r="F49">
            <v>0</v>
          </cell>
        </row>
        <row r="50">
          <cell r="B50">
            <v>210900</v>
          </cell>
          <cell r="C50">
            <v>4673834</v>
          </cell>
        </row>
        <row r="50">
          <cell r="E50">
            <v>231115</v>
          </cell>
          <cell r="F50">
            <v>0</v>
          </cell>
        </row>
        <row r="51">
          <cell r="B51">
            <v>210901</v>
          </cell>
          <cell r="C51">
            <v>163508</v>
          </cell>
        </row>
        <row r="51">
          <cell r="E51">
            <v>231116</v>
          </cell>
          <cell r="F51">
            <v>0</v>
          </cell>
        </row>
        <row r="52">
          <cell r="B52">
            <v>210902</v>
          </cell>
          <cell r="C52">
            <v>0</v>
          </cell>
        </row>
        <row r="52">
          <cell r="E52">
            <v>231117</v>
          </cell>
          <cell r="F52">
            <v>0</v>
          </cell>
        </row>
        <row r="53">
          <cell r="B53">
            <v>210903</v>
          </cell>
          <cell r="C53">
            <v>0</v>
          </cell>
        </row>
        <row r="53">
          <cell r="E53">
            <v>231118</v>
          </cell>
          <cell r="F53">
            <v>0</v>
          </cell>
        </row>
        <row r="54">
          <cell r="B54">
            <v>210908</v>
          </cell>
          <cell r="C54">
            <v>0</v>
          </cell>
        </row>
        <row r="54">
          <cell r="E54">
            <v>231121</v>
          </cell>
          <cell r="F54">
            <v>0</v>
          </cell>
        </row>
        <row r="55">
          <cell r="B55">
            <v>210905</v>
          </cell>
          <cell r="C55">
            <v>4507579</v>
          </cell>
        </row>
        <row r="55">
          <cell r="E55">
            <v>231122</v>
          </cell>
          <cell r="F55">
            <v>0</v>
          </cell>
        </row>
        <row r="56">
          <cell r="B56">
            <v>210909</v>
          </cell>
          <cell r="C56">
            <v>0</v>
          </cell>
        </row>
        <row r="56">
          <cell r="E56">
            <v>231123</v>
          </cell>
          <cell r="F56">
            <v>3176</v>
          </cell>
        </row>
        <row r="57">
          <cell r="B57">
            <v>210910</v>
          </cell>
          <cell r="C57">
            <v>0</v>
          </cell>
        </row>
        <row r="57">
          <cell r="E57">
            <v>231124</v>
          </cell>
          <cell r="F57">
            <v>0</v>
          </cell>
        </row>
        <row r="58">
          <cell r="B58">
            <v>210914</v>
          </cell>
          <cell r="C58">
            <v>0</v>
          </cell>
        </row>
        <row r="58">
          <cell r="E58">
            <v>231125</v>
          </cell>
          <cell r="F58">
            <v>3176</v>
          </cell>
        </row>
        <row r="59">
          <cell r="B59">
            <v>210915</v>
          </cell>
          <cell r="C59">
            <v>0</v>
          </cell>
        </row>
        <row r="59">
          <cell r="E59">
            <v>231126</v>
          </cell>
          <cell r="F59">
            <v>0</v>
          </cell>
        </row>
        <row r="60">
          <cell r="B60">
            <v>210916</v>
          </cell>
          <cell r="C60">
            <v>0</v>
          </cell>
        </row>
        <row r="60">
          <cell r="E60">
            <v>231131</v>
          </cell>
          <cell r="F60">
            <v>0</v>
          </cell>
        </row>
        <row r="61">
          <cell r="B61">
            <v>210920</v>
          </cell>
          <cell r="C61">
            <v>0</v>
          </cell>
        </row>
        <row r="61">
          <cell r="E61">
            <v>232000</v>
          </cell>
          <cell r="F61">
            <v>260795</v>
          </cell>
        </row>
        <row r="62">
          <cell r="B62">
            <v>210921</v>
          </cell>
          <cell r="C62">
            <v>0</v>
          </cell>
        </row>
        <row r="62">
          <cell r="E62">
            <v>232001</v>
          </cell>
          <cell r="F62">
            <v>260795</v>
          </cell>
        </row>
        <row r="63">
          <cell r="B63">
            <v>210922</v>
          </cell>
          <cell r="C63">
            <v>0</v>
          </cell>
        </row>
        <row r="63">
          <cell r="E63">
            <v>232002</v>
          </cell>
          <cell r="F63">
            <v>0</v>
          </cell>
        </row>
        <row r="64">
          <cell r="B64">
            <v>210923</v>
          </cell>
          <cell r="C64">
            <v>0</v>
          </cell>
        </row>
        <row r="64">
          <cell r="E64">
            <v>232003</v>
          </cell>
          <cell r="F64">
            <v>0</v>
          </cell>
        </row>
        <row r="65">
          <cell r="B65">
            <v>210927</v>
          </cell>
          <cell r="C65">
            <v>0</v>
          </cell>
        </row>
        <row r="65">
          <cell r="E65">
            <v>232004</v>
          </cell>
          <cell r="F65">
            <v>0</v>
          </cell>
        </row>
        <row r="66">
          <cell r="B66">
            <v>210928</v>
          </cell>
          <cell r="C66">
            <v>0</v>
          </cell>
        </row>
        <row r="66">
          <cell r="E66">
            <v>232005</v>
          </cell>
          <cell r="F66">
            <v>0</v>
          </cell>
        </row>
        <row r="67">
          <cell r="B67">
            <v>210929</v>
          </cell>
          <cell r="C67">
            <v>0</v>
          </cell>
        </row>
        <row r="67">
          <cell r="E67">
            <v>232021</v>
          </cell>
          <cell r="F67">
            <v>0</v>
          </cell>
        </row>
        <row r="68">
          <cell r="B68">
            <v>210930</v>
          </cell>
          <cell r="C68">
            <v>0</v>
          </cell>
        </row>
        <row r="68">
          <cell r="E68">
            <v>232100</v>
          </cell>
          <cell r="F68">
            <v>0</v>
          </cell>
        </row>
        <row r="69">
          <cell r="B69">
            <v>210931</v>
          </cell>
          <cell r="C69">
            <v>0</v>
          </cell>
        </row>
        <row r="69">
          <cell r="E69">
            <v>232101</v>
          </cell>
          <cell r="F69">
            <v>0</v>
          </cell>
        </row>
        <row r="70">
          <cell r="B70">
            <v>210936</v>
          </cell>
          <cell r="C70">
            <v>0</v>
          </cell>
        </row>
        <row r="70">
          <cell r="E70">
            <v>232102</v>
          </cell>
          <cell r="F70">
            <v>0</v>
          </cell>
        </row>
        <row r="71">
          <cell r="B71">
            <v>210937</v>
          </cell>
          <cell r="C71">
            <v>0</v>
          </cell>
        </row>
        <row r="71">
          <cell r="E71">
            <v>232103</v>
          </cell>
          <cell r="F71">
            <v>0</v>
          </cell>
        </row>
        <row r="72">
          <cell r="B72">
            <v>210938</v>
          </cell>
          <cell r="C72">
            <v>0</v>
          </cell>
        </row>
        <row r="72">
          <cell r="E72">
            <v>232200</v>
          </cell>
          <cell r="F72">
            <v>14088</v>
          </cell>
        </row>
        <row r="73">
          <cell r="B73">
            <v>210940</v>
          </cell>
          <cell r="C73">
            <v>0</v>
          </cell>
        </row>
        <row r="73">
          <cell r="E73">
            <v>232201</v>
          </cell>
          <cell r="F73">
            <v>13900</v>
          </cell>
        </row>
        <row r="74">
          <cell r="B74">
            <v>210941</v>
          </cell>
          <cell r="C74">
            <v>0</v>
          </cell>
        </row>
        <row r="74">
          <cell r="E74">
            <v>232211</v>
          </cell>
          <cell r="F74">
            <v>188</v>
          </cell>
        </row>
        <row r="75">
          <cell r="B75">
            <v>210942</v>
          </cell>
          <cell r="C75">
            <v>0</v>
          </cell>
        </row>
        <row r="75">
          <cell r="E75">
            <v>232212</v>
          </cell>
          <cell r="F75">
            <v>0</v>
          </cell>
        </row>
        <row r="76">
          <cell r="B76">
            <v>210943</v>
          </cell>
          <cell r="C76">
            <v>0</v>
          </cell>
        </row>
        <row r="76">
          <cell r="E76">
            <v>232213</v>
          </cell>
          <cell r="F76">
            <v>188</v>
          </cell>
        </row>
        <row r="77">
          <cell r="B77">
            <v>210944</v>
          </cell>
          <cell r="C77">
            <v>0</v>
          </cell>
        </row>
        <row r="77">
          <cell r="E77">
            <v>232300</v>
          </cell>
          <cell r="F77">
            <v>0</v>
          </cell>
        </row>
        <row r="78">
          <cell r="B78">
            <v>210945</v>
          </cell>
          <cell r="C78">
            <v>0</v>
          </cell>
        </row>
        <row r="78">
          <cell r="E78">
            <v>232301</v>
          </cell>
          <cell r="F78">
            <v>0</v>
          </cell>
        </row>
        <row r="79">
          <cell r="B79">
            <v>210946</v>
          </cell>
          <cell r="C79">
            <v>0</v>
          </cell>
        </row>
        <row r="79">
          <cell r="E79">
            <v>232302</v>
          </cell>
          <cell r="F79">
            <v>0</v>
          </cell>
        </row>
        <row r="80">
          <cell r="B80">
            <v>210949</v>
          </cell>
          <cell r="C80">
            <v>0</v>
          </cell>
        </row>
        <row r="80">
          <cell r="E80">
            <v>232311</v>
          </cell>
          <cell r="F80">
            <v>0</v>
          </cell>
        </row>
        <row r="81">
          <cell r="B81">
            <v>210950</v>
          </cell>
          <cell r="C81">
            <v>0</v>
          </cell>
        </row>
        <row r="81">
          <cell r="E81">
            <v>232500</v>
          </cell>
          <cell r="F81">
            <v>15002</v>
          </cell>
        </row>
        <row r="82">
          <cell r="B82">
            <v>210951</v>
          </cell>
          <cell r="C82">
            <v>2747</v>
          </cell>
        </row>
        <row r="82">
          <cell r="E82">
            <v>232501</v>
          </cell>
          <cell r="F82">
            <v>7349</v>
          </cell>
        </row>
        <row r="83">
          <cell r="B83">
            <v>210961</v>
          </cell>
          <cell r="C83">
            <v>0</v>
          </cell>
        </row>
        <row r="83">
          <cell r="E83">
            <v>232502</v>
          </cell>
          <cell r="F83">
            <v>7175</v>
          </cell>
        </row>
        <row r="84">
          <cell r="B84">
            <v>210962</v>
          </cell>
          <cell r="C84">
            <v>0</v>
          </cell>
        </row>
        <row r="84">
          <cell r="E84">
            <v>232503</v>
          </cell>
          <cell r="F84">
            <v>0</v>
          </cell>
        </row>
        <row r="85">
          <cell r="B85">
            <v>210963</v>
          </cell>
          <cell r="C85">
            <v>0</v>
          </cell>
        </row>
        <row r="85">
          <cell r="E85">
            <v>232504</v>
          </cell>
          <cell r="F85">
            <v>0</v>
          </cell>
        </row>
        <row r="86">
          <cell r="B86">
            <v>210964</v>
          </cell>
          <cell r="C86">
            <v>0</v>
          </cell>
        </row>
        <row r="86">
          <cell r="E86">
            <v>232505</v>
          </cell>
          <cell r="F86">
            <v>0</v>
          </cell>
        </row>
        <row r="87">
          <cell r="B87">
            <v>210965</v>
          </cell>
          <cell r="C87">
            <v>0</v>
          </cell>
        </row>
        <row r="87">
          <cell r="E87">
            <v>232506</v>
          </cell>
          <cell r="F87">
            <v>0</v>
          </cell>
        </row>
        <row r="88">
          <cell r="B88">
            <v>211000</v>
          </cell>
          <cell r="C88">
            <v>0</v>
          </cell>
        </row>
        <row r="88">
          <cell r="E88">
            <v>232507</v>
          </cell>
          <cell r="F88">
            <v>0</v>
          </cell>
        </row>
        <row r="89">
          <cell r="B89">
            <v>211001</v>
          </cell>
          <cell r="C89">
            <v>0</v>
          </cell>
        </row>
        <row r="89">
          <cell r="E89">
            <v>232508</v>
          </cell>
          <cell r="F89">
            <v>0</v>
          </cell>
        </row>
        <row r="90">
          <cell r="B90">
            <v>211002</v>
          </cell>
          <cell r="C90">
            <v>0</v>
          </cell>
        </row>
        <row r="90">
          <cell r="E90">
            <v>232509</v>
          </cell>
          <cell r="F90">
            <v>0</v>
          </cell>
        </row>
        <row r="91">
          <cell r="B91">
            <v>211003</v>
          </cell>
          <cell r="C91">
            <v>0</v>
          </cell>
        </row>
        <row r="91">
          <cell r="E91">
            <v>232510</v>
          </cell>
          <cell r="F91">
            <v>0</v>
          </cell>
        </row>
        <row r="92">
          <cell r="B92">
            <v>211100</v>
          </cell>
          <cell r="C92">
            <v>34651</v>
          </cell>
        </row>
        <row r="92">
          <cell r="E92">
            <v>232511</v>
          </cell>
          <cell r="F92">
            <v>455</v>
          </cell>
        </row>
        <row r="93">
          <cell r="B93">
            <v>211101</v>
          </cell>
          <cell r="C93">
            <v>8491</v>
          </cell>
        </row>
        <row r="93">
          <cell r="E93">
            <v>232512</v>
          </cell>
          <cell r="F93">
            <v>22</v>
          </cell>
        </row>
        <row r="94">
          <cell r="B94">
            <v>211102</v>
          </cell>
          <cell r="C94">
            <v>7017</v>
          </cell>
        </row>
        <row r="94">
          <cell r="E94">
            <v>232531</v>
          </cell>
          <cell r="F94">
            <v>0</v>
          </cell>
        </row>
        <row r="95">
          <cell r="B95">
            <v>211103</v>
          </cell>
          <cell r="C95">
            <v>0</v>
          </cell>
        </row>
        <row r="95">
          <cell r="E95">
            <v>233000</v>
          </cell>
          <cell r="F95">
            <v>10240000</v>
          </cell>
        </row>
        <row r="96">
          <cell r="B96">
            <v>211104</v>
          </cell>
          <cell r="C96">
            <v>19136</v>
          </cell>
        </row>
        <row r="96">
          <cell r="E96">
            <v>233001</v>
          </cell>
          <cell r="F96">
            <v>0</v>
          </cell>
        </row>
        <row r="97">
          <cell r="B97">
            <v>211105</v>
          </cell>
          <cell r="C97">
            <v>0</v>
          </cell>
        </row>
        <row r="97">
          <cell r="E97">
            <v>233002</v>
          </cell>
          <cell r="F97">
            <v>0</v>
          </cell>
        </row>
        <row r="98">
          <cell r="B98">
            <v>211106</v>
          </cell>
          <cell r="C98">
            <v>0</v>
          </cell>
        </row>
        <row r="98">
          <cell r="E98">
            <v>233003</v>
          </cell>
          <cell r="F98">
            <v>0</v>
          </cell>
        </row>
        <row r="99">
          <cell r="B99">
            <v>211107</v>
          </cell>
          <cell r="C99">
            <v>0</v>
          </cell>
        </row>
        <row r="99">
          <cell r="E99">
            <v>233004</v>
          </cell>
          <cell r="F99">
            <v>0</v>
          </cell>
        </row>
        <row r="100">
          <cell r="B100">
            <v>211108</v>
          </cell>
          <cell r="C100">
            <v>0</v>
          </cell>
        </row>
        <row r="100">
          <cell r="E100">
            <v>233010</v>
          </cell>
          <cell r="F100">
            <v>0</v>
          </cell>
        </row>
        <row r="101">
          <cell r="B101">
            <v>211109</v>
          </cell>
          <cell r="C101">
            <v>0</v>
          </cell>
        </row>
        <row r="101">
          <cell r="E101">
            <v>233011</v>
          </cell>
          <cell r="F101">
            <v>0</v>
          </cell>
        </row>
        <row r="102">
          <cell r="B102">
            <v>211110</v>
          </cell>
          <cell r="C102">
            <v>0</v>
          </cell>
        </row>
        <row r="102">
          <cell r="E102">
            <v>233043</v>
          </cell>
          <cell r="F102">
            <v>0</v>
          </cell>
        </row>
        <row r="103">
          <cell r="B103">
            <v>211111</v>
          </cell>
          <cell r="C103">
            <v>0</v>
          </cell>
        </row>
        <row r="103">
          <cell r="E103">
            <v>233044</v>
          </cell>
          <cell r="F103">
            <v>0</v>
          </cell>
        </row>
        <row r="104">
          <cell r="B104">
            <v>211112</v>
          </cell>
          <cell r="C104">
            <v>7</v>
          </cell>
        </row>
        <row r="104">
          <cell r="E104">
            <v>233045</v>
          </cell>
          <cell r="F104">
            <v>0</v>
          </cell>
        </row>
        <row r="105">
          <cell r="B105">
            <v>211131</v>
          </cell>
          <cell r="C105">
            <v>0</v>
          </cell>
        </row>
        <row r="105">
          <cell r="E105">
            <v>233046</v>
          </cell>
          <cell r="F105">
            <v>0</v>
          </cell>
        </row>
        <row r="106">
          <cell r="B106">
            <v>211200</v>
          </cell>
          <cell r="C106">
            <v>0</v>
          </cell>
        </row>
        <row r="106">
          <cell r="E106">
            <v>233047</v>
          </cell>
          <cell r="F106">
            <v>0</v>
          </cell>
        </row>
        <row r="107">
          <cell r="B107">
            <v>211300</v>
          </cell>
          <cell r="C107">
            <v>121546</v>
          </cell>
        </row>
        <row r="107">
          <cell r="E107">
            <v>233012</v>
          </cell>
          <cell r="F107">
            <v>0</v>
          </cell>
        </row>
        <row r="108">
          <cell r="B108">
            <v>211301</v>
          </cell>
          <cell r="C108">
            <v>121546</v>
          </cell>
        </row>
        <row r="108">
          <cell r="E108">
            <v>233013</v>
          </cell>
          <cell r="F108">
            <v>0</v>
          </cell>
        </row>
        <row r="109">
          <cell r="B109">
            <v>211302</v>
          </cell>
          <cell r="C109">
            <v>0</v>
          </cell>
        </row>
        <row r="109">
          <cell r="E109">
            <v>233015</v>
          </cell>
          <cell r="F109">
            <v>500000</v>
          </cell>
        </row>
        <row r="110">
          <cell r="B110">
            <v>211303</v>
          </cell>
          <cell r="C110">
            <v>0</v>
          </cell>
        </row>
        <row r="110">
          <cell r="E110">
            <v>233016</v>
          </cell>
          <cell r="F110">
            <v>0</v>
          </cell>
        </row>
        <row r="111">
          <cell r="B111">
            <v>211304</v>
          </cell>
          <cell r="C111">
            <v>0</v>
          </cell>
        </row>
        <row r="111">
          <cell r="E111">
            <v>233018</v>
          </cell>
          <cell r="F111">
            <v>0</v>
          </cell>
        </row>
        <row r="112">
          <cell r="B112">
            <v>211305</v>
          </cell>
          <cell r="C112">
            <v>0</v>
          </cell>
        </row>
        <row r="112">
          <cell r="E112">
            <v>233019</v>
          </cell>
          <cell r="F112">
            <v>0</v>
          </cell>
        </row>
        <row r="113">
          <cell r="B113">
            <v>211306</v>
          </cell>
          <cell r="C113">
            <v>0</v>
          </cell>
        </row>
        <row r="113">
          <cell r="E113">
            <v>233020</v>
          </cell>
          <cell r="F113">
            <v>0</v>
          </cell>
        </row>
        <row r="114">
          <cell r="B114">
            <v>211307</v>
          </cell>
          <cell r="C114">
            <v>0</v>
          </cell>
        </row>
        <row r="114">
          <cell r="E114">
            <v>233021</v>
          </cell>
          <cell r="F114">
            <v>0</v>
          </cell>
        </row>
        <row r="115">
          <cell r="B115">
            <v>211308</v>
          </cell>
          <cell r="C115">
            <v>0</v>
          </cell>
        </row>
        <row r="115">
          <cell r="E115">
            <v>233023</v>
          </cell>
          <cell r="F115">
            <v>0</v>
          </cell>
        </row>
        <row r="116">
          <cell r="B116">
            <v>211309</v>
          </cell>
          <cell r="C116">
            <v>0</v>
          </cell>
        </row>
        <row r="116">
          <cell r="E116">
            <v>233024</v>
          </cell>
          <cell r="F116">
            <v>0</v>
          </cell>
        </row>
        <row r="117">
          <cell r="B117">
            <v>211310</v>
          </cell>
          <cell r="C117">
            <v>9199</v>
          </cell>
        </row>
        <row r="117">
          <cell r="E117">
            <v>233025</v>
          </cell>
          <cell r="F117">
            <v>0</v>
          </cell>
        </row>
        <row r="118">
          <cell r="B118">
            <v>211311</v>
          </cell>
          <cell r="C118">
            <v>0</v>
          </cell>
        </row>
        <row r="118">
          <cell r="E118">
            <v>233026</v>
          </cell>
          <cell r="F118">
            <v>0</v>
          </cell>
        </row>
        <row r="119">
          <cell r="B119">
            <v>211312</v>
          </cell>
          <cell r="C119">
            <v>0</v>
          </cell>
        </row>
        <row r="119">
          <cell r="E119">
            <v>233028</v>
          </cell>
          <cell r="F119">
            <v>0</v>
          </cell>
        </row>
        <row r="120">
          <cell r="B120">
            <v>211321</v>
          </cell>
          <cell r="C120">
            <v>112348</v>
          </cell>
        </row>
        <row r="120">
          <cell r="E120">
            <v>233029</v>
          </cell>
          <cell r="F120">
            <v>0</v>
          </cell>
        </row>
        <row r="121">
          <cell r="B121">
            <v>211331</v>
          </cell>
          <cell r="C121">
            <v>0</v>
          </cell>
        </row>
        <row r="121">
          <cell r="E121">
            <v>233030</v>
          </cell>
          <cell r="F121">
            <v>0</v>
          </cell>
        </row>
        <row r="122">
          <cell r="B122">
            <v>211400</v>
          </cell>
          <cell r="C122">
            <v>0</v>
          </cell>
        </row>
        <row r="122">
          <cell r="E122">
            <v>233031</v>
          </cell>
          <cell r="F122">
            <v>0</v>
          </cell>
        </row>
        <row r="123">
          <cell r="B123">
            <v>211401</v>
          </cell>
          <cell r="C123">
            <v>0</v>
          </cell>
        </row>
        <row r="123">
          <cell r="E123">
            <v>233033</v>
          </cell>
          <cell r="F123">
            <v>0</v>
          </cell>
        </row>
        <row r="124">
          <cell r="B124">
            <v>211402</v>
          </cell>
          <cell r="C124">
            <v>0</v>
          </cell>
        </row>
        <row r="124">
          <cell r="E124">
            <v>233034</v>
          </cell>
          <cell r="F124">
            <v>0</v>
          </cell>
        </row>
        <row r="125">
          <cell r="B125">
            <v>211403</v>
          </cell>
          <cell r="C125">
            <v>0</v>
          </cell>
        </row>
        <row r="125">
          <cell r="E125">
            <v>233035</v>
          </cell>
          <cell r="F125">
            <v>0</v>
          </cell>
        </row>
        <row r="126">
          <cell r="B126">
            <v>211411</v>
          </cell>
          <cell r="C126">
            <v>0</v>
          </cell>
        </row>
        <row r="126">
          <cell r="E126">
            <v>233036</v>
          </cell>
          <cell r="F126">
            <v>0</v>
          </cell>
        </row>
        <row r="127">
          <cell r="B127">
            <v>211500</v>
          </cell>
          <cell r="C127">
            <v>0</v>
          </cell>
        </row>
        <row r="127">
          <cell r="E127">
            <v>233038</v>
          </cell>
          <cell r="F127">
            <v>0</v>
          </cell>
        </row>
        <row r="128">
          <cell r="B128">
            <v>211501</v>
          </cell>
          <cell r="C128">
            <v>0</v>
          </cell>
        </row>
        <row r="128">
          <cell r="E128">
            <v>233039</v>
          </cell>
          <cell r="F128">
            <v>0</v>
          </cell>
        </row>
        <row r="129">
          <cell r="B129">
            <v>211515</v>
          </cell>
          <cell r="C129">
            <v>0</v>
          </cell>
        </row>
        <row r="129">
          <cell r="E129">
            <v>233040</v>
          </cell>
          <cell r="F129">
            <v>0</v>
          </cell>
        </row>
        <row r="130">
          <cell r="B130">
            <v>211516</v>
          </cell>
          <cell r="C130">
            <v>0</v>
          </cell>
        </row>
        <row r="130">
          <cell r="E130">
            <v>233041</v>
          </cell>
          <cell r="F130">
            <v>0</v>
          </cell>
        </row>
        <row r="131">
          <cell r="B131">
            <v>211502</v>
          </cell>
          <cell r="C131">
            <v>0</v>
          </cell>
        </row>
        <row r="131">
          <cell r="E131">
            <v>233042</v>
          </cell>
          <cell r="F131">
            <v>0</v>
          </cell>
        </row>
        <row r="132">
          <cell r="B132">
            <v>211509</v>
          </cell>
          <cell r="C132">
            <v>0</v>
          </cell>
        </row>
        <row r="132">
          <cell r="E132">
            <v>233048</v>
          </cell>
          <cell r="F132">
            <v>0</v>
          </cell>
        </row>
        <row r="133">
          <cell r="B133">
            <v>211510</v>
          </cell>
          <cell r="C133">
            <v>0</v>
          </cell>
        </row>
        <row r="133">
          <cell r="E133">
            <v>233050</v>
          </cell>
          <cell r="F133">
            <v>0</v>
          </cell>
        </row>
        <row r="134">
          <cell r="B134">
            <v>211503</v>
          </cell>
          <cell r="C134">
            <v>0</v>
          </cell>
        </row>
        <row r="134">
          <cell r="E134">
            <v>233051</v>
          </cell>
          <cell r="F134">
            <v>400000</v>
          </cell>
        </row>
        <row r="135">
          <cell r="B135">
            <v>211504</v>
          </cell>
          <cell r="C135">
            <v>0</v>
          </cell>
        </row>
        <row r="135">
          <cell r="E135">
            <v>233052</v>
          </cell>
          <cell r="F135">
            <v>0</v>
          </cell>
        </row>
        <row r="136">
          <cell r="B136">
            <v>211505</v>
          </cell>
          <cell r="C136">
            <v>0</v>
          </cell>
        </row>
        <row r="136">
          <cell r="E136">
            <v>233053</v>
          </cell>
          <cell r="F136">
            <v>0</v>
          </cell>
        </row>
        <row r="137">
          <cell r="B137">
            <v>211506</v>
          </cell>
          <cell r="C137">
            <v>0</v>
          </cell>
        </row>
        <row r="137">
          <cell r="E137">
            <v>233054</v>
          </cell>
          <cell r="F137">
            <v>0</v>
          </cell>
        </row>
        <row r="138">
          <cell r="B138">
            <v>211507</v>
          </cell>
          <cell r="C138">
            <v>0</v>
          </cell>
        </row>
        <row r="138">
          <cell r="E138">
            <v>233055</v>
          </cell>
          <cell r="F138">
            <v>400000</v>
          </cell>
        </row>
        <row r="139">
          <cell r="B139">
            <v>211508</v>
          </cell>
          <cell r="C139">
            <v>0</v>
          </cell>
        </row>
        <row r="139">
          <cell r="E139">
            <v>233056</v>
          </cell>
          <cell r="F139">
            <v>0</v>
          </cell>
        </row>
        <row r="140">
          <cell r="B140">
            <v>211511</v>
          </cell>
          <cell r="C140">
            <v>0</v>
          </cell>
        </row>
        <row r="140">
          <cell r="E140">
            <v>233060</v>
          </cell>
          <cell r="F140">
            <v>4800000</v>
          </cell>
        </row>
        <row r="141">
          <cell r="B141">
            <v>211512</v>
          </cell>
          <cell r="C141">
            <v>0</v>
          </cell>
        </row>
        <row r="141">
          <cell r="E141">
            <v>233061</v>
          </cell>
          <cell r="F141">
            <v>0</v>
          </cell>
        </row>
        <row r="142">
          <cell r="B142">
            <v>211513</v>
          </cell>
          <cell r="C142">
            <v>0</v>
          </cell>
        </row>
        <row r="142">
          <cell r="E142">
            <v>233062</v>
          </cell>
          <cell r="F142">
            <v>2800000</v>
          </cell>
        </row>
        <row r="143">
          <cell r="B143">
            <v>211514</v>
          </cell>
          <cell r="C143">
            <v>0</v>
          </cell>
        </row>
        <row r="143">
          <cell r="E143">
            <v>233063</v>
          </cell>
          <cell r="F143">
            <v>0</v>
          </cell>
        </row>
        <row r="144">
          <cell r="B144">
            <v>211517</v>
          </cell>
          <cell r="C144">
            <v>0</v>
          </cell>
        </row>
        <row r="144">
          <cell r="E144">
            <v>233064</v>
          </cell>
          <cell r="F144">
            <v>0</v>
          </cell>
        </row>
        <row r="145">
          <cell r="B145">
            <v>211518</v>
          </cell>
          <cell r="C145">
            <v>0</v>
          </cell>
        </row>
        <row r="145">
          <cell r="E145">
            <v>233065</v>
          </cell>
          <cell r="F145">
            <v>2000000</v>
          </cell>
        </row>
        <row r="146">
          <cell r="B146">
            <v>211521</v>
          </cell>
          <cell r="C146">
            <v>0</v>
          </cell>
        </row>
        <row r="146">
          <cell r="E146">
            <v>233066</v>
          </cell>
          <cell r="F146">
            <v>0</v>
          </cell>
        </row>
        <row r="147">
          <cell r="B147">
            <v>211600</v>
          </cell>
          <cell r="C147">
            <v>5433</v>
          </cell>
        </row>
        <row r="147">
          <cell r="E147">
            <v>233067</v>
          </cell>
          <cell r="F147">
            <v>0</v>
          </cell>
        </row>
        <row r="148">
          <cell r="B148">
            <v>211601</v>
          </cell>
          <cell r="C148">
            <v>5148</v>
          </cell>
        </row>
        <row r="148">
          <cell r="E148">
            <v>233068</v>
          </cell>
          <cell r="F148">
            <v>0</v>
          </cell>
        </row>
        <row r="149">
          <cell r="B149">
            <v>211602</v>
          </cell>
          <cell r="C149">
            <v>0</v>
          </cell>
        </row>
        <row r="149">
          <cell r="E149">
            <v>233069</v>
          </cell>
          <cell r="F149">
            <v>0</v>
          </cell>
        </row>
        <row r="150">
          <cell r="B150">
            <v>211603</v>
          </cell>
          <cell r="C150">
            <v>0</v>
          </cell>
        </row>
        <row r="150">
          <cell r="E150">
            <v>233070</v>
          </cell>
          <cell r="F150">
            <v>0</v>
          </cell>
        </row>
        <row r="151">
          <cell r="B151">
            <v>211604</v>
          </cell>
          <cell r="C151">
            <v>0</v>
          </cell>
        </row>
        <row r="151">
          <cell r="E151">
            <v>233071</v>
          </cell>
          <cell r="F151">
            <v>0</v>
          </cell>
        </row>
        <row r="152">
          <cell r="B152">
            <v>211605</v>
          </cell>
          <cell r="C152">
            <v>0</v>
          </cell>
        </row>
        <row r="152">
          <cell r="E152">
            <v>233072</v>
          </cell>
          <cell r="F152">
            <v>0</v>
          </cell>
        </row>
        <row r="153">
          <cell r="B153">
            <v>211606</v>
          </cell>
          <cell r="C153">
            <v>0</v>
          </cell>
        </row>
        <row r="153">
          <cell r="E153">
            <v>233073</v>
          </cell>
          <cell r="F153">
            <v>0</v>
          </cell>
        </row>
        <row r="154">
          <cell r="B154">
            <v>211607</v>
          </cell>
          <cell r="C154">
            <v>0</v>
          </cell>
        </row>
        <row r="154">
          <cell r="E154">
            <v>233074</v>
          </cell>
          <cell r="F154">
            <v>0</v>
          </cell>
        </row>
        <row r="155">
          <cell r="B155">
            <v>211608</v>
          </cell>
          <cell r="C155">
            <v>0</v>
          </cell>
        </row>
        <row r="155">
          <cell r="E155">
            <v>233076</v>
          </cell>
          <cell r="F155">
            <v>0</v>
          </cell>
        </row>
        <row r="156">
          <cell r="B156">
            <v>211609</v>
          </cell>
          <cell r="C156">
            <v>0</v>
          </cell>
        </row>
        <row r="156">
          <cell r="E156">
            <v>233077</v>
          </cell>
          <cell r="F156">
            <v>0</v>
          </cell>
        </row>
        <row r="157">
          <cell r="B157">
            <v>211610</v>
          </cell>
          <cell r="C157">
            <v>0</v>
          </cell>
        </row>
        <row r="157">
          <cell r="E157">
            <v>233078</v>
          </cell>
          <cell r="F157">
            <v>0</v>
          </cell>
        </row>
        <row r="158">
          <cell r="B158">
            <v>211611</v>
          </cell>
          <cell r="C158">
            <v>0</v>
          </cell>
        </row>
        <row r="158">
          <cell r="E158">
            <v>233079</v>
          </cell>
          <cell r="F158">
            <v>0</v>
          </cell>
        </row>
        <row r="159">
          <cell r="B159">
            <v>211612</v>
          </cell>
          <cell r="C159">
            <v>0</v>
          </cell>
        </row>
        <row r="159">
          <cell r="E159">
            <v>233080</v>
          </cell>
          <cell r="F159">
            <v>0</v>
          </cell>
        </row>
        <row r="160">
          <cell r="B160">
            <v>211613</v>
          </cell>
          <cell r="C160">
            <v>0</v>
          </cell>
        </row>
        <row r="160">
          <cell r="E160">
            <v>233081</v>
          </cell>
          <cell r="F160">
            <v>0</v>
          </cell>
        </row>
        <row r="161">
          <cell r="B161">
            <v>211614</v>
          </cell>
          <cell r="C161">
            <v>0</v>
          </cell>
        </row>
        <row r="161">
          <cell r="E161">
            <v>233084</v>
          </cell>
          <cell r="F161">
            <v>0</v>
          </cell>
        </row>
        <row r="162">
          <cell r="B162">
            <v>211615</v>
          </cell>
          <cell r="C162">
            <v>0</v>
          </cell>
        </row>
        <row r="162">
          <cell r="E162">
            <v>233085</v>
          </cell>
          <cell r="F162">
            <v>0</v>
          </cell>
        </row>
        <row r="163">
          <cell r="B163">
            <v>211631</v>
          </cell>
          <cell r="C163">
            <v>285</v>
          </cell>
        </row>
        <row r="163">
          <cell r="E163">
            <v>233086</v>
          </cell>
          <cell r="F163">
            <v>0</v>
          </cell>
        </row>
        <row r="164">
          <cell r="B164">
            <v>211700</v>
          </cell>
          <cell r="C164">
            <v>0</v>
          </cell>
        </row>
        <row r="164">
          <cell r="E164">
            <v>233087</v>
          </cell>
          <cell r="F164">
            <v>0</v>
          </cell>
        </row>
        <row r="165">
          <cell r="B165">
            <v>211701</v>
          </cell>
          <cell r="C165">
            <v>0</v>
          </cell>
        </row>
        <row r="165">
          <cell r="E165">
            <v>233088</v>
          </cell>
          <cell r="F165">
            <v>0</v>
          </cell>
        </row>
        <row r="166">
          <cell r="B166">
            <v>211702</v>
          </cell>
          <cell r="C166">
            <v>0</v>
          </cell>
        </row>
        <row r="166">
          <cell r="E166">
            <v>233089</v>
          </cell>
          <cell r="F166">
            <v>0</v>
          </cell>
        </row>
        <row r="167">
          <cell r="B167">
            <v>211703</v>
          </cell>
          <cell r="C167">
            <v>0</v>
          </cell>
        </row>
        <row r="167">
          <cell r="E167">
            <v>233090</v>
          </cell>
          <cell r="F167">
            <v>0</v>
          </cell>
        </row>
        <row r="168">
          <cell r="B168">
            <v>211704</v>
          </cell>
          <cell r="C168">
            <v>0</v>
          </cell>
        </row>
        <row r="168">
          <cell r="E168">
            <v>233091</v>
          </cell>
          <cell r="F168">
            <v>4540000</v>
          </cell>
        </row>
        <row r="169">
          <cell r="B169">
            <v>211705</v>
          </cell>
          <cell r="C169">
            <v>0</v>
          </cell>
        </row>
        <row r="169">
          <cell r="E169">
            <v>233092</v>
          </cell>
          <cell r="F169">
            <v>4540000</v>
          </cell>
        </row>
        <row r="170">
          <cell r="B170">
            <v>211711</v>
          </cell>
          <cell r="C170">
            <v>0</v>
          </cell>
        </row>
        <row r="170">
          <cell r="E170">
            <v>233093</v>
          </cell>
          <cell r="F170">
            <v>0</v>
          </cell>
        </row>
        <row r="171">
          <cell r="B171">
            <v>211712</v>
          </cell>
          <cell r="C171">
            <v>0</v>
          </cell>
        </row>
        <row r="171">
          <cell r="E171">
            <v>233096</v>
          </cell>
          <cell r="F171">
            <v>0</v>
          </cell>
        </row>
        <row r="172">
          <cell r="B172">
            <v>211713</v>
          </cell>
          <cell r="C172">
            <v>0</v>
          </cell>
        </row>
        <row r="172">
          <cell r="E172">
            <v>233097</v>
          </cell>
          <cell r="F172">
            <v>0</v>
          </cell>
        </row>
        <row r="173">
          <cell r="B173">
            <v>211721</v>
          </cell>
          <cell r="C173">
            <v>0</v>
          </cell>
        </row>
        <row r="173">
          <cell r="E173">
            <v>233098</v>
          </cell>
          <cell r="F173">
            <v>0</v>
          </cell>
        </row>
        <row r="174">
          <cell r="B174">
            <v>211731</v>
          </cell>
          <cell r="C174">
            <v>0</v>
          </cell>
        </row>
        <row r="174">
          <cell r="E174">
            <v>233300</v>
          </cell>
          <cell r="F174">
            <v>160582</v>
          </cell>
        </row>
        <row r="175">
          <cell r="B175">
            <v>211800</v>
          </cell>
          <cell r="C175">
            <v>0</v>
          </cell>
        </row>
        <row r="175">
          <cell r="E175">
            <v>233301</v>
          </cell>
          <cell r="F175">
            <v>160582</v>
          </cell>
        </row>
        <row r="176">
          <cell r="B176">
            <v>211801</v>
          </cell>
          <cell r="C176">
            <v>0</v>
          </cell>
        </row>
        <row r="176">
          <cell r="E176">
            <v>233302</v>
          </cell>
          <cell r="F176">
            <v>0</v>
          </cell>
        </row>
        <row r="177">
          <cell r="B177">
            <v>211802</v>
          </cell>
          <cell r="C177">
            <v>0</v>
          </cell>
        </row>
        <row r="177">
          <cell r="E177">
            <v>233303</v>
          </cell>
          <cell r="F177">
            <v>0</v>
          </cell>
        </row>
        <row r="178">
          <cell r="B178">
            <v>211900</v>
          </cell>
          <cell r="C178">
            <v>0</v>
          </cell>
        </row>
        <row r="178">
          <cell r="E178">
            <v>233304</v>
          </cell>
          <cell r="F178">
            <v>0</v>
          </cell>
        </row>
        <row r="179">
          <cell r="B179">
            <v>211901</v>
          </cell>
          <cell r="C179">
            <v>0</v>
          </cell>
        </row>
        <row r="179">
          <cell r="E179">
            <v>233305</v>
          </cell>
          <cell r="F179">
            <v>0</v>
          </cell>
        </row>
        <row r="180">
          <cell r="B180">
            <v>211902</v>
          </cell>
          <cell r="C180">
            <v>0</v>
          </cell>
        </row>
        <row r="180">
          <cell r="E180">
            <v>233306</v>
          </cell>
          <cell r="F180">
            <v>0</v>
          </cell>
        </row>
        <row r="181">
          <cell r="B181">
            <v>211903</v>
          </cell>
          <cell r="C181">
            <v>0</v>
          </cell>
        </row>
        <row r="181">
          <cell r="E181">
            <v>233307</v>
          </cell>
          <cell r="F181">
            <v>0</v>
          </cell>
        </row>
        <row r="182">
          <cell r="B182">
            <v>211911</v>
          </cell>
          <cell r="C182">
            <v>0</v>
          </cell>
        </row>
        <row r="182">
          <cell r="E182">
            <v>233308</v>
          </cell>
          <cell r="F182">
            <v>0</v>
          </cell>
        </row>
        <row r="183">
          <cell r="B183">
            <v>212800</v>
          </cell>
          <cell r="C183">
            <v>0</v>
          </cell>
        </row>
        <row r="183">
          <cell r="E183">
            <v>233309</v>
          </cell>
          <cell r="F183">
            <v>0</v>
          </cell>
        </row>
        <row r="184">
          <cell r="B184">
            <v>212900</v>
          </cell>
          <cell r="C184">
            <v>31</v>
          </cell>
        </row>
        <row r="184">
          <cell r="E184">
            <v>233310</v>
          </cell>
          <cell r="F184">
            <v>0</v>
          </cell>
        </row>
        <row r="185">
          <cell r="B185">
            <v>212901</v>
          </cell>
          <cell r="C185">
            <v>31</v>
          </cell>
        </row>
        <row r="185">
          <cell r="E185">
            <v>233311</v>
          </cell>
          <cell r="F185">
            <v>0</v>
          </cell>
        </row>
        <row r="186">
          <cell r="B186">
            <v>212902</v>
          </cell>
          <cell r="C186">
            <v>0</v>
          </cell>
        </row>
        <row r="186">
          <cell r="E186">
            <v>233312</v>
          </cell>
          <cell r="F186">
            <v>0</v>
          </cell>
        </row>
        <row r="187">
          <cell r="B187">
            <v>212940</v>
          </cell>
          <cell r="C187">
            <v>0</v>
          </cell>
        </row>
        <row r="187">
          <cell r="E187">
            <v>233321</v>
          </cell>
          <cell r="F187">
            <v>160582</v>
          </cell>
        </row>
        <row r="188">
          <cell r="B188">
            <v>213000</v>
          </cell>
          <cell r="C188">
            <v>1389955</v>
          </cell>
        </row>
        <row r="188">
          <cell r="E188">
            <v>233331</v>
          </cell>
          <cell r="F188">
            <v>0</v>
          </cell>
        </row>
        <row r="189">
          <cell r="B189">
            <v>213100</v>
          </cell>
          <cell r="C189">
            <v>1254095</v>
          </cell>
        </row>
        <row r="189">
          <cell r="E189">
            <v>233400</v>
          </cell>
          <cell r="F189">
            <v>176072</v>
          </cell>
        </row>
        <row r="190">
          <cell r="B190">
            <v>213200</v>
          </cell>
          <cell r="C190">
            <v>0</v>
          </cell>
        </row>
        <row r="190">
          <cell r="E190">
            <v>233401</v>
          </cell>
          <cell r="F190">
            <v>98</v>
          </cell>
        </row>
        <row r="191">
          <cell r="B191">
            <v>213201</v>
          </cell>
          <cell r="C191">
            <v>0</v>
          </cell>
        </row>
        <row r="191">
          <cell r="E191">
            <v>233411</v>
          </cell>
          <cell r="F191">
            <v>174754</v>
          </cell>
        </row>
        <row r="192">
          <cell r="B192">
            <v>213202</v>
          </cell>
          <cell r="C192">
            <v>0</v>
          </cell>
        </row>
        <row r="192">
          <cell r="E192">
            <v>233421</v>
          </cell>
          <cell r="F192">
            <v>1220</v>
          </cell>
        </row>
        <row r="193">
          <cell r="B193">
            <v>213203</v>
          </cell>
          <cell r="C193">
            <v>0</v>
          </cell>
        </row>
        <row r="193">
          <cell r="E193">
            <v>233500</v>
          </cell>
          <cell r="F193">
            <v>228189</v>
          </cell>
        </row>
        <row r="194">
          <cell r="B194">
            <v>213204</v>
          </cell>
          <cell r="C194">
            <v>0</v>
          </cell>
        </row>
        <row r="194">
          <cell r="E194">
            <v>233501</v>
          </cell>
          <cell r="F194">
            <v>258</v>
          </cell>
        </row>
        <row r="195">
          <cell r="B195">
            <v>213205</v>
          </cell>
          <cell r="C195">
            <v>0</v>
          </cell>
        </row>
        <row r="195">
          <cell r="E195">
            <v>233502</v>
          </cell>
          <cell r="F195">
            <v>0</v>
          </cell>
        </row>
        <row r="196">
          <cell r="B196">
            <v>213206</v>
          </cell>
          <cell r="C196">
            <v>0</v>
          </cell>
        </row>
        <row r="196">
          <cell r="E196">
            <v>233505</v>
          </cell>
          <cell r="F196">
            <v>258</v>
          </cell>
        </row>
        <row r="197">
          <cell r="B197">
            <v>213211</v>
          </cell>
          <cell r="C197">
            <v>0</v>
          </cell>
        </row>
        <row r="197">
          <cell r="E197">
            <v>233513</v>
          </cell>
          <cell r="F197">
            <v>0</v>
          </cell>
        </row>
        <row r="198">
          <cell r="B198">
            <v>213212</v>
          </cell>
          <cell r="C198">
            <v>0</v>
          </cell>
        </row>
        <row r="198">
          <cell r="E198">
            <v>233514</v>
          </cell>
          <cell r="F198">
            <v>24923</v>
          </cell>
        </row>
        <row r="199">
          <cell r="B199">
            <v>213213</v>
          </cell>
          <cell r="C199">
            <v>0</v>
          </cell>
        </row>
        <row r="199">
          <cell r="E199">
            <v>233515</v>
          </cell>
          <cell r="F199">
            <v>0</v>
          </cell>
        </row>
        <row r="200">
          <cell r="B200">
            <v>213300</v>
          </cell>
          <cell r="C200">
            <v>0</v>
          </cell>
        </row>
        <row r="200">
          <cell r="E200">
            <v>233516</v>
          </cell>
          <cell r="F200">
            <v>0</v>
          </cell>
        </row>
        <row r="201">
          <cell r="B201">
            <v>213301</v>
          </cell>
          <cell r="C201">
            <v>0</v>
          </cell>
        </row>
        <row r="201">
          <cell r="E201">
            <v>233517</v>
          </cell>
          <cell r="F201">
            <v>0</v>
          </cell>
        </row>
        <row r="202">
          <cell r="B202">
            <v>213302</v>
          </cell>
          <cell r="C202">
            <v>0</v>
          </cell>
        </row>
        <row r="202">
          <cell r="E202">
            <v>233521</v>
          </cell>
          <cell r="F202">
            <v>203007</v>
          </cell>
        </row>
        <row r="203">
          <cell r="B203">
            <v>213400</v>
          </cell>
          <cell r="C203">
            <v>0</v>
          </cell>
        </row>
        <row r="203">
          <cell r="E203">
            <v>233600</v>
          </cell>
          <cell r="F203">
            <v>0</v>
          </cell>
        </row>
        <row r="204">
          <cell r="B204">
            <v>213401</v>
          </cell>
          <cell r="C204">
            <v>0</v>
          </cell>
        </row>
        <row r="204">
          <cell r="E204">
            <v>233601</v>
          </cell>
          <cell r="F204">
            <v>0</v>
          </cell>
        </row>
        <row r="205">
          <cell r="B205">
            <v>213402</v>
          </cell>
          <cell r="C205">
            <v>0</v>
          </cell>
        </row>
        <row r="205">
          <cell r="E205">
            <v>233602</v>
          </cell>
          <cell r="F205">
            <v>0</v>
          </cell>
        </row>
        <row r="206">
          <cell r="B206">
            <v>213403</v>
          </cell>
          <cell r="C206">
            <v>0</v>
          </cell>
        </row>
        <row r="206">
          <cell r="E206">
            <v>233603</v>
          </cell>
          <cell r="F206">
            <v>0</v>
          </cell>
        </row>
        <row r="207">
          <cell r="B207">
            <v>213404</v>
          </cell>
          <cell r="C207">
            <v>0</v>
          </cell>
        </row>
        <row r="207">
          <cell r="E207">
            <v>233604</v>
          </cell>
          <cell r="F207">
            <v>0</v>
          </cell>
        </row>
        <row r="208">
          <cell r="B208">
            <v>213405</v>
          </cell>
          <cell r="C208">
            <v>0</v>
          </cell>
        </row>
        <row r="208">
          <cell r="E208">
            <v>233700</v>
          </cell>
          <cell r="F208">
            <v>0</v>
          </cell>
        </row>
        <row r="209">
          <cell r="B209">
            <v>213406</v>
          </cell>
          <cell r="C209">
            <v>0</v>
          </cell>
        </row>
        <row r="209">
          <cell r="E209">
            <v>233701</v>
          </cell>
          <cell r="F209">
            <v>0</v>
          </cell>
        </row>
        <row r="210">
          <cell r="B210">
            <v>213407</v>
          </cell>
          <cell r="C210">
            <v>0</v>
          </cell>
        </row>
        <row r="210">
          <cell r="E210">
            <v>233711</v>
          </cell>
          <cell r="F210">
            <v>0</v>
          </cell>
        </row>
        <row r="211">
          <cell r="B211">
            <v>213408</v>
          </cell>
          <cell r="C211">
            <v>0</v>
          </cell>
        </row>
        <row r="211">
          <cell r="E211">
            <v>234000</v>
          </cell>
          <cell r="F211">
            <v>0</v>
          </cell>
        </row>
        <row r="212">
          <cell r="B212">
            <v>213409</v>
          </cell>
          <cell r="C212">
            <v>0</v>
          </cell>
        </row>
        <row r="212">
          <cell r="E212">
            <v>234001</v>
          </cell>
          <cell r="F212">
            <v>0</v>
          </cell>
        </row>
        <row r="213">
          <cell r="B213">
            <v>213500</v>
          </cell>
          <cell r="C213">
            <v>0</v>
          </cell>
        </row>
        <row r="213">
          <cell r="E213">
            <v>234002</v>
          </cell>
          <cell r="F213">
            <v>0</v>
          </cell>
        </row>
        <row r="214">
          <cell r="B214">
            <v>213501</v>
          </cell>
          <cell r="C214">
            <v>0</v>
          </cell>
        </row>
        <row r="214">
          <cell r="E214">
            <v>234003</v>
          </cell>
          <cell r="F214">
            <v>0</v>
          </cell>
        </row>
        <row r="215">
          <cell r="B215">
            <v>213502</v>
          </cell>
          <cell r="C215">
            <v>0</v>
          </cell>
        </row>
        <row r="215">
          <cell r="E215">
            <v>234004</v>
          </cell>
          <cell r="F215">
            <v>0</v>
          </cell>
        </row>
        <row r="216">
          <cell r="B216">
            <v>213503</v>
          </cell>
          <cell r="C216">
            <v>0</v>
          </cell>
        </row>
        <row r="216">
          <cell r="E216">
            <v>234005</v>
          </cell>
          <cell r="F216">
            <v>0</v>
          </cell>
        </row>
        <row r="217">
          <cell r="B217">
            <v>213504</v>
          </cell>
          <cell r="C217">
            <v>0</v>
          </cell>
        </row>
        <row r="217">
          <cell r="E217">
            <v>234006</v>
          </cell>
          <cell r="F217">
            <v>0</v>
          </cell>
        </row>
        <row r="218">
          <cell r="B218">
            <v>213505</v>
          </cell>
          <cell r="C218">
            <v>0</v>
          </cell>
        </row>
        <row r="218">
          <cell r="E218">
            <v>234007</v>
          </cell>
          <cell r="F218">
            <v>0</v>
          </cell>
        </row>
        <row r="219">
          <cell r="B219">
            <v>213506</v>
          </cell>
          <cell r="C219">
            <v>0</v>
          </cell>
        </row>
        <row r="219">
          <cell r="E219">
            <v>234008</v>
          </cell>
          <cell r="F219">
            <v>0</v>
          </cell>
        </row>
        <row r="220">
          <cell r="B220">
            <v>213507</v>
          </cell>
          <cell r="C220">
            <v>0</v>
          </cell>
        </row>
        <row r="220">
          <cell r="E220">
            <v>234009</v>
          </cell>
          <cell r="F220">
            <v>0</v>
          </cell>
        </row>
        <row r="221">
          <cell r="B221">
            <v>213508</v>
          </cell>
          <cell r="C221">
            <v>0</v>
          </cell>
        </row>
        <row r="221">
          <cell r="E221">
            <v>234010</v>
          </cell>
          <cell r="F221">
            <v>0</v>
          </cell>
        </row>
        <row r="222">
          <cell r="B222">
            <v>213509</v>
          </cell>
          <cell r="C222">
            <v>0</v>
          </cell>
        </row>
        <row r="222">
          <cell r="E222">
            <v>234020</v>
          </cell>
          <cell r="F222">
            <v>0</v>
          </cell>
        </row>
        <row r="223">
          <cell r="B223">
            <v>213600</v>
          </cell>
          <cell r="C223">
            <v>15268</v>
          </cell>
        </row>
        <row r="223">
          <cell r="E223">
            <v>234011</v>
          </cell>
          <cell r="F223">
            <v>0</v>
          </cell>
        </row>
        <row r="224">
          <cell r="B224">
            <v>213601</v>
          </cell>
          <cell r="C224">
            <v>0</v>
          </cell>
        </row>
        <row r="224">
          <cell r="E224">
            <v>234021</v>
          </cell>
          <cell r="F224">
            <v>0</v>
          </cell>
        </row>
        <row r="225">
          <cell r="B225">
            <v>213602</v>
          </cell>
          <cell r="C225">
            <v>0</v>
          </cell>
        </row>
        <row r="225">
          <cell r="E225">
            <v>234022</v>
          </cell>
          <cell r="F225">
            <v>0</v>
          </cell>
        </row>
        <row r="226">
          <cell r="B226">
            <v>213603</v>
          </cell>
          <cell r="C226">
            <v>0</v>
          </cell>
        </row>
        <row r="226">
          <cell r="E226">
            <v>234023</v>
          </cell>
          <cell r="F226">
            <v>0</v>
          </cell>
        </row>
        <row r="227">
          <cell r="B227">
            <v>213604</v>
          </cell>
          <cell r="C227">
            <v>11512</v>
          </cell>
        </row>
        <row r="227">
          <cell r="E227">
            <v>234024</v>
          </cell>
          <cell r="F227">
            <v>0</v>
          </cell>
        </row>
        <row r="228">
          <cell r="B228">
            <v>213605</v>
          </cell>
          <cell r="C228">
            <v>11512</v>
          </cell>
        </row>
        <row r="228">
          <cell r="E228">
            <v>234030</v>
          </cell>
          <cell r="F228">
            <v>0</v>
          </cell>
        </row>
        <row r="229">
          <cell r="B229">
            <v>213606</v>
          </cell>
          <cell r="C229">
            <v>0</v>
          </cell>
        </row>
        <row r="229">
          <cell r="E229">
            <v>234025</v>
          </cell>
          <cell r="F229">
            <v>0</v>
          </cell>
        </row>
        <row r="230">
          <cell r="B230">
            <v>213607</v>
          </cell>
          <cell r="C230">
            <v>3756</v>
          </cell>
        </row>
        <row r="230">
          <cell r="E230">
            <v>234031</v>
          </cell>
          <cell r="F230">
            <v>0</v>
          </cell>
        </row>
        <row r="231">
          <cell r="B231">
            <v>213608</v>
          </cell>
          <cell r="C231">
            <v>0</v>
          </cell>
        </row>
        <row r="231">
          <cell r="E231">
            <v>234052</v>
          </cell>
          <cell r="F231">
            <v>0</v>
          </cell>
        </row>
        <row r="232">
          <cell r="B232">
            <v>213609</v>
          </cell>
          <cell r="C232">
            <v>3756</v>
          </cell>
        </row>
        <row r="232">
          <cell r="E232">
            <v>234053</v>
          </cell>
          <cell r="F232">
            <v>0</v>
          </cell>
        </row>
        <row r="233">
          <cell r="B233">
            <v>213700</v>
          </cell>
          <cell r="C233">
            <v>0</v>
          </cell>
        </row>
        <row r="233">
          <cell r="E233">
            <v>234032</v>
          </cell>
          <cell r="F233">
            <v>0</v>
          </cell>
        </row>
        <row r="234">
          <cell r="B234">
            <v>213701</v>
          </cell>
          <cell r="C234">
            <v>0</v>
          </cell>
        </row>
        <row r="234">
          <cell r="E234">
            <v>234033</v>
          </cell>
          <cell r="F234">
            <v>0</v>
          </cell>
        </row>
        <row r="235">
          <cell r="B235">
            <v>213702</v>
          </cell>
          <cell r="C235">
            <v>0</v>
          </cell>
        </row>
        <row r="235">
          <cell r="E235">
            <v>234034</v>
          </cell>
          <cell r="F235">
            <v>0</v>
          </cell>
        </row>
        <row r="236">
          <cell r="B236">
            <v>213703</v>
          </cell>
          <cell r="C236">
            <v>0</v>
          </cell>
        </row>
        <row r="236">
          <cell r="E236">
            <v>234035</v>
          </cell>
          <cell r="F236">
            <v>0</v>
          </cell>
        </row>
        <row r="237">
          <cell r="B237">
            <v>213704</v>
          </cell>
          <cell r="C237">
            <v>0</v>
          </cell>
        </row>
        <row r="237">
          <cell r="E237">
            <v>234036</v>
          </cell>
          <cell r="F237">
            <v>0</v>
          </cell>
        </row>
        <row r="238">
          <cell r="B238">
            <v>213705</v>
          </cell>
          <cell r="C238">
            <v>0</v>
          </cell>
        </row>
        <row r="238">
          <cell r="E238">
            <v>234037</v>
          </cell>
          <cell r="F238">
            <v>0</v>
          </cell>
        </row>
        <row r="239">
          <cell r="B239">
            <v>213706</v>
          </cell>
          <cell r="C239">
            <v>0</v>
          </cell>
        </row>
        <row r="239">
          <cell r="E239">
            <v>234038</v>
          </cell>
          <cell r="F239">
            <v>0</v>
          </cell>
        </row>
        <row r="240">
          <cell r="B240">
            <v>213707</v>
          </cell>
          <cell r="C240">
            <v>0</v>
          </cell>
        </row>
        <row r="240">
          <cell r="E240">
            <v>234044</v>
          </cell>
          <cell r="F240">
            <v>0</v>
          </cell>
        </row>
        <row r="241">
          <cell r="B241">
            <v>213708</v>
          </cell>
          <cell r="C241">
            <v>0</v>
          </cell>
        </row>
        <row r="241">
          <cell r="E241">
            <v>234045</v>
          </cell>
          <cell r="F241">
            <v>0</v>
          </cell>
        </row>
        <row r="242">
          <cell r="B242">
            <v>213709</v>
          </cell>
          <cell r="C242">
            <v>0</v>
          </cell>
        </row>
        <row r="242">
          <cell r="E242">
            <v>234046</v>
          </cell>
          <cell r="F242">
            <v>0</v>
          </cell>
        </row>
        <row r="243">
          <cell r="B243">
            <v>213710</v>
          </cell>
          <cell r="C243">
            <v>0</v>
          </cell>
        </row>
        <row r="243">
          <cell r="E243">
            <v>234047</v>
          </cell>
          <cell r="F243">
            <v>0</v>
          </cell>
        </row>
        <row r="244">
          <cell r="B244">
            <v>213711</v>
          </cell>
          <cell r="C244">
            <v>0</v>
          </cell>
        </row>
        <row r="244">
          <cell r="E244">
            <v>234048</v>
          </cell>
          <cell r="F244">
            <v>0</v>
          </cell>
        </row>
        <row r="245">
          <cell r="B245">
            <v>213712</v>
          </cell>
          <cell r="C245">
            <v>0</v>
          </cell>
        </row>
        <row r="245">
          <cell r="E245">
            <v>234049</v>
          </cell>
          <cell r="F245">
            <v>0</v>
          </cell>
        </row>
        <row r="246">
          <cell r="B246">
            <v>213713</v>
          </cell>
          <cell r="C246">
            <v>0</v>
          </cell>
        </row>
        <row r="246">
          <cell r="E246">
            <v>234061</v>
          </cell>
          <cell r="F246">
            <v>0</v>
          </cell>
        </row>
        <row r="247">
          <cell r="B247">
            <v>213714</v>
          </cell>
          <cell r="C247">
            <v>0</v>
          </cell>
        </row>
        <row r="247">
          <cell r="E247">
            <v>234100</v>
          </cell>
          <cell r="F247">
            <v>0</v>
          </cell>
        </row>
        <row r="248">
          <cell r="B248">
            <v>213715</v>
          </cell>
          <cell r="C248">
            <v>0</v>
          </cell>
        </row>
        <row r="248">
          <cell r="E248">
            <v>234101</v>
          </cell>
          <cell r="F248">
            <v>0</v>
          </cell>
        </row>
        <row r="249">
          <cell r="B249">
            <v>213716</v>
          </cell>
          <cell r="C249">
            <v>0</v>
          </cell>
        </row>
        <row r="249">
          <cell r="E249">
            <v>234102</v>
          </cell>
          <cell r="F249">
            <v>0</v>
          </cell>
        </row>
        <row r="250">
          <cell r="B250">
            <v>213717</v>
          </cell>
          <cell r="C250">
            <v>0</v>
          </cell>
        </row>
        <row r="250">
          <cell r="E250">
            <v>234103</v>
          </cell>
          <cell r="F250">
            <v>0</v>
          </cell>
        </row>
        <row r="251">
          <cell r="B251">
            <v>213718</v>
          </cell>
          <cell r="C251">
            <v>0</v>
          </cell>
        </row>
        <row r="251">
          <cell r="E251">
            <v>234104</v>
          </cell>
          <cell r="F251">
            <v>0</v>
          </cell>
        </row>
        <row r="252">
          <cell r="B252">
            <v>213719</v>
          </cell>
          <cell r="C252">
            <v>0</v>
          </cell>
        </row>
        <row r="252">
          <cell r="E252">
            <v>234105</v>
          </cell>
          <cell r="F252">
            <v>0</v>
          </cell>
        </row>
        <row r="253">
          <cell r="B253">
            <v>213720</v>
          </cell>
          <cell r="C253">
            <v>0</v>
          </cell>
        </row>
        <row r="253">
          <cell r="E253">
            <v>234106</v>
          </cell>
          <cell r="F253">
            <v>0</v>
          </cell>
        </row>
        <row r="254">
          <cell r="B254">
            <v>213721</v>
          </cell>
          <cell r="C254">
            <v>0</v>
          </cell>
        </row>
        <row r="254">
          <cell r="E254">
            <v>234107</v>
          </cell>
          <cell r="F254">
            <v>0</v>
          </cell>
        </row>
        <row r="255">
          <cell r="B255">
            <v>213731</v>
          </cell>
          <cell r="C255">
            <v>0</v>
          </cell>
        </row>
        <row r="255">
          <cell r="E255">
            <v>234108</v>
          </cell>
          <cell r="F255">
            <v>0</v>
          </cell>
        </row>
        <row r="256">
          <cell r="B256">
            <v>213732</v>
          </cell>
          <cell r="C256">
            <v>0</v>
          </cell>
        </row>
        <row r="256">
          <cell r="E256">
            <v>234109</v>
          </cell>
          <cell r="F256">
            <v>0</v>
          </cell>
        </row>
        <row r="257">
          <cell r="B257">
            <v>213733</v>
          </cell>
          <cell r="C257">
            <v>0</v>
          </cell>
        </row>
        <row r="257">
          <cell r="E257">
            <v>234110</v>
          </cell>
          <cell r="F257">
            <v>0</v>
          </cell>
        </row>
        <row r="258">
          <cell r="B258">
            <v>213800</v>
          </cell>
          <cell r="C258">
            <v>60750</v>
          </cell>
        </row>
        <row r="258">
          <cell r="E258">
            <v>234111</v>
          </cell>
          <cell r="F258">
            <v>0</v>
          </cell>
        </row>
        <row r="259">
          <cell r="B259">
            <v>213801</v>
          </cell>
          <cell r="C259">
            <v>58285</v>
          </cell>
        </row>
        <row r="259">
          <cell r="E259">
            <v>234115</v>
          </cell>
          <cell r="F259">
            <v>0</v>
          </cell>
        </row>
        <row r="260">
          <cell r="B260">
            <v>213802</v>
          </cell>
          <cell r="C260">
            <v>0</v>
          </cell>
        </row>
        <row r="260">
          <cell r="E260">
            <v>234116</v>
          </cell>
          <cell r="F260">
            <v>0</v>
          </cell>
        </row>
        <row r="261">
          <cell r="B261">
            <v>213803</v>
          </cell>
          <cell r="C261">
            <v>58285</v>
          </cell>
        </row>
        <row r="261">
          <cell r="E261">
            <v>234131</v>
          </cell>
          <cell r="F261">
            <v>0</v>
          </cell>
        </row>
        <row r="262">
          <cell r="B262">
            <v>213811</v>
          </cell>
          <cell r="C262">
            <v>2465</v>
          </cell>
        </row>
        <row r="262">
          <cell r="E262">
            <v>234200</v>
          </cell>
          <cell r="F262">
            <v>0</v>
          </cell>
        </row>
        <row r="263">
          <cell r="B263">
            <v>213812</v>
          </cell>
          <cell r="C263">
            <v>0</v>
          </cell>
        </row>
        <row r="263">
          <cell r="E263">
            <v>234201</v>
          </cell>
          <cell r="F263">
            <v>0</v>
          </cell>
        </row>
        <row r="264">
          <cell r="B264">
            <v>213813</v>
          </cell>
          <cell r="C264">
            <v>2465</v>
          </cell>
        </row>
        <row r="264">
          <cell r="E264">
            <v>234202</v>
          </cell>
          <cell r="F264">
            <v>0</v>
          </cell>
        </row>
        <row r="265">
          <cell r="B265">
            <v>213900</v>
          </cell>
          <cell r="C265">
            <v>0</v>
          </cell>
        </row>
        <row r="265">
          <cell r="E265">
            <v>234203</v>
          </cell>
          <cell r="F265">
            <v>0</v>
          </cell>
        </row>
        <row r="266">
          <cell r="B266">
            <v>213901</v>
          </cell>
          <cell r="C266">
            <v>0</v>
          </cell>
        </row>
        <row r="266">
          <cell r="E266">
            <v>234204</v>
          </cell>
          <cell r="F266">
            <v>0</v>
          </cell>
        </row>
        <row r="267">
          <cell r="B267">
            <v>214300</v>
          </cell>
          <cell r="C267">
            <v>1178077</v>
          </cell>
        </row>
        <row r="267">
          <cell r="E267">
            <v>234205</v>
          </cell>
          <cell r="F267">
            <v>0</v>
          </cell>
        </row>
        <row r="268">
          <cell r="B268">
            <v>214301</v>
          </cell>
          <cell r="C268">
            <v>0</v>
          </cell>
        </row>
        <row r="268">
          <cell r="E268">
            <v>234207</v>
          </cell>
          <cell r="F268">
            <v>0</v>
          </cell>
        </row>
        <row r="269">
          <cell r="B269">
            <v>214302</v>
          </cell>
          <cell r="C269">
            <v>0</v>
          </cell>
        </row>
        <row r="269">
          <cell r="E269">
            <v>234208</v>
          </cell>
          <cell r="F269">
            <v>0</v>
          </cell>
        </row>
        <row r="270">
          <cell r="B270">
            <v>214303</v>
          </cell>
          <cell r="C270">
            <v>0</v>
          </cell>
        </row>
        <row r="270">
          <cell r="E270">
            <v>234209</v>
          </cell>
          <cell r="F270">
            <v>0</v>
          </cell>
        </row>
        <row r="271">
          <cell r="B271">
            <v>214304</v>
          </cell>
          <cell r="C271">
            <v>0</v>
          </cell>
        </row>
        <row r="271">
          <cell r="E271">
            <v>234211</v>
          </cell>
          <cell r="F271">
            <v>0</v>
          </cell>
        </row>
        <row r="272">
          <cell r="B272">
            <v>214305</v>
          </cell>
          <cell r="C272">
            <v>0</v>
          </cell>
        </row>
        <row r="272">
          <cell r="E272">
            <v>234500</v>
          </cell>
          <cell r="F272">
            <v>43040</v>
          </cell>
        </row>
        <row r="273">
          <cell r="B273">
            <v>214306</v>
          </cell>
          <cell r="C273">
            <v>0</v>
          </cell>
        </row>
        <row r="273">
          <cell r="E273">
            <v>234501</v>
          </cell>
          <cell r="F273">
            <v>0</v>
          </cell>
        </row>
        <row r="274">
          <cell r="B274">
            <v>214307</v>
          </cell>
          <cell r="C274">
            <v>0</v>
          </cell>
        </row>
        <row r="274">
          <cell r="E274">
            <v>234502</v>
          </cell>
          <cell r="F274">
            <v>38743</v>
          </cell>
        </row>
        <row r="275">
          <cell r="B275">
            <v>214308</v>
          </cell>
          <cell r="C275">
            <v>0</v>
          </cell>
        </row>
        <row r="275">
          <cell r="E275">
            <v>234521</v>
          </cell>
          <cell r="F275">
            <v>211</v>
          </cell>
        </row>
        <row r="276">
          <cell r="B276">
            <v>214309</v>
          </cell>
          <cell r="C276">
            <v>0</v>
          </cell>
        </row>
        <row r="276">
          <cell r="E276">
            <v>234522</v>
          </cell>
          <cell r="F276">
            <v>38532</v>
          </cell>
        </row>
        <row r="277">
          <cell r="B277">
            <v>214310</v>
          </cell>
          <cell r="C277">
            <v>0</v>
          </cell>
        </row>
        <row r="277">
          <cell r="E277">
            <v>234523</v>
          </cell>
          <cell r="F277">
            <v>0</v>
          </cell>
        </row>
        <row r="278">
          <cell r="B278">
            <v>214311</v>
          </cell>
          <cell r="C278">
            <v>0</v>
          </cell>
        </row>
        <row r="278">
          <cell r="E278">
            <v>234524</v>
          </cell>
          <cell r="F278">
            <v>0</v>
          </cell>
        </row>
        <row r="279">
          <cell r="B279">
            <v>214312</v>
          </cell>
          <cell r="C279">
            <v>0</v>
          </cell>
        </row>
        <row r="279">
          <cell r="E279">
            <v>234525</v>
          </cell>
          <cell r="F279">
            <v>0</v>
          </cell>
        </row>
        <row r="280">
          <cell r="B280">
            <v>214313</v>
          </cell>
          <cell r="C280">
            <v>0</v>
          </cell>
        </row>
        <row r="280">
          <cell r="E280">
            <v>234526</v>
          </cell>
          <cell r="F280">
            <v>0</v>
          </cell>
        </row>
        <row r="281">
          <cell r="B281">
            <v>214314</v>
          </cell>
          <cell r="C281">
            <v>0</v>
          </cell>
        </row>
        <row r="281">
          <cell r="E281">
            <v>234527</v>
          </cell>
          <cell r="F281">
            <v>0</v>
          </cell>
        </row>
        <row r="282">
          <cell r="B282">
            <v>214315</v>
          </cell>
          <cell r="C282">
            <v>0</v>
          </cell>
        </row>
        <row r="282">
          <cell r="E282">
            <v>234528</v>
          </cell>
          <cell r="F282">
            <v>0</v>
          </cell>
        </row>
        <row r="283">
          <cell r="B283">
            <v>214316</v>
          </cell>
          <cell r="C283">
            <v>0</v>
          </cell>
        </row>
        <row r="283">
          <cell r="E283">
            <v>234541</v>
          </cell>
          <cell r="F283">
            <v>0</v>
          </cell>
        </row>
        <row r="284">
          <cell r="B284">
            <v>214317</v>
          </cell>
          <cell r="C284">
            <v>0</v>
          </cell>
        </row>
        <row r="284">
          <cell r="E284">
            <v>234503</v>
          </cell>
          <cell r="F284">
            <v>3873</v>
          </cell>
        </row>
        <row r="285">
          <cell r="B285">
            <v>214318</v>
          </cell>
          <cell r="C285">
            <v>0</v>
          </cell>
        </row>
        <row r="285">
          <cell r="E285">
            <v>234504</v>
          </cell>
          <cell r="F285">
            <v>1</v>
          </cell>
        </row>
        <row r="286">
          <cell r="B286">
            <v>214319</v>
          </cell>
          <cell r="C286">
            <v>0</v>
          </cell>
        </row>
        <row r="286">
          <cell r="E286">
            <v>234505</v>
          </cell>
          <cell r="F286">
            <v>0</v>
          </cell>
        </row>
        <row r="287">
          <cell r="B287">
            <v>214320</v>
          </cell>
          <cell r="C287">
            <v>0</v>
          </cell>
        </row>
        <row r="287">
          <cell r="E287">
            <v>234506</v>
          </cell>
          <cell r="F287">
            <v>0</v>
          </cell>
        </row>
        <row r="288">
          <cell r="B288">
            <v>214321</v>
          </cell>
          <cell r="C288">
            <v>0</v>
          </cell>
        </row>
        <row r="288">
          <cell r="E288">
            <v>234507</v>
          </cell>
          <cell r="F288">
            <v>424</v>
          </cell>
        </row>
        <row r="289">
          <cell r="B289">
            <v>214330</v>
          </cell>
          <cell r="C289">
            <v>0</v>
          </cell>
        </row>
        <row r="289">
          <cell r="E289">
            <v>234600</v>
          </cell>
          <cell r="F289">
            <v>0</v>
          </cell>
        </row>
        <row r="290">
          <cell r="B290">
            <v>214331</v>
          </cell>
          <cell r="C290">
            <v>0</v>
          </cell>
        </row>
        <row r="290">
          <cell r="E290">
            <v>234700</v>
          </cell>
          <cell r="F290">
            <v>132645</v>
          </cell>
        </row>
        <row r="291">
          <cell r="B291">
            <v>214332</v>
          </cell>
          <cell r="C291">
            <v>0</v>
          </cell>
        </row>
        <row r="291">
          <cell r="E291">
            <v>234701</v>
          </cell>
          <cell r="F291">
            <v>0</v>
          </cell>
        </row>
        <row r="292">
          <cell r="B292">
            <v>214351</v>
          </cell>
          <cell r="C292">
            <v>0</v>
          </cell>
        </row>
        <row r="292">
          <cell r="E292">
            <v>234702</v>
          </cell>
          <cell r="F292">
            <v>0</v>
          </cell>
        </row>
        <row r="293">
          <cell r="B293">
            <v>214360</v>
          </cell>
          <cell r="C293">
            <v>1178077</v>
          </cell>
        </row>
        <row r="293">
          <cell r="E293">
            <v>234703</v>
          </cell>
          <cell r="F293">
            <v>0</v>
          </cell>
        </row>
        <row r="294">
          <cell r="B294">
            <v>214400</v>
          </cell>
          <cell r="C294">
            <v>0</v>
          </cell>
        </row>
        <row r="294">
          <cell r="E294">
            <v>234704</v>
          </cell>
          <cell r="F294">
            <v>0</v>
          </cell>
        </row>
        <row r="295">
          <cell r="B295">
            <v>214401</v>
          </cell>
          <cell r="C295">
            <v>0</v>
          </cell>
        </row>
        <row r="295">
          <cell r="E295">
            <v>234705</v>
          </cell>
          <cell r="F295">
            <v>0</v>
          </cell>
        </row>
        <row r="296">
          <cell r="B296">
            <v>214402</v>
          </cell>
          <cell r="C296">
            <v>0</v>
          </cell>
        </row>
        <row r="296">
          <cell r="E296">
            <v>234706</v>
          </cell>
          <cell r="F296">
            <v>0</v>
          </cell>
        </row>
        <row r="297">
          <cell r="B297">
            <v>214403</v>
          </cell>
          <cell r="C297">
            <v>0</v>
          </cell>
        </row>
        <row r="297">
          <cell r="E297">
            <v>234707</v>
          </cell>
          <cell r="F297">
            <v>0</v>
          </cell>
        </row>
        <row r="298">
          <cell r="B298">
            <v>214404</v>
          </cell>
          <cell r="C298">
            <v>0</v>
          </cell>
        </row>
        <row r="298">
          <cell r="E298">
            <v>234708</v>
          </cell>
          <cell r="F298">
            <v>0</v>
          </cell>
        </row>
        <row r="299">
          <cell r="B299">
            <v>214409</v>
          </cell>
          <cell r="C299">
            <v>0</v>
          </cell>
        </row>
        <row r="299">
          <cell r="E299">
            <v>234709</v>
          </cell>
          <cell r="F299">
            <v>0</v>
          </cell>
        </row>
        <row r="300">
          <cell r="B300">
            <v>214410</v>
          </cell>
          <cell r="C300">
            <v>0</v>
          </cell>
        </row>
        <row r="300">
          <cell r="E300">
            <v>234710</v>
          </cell>
          <cell r="F300">
            <v>0</v>
          </cell>
        </row>
        <row r="301">
          <cell r="B301">
            <v>214411</v>
          </cell>
          <cell r="C301">
            <v>0</v>
          </cell>
        </row>
        <row r="301">
          <cell r="E301">
            <v>234711</v>
          </cell>
          <cell r="F301">
            <v>0</v>
          </cell>
        </row>
        <row r="302">
          <cell r="B302">
            <v>214412</v>
          </cell>
          <cell r="C302">
            <v>0</v>
          </cell>
        </row>
        <row r="302">
          <cell r="E302">
            <v>234712</v>
          </cell>
          <cell r="F302">
            <v>0</v>
          </cell>
        </row>
        <row r="303">
          <cell r="B303">
            <v>214413</v>
          </cell>
          <cell r="C303">
            <v>0</v>
          </cell>
        </row>
        <row r="303">
          <cell r="E303">
            <v>234713</v>
          </cell>
          <cell r="F303">
            <v>0</v>
          </cell>
        </row>
        <row r="304">
          <cell r="B304">
            <v>214419</v>
          </cell>
          <cell r="C304">
            <v>0</v>
          </cell>
        </row>
        <row r="304">
          <cell r="E304">
            <v>234714</v>
          </cell>
          <cell r="F304">
            <v>0</v>
          </cell>
        </row>
        <row r="305">
          <cell r="B305">
            <v>214420</v>
          </cell>
          <cell r="C305">
            <v>0</v>
          </cell>
        </row>
        <row r="305">
          <cell r="E305">
            <v>234715</v>
          </cell>
          <cell r="F305">
            <v>0</v>
          </cell>
        </row>
        <row r="306">
          <cell r="B306">
            <v>214421</v>
          </cell>
          <cell r="C306">
            <v>0</v>
          </cell>
        </row>
        <row r="306">
          <cell r="E306">
            <v>234716</v>
          </cell>
          <cell r="F306">
            <v>0</v>
          </cell>
        </row>
        <row r="307">
          <cell r="B307">
            <v>214422</v>
          </cell>
          <cell r="C307">
            <v>0</v>
          </cell>
        </row>
        <row r="307">
          <cell r="E307">
            <v>234717</v>
          </cell>
          <cell r="F307">
            <v>0</v>
          </cell>
        </row>
        <row r="308">
          <cell r="B308">
            <v>214423</v>
          </cell>
          <cell r="C308">
            <v>0</v>
          </cell>
        </row>
        <row r="308">
          <cell r="E308">
            <v>234718</v>
          </cell>
          <cell r="F308">
            <v>0</v>
          </cell>
        </row>
        <row r="309">
          <cell r="B309">
            <v>214424</v>
          </cell>
          <cell r="C309">
            <v>0</v>
          </cell>
        </row>
        <row r="309">
          <cell r="E309">
            <v>234719</v>
          </cell>
          <cell r="F309">
            <v>0</v>
          </cell>
        </row>
        <row r="310">
          <cell r="B310">
            <v>214429</v>
          </cell>
          <cell r="C310">
            <v>0</v>
          </cell>
        </row>
        <row r="310">
          <cell r="E310">
            <v>234720</v>
          </cell>
          <cell r="F310">
            <v>0</v>
          </cell>
        </row>
        <row r="311">
          <cell r="B311">
            <v>214430</v>
          </cell>
          <cell r="C311">
            <v>0</v>
          </cell>
        </row>
        <row r="311">
          <cell r="E311">
            <v>234721</v>
          </cell>
          <cell r="F311">
            <v>0</v>
          </cell>
        </row>
        <row r="312">
          <cell r="B312">
            <v>214431</v>
          </cell>
          <cell r="C312">
            <v>0</v>
          </cell>
        </row>
        <row r="312">
          <cell r="E312">
            <v>234731</v>
          </cell>
          <cell r="F312">
            <v>132645</v>
          </cell>
        </row>
        <row r="313">
          <cell r="B313">
            <v>214441</v>
          </cell>
          <cell r="C313">
            <v>0</v>
          </cell>
        </row>
        <row r="313">
          <cell r="E313">
            <v>234900</v>
          </cell>
          <cell r="F313">
            <v>0</v>
          </cell>
        </row>
        <row r="314">
          <cell r="B314">
            <v>214442</v>
          </cell>
          <cell r="C314">
            <v>0</v>
          </cell>
        </row>
        <row r="314">
          <cell r="E314">
            <v>235000</v>
          </cell>
          <cell r="F314">
            <v>0</v>
          </cell>
        </row>
        <row r="315">
          <cell r="B315">
            <v>214432</v>
          </cell>
          <cell r="C315">
            <v>0</v>
          </cell>
        </row>
        <row r="315">
          <cell r="E315">
            <v>235100</v>
          </cell>
          <cell r="F315">
            <v>0</v>
          </cell>
        </row>
        <row r="316">
          <cell r="B316">
            <v>214433</v>
          </cell>
          <cell r="C316">
            <v>0</v>
          </cell>
        </row>
        <row r="316">
          <cell r="E316">
            <v>235200</v>
          </cell>
          <cell r="F316">
            <v>0</v>
          </cell>
        </row>
        <row r="317">
          <cell r="B317">
            <v>214451</v>
          </cell>
          <cell r="C317">
            <v>0</v>
          </cell>
        </row>
        <row r="317">
          <cell r="E317">
            <v>235300</v>
          </cell>
          <cell r="F317">
            <v>0</v>
          </cell>
        </row>
        <row r="318">
          <cell r="B318">
            <v>214461</v>
          </cell>
          <cell r="C318">
            <v>0</v>
          </cell>
        </row>
        <row r="318">
          <cell r="E318">
            <v>236000</v>
          </cell>
          <cell r="F318">
            <v>678809</v>
          </cell>
        </row>
        <row r="319">
          <cell r="B319">
            <v>214500</v>
          </cell>
          <cell r="C319">
            <v>0</v>
          </cell>
        </row>
        <row r="319">
          <cell r="E319">
            <v>236100</v>
          </cell>
          <cell r="F319">
            <v>678809</v>
          </cell>
        </row>
        <row r="320">
          <cell r="B320">
            <v>214501</v>
          </cell>
          <cell r="C320">
            <v>0</v>
          </cell>
        </row>
        <row r="320">
          <cell r="E320">
            <v>236101</v>
          </cell>
          <cell r="F320">
            <v>637939</v>
          </cell>
        </row>
        <row r="321">
          <cell r="B321">
            <v>214502</v>
          </cell>
          <cell r="C321">
            <v>0</v>
          </cell>
        </row>
        <row r="321">
          <cell r="E321">
            <v>236122</v>
          </cell>
          <cell r="F321">
            <v>637939</v>
          </cell>
        </row>
        <row r="322">
          <cell r="B322">
            <v>214503</v>
          </cell>
          <cell r="C322">
            <v>0</v>
          </cell>
        </row>
        <row r="322">
          <cell r="E322">
            <v>236123</v>
          </cell>
          <cell r="F322">
            <v>0</v>
          </cell>
        </row>
        <row r="323">
          <cell r="B323">
            <v>214508</v>
          </cell>
          <cell r="C323">
            <v>0</v>
          </cell>
        </row>
        <row r="323">
          <cell r="E323">
            <v>236124</v>
          </cell>
          <cell r="F323">
            <v>0</v>
          </cell>
        </row>
        <row r="324">
          <cell r="B324">
            <v>214509</v>
          </cell>
          <cell r="C324">
            <v>0</v>
          </cell>
        </row>
        <row r="324">
          <cell r="E324">
            <v>236125</v>
          </cell>
          <cell r="F324">
            <v>0</v>
          </cell>
        </row>
        <row r="325">
          <cell r="B325">
            <v>214510</v>
          </cell>
          <cell r="C325">
            <v>0</v>
          </cell>
        </row>
        <row r="325">
          <cell r="E325">
            <v>236126</v>
          </cell>
          <cell r="F325">
            <v>0</v>
          </cell>
        </row>
        <row r="326">
          <cell r="B326">
            <v>214511</v>
          </cell>
          <cell r="C326">
            <v>0</v>
          </cell>
        </row>
        <row r="326">
          <cell r="E326">
            <v>236102</v>
          </cell>
          <cell r="F326">
            <v>40869</v>
          </cell>
        </row>
        <row r="327">
          <cell r="B327">
            <v>214512</v>
          </cell>
          <cell r="C327">
            <v>0</v>
          </cell>
        </row>
        <row r="327">
          <cell r="E327">
            <v>236103</v>
          </cell>
          <cell r="F327">
            <v>18920</v>
          </cell>
        </row>
        <row r="328">
          <cell r="B328">
            <v>214516</v>
          </cell>
          <cell r="C328">
            <v>0</v>
          </cell>
        </row>
        <row r="328">
          <cell r="E328">
            <v>236104</v>
          </cell>
          <cell r="F328">
            <v>0</v>
          </cell>
        </row>
        <row r="329">
          <cell r="B329">
            <v>214600</v>
          </cell>
          <cell r="C329">
            <v>30276</v>
          </cell>
        </row>
        <row r="329">
          <cell r="E329">
            <v>236105</v>
          </cell>
          <cell r="F329">
            <v>0</v>
          </cell>
        </row>
        <row r="330">
          <cell r="B330">
            <v>214601</v>
          </cell>
          <cell r="C330">
            <v>30276</v>
          </cell>
        </row>
        <row r="330">
          <cell r="E330">
            <v>236106</v>
          </cell>
          <cell r="F330">
            <v>21949</v>
          </cell>
        </row>
        <row r="331">
          <cell r="B331">
            <v>214602</v>
          </cell>
          <cell r="C331">
            <v>0</v>
          </cell>
        </row>
        <row r="331">
          <cell r="E331">
            <v>236107</v>
          </cell>
          <cell r="F331">
            <v>0</v>
          </cell>
        </row>
        <row r="332">
          <cell r="B332">
            <v>214603</v>
          </cell>
          <cell r="C332">
            <v>0</v>
          </cell>
        </row>
        <row r="332">
          <cell r="E332">
            <v>236108</v>
          </cell>
          <cell r="F332">
            <v>0</v>
          </cell>
        </row>
        <row r="333">
          <cell r="B333">
            <v>214604</v>
          </cell>
          <cell r="C333">
            <v>0</v>
          </cell>
        </row>
        <row r="333">
          <cell r="E333">
            <v>236111</v>
          </cell>
          <cell r="F333">
            <v>0</v>
          </cell>
        </row>
        <row r="334">
          <cell r="B334">
            <v>214605</v>
          </cell>
          <cell r="C334">
            <v>0</v>
          </cell>
        </row>
        <row r="334">
          <cell r="E334">
            <v>236200</v>
          </cell>
          <cell r="F334">
            <v>0</v>
          </cell>
        </row>
        <row r="335">
          <cell r="B335">
            <v>214606</v>
          </cell>
          <cell r="C335">
            <v>30276</v>
          </cell>
        </row>
        <row r="335">
          <cell r="E335">
            <v>236201</v>
          </cell>
          <cell r="F335">
            <v>0</v>
          </cell>
        </row>
        <row r="336">
          <cell r="B336">
            <v>214619</v>
          </cell>
          <cell r="C336">
            <v>0</v>
          </cell>
        </row>
        <row r="336">
          <cell r="E336">
            <v>236202</v>
          </cell>
          <cell r="F336">
            <v>0</v>
          </cell>
        </row>
        <row r="337">
          <cell r="B337">
            <v>214620</v>
          </cell>
          <cell r="C337">
            <v>0</v>
          </cell>
        </row>
        <row r="337">
          <cell r="E337">
            <v>236203</v>
          </cell>
          <cell r="F337">
            <v>0</v>
          </cell>
        </row>
        <row r="338">
          <cell r="B338">
            <v>214621</v>
          </cell>
          <cell r="C338">
            <v>0</v>
          </cell>
        </row>
        <row r="338">
          <cell r="E338">
            <v>236221</v>
          </cell>
          <cell r="F338">
            <v>0</v>
          </cell>
        </row>
        <row r="339">
          <cell r="B339">
            <v>214622</v>
          </cell>
          <cell r="C339">
            <v>0</v>
          </cell>
        </row>
        <row r="339">
          <cell r="E339">
            <v>236300</v>
          </cell>
          <cell r="F339">
            <v>0</v>
          </cell>
        </row>
        <row r="340">
          <cell r="B340">
            <v>214623</v>
          </cell>
          <cell r="C340">
            <v>0</v>
          </cell>
        </row>
        <row r="340">
          <cell r="E340">
            <v>236301</v>
          </cell>
          <cell r="F340">
            <v>0</v>
          </cell>
        </row>
        <row r="341">
          <cell r="B341">
            <v>214624</v>
          </cell>
          <cell r="C341">
            <v>0</v>
          </cell>
        </row>
        <row r="341">
          <cell r="E341">
            <v>236302</v>
          </cell>
          <cell r="F341">
            <v>0</v>
          </cell>
        </row>
        <row r="342">
          <cell r="B342">
            <v>214625</v>
          </cell>
          <cell r="C342">
            <v>0</v>
          </cell>
        </row>
        <row r="342">
          <cell r="E342">
            <v>236303</v>
          </cell>
          <cell r="F342">
            <v>0</v>
          </cell>
        </row>
        <row r="343">
          <cell r="B343">
            <v>214626</v>
          </cell>
          <cell r="C343">
            <v>0</v>
          </cell>
        </row>
        <row r="343">
          <cell r="E343">
            <v>236400</v>
          </cell>
          <cell r="F343">
            <v>0</v>
          </cell>
        </row>
        <row r="344">
          <cell r="B344">
            <v>214639</v>
          </cell>
          <cell r="C344">
            <v>0</v>
          </cell>
        </row>
        <row r="344">
          <cell r="E344">
            <v>236401</v>
          </cell>
          <cell r="F344">
            <v>0</v>
          </cell>
        </row>
        <row r="345">
          <cell r="B345">
            <v>214700</v>
          </cell>
          <cell r="C345">
            <v>0</v>
          </cell>
        </row>
        <row r="345">
          <cell r="E345">
            <v>236402</v>
          </cell>
          <cell r="F345">
            <v>0</v>
          </cell>
        </row>
        <row r="346">
          <cell r="B346">
            <v>214800</v>
          </cell>
          <cell r="C346">
            <v>9444</v>
          </cell>
        </row>
        <row r="346">
          <cell r="E346">
            <v>236403</v>
          </cell>
          <cell r="F346">
            <v>0</v>
          </cell>
        </row>
        <row r="347">
          <cell r="B347">
            <v>214801</v>
          </cell>
          <cell r="C347">
            <v>8444</v>
          </cell>
        </row>
        <row r="347">
          <cell r="E347">
            <v>236404</v>
          </cell>
          <cell r="F347">
            <v>0</v>
          </cell>
        </row>
        <row r="348">
          <cell r="B348">
            <v>214802</v>
          </cell>
          <cell r="C348">
            <v>0</v>
          </cell>
        </row>
        <row r="348">
          <cell r="E348">
            <v>236405</v>
          </cell>
          <cell r="F348">
            <v>0</v>
          </cell>
        </row>
        <row r="349">
          <cell r="B349">
            <v>214803</v>
          </cell>
          <cell r="C349">
            <v>0</v>
          </cell>
        </row>
        <row r="349">
          <cell r="E349">
            <v>236406</v>
          </cell>
          <cell r="F349">
            <v>0</v>
          </cell>
        </row>
        <row r="350">
          <cell r="B350">
            <v>214804</v>
          </cell>
          <cell r="C350">
            <v>0</v>
          </cell>
        </row>
        <row r="350">
          <cell r="E350">
            <v>236421</v>
          </cell>
          <cell r="F350">
            <v>0</v>
          </cell>
        </row>
        <row r="351">
          <cell r="B351">
            <v>214805</v>
          </cell>
          <cell r="C351">
            <v>0</v>
          </cell>
        </row>
        <row r="351">
          <cell r="E351">
            <v>236500</v>
          </cell>
          <cell r="F351">
            <v>0</v>
          </cell>
        </row>
        <row r="352">
          <cell r="B352">
            <v>214806</v>
          </cell>
          <cell r="C352">
            <v>8444</v>
          </cell>
        </row>
        <row r="352">
          <cell r="E352">
            <v>237000</v>
          </cell>
          <cell r="F352">
            <v>0</v>
          </cell>
        </row>
        <row r="353">
          <cell r="B353">
            <v>214820</v>
          </cell>
          <cell r="C353">
            <v>0</v>
          </cell>
        </row>
        <row r="353">
          <cell r="E353">
            <v>237100</v>
          </cell>
          <cell r="F353">
            <v>0</v>
          </cell>
        </row>
        <row r="354">
          <cell r="B354">
            <v>214821</v>
          </cell>
          <cell r="C354">
            <v>1000</v>
          </cell>
        </row>
        <row r="354">
          <cell r="E354">
            <v>237200</v>
          </cell>
          <cell r="F354">
            <v>0</v>
          </cell>
        </row>
        <row r="355">
          <cell r="B355">
            <v>214822</v>
          </cell>
          <cell r="C355">
            <v>0</v>
          </cell>
        </row>
        <row r="355">
          <cell r="E355">
            <v>237201</v>
          </cell>
          <cell r="F355">
            <v>0</v>
          </cell>
        </row>
        <row r="356">
          <cell r="B356">
            <v>214823</v>
          </cell>
          <cell r="C356">
            <v>0</v>
          </cell>
        </row>
        <row r="356">
          <cell r="E356">
            <v>237202</v>
          </cell>
          <cell r="F356">
            <v>0</v>
          </cell>
        </row>
        <row r="357">
          <cell r="B357">
            <v>214824</v>
          </cell>
          <cell r="C357">
            <v>0</v>
          </cell>
        </row>
        <row r="357">
          <cell r="E357">
            <v>237203</v>
          </cell>
          <cell r="F357">
            <v>0</v>
          </cell>
        </row>
        <row r="358">
          <cell r="B358">
            <v>214825</v>
          </cell>
          <cell r="C358">
            <v>0</v>
          </cell>
        </row>
        <row r="358">
          <cell r="E358">
            <v>237221</v>
          </cell>
          <cell r="F358">
            <v>0</v>
          </cell>
        </row>
        <row r="359">
          <cell r="B359">
            <v>214826</v>
          </cell>
          <cell r="C359">
            <v>1000</v>
          </cell>
        </row>
        <row r="359">
          <cell r="E359">
            <v>237300</v>
          </cell>
          <cell r="F359">
            <v>0</v>
          </cell>
        </row>
        <row r="360">
          <cell r="B360">
            <v>214840</v>
          </cell>
          <cell r="C360">
            <v>0</v>
          </cell>
        </row>
        <row r="360">
          <cell r="E360">
            <v>237301</v>
          </cell>
          <cell r="F360">
            <v>0</v>
          </cell>
        </row>
        <row r="361">
          <cell r="B361">
            <v>214841</v>
          </cell>
          <cell r="C361">
            <v>0</v>
          </cell>
        </row>
        <row r="361">
          <cell r="E361">
            <v>237302</v>
          </cell>
          <cell r="F361">
            <v>0</v>
          </cell>
        </row>
        <row r="362">
          <cell r="B362">
            <v>214842</v>
          </cell>
          <cell r="C362">
            <v>0</v>
          </cell>
        </row>
        <row r="362">
          <cell r="E362">
            <v>240000</v>
          </cell>
          <cell r="F362">
            <v>6178460</v>
          </cell>
        </row>
        <row r="363">
          <cell r="B363">
            <v>214850</v>
          </cell>
          <cell r="C363">
            <v>0</v>
          </cell>
        </row>
        <row r="363">
          <cell r="E363">
            <v>241000</v>
          </cell>
          <cell r="F363">
            <v>5593890</v>
          </cell>
        </row>
        <row r="364">
          <cell r="B364">
            <v>214900</v>
          </cell>
          <cell r="C364">
            <v>96140</v>
          </cell>
        </row>
        <row r="364">
          <cell r="E364">
            <v>241001</v>
          </cell>
          <cell r="F364">
            <v>0</v>
          </cell>
        </row>
        <row r="365">
          <cell r="B365">
            <v>214901</v>
          </cell>
          <cell r="C365">
            <v>0</v>
          </cell>
        </row>
        <row r="365">
          <cell r="E365">
            <v>241002</v>
          </cell>
          <cell r="F365">
            <v>0</v>
          </cell>
        </row>
        <row r="366">
          <cell r="B366">
            <v>214902</v>
          </cell>
          <cell r="C366">
            <v>0</v>
          </cell>
        </row>
        <row r="366">
          <cell r="E366">
            <v>241003</v>
          </cell>
          <cell r="F366">
            <v>0</v>
          </cell>
        </row>
        <row r="367">
          <cell r="B367">
            <v>214903</v>
          </cell>
          <cell r="C367">
            <v>0</v>
          </cell>
        </row>
        <row r="367">
          <cell r="E367">
            <v>241004</v>
          </cell>
          <cell r="F367">
            <v>0</v>
          </cell>
        </row>
        <row r="368">
          <cell r="B368">
            <v>214904</v>
          </cell>
          <cell r="C368">
            <v>0</v>
          </cell>
        </row>
        <row r="368">
          <cell r="E368">
            <v>241006</v>
          </cell>
          <cell r="F368">
            <v>0</v>
          </cell>
        </row>
        <row r="369">
          <cell r="B369">
            <v>214905</v>
          </cell>
          <cell r="C369">
            <v>0</v>
          </cell>
        </row>
        <row r="369">
          <cell r="E369">
            <v>241007</v>
          </cell>
          <cell r="F369">
            <v>0</v>
          </cell>
        </row>
        <row r="370">
          <cell r="B370">
            <v>214921</v>
          </cell>
          <cell r="C370">
            <v>96140</v>
          </cell>
        </row>
        <row r="370">
          <cell r="E370">
            <v>241008</v>
          </cell>
          <cell r="F370">
            <v>0</v>
          </cell>
        </row>
        <row r="371">
          <cell r="B371">
            <v>215000</v>
          </cell>
          <cell r="C371">
            <v>0</v>
          </cell>
        </row>
        <row r="371">
          <cell r="E371">
            <v>241009</v>
          </cell>
          <cell r="F371">
            <v>0</v>
          </cell>
        </row>
        <row r="372">
          <cell r="B372">
            <v>215001</v>
          </cell>
          <cell r="C372">
            <v>0</v>
          </cell>
        </row>
        <row r="372">
          <cell r="E372">
            <v>241011</v>
          </cell>
          <cell r="F372">
            <v>0</v>
          </cell>
        </row>
        <row r="373">
          <cell r="B373">
            <v>215002</v>
          </cell>
          <cell r="C373">
            <v>0</v>
          </cell>
        </row>
        <row r="373">
          <cell r="E373">
            <v>241012</v>
          </cell>
          <cell r="F373">
            <v>0</v>
          </cell>
        </row>
        <row r="374">
          <cell r="B374">
            <v>215003</v>
          </cell>
          <cell r="C374">
            <v>0</v>
          </cell>
        </row>
        <row r="374">
          <cell r="E374">
            <v>241013</v>
          </cell>
          <cell r="F374">
            <v>0</v>
          </cell>
        </row>
        <row r="375">
          <cell r="B375">
            <v>215004</v>
          </cell>
          <cell r="C375">
            <v>0</v>
          </cell>
        </row>
        <row r="375">
          <cell r="E375">
            <v>241014</v>
          </cell>
          <cell r="F375">
            <v>0</v>
          </cell>
        </row>
        <row r="376">
          <cell r="B376">
            <v>215005</v>
          </cell>
          <cell r="C376">
            <v>0</v>
          </cell>
        </row>
        <row r="376">
          <cell r="E376">
            <v>241016</v>
          </cell>
          <cell r="F376">
            <v>0</v>
          </cell>
        </row>
        <row r="377">
          <cell r="B377">
            <v>215006</v>
          </cell>
          <cell r="C377">
            <v>0</v>
          </cell>
        </row>
        <row r="377">
          <cell r="E377">
            <v>241017</v>
          </cell>
          <cell r="F377">
            <v>0</v>
          </cell>
        </row>
        <row r="378">
          <cell r="B378">
            <v>215007</v>
          </cell>
          <cell r="C378">
            <v>0</v>
          </cell>
        </row>
        <row r="378">
          <cell r="E378">
            <v>241018</v>
          </cell>
          <cell r="F378">
            <v>0</v>
          </cell>
        </row>
        <row r="379">
          <cell r="B379">
            <v>215008</v>
          </cell>
          <cell r="C379">
            <v>0</v>
          </cell>
        </row>
        <row r="379">
          <cell r="E379">
            <v>241019</v>
          </cell>
          <cell r="F379">
            <v>0</v>
          </cell>
        </row>
        <row r="380">
          <cell r="B380">
            <v>215009</v>
          </cell>
          <cell r="C380">
            <v>0</v>
          </cell>
        </row>
        <row r="380">
          <cell r="E380">
            <v>241020</v>
          </cell>
          <cell r="F380">
            <v>0</v>
          </cell>
        </row>
        <row r="381">
          <cell r="B381">
            <v>215010</v>
          </cell>
          <cell r="C381">
            <v>0</v>
          </cell>
        </row>
        <row r="381">
          <cell r="E381">
            <v>241021</v>
          </cell>
          <cell r="F381">
            <v>0</v>
          </cell>
        </row>
        <row r="382">
          <cell r="B382">
            <v>215011</v>
          </cell>
          <cell r="C382">
            <v>0</v>
          </cell>
        </row>
        <row r="382">
          <cell r="E382">
            <v>241052</v>
          </cell>
          <cell r="F382">
            <v>0</v>
          </cell>
        </row>
        <row r="383">
          <cell r="B383">
            <v>215012</v>
          </cell>
          <cell r="C383">
            <v>0</v>
          </cell>
        </row>
        <row r="383">
          <cell r="E383">
            <v>241053</v>
          </cell>
          <cell r="F383">
            <v>0</v>
          </cell>
        </row>
        <row r="384">
          <cell r="B384">
            <v>215031</v>
          </cell>
          <cell r="C384">
            <v>0</v>
          </cell>
        </row>
        <row r="384">
          <cell r="E384">
            <v>241022</v>
          </cell>
          <cell r="F384">
            <v>0</v>
          </cell>
        </row>
        <row r="385">
          <cell r="B385">
            <v>216000</v>
          </cell>
          <cell r="C385">
            <v>182425</v>
          </cell>
        </row>
        <row r="385">
          <cell r="E385">
            <v>241065</v>
          </cell>
          <cell r="F385">
            <v>0</v>
          </cell>
        </row>
        <row r="386">
          <cell r="B386">
            <v>216100</v>
          </cell>
          <cell r="C386">
            <v>182425</v>
          </cell>
        </row>
        <row r="386">
          <cell r="E386">
            <v>241066</v>
          </cell>
          <cell r="F386">
            <v>0</v>
          </cell>
        </row>
        <row r="387">
          <cell r="B387">
            <v>216101</v>
          </cell>
          <cell r="C387">
            <v>182425</v>
          </cell>
        </row>
        <row r="387">
          <cell r="E387">
            <v>241023</v>
          </cell>
          <cell r="F387">
            <v>0</v>
          </cell>
        </row>
        <row r="388">
          <cell r="B388">
            <v>216102</v>
          </cell>
          <cell r="C388">
            <v>182425</v>
          </cell>
        </row>
        <row r="388">
          <cell r="E388">
            <v>241026</v>
          </cell>
          <cell r="F388">
            <v>0</v>
          </cell>
        </row>
        <row r="389">
          <cell r="B389">
            <v>216103</v>
          </cell>
          <cell r="C389">
            <v>0</v>
          </cell>
        </row>
        <row r="389">
          <cell r="E389">
            <v>241027</v>
          </cell>
          <cell r="F389">
            <v>0</v>
          </cell>
        </row>
        <row r="390">
          <cell r="B390">
            <v>216104</v>
          </cell>
          <cell r="C390">
            <v>0</v>
          </cell>
        </row>
        <row r="390">
          <cell r="E390">
            <v>241028</v>
          </cell>
          <cell r="F390">
            <v>0</v>
          </cell>
        </row>
        <row r="391">
          <cell r="B391">
            <v>216109</v>
          </cell>
          <cell r="C391">
            <v>0</v>
          </cell>
        </row>
        <row r="391">
          <cell r="E391">
            <v>241029</v>
          </cell>
          <cell r="F391">
            <v>0</v>
          </cell>
        </row>
        <row r="392">
          <cell r="B392">
            <v>216111</v>
          </cell>
          <cell r="C392">
            <v>0</v>
          </cell>
        </row>
        <row r="392">
          <cell r="E392">
            <v>241030</v>
          </cell>
          <cell r="F392">
            <v>0</v>
          </cell>
        </row>
        <row r="393">
          <cell r="B393">
            <v>216112</v>
          </cell>
          <cell r="C393">
            <v>0</v>
          </cell>
        </row>
        <row r="393">
          <cell r="E393">
            <v>241035</v>
          </cell>
          <cell r="F393">
            <v>0</v>
          </cell>
        </row>
        <row r="394">
          <cell r="B394">
            <v>216113</v>
          </cell>
          <cell r="C394">
            <v>0</v>
          </cell>
        </row>
        <row r="394">
          <cell r="E394">
            <v>241031</v>
          </cell>
          <cell r="F394">
            <v>0</v>
          </cell>
        </row>
        <row r="395">
          <cell r="B395">
            <v>216119</v>
          </cell>
          <cell r="C395">
            <v>0</v>
          </cell>
        </row>
        <row r="395">
          <cell r="E395">
            <v>241032</v>
          </cell>
          <cell r="F395">
            <v>0</v>
          </cell>
        </row>
        <row r="396">
          <cell r="B396">
            <v>216200</v>
          </cell>
          <cell r="C396">
            <v>0</v>
          </cell>
        </row>
        <row r="396">
          <cell r="E396">
            <v>241033</v>
          </cell>
          <cell r="F396">
            <v>0</v>
          </cell>
        </row>
        <row r="397">
          <cell r="B397">
            <v>216201</v>
          </cell>
          <cell r="C397">
            <v>0</v>
          </cell>
        </row>
        <row r="397">
          <cell r="E397">
            <v>241034</v>
          </cell>
          <cell r="F397">
            <v>0</v>
          </cell>
        </row>
        <row r="398">
          <cell r="B398">
            <v>216211</v>
          </cell>
          <cell r="C398">
            <v>0</v>
          </cell>
        </row>
        <row r="398">
          <cell r="E398">
            <v>241036</v>
          </cell>
          <cell r="F398">
            <v>0</v>
          </cell>
        </row>
        <row r="399">
          <cell r="B399">
            <v>216300</v>
          </cell>
          <cell r="C399">
            <v>0</v>
          </cell>
        </row>
        <row r="399">
          <cell r="E399">
            <v>241037</v>
          </cell>
          <cell r="F399">
            <v>0</v>
          </cell>
        </row>
        <row r="400">
          <cell r="B400">
            <v>216500</v>
          </cell>
          <cell r="C400">
            <v>0</v>
          </cell>
        </row>
        <row r="400">
          <cell r="E400">
            <v>241038</v>
          </cell>
          <cell r="F400">
            <v>0</v>
          </cell>
        </row>
        <row r="401">
          <cell r="B401">
            <v>217000</v>
          </cell>
          <cell r="C401">
            <v>0</v>
          </cell>
        </row>
        <row r="401">
          <cell r="E401">
            <v>241039</v>
          </cell>
          <cell r="F401">
            <v>0</v>
          </cell>
        </row>
        <row r="402">
          <cell r="B402">
            <v>217100</v>
          </cell>
          <cell r="C402">
            <v>0</v>
          </cell>
        </row>
        <row r="402">
          <cell r="E402">
            <v>241041</v>
          </cell>
          <cell r="F402">
            <v>0</v>
          </cell>
        </row>
        <row r="403">
          <cell r="B403">
            <v>217200</v>
          </cell>
          <cell r="C403">
            <v>0</v>
          </cell>
        </row>
        <row r="403">
          <cell r="E403">
            <v>241042</v>
          </cell>
          <cell r="F403">
            <v>0</v>
          </cell>
        </row>
        <row r="404">
          <cell r="B404">
            <v>217201</v>
          </cell>
          <cell r="C404">
            <v>0</v>
          </cell>
        </row>
        <row r="404">
          <cell r="E404">
            <v>241043</v>
          </cell>
          <cell r="F404">
            <v>0</v>
          </cell>
        </row>
        <row r="405">
          <cell r="B405">
            <v>217202</v>
          </cell>
          <cell r="C405">
            <v>0</v>
          </cell>
        </row>
        <row r="405">
          <cell r="E405">
            <v>241044</v>
          </cell>
          <cell r="F405">
            <v>0</v>
          </cell>
        </row>
        <row r="406">
          <cell r="B406">
            <v>217203</v>
          </cell>
          <cell r="C406">
            <v>0</v>
          </cell>
        </row>
        <row r="406">
          <cell r="E406">
            <v>241046</v>
          </cell>
          <cell r="F406">
            <v>0</v>
          </cell>
        </row>
        <row r="407">
          <cell r="B407">
            <v>217204</v>
          </cell>
          <cell r="C407">
            <v>0</v>
          </cell>
        </row>
        <row r="407">
          <cell r="E407">
            <v>241047</v>
          </cell>
          <cell r="F407">
            <v>0</v>
          </cell>
        </row>
        <row r="408">
          <cell r="B408">
            <v>217205</v>
          </cell>
          <cell r="C408">
            <v>0</v>
          </cell>
        </row>
        <row r="408">
          <cell r="E408">
            <v>241048</v>
          </cell>
          <cell r="F408">
            <v>0</v>
          </cell>
        </row>
        <row r="409">
          <cell r="B409">
            <v>217221</v>
          </cell>
          <cell r="C409">
            <v>0</v>
          </cell>
        </row>
        <row r="409">
          <cell r="E409">
            <v>241049</v>
          </cell>
          <cell r="F409">
            <v>0</v>
          </cell>
        </row>
        <row r="410">
          <cell r="B410">
            <v>217222</v>
          </cell>
          <cell r="C410">
            <v>0</v>
          </cell>
        </row>
        <row r="410">
          <cell r="E410">
            <v>241050</v>
          </cell>
          <cell r="F410">
            <v>0</v>
          </cell>
        </row>
        <row r="411">
          <cell r="B411">
            <v>217223</v>
          </cell>
          <cell r="C411">
            <v>0</v>
          </cell>
        </row>
        <row r="411">
          <cell r="E411">
            <v>241055</v>
          </cell>
          <cell r="F411">
            <v>0</v>
          </cell>
        </row>
        <row r="412">
          <cell r="B412">
            <v>217224</v>
          </cell>
          <cell r="C412">
            <v>0</v>
          </cell>
        </row>
        <row r="412">
          <cell r="E412">
            <v>241056</v>
          </cell>
          <cell r="F412">
            <v>0</v>
          </cell>
        </row>
        <row r="413">
          <cell r="B413">
            <v>217225</v>
          </cell>
          <cell r="C413">
            <v>0</v>
          </cell>
        </row>
        <row r="413">
          <cell r="E413">
            <v>241061</v>
          </cell>
          <cell r="F413">
            <v>0</v>
          </cell>
        </row>
        <row r="414">
          <cell r="B414">
            <v>217226</v>
          </cell>
          <cell r="C414">
            <v>0</v>
          </cell>
        </row>
        <row r="414">
          <cell r="E414">
            <v>241067</v>
          </cell>
          <cell r="F414">
            <v>0</v>
          </cell>
        </row>
        <row r="415">
          <cell r="B415">
            <v>217300</v>
          </cell>
          <cell r="C415">
            <v>0</v>
          </cell>
        </row>
        <row r="415">
          <cell r="E415">
            <v>241070</v>
          </cell>
          <cell r="F415">
            <v>5593890</v>
          </cell>
        </row>
        <row r="416">
          <cell r="B416">
            <v>217301</v>
          </cell>
          <cell r="C416">
            <v>0</v>
          </cell>
        </row>
        <row r="416">
          <cell r="E416">
            <v>241071</v>
          </cell>
          <cell r="F416">
            <v>0</v>
          </cell>
        </row>
        <row r="417">
          <cell r="B417">
            <v>217302</v>
          </cell>
          <cell r="C417">
            <v>0</v>
          </cell>
        </row>
        <row r="417">
          <cell r="E417">
            <v>241072</v>
          </cell>
          <cell r="F417">
            <v>0</v>
          </cell>
        </row>
        <row r="418">
          <cell r="B418">
            <v>217303</v>
          </cell>
          <cell r="C418">
            <v>0</v>
          </cell>
        </row>
        <row r="418">
          <cell r="E418">
            <v>241073</v>
          </cell>
          <cell r="F418">
            <v>0</v>
          </cell>
        </row>
        <row r="419">
          <cell r="B419">
            <v>217304</v>
          </cell>
          <cell r="C419">
            <v>0</v>
          </cell>
        </row>
        <row r="419">
          <cell r="E419">
            <v>241074</v>
          </cell>
          <cell r="F419">
            <v>0</v>
          </cell>
        </row>
        <row r="420">
          <cell r="B420">
            <v>217305</v>
          </cell>
          <cell r="C420">
            <v>0</v>
          </cell>
        </row>
        <row r="420">
          <cell r="E420">
            <v>241075</v>
          </cell>
          <cell r="F420">
            <v>0</v>
          </cell>
        </row>
        <row r="421">
          <cell r="B421">
            <v>217306</v>
          </cell>
          <cell r="C421">
            <v>0</v>
          </cell>
        </row>
        <row r="421">
          <cell r="E421">
            <v>241076</v>
          </cell>
          <cell r="F421">
            <v>5593890</v>
          </cell>
        </row>
        <row r="422">
          <cell r="B422">
            <v>217307</v>
          </cell>
          <cell r="C422">
            <v>0</v>
          </cell>
        </row>
        <row r="422">
          <cell r="E422">
            <v>241077</v>
          </cell>
          <cell r="F422">
            <v>0</v>
          </cell>
        </row>
        <row r="423">
          <cell r="B423">
            <v>217308</v>
          </cell>
          <cell r="C423">
            <v>0</v>
          </cell>
        </row>
        <row r="423">
          <cell r="E423">
            <v>241078</v>
          </cell>
          <cell r="F423">
            <v>0</v>
          </cell>
        </row>
        <row r="424">
          <cell r="B424">
            <v>217309</v>
          </cell>
          <cell r="C424">
            <v>0</v>
          </cell>
        </row>
        <row r="424">
          <cell r="E424">
            <v>241080</v>
          </cell>
          <cell r="F424">
            <v>0</v>
          </cell>
        </row>
        <row r="425">
          <cell r="B425">
            <v>217310</v>
          </cell>
          <cell r="C425">
            <v>0</v>
          </cell>
        </row>
        <row r="425">
          <cell r="E425">
            <v>241081</v>
          </cell>
          <cell r="F425">
            <v>0</v>
          </cell>
        </row>
        <row r="426">
          <cell r="B426">
            <v>217311</v>
          </cell>
          <cell r="C426">
            <v>0</v>
          </cell>
        </row>
        <row r="426">
          <cell r="E426">
            <v>241082</v>
          </cell>
          <cell r="F426">
            <v>0</v>
          </cell>
        </row>
        <row r="427">
          <cell r="B427">
            <v>217312</v>
          </cell>
          <cell r="C427">
            <v>0</v>
          </cell>
        </row>
        <row r="427">
          <cell r="E427">
            <v>241083</v>
          </cell>
          <cell r="F427">
            <v>0</v>
          </cell>
        </row>
        <row r="428">
          <cell r="B428">
            <v>217313</v>
          </cell>
          <cell r="C428">
            <v>0</v>
          </cell>
        </row>
        <row r="428">
          <cell r="E428">
            <v>241084</v>
          </cell>
          <cell r="F428">
            <v>0</v>
          </cell>
        </row>
        <row r="429">
          <cell r="B429">
            <v>217314</v>
          </cell>
          <cell r="C429">
            <v>0</v>
          </cell>
        </row>
        <row r="429">
          <cell r="E429">
            <v>241085</v>
          </cell>
          <cell r="F429">
            <v>0</v>
          </cell>
        </row>
        <row r="430">
          <cell r="B430">
            <v>217315</v>
          </cell>
          <cell r="C430">
            <v>0</v>
          </cell>
        </row>
        <row r="430">
          <cell r="E430">
            <v>241086</v>
          </cell>
          <cell r="F430">
            <v>0</v>
          </cell>
        </row>
        <row r="431">
          <cell r="B431">
            <v>217316</v>
          </cell>
          <cell r="C431">
            <v>0</v>
          </cell>
        </row>
        <row r="431">
          <cell r="E431">
            <v>241087</v>
          </cell>
          <cell r="F431">
            <v>0</v>
          </cell>
        </row>
        <row r="432">
          <cell r="B432">
            <v>217317</v>
          </cell>
          <cell r="C432">
            <v>0</v>
          </cell>
        </row>
        <row r="432">
          <cell r="E432">
            <v>241100</v>
          </cell>
          <cell r="F432">
            <v>0</v>
          </cell>
        </row>
        <row r="433">
          <cell r="B433">
            <v>217318</v>
          </cell>
          <cell r="C433">
            <v>0</v>
          </cell>
        </row>
        <row r="433">
          <cell r="E433">
            <v>241101</v>
          </cell>
          <cell r="F433">
            <v>0</v>
          </cell>
        </row>
        <row r="434">
          <cell r="B434">
            <v>217319</v>
          </cell>
          <cell r="C434">
            <v>0</v>
          </cell>
        </row>
        <row r="434">
          <cell r="E434">
            <v>241102</v>
          </cell>
          <cell r="F434">
            <v>0</v>
          </cell>
        </row>
        <row r="435">
          <cell r="B435">
            <v>217320</v>
          </cell>
          <cell r="C435">
            <v>0</v>
          </cell>
        </row>
        <row r="435">
          <cell r="E435">
            <v>241110</v>
          </cell>
          <cell r="F435">
            <v>0</v>
          </cell>
        </row>
        <row r="436">
          <cell r="B436">
            <v>217321</v>
          </cell>
          <cell r="C436">
            <v>0</v>
          </cell>
        </row>
        <row r="436">
          <cell r="E436">
            <v>241121</v>
          </cell>
          <cell r="F436">
            <v>0</v>
          </cell>
        </row>
        <row r="437">
          <cell r="B437">
            <v>217322</v>
          </cell>
          <cell r="C437">
            <v>0</v>
          </cell>
        </row>
        <row r="437">
          <cell r="E437">
            <v>241200</v>
          </cell>
          <cell r="F437">
            <v>121000</v>
          </cell>
        </row>
        <row r="438">
          <cell r="B438">
            <v>217323</v>
          </cell>
          <cell r="C438">
            <v>0</v>
          </cell>
        </row>
        <row r="438">
          <cell r="E438">
            <v>241300</v>
          </cell>
          <cell r="F438">
            <v>0</v>
          </cell>
        </row>
        <row r="439">
          <cell r="B439">
            <v>217324</v>
          </cell>
          <cell r="C439">
            <v>0</v>
          </cell>
        </row>
        <row r="439">
          <cell r="E439">
            <v>241301</v>
          </cell>
          <cell r="F439">
            <v>0</v>
          </cell>
        </row>
        <row r="440">
          <cell r="B440">
            <v>217325</v>
          </cell>
          <cell r="C440">
            <v>0</v>
          </cell>
        </row>
        <row r="440">
          <cell r="E440">
            <v>241302</v>
          </cell>
          <cell r="F440">
            <v>0</v>
          </cell>
        </row>
        <row r="441">
          <cell r="B441">
            <v>217326</v>
          </cell>
          <cell r="C441">
            <v>0</v>
          </cell>
        </row>
        <row r="441">
          <cell r="E441">
            <v>241303</v>
          </cell>
          <cell r="F441">
            <v>0</v>
          </cell>
        </row>
        <row r="442">
          <cell r="B442">
            <v>217327</v>
          </cell>
          <cell r="C442">
            <v>0</v>
          </cell>
        </row>
        <row r="442">
          <cell r="E442">
            <v>241310</v>
          </cell>
          <cell r="F442">
            <v>0</v>
          </cell>
        </row>
        <row r="443">
          <cell r="B443">
            <v>217351</v>
          </cell>
          <cell r="C443">
            <v>0</v>
          </cell>
        </row>
        <row r="443">
          <cell r="E443">
            <v>241311</v>
          </cell>
          <cell r="F443">
            <v>0</v>
          </cell>
        </row>
        <row r="444">
          <cell r="B444">
            <v>217700</v>
          </cell>
          <cell r="C444">
            <v>0</v>
          </cell>
        </row>
        <row r="444">
          <cell r="E444">
            <v>241400</v>
          </cell>
          <cell r="F444">
            <v>0</v>
          </cell>
        </row>
        <row r="445">
          <cell r="B445">
            <v>217800</v>
          </cell>
          <cell r="C445">
            <v>0</v>
          </cell>
        </row>
        <row r="445">
          <cell r="E445">
            <v>241500</v>
          </cell>
          <cell r="F445">
            <v>0</v>
          </cell>
        </row>
        <row r="446">
          <cell r="B446">
            <v>218000</v>
          </cell>
          <cell r="C446">
            <v>678809</v>
          </cell>
        </row>
        <row r="446">
          <cell r="E446">
            <v>241501</v>
          </cell>
          <cell r="F446">
            <v>0</v>
          </cell>
        </row>
        <row r="447">
          <cell r="B447">
            <v>218100</v>
          </cell>
          <cell r="C447">
            <v>678809</v>
          </cell>
        </row>
        <row r="447">
          <cell r="E447">
            <v>241502</v>
          </cell>
          <cell r="F447">
            <v>0</v>
          </cell>
        </row>
        <row r="448">
          <cell r="B448">
            <v>218101</v>
          </cell>
          <cell r="C448">
            <v>637939</v>
          </cell>
        </row>
        <row r="448">
          <cell r="E448">
            <v>241503</v>
          </cell>
          <cell r="F448">
            <v>0</v>
          </cell>
        </row>
        <row r="449">
          <cell r="B449">
            <v>218112</v>
          </cell>
          <cell r="C449">
            <v>637939</v>
          </cell>
        </row>
        <row r="449">
          <cell r="E449">
            <v>241521</v>
          </cell>
          <cell r="F449">
            <v>0</v>
          </cell>
        </row>
        <row r="450">
          <cell r="B450">
            <v>218113</v>
          </cell>
          <cell r="C450">
            <v>0</v>
          </cell>
        </row>
        <row r="450">
          <cell r="E450">
            <v>241600</v>
          </cell>
          <cell r="F450">
            <v>0</v>
          </cell>
        </row>
        <row r="451">
          <cell r="B451">
            <v>218114</v>
          </cell>
          <cell r="C451">
            <v>0</v>
          </cell>
        </row>
        <row r="451">
          <cell r="E451">
            <v>241700</v>
          </cell>
          <cell r="F451">
            <v>0</v>
          </cell>
        </row>
        <row r="452">
          <cell r="B452">
            <v>218115</v>
          </cell>
          <cell r="C452">
            <v>0</v>
          </cell>
        </row>
        <row r="452">
          <cell r="E452">
            <v>241701</v>
          </cell>
          <cell r="F452">
            <v>0</v>
          </cell>
        </row>
        <row r="453">
          <cell r="B453">
            <v>218116</v>
          </cell>
          <cell r="C453">
            <v>0</v>
          </cell>
        </row>
        <row r="453">
          <cell r="E453">
            <v>241702</v>
          </cell>
          <cell r="F453">
            <v>0</v>
          </cell>
        </row>
        <row r="454">
          <cell r="B454">
            <v>218102</v>
          </cell>
          <cell r="C454">
            <v>40869</v>
          </cell>
        </row>
        <row r="454">
          <cell r="E454">
            <v>241703</v>
          </cell>
          <cell r="F454">
            <v>0</v>
          </cell>
        </row>
        <row r="455">
          <cell r="B455">
            <v>218103</v>
          </cell>
          <cell r="C455">
            <v>18920</v>
          </cell>
        </row>
        <row r="455">
          <cell r="E455">
            <v>241704</v>
          </cell>
          <cell r="F455">
            <v>0</v>
          </cell>
        </row>
        <row r="456">
          <cell r="B456">
            <v>218104</v>
          </cell>
          <cell r="C456">
            <v>0</v>
          </cell>
        </row>
        <row r="456">
          <cell r="E456">
            <v>241705</v>
          </cell>
          <cell r="F456">
            <v>0</v>
          </cell>
        </row>
        <row r="457">
          <cell r="B457">
            <v>218105</v>
          </cell>
          <cell r="C457">
            <v>0</v>
          </cell>
        </row>
        <row r="457">
          <cell r="E457">
            <v>241706</v>
          </cell>
          <cell r="F457">
            <v>0</v>
          </cell>
        </row>
        <row r="458">
          <cell r="B458">
            <v>218106</v>
          </cell>
          <cell r="C458">
            <v>21949</v>
          </cell>
        </row>
        <row r="458">
          <cell r="E458">
            <v>241800</v>
          </cell>
          <cell r="F458">
            <v>316946</v>
          </cell>
        </row>
        <row r="459">
          <cell r="B459">
            <v>218107</v>
          </cell>
          <cell r="C459">
            <v>0</v>
          </cell>
        </row>
        <row r="459">
          <cell r="E459">
            <v>241801</v>
          </cell>
          <cell r="F459">
            <v>0</v>
          </cell>
        </row>
        <row r="460">
          <cell r="B460">
            <v>218108</v>
          </cell>
          <cell r="C460">
            <v>0</v>
          </cell>
        </row>
        <row r="460">
          <cell r="E460">
            <v>241802</v>
          </cell>
          <cell r="F460">
            <v>316946</v>
          </cell>
        </row>
        <row r="461">
          <cell r="B461">
            <v>218111</v>
          </cell>
          <cell r="C461">
            <v>0</v>
          </cell>
        </row>
        <row r="461">
          <cell r="E461">
            <v>241900</v>
          </cell>
          <cell r="F461">
            <v>0</v>
          </cell>
        </row>
        <row r="462">
          <cell r="B462">
            <v>218200</v>
          </cell>
          <cell r="C462">
            <v>0</v>
          </cell>
        </row>
        <row r="462">
          <cell r="E462">
            <v>242100</v>
          </cell>
          <cell r="F462">
            <v>16624</v>
          </cell>
        </row>
        <row r="463">
          <cell r="B463">
            <v>219000</v>
          </cell>
          <cell r="C463">
            <v>0</v>
          </cell>
        </row>
        <row r="463">
          <cell r="E463">
            <v>242101</v>
          </cell>
          <cell r="F463">
            <v>0</v>
          </cell>
        </row>
        <row r="464">
          <cell r="B464">
            <v>219100</v>
          </cell>
          <cell r="C464">
            <v>0</v>
          </cell>
        </row>
        <row r="464">
          <cell r="E464">
            <v>242102</v>
          </cell>
          <cell r="F464">
            <v>16624</v>
          </cell>
        </row>
        <row r="465">
          <cell r="B465">
            <v>219101</v>
          </cell>
          <cell r="C465">
            <v>0</v>
          </cell>
        </row>
        <row r="465">
          <cell r="E465">
            <v>242103</v>
          </cell>
          <cell r="F465">
            <v>0</v>
          </cell>
        </row>
        <row r="466">
          <cell r="B466">
            <v>219102</v>
          </cell>
          <cell r="C466">
            <v>0</v>
          </cell>
        </row>
        <row r="466">
          <cell r="E466">
            <v>242104</v>
          </cell>
          <cell r="F466">
            <v>0</v>
          </cell>
        </row>
        <row r="467">
          <cell r="B467">
            <v>220000</v>
          </cell>
          <cell r="C467">
            <v>14483295</v>
          </cell>
        </row>
        <row r="467">
          <cell r="E467">
            <v>242121</v>
          </cell>
          <cell r="F467">
            <v>0</v>
          </cell>
        </row>
        <row r="468">
          <cell r="B468">
            <v>220100</v>
          </cell>
          <cell r="C468">
            <v>5477170</v>
          </cell>
        </row>
        <row r="468">
          <cell r="E468">
            <v>242200</v>
          </cell>
          <cell r="F468">
            <v>130000</v>
          </cell>
        </row>
        <row r="469">
          <cell r="B469">
            <v>220200</v>
          </cell>
          <cell r="C469">
            <v>0</v>
          </cell>
        </row>
        <row r="469">
          <cell r="E469">
            <v>242201</v>
          </cell>
          <cell r="F469">
            <v>130000</v>
          </cell>
        </row>
        <row r="470">
          <cell r="B470">
            <v>220300</v>
          </cell>
          <cell r="C470">
            <v>160000</v>
          </cell>
        </row>
        <row r="470">
          <cell r="E470">
            <v>242209</v>
          </cell>
          <cell r="F470">
            <v>0</v>
          </cell>
        </row>
        <row r="471">
          <cell r="B471">
            <v>220301</v>
          </cell>
          <cell r="C471">
            <v>160000</v>
          </cell>
        </row>
        <row r="471">
          <cell r="E471">
            <v>244000</v>
          </cell>
          <cell r="F471">
            <v>2959375</v>
          </cell>
        </row>
        <row r="472">
          <cell r="B472">
            <v>220302</v>
          </cell>
          <cell r="C472">
            <v>0</v>
          </cell>
        </row>
        <row r="472">
          <cell r="E472">
            <v>244100</v>
          </cell>
          <cell r="F472">
            <v>401356</v>
          </cell>
        </row>
        <row r="473">
          <cell r="B473">
            <v>220320</v>
          </cell>
          <cell r="C473">
            <v>0</v>
          </cell>
        </row>
        <row r="473">
          <cell r="E473">
            <v>244101</v>
          </cell>
          <cell r="F473">
            <v>240444</v>
          </cell>
        </row>
        <row r="474">
          <cell r="B474">
            <v>220400</v>
          </cell>
          <cell r="C474">
            <v>5313170</v>
          </cell>
        </row>
        <row r="474">
          <cell r="E474">
            <v>244102</v>
          </cell>
          <cell r="F474">
            <v>5000</v>
          </cell>
        </row>
        <row r="475">
          <cell r="B475">
            <v>220401</v>
          </cell>
          <cell r="C475">
            <v>4633090</v>
          </cell>
        </row>
        <row r="475">
          <cell r="E475">
            <v>244121</v>
          </cell>
          <cell r="F475">
            <v>155912</v>
          </cell>
        </row>
        <row r="476">
          <cell r="B476">
            <v>220405</v>
          </cell>
          <cell r="C476">
            <v>4575750</v>
          </cell>
        </row>
        <row r="476">
          <cell r="E476">
            <v>244200</v>
          </cell>
          <cell r="F476">
            <v>2027198</v>
          </cell>
        </row>
        <row r="477">
          <cell r="B477">
            <v>220406</v>
          </cell>
          <cell r="C477">
            <v>57340</v>
          </cell>
        </row>
        <row r="477">
          <cell r="E477">
            <v>244201</v>
          </cell>
          <cell r="F477">
            <v>802326</v>
          </cell>
        </row>
        <row r="478">
          <cell r="B478">
            <v>220402</v>
          </cell>
          <cell r="C478">
            <v>0</v>
          </cell>
        </row>
        <row r="478">
          <cell r="E478">
            <v>244202</v>
          </cell>
          <cell r="F478">
            <v>0</v>
          </cell>
        </row>
        <row r="479">
          <cell r="B479">
            <v>220403</v>
          </cell>
          <cell r="C479">
            <v>679820</v>
          </cell>
        </row>
        <row r="479">
          <cell r="E479">
            <v>244203</v>
          </cell>
          <cell r="F479">
            <v>1224871</v>
          </cell>
        </row>
        <row r="480">
          <cell r="B480">
            <v>220404</v>
          </cell>
          <cell r="C480">
            <v>260</v>
          </cell>
        </row>
        <row r="480">
          <cell r="E480">
            <v>244204</v>
          </cell>
          <cell r="F480">
            <v>494030</v>
          </cell>
        </row>
        <row r="481">
          <cell r="B481">
            <v>220500</v>
          </cell>
          <cell r="C481">
            <v>0</v>
          </cell>
        </row>
        <row r="481">
          <cell r="E481">
            <v>244205</v>
          </cell>
          <cell r="F481">
            <v>0</v>
          </cell>
        </row>
        <row r="482">
          <cell r="B482">
            <v>220600</v>
          </cell>
          <cell r="C482">
            <v>0</v>
          </cell>
        </row>
        <row r="482">
          <cell r="E482">
            <v>244206</v>
          </cell>
          <cell r="F482">
            <v>464434</v>
          </cell>
        </row>
        <row r="483">
          <cell r="B483">
            <v>220601</v>
          </cell>
          <cell r="C483">
            <v>0</v>
          </cell>
        </row>
        <row r="483">
          <cell r="E483">
            <v>244207</v>
          </cell>
          <cell r="F483">
            <v>266407</v>
          </cell>
        </row>
        <row r="484">
          <cell r="B484">
            <v>220602</v>
          </cell>
          <cell r="C484">
            <v>0</v>
          </cell>
        </row>
        <row r="484">
          <cell r="E484">
            <v>244208</v>
          </cell>
          <cell r="F484">
            <v>0</v>
          </cell>
        </row>
        <row r="485">
          <cell r="B485">
            <v>220611</v>
          </cell>
          <cell r="C485">
            <v>0</v>
          </cell>
        </row>
        <row r="485">
          <cell r="E485">
            <v>244221</v>
          </cell>
          <cell r="F485">
            <v>0</v>
          </cell>
        </row>
        <row r="486">
          <cell r="B486">
            <v>220700</v>
          </cell>
          <cell r="C486">
            <v>0</v>
          </cell>
        </row>
        <row r="486">
          <cell r="E486">
            <v>244231</v>
          </cell>
          <cell r="F486">
            <v>0</v>
          </cell>
        </row>
        <row r="487">
          <cell r="B487">
            <v>220701</v>
          </cell>
          <cell r="C487">
            <v>0</v>
          </cell>
        </row>
        <row r="487">
          <cell r="E487">
            <v>244400</v>
          </cell>
          <cell r="F487">
            <v>0</v>
          </cell>
        </row>
        <row r="488">
          <cell r="B488">
            <v>220702</v>
          </cell>
          <cell r="C488">
            <v>0</v>
          </cell>
        </row>
        <row r="488">
          <cell r="E488">
            <v>244401</v>
          </cell>
          <cell r="F488">
            <v>0</v>
          </cell>
        </row>
        <row r="489">
          <cell r="B489">
            <v>220800</v>
          </cell>
          <cell r="C489">
            <v>0</v>
          </cell>
        </row>
        <row r="489">
          <cell r="E489">
            <v>244402</v>
          </cell>
          <cell r="F489">
            <v>0</v>
          </cell>
        </row>
        <row r="490">
          <cell r="B490">
            <v>220801</v>
          </cell>
          <cell r="C490">
            <v>0</v>
          </cell>
        </row>
        <row r="490">
          <cell r="E490">
            <v>244411</v>
          </cell>
          <cell r="F490">
            <v>0</v>
          </cell>
        </row>
        <row r="491">
          <cell r="B491">
            <v>220802</v>
          </cell>
          <cell r="C491">
            <v>0</v>
          </cell>
        </row>
        <row r="491">
          <cell r="E491">
            <v>244500</v>
          </cell>
          <cell r="F491">
            <v>530821</v>
          </cell>
        </row>
        <row r="492">
          <cell r="B492">
            <v>220803</v>
          </cell>
          <cell r="C492">
            <v>0</v>
          </cell>
        </row>
        <row r="492">
          <cell r="E492">
            <v>244501</v>
          </cell>
          <cell r="F492">
            <v>204284</v>
          </cell>
        </row>
        <row r="493">
          <cell r="B493">
            <v>220811</v>
          </cell>
          <cell r="C493">
            <v>0</v>
          </cell>
        </row>
        <row r="493">
          <cell r="E493">
            <v>244502</v>
          </cell>
          <cell r="F493">
            <v>0</v>
          </cell>
        </row>
        <row r="494">
          <cell r="B494">
            <v>220900</v>
          </cell>
          <cell r="C494">
            <v>0</v>
          </cell>
        </row>
        <row r="494">
          <cell r="E494">
            <v>244503</v>
          </cell>
          <cell r="F494">
            <v>187924</v>
          </cell>
        </row>
        <row r="495">
          <cell r="B495">
            <v>221000</v>
          </cell>
          <cell r="C495">
            <v>0</v>
          </cell>
        </row>
        <row r="495">
          <cell r="E495">
            <v>244504</v>
          </cell>
          <cell r="F495">
            <v>16360</v>
          </cell>
        </row>
        <row r="496">
          <cell r="B496">
            <v>221100</v>
          </cell>
          <cell r="C496">
            <v>0</v>
          </cell>
        </row>
        <row r="496">
          <cell r="E496">
            <v>244507</v>
          </cell>
          <cell r="F496">
            <v>0</v>
          </cell>
        </row>
        <row r="497">
          <cell r="B497">
            <v>221200</v>
          </cell>
          <cell r="C497">
            <v>4000</v>
          </cell>
        </row>
        <row r="497">
          <cell r="E497">
            <v>244508</v>
          </cell>
          <cell r="F497">
            <v>15970</v>
          </cell>
        </row>
        <row r="498">
          <cell r="B498">
            <v>221201</v>
          </cell>
          <cell r="C498">
            <v>0</v>
          </cell>
        </row>
        <row r="498">
          <cell r="E498">
            <v>244509</v>
          </cell>
          <cell r="F498">
            <v>0</v>
          </cell>
        </row>
        <row r="499">
          <cell r="B499">
            <v>221202</v>
          </cell>
          <cell r="C499">
            <v>0</v>
          </cell>
        </row>
        <row r="499">
          <cell r="E499">
            <v>244510</v>
          </cell>
          <cell r="F499">
            <v>0</v>
          </cell>
        </row>
        <row r="500">
          <cell r="B500">
            <v>221203</v>
          </cell>
          <cell r="C500">
            <v>4000</v>
          </cell>
        </row>
        <row r="500">
          <cell r="E500">
            <v>244511</v>
          </cell>
          <cell r="F500">
            <v>15970</v>
          </cell>
        </row>
        <row r="501">
          <cell r="B501">
            <v>221211</v>
          </cell>
          <cell r="C501">
            <v>0</v>
          </cell>
        </row>
        <row r="501">
          <cell r="E501">
            <v>244514</v>
          </cell>
          <cell r="F501">
            <v>0</v>
          </cell>
        </row>
        <row r="502">
          <cell r="B502">
            <v>222000</v>
          </cell>
          <cell r="C502">
            <v>8965886</v>
          </cell>
        </row>
        <row r="502">
          <cell r="E502">
            <v>244515</v>
          </cell>
          <cell r="F502">
            <v>68586</v>
          </cell>
        </row>
        <row r="503">
          <cell r="B503">
            <v>222100</v>
          </cell>
          <cell r="C503">
            <v>2836508</v>
          </cell>
        </row>
        <row r="503">
          <cell r="E503">
            <v>244516</v>
          </cell>
          <cell r="F503">
            <v>0</v>
          </cell>
        </row>
        <row r="504">
          <cell r="B504">
            <v>222200</v>
          </cell>
          <cell r="C504">
            <v>3948740</v>
          </cell>
        </row>
        <row r="504">
          <cell r="E504">
            <v>244517</v>
          </cell>
          <cell r="F504">
            <v>55488</v>
          </cell>
        </row>
        <row r="505">
          <cell r="B505">
            <v>222201</v>
          </cell>
          <cell r="C505">
            <v>3540986</v>
          </cell>
        </row>
        <row r="505">
          <cell r="E505">
            <v>244518</v>
          </cell>
          <cell r="F505">
            <v>13098</v>
          </cell>
        </row>
        <row r="506">
          <cell r="B506">
            <v>222202</v>
          </cell>
          <cell r="C506">
            <v>407754</v>
          </cell>
        </row>
        <row r="506">
          <cell r="E506">
            <v>244521</v>
          </cell>
          <cell r="F506">
            <v>0</v>
          </cell>
        </row>
        <row r="507">
          <cell r="B507">
            <v>222300</v>
          </cell>
          <cell r="C507">
            <v>0</v>
          </cell>
        </row>
        <row r="507">
          <cell r="E507">
            <v>244531</v>
          </cell>
          <cell r="F507">
            <v>241981</v>
          </cell>
        </row>
        <row r="508">
          <cell r="B508">
            <v>222400</v>
          </cell>
          <cell r="C508">
            <v>2180637</v>
          </cell>
        </row>
        <row r="508">
          <cell r="E508">
            <v>244532</v>
          </cell>
          <cell r="F508">
            <v>0</v>
          </cell>
        </row>
        <row r="509">
          <cell r="B509">
            <v>222401</v>
          </cell>
          <cell r="C509">
            <v>1158479</v>
          </cell>
        </row>
        <row r="509">
          <cell r="E509">
            <v>244533</v>
          </cell>
          <cell r="F509">
            <v>0</v>
          </cell>
        </row>
        <row r="510">
          <cell r="B510">
            <v>222402</v>
          </cell>
          <cell r="C510">
            <v>0</v>
          </cell>
        </row>
        <row r="510">
          <cell r="E510">
            <v>244534</v>
          </cell>
          <cell r="F510">
            <v>241981</v>
          </cell>
        </row>
        <row r="511">
          <cell r="B511">
            <v>222403</v>
          </cell>
          <cell r="C511">
            <v>635623</v>
          </cell>
        </row>
        <row r="511">
          <cell r="E511">
            <v>244537</v>
          </cell>
          <cell r="F511">
            <v>0</v>
          </cell>
        </row>
        <row r="512">
          <cell r="B512">
            <v>222404</v>
          </cell>
          <cell r="C512">
            <v>386535</v>
          </cell>
        </row>
        <row r="512">
          <cell r="E512">
            <v>244540</v>
          </cell>
          <cell r="F512">
            <v>0</v>
          </cell>
        </row>
        <row r="513">
          <cell r="B513">
            <v>222405</v>
          </cell>
          <cell r="C513">
            <v>0</v>
          </cell>
        </row>
        <row r="513">
          <cell r="E513">
            <v>244541</v>
          </cell>
          <cell r="F513">
            <v>0</v>
          </cell>
        </row>
        <row r="514">
          <cell r="B514">
            <v>222411</v>
          </cell>
          <cell r="C514">
            <v>0</v>
          </cell>
        </row>
        <row r="514">
          <cell r="E514">
            <v>244542</v>
          </cell>
          <cell r="F514">
            <v>0</v>
          </cell>
        </row>
        <row r="515">
          <cell r="B515">
            <v>222500</v>
          </cell>
          <cell r="C515">
            <v>0</v>
          </cell>
        </row>
        <row r="515">
          <cell r="E515">
            <v>244560</v>
          </cell>
          <cell r="F515">
            <v>0</v>
          </cell>
        </row>
        <row r="516">
          <cell r="B516">
            <v>222501</v>
          </cell>
          <cell r="C516">
            <v>0</v>
          </cell>
        </row>
        <row r="516">
          <cell r="E516">
            <v>244561</v>
          </cell>
          <cell r="F516">
            <v>0</v>
          </cell>
        </row>
        <row r="517">
          <cell r="B517">
            <v>222502</v>
          </cell>
          <cell r="C517">
            <v>0</v>
          </cell>
        </row>
        <row r="517">
          <cell r="E517">
            <v>244562</v>
          </cell>
          <cell r="F517">
            <v>0</v>
          </cell>
        </row>
        <row r="518">
          <cell r="B518">
            <v>222900</v>
          </cell>
          <cell r="C518">
            <v>0</v>
          </cell>
        </row>
        <row r="518">
          <cell r="E518">
            <v>244563</v>
          </cell>
          <cell r="F518">
            <v>0</v>
          </cell>
        </row>
        <row r="519">
          <cell r="B519">
            <v>223000</v>
          </cell>
          <cell r="C519">
            <v>7842</v>
          </cell>
        </row>
        <row r="519">
          <cell r="E519">
            <v>244569</v>
          </cell>
          <cell r="F519">
            <v>0</v>
          </cell>
        </row>
        <row r="520">
          <cell r="B520">
            <v>223100</v>
          </cell>
          <cell r="C520">
            <v>0</v>
          </cell>
        </row>
        <row r="520">
          <cell r="E520">
            <v>244600</v>
          </cell>
          <cell r="F520">
            <v>0</v>
          </cell>
        </row>
        <row r="521">
          <cell r="B521">
            <v>223200</v>
          </cell>
          <cell r="C521">
            <v>0</v>
          </cell>
        </row>
        <row r="521">
          <cell r="E521">
            <v>244601</v>
          </cell>
          <cell r="F521">
            <v>0</v>
          </cell>
        </row>
        <row r="522">
          <cell r="B522">
            <v>223201</v>
          </cell>
          <cell r="C522">
            <v>0</v>
          </cell>
        </row>
        <row r="522">
          <cell r="E522">
            <v>244602</v>
          </cell>
          <cell r="F522">
            <v>0</v>
          </cell>
        </row>
        <row r="523">
          <cell r="B523">
            <v>223211</v>
          </cell>
          <cell r="C523">
            <v>0</v>
          </cell>
        </row>
        <row r="523">
          <cell r="E523">
            <v>244603</v>
          </cell>
          <cell r="F523">
            <v>0</v>
          </cell>
        </row>
        <row r="524">
          <cell r="B524">
            <v>223300</v>
          </cell>
          <cell r="C524">
            <v>0</v>
          </cell>
        </row>
        <row r="524">
          <cell r="E524">
            <v>244604</v>
          </cell>
          <cell r="F524">
            <v>0</v>
          </cell>
        </row>
        <row r="525">
          <cell r="B525">
            <v>223301</v>
          </cell>
          <cell r="C525">
            <v>0</v>
          </cell>
        </row>
        <row r="525">
          <cell r="E525">
            <v>244605</v>
          </cell>
          <cell r="F525">
            <v>0</v>
          </cell>
        </row>
        <row r="526">
          <cell r="B526">
            <v>223302</v>
          </cell>
          <cell r="C526">
            <v>0</v>
          </cell>
        </row>
        <row r="526">
          <cell r="E526">
            <v>244611</v>
          </cell>
          <cell r="F526">
            <v>0</v>
          </cell>
        </row>
        <row r="527">
          <cell r="B527">
            <v>223400</v>
          </cell>
          <cell r="C527">
            <v>0</v>
          </cell>
        </row>
        <row r="527">
          <cell r="E527">
            <v>244612</v>
          </cell>
          <cell r="F527">
            <v>0</v>
          </cell>
        </row>
        <row r="528">
          <cell r="B528">
            <v>223401</v>
          </cell>
          <cell r="C528">
            <v>0</v>
          </cell>
        </row>
        <row r="528">
          <cell r="E528">
            <v>244613</v>
          </cell>
          <cell r="F528">
            <v>0</v>
          </cell>
        </row>
        <row r="529">
          <cell r="B529">
            <v>223402</v>
          </cell>
          <cell r="C529">
            <v>0</v>
          </cell>
        </row>
        <row r="529">
          <cell r="E529">
            <v>244615</v>
          </cell>
          <cell r="F529">
            <v>0</v>
          </cell>
        </row>
        <row r="530">
          <cell r="B530">
            <v>223500</v>
          </cell>
          <cell r="C530">
            <v>0</v>
          </cell>
        </row>
        <row r="530">
          <cell r="E530">
            <v>244621</v>
          </cell>
          <cell r="F530">
            <v>0</v>
          </cell>
        </row>
        <row r="531">
          <cell r="B531">
            <v>223800</v>
          </cell>
          <cell r="C531">
            <v>7842</v>
          </cell>
        </row>
        <row r="531">
          <cell r="E531">
            <v>244651</v>
          </cell>
          <cell r="F531">
            <v>0</v>
          </cell>
        </row>
        <row r="532">
          <cell r="B532">
            <v>223801</v>
          </cell>
          <cell r="C532">
            <v>7619</v>
          </cell>
        </row>
        <row r="532">
          <cell r="E532">
            <v>244700</v>
          </cell>
          <cell r="F532">
            <v>0</v>
          </cell>
        </row>
        <row r="533">
          <cell r="B533">
            <v>223802</v>
          </cell>
          <cell r="C533">
            <v>223</v>
          </cell>
        </row>
        <row r="533">
          <cell r="E533">
            <v>244701</v>
          </cell>
          <cell r="F533">
            <v>0</v>
          </cell>
        </row>
        <row r="534">
          <cell r="B534">
            <v>223820</v>
          </cell>
          <cell r="C534">
            <v>0</v>
          </cell>
        </row>
        <row r="534">
          <cell r="E534">
            <v>244702</v>
          </cell>
          <cell r="F534">
            <v>0</v>
          </cell>
        </row>
        <row r="535">
          <cell r="B535">
            <v>223861</v>
          </cell>
          <cell r="C535">
            <v>0</v>
          </cell>
        </row>
        <row r="535">
          <cell r="E535">
            <v>244703</v>
          </cell>
          <cell r="F535">
            <v>0</v>
          </cell>
        </row>
        <row r="536">
          <cell r="B536">
            <v>223862</v>
          </cell>
          <cell r="C536">
            <v>0</v>
          </cell>
        </row>
        <row r="536">
          <cell r="E536">
            <v>244704</v>
          </cell>
          <cell r="F536">
            <v>0</v>
          </cell>
        </row>
        <row r="537">
          <cell r="B537">
            <v>223863</v>
          </cell>
          <cell r="C537">
            <v>0</v>
          </cell>
        </row>
        <row r="537">
          <cell r="E537">
            <v>244705</v>
          </cell>
          <cell r="F537">
            <v>0</v>
          </cell>
        </row>
        <row r="538">
          <cell r="B538">
            <v>223864</v>
          </cell>
          <cell r="C538">
            <v>0</v>
          </cell>
        </row>
        <row r="538">
          <cell r="E538">
            <v>244706</v>
          </cell>
          <cell r="F538">
            <v>0</v>
          </cell>
        </row>
        <row r="539">
          <cell r="B539">
            <v>223865</v>
          </cell>
          <cell r="C539">
            <v>0</v>
          </cell>
        </row>
        <row r="539">
          <cell r="E539">
            <v>244707</v>
          </cell>
          <cell r="F539">
            <v>0</v>
          </cell>
        </row>
        <row r="540">
          <cell r="B540">
            <v>223866</v>
          </cell>
          <cell r="C540">
            <v>0</v>
          </cell>
        </row>
        <row r="540">
          <cell r="E540">
            <v>244708</v>
          </cell>
          <cell r="F540">
            <v>0</v>
          </cell>
        </row>
        <row r="541">
          <cell r="B541">
            <v>223900</v>
          </cell>
          <cell r="C541">
            <v>0</v>
          </cell>
        </row>
        <row r="541">
          <cell r="E541">
            <v>244709</v>
          </cell>
          <cell r="F541">
            <v>0</v>
          </cell>
        </row>
        <row r="542">
          <cell r="B542">
            <v>223901</v>
          </cell>
          <cell r="C542">
            <v>0</v>
          </cell>
        </row>
        <row r="542">
          <cell r="E542">
            <v>244710</v>
          </cell>
          <cell r="F542">
            <v>0</v>
          </cell>
        </row>
        <row r="543">
          <cell r="B543">
            <v>223902</v>
          </cell>
          <cell r="C543">
            <v>0</v>
          </cell>
        </row>
        <row r="543">
          <cell r="E543">
            <v>244720</v>
          </cell>
          <cell r="F543">
            <v>0</v>
          </cell>
        </row>
        <row r="544">
          <cell r="B544">
            <v>223903</v>
          </cell>
          <cell r="C544">
            <v>0</v>
          </cell>
        </row>
        <row r="544">
          <cell r="E544">
            <v>244730</v>
          </cell>
          <cell r="F544">
            <v>0</v>
          </cell>
        </row>
        <row r="545">
          <cell r="B545">
            <v>223904</v>
          </cell>
          <cell r="C545">
            <v>0</v>
          </cell>
        </row>
        <row r="545">
          <cell r="E545">
            <v>244740</v>
          </cell>
          <cell r="F545">
            <v>0</v>
          </cell>
        </row>
        <row r="546">
          <cell r="B546">
            <v>223905</v>
          </cell>
          <cell r="C546">
            <v>0</v>
          </cell>
        </row>
        <row r="546">
          <cell r="E546">
            <v>244750</v>
          </cell>
          <cell r="F546">
            <v>0</v>
          </cell>
        </row>
        <row r="547">
          <cell r="B547">
            <v>223906</v>
          </cell>
          <cell r="C547">
            <v>0</v>
          </cell>
        </row>
        <row r="547">
          <cell r="E547">
            <v>244760</v>
          </cell>
          <cell r="F547">
            <v>0</v>
          </cell>
        </row>
        <row r="548">
          <cell r="B548">
            <v>223907</v>
          </cell>
          <cell r="C548">
            <v>0</v>
          </cell>
        </row>
        <row r="548">
          <cell r="E548">
            <v>244780</v>
          </cell>
          <cell r="F548">
            <v>0</v>
          </cell>
        </row>
        <row r="549">
          <cell r="B549">
            <v>226000</v>
          </cell>
          <cell r="C549">
            <v>32397</v>
          </cell>
        </row>
        <row r="549">
          <cell r="E549">
            <v>244800</v>
          </cell>
          <cell r="F549">
            <v>0</v>
          </cell>
        </row>
        <row r="550">
          <cell r="B550">
            <v>226100</v>
          </cell>
          <cell r="C550">
            <v>0</v>
          </cell>
        </row>
        <row r="550">
          <cell r="E550">
            <v>244811</v>
          </cell>
          <cell r="F550">
            <v>0</v>
          </cell>
        </row>
        <row r="551">
          <cell r="B551">
            <v>226200</v>
          </cell>
          <cell r="C551">
            <v>0</v>
          </cell>
        </row>
        <row r="551">
          <cell r="E551">
            <v>244821</v>
          </cell>
          <cell r="F551">
            <v>0</v>
          </cell>
        </row>
        <row r="552">
          <cell r="B552">
            <v>226201</v>
          </cell>
          <cell r="C552">
            <v>0</v>
          </cell>
        </row>
        <row r="552">
          <cell r="E552">
            <v>244831</v>
          </cell>
          <cell r="F552">
            <v>0</v>
          </cell>
        </row>
        <row r="553">
          <cell r="B553">
            <v>226202</v>
          </cell>
          <cell r="C553">
            <v>0</v>
          </cell>
        </row>
        <row r="553">
          <cell r="E553">
            <v>244900</v>
          </cell>
          <cell r="F553">
            <v>0</v>
          </cell>
        </row>
        <row r="554">
          <cell r="B554">
            <v>226300</v>
          </cell>
          <cell r="C554">
            <v>0</v>
          </cell>
        </row>
        <row r="554">
          <cell r="E554">
            <v>245000</v>
          </cell>
          <cell r="F554">
            <v>0</v>
          </cell>
        </row>
        <row r="555">
          <cell r="B555">
            <v>226301</v>
          </cell>
          <cell r="C555">
            <v>0</v>
          </cell>
        </row>
        <row r="555">
          <cell r="E555">
            <v>245100</v>
          </cell>
          <cell r="F555">
            <v>0</v>
          </cell>
        </row>
        <row r="556">
          <cell r="B556">
            <v>226302</v>
          </cell>
          <cell r="C556">
            <v>0</v>
          </cell>
        </row>
        <row r="556">
          <cell r="E556">
            <v>245200</v>
          </cell>
          <cell r="F556">
            <v>0</v>
          </cell>
        </row>
        <row r="557">
          <cell r="B557">
            <v>226303</v>
          </cell>
          <cell r="C557">
            <v>0</v>
          </cell>
        </row>
        <row r="557">
          <cell r="E557">
            <v>245201</v>
          </cell>
          <cell r="F557">
            <v>0</v>
          </cell>
        </row>
        <row r="558">
          <cell r="B558">
            <v>226311</v>
          </cell>
          <cell r="C558">
            <v>0</v>
          </cell>
        </row>
        <row r="558">
          <cell r="E558">
            <v>245202</v>
          </cell>
          <cell r="F558">
            <v>0</v>
          </cell>
        </row>
        <row r="559">
          <cell r="B559">
            <v>226400</v>
          </cell>
          <cell r="C559">
            <v>0</v>
          </cell>
        </row>
        <row r="559">
          <cell r="E559">
            <v>245203</v>
          </cell>
          <cell r="F559">
            <v>0</v>
          </cell>
        </row>
        <row r="560">
          <cell r="B560">
            <v>226900</v>
          </cell>
          <cell r="C560">
            <v>32397</v>
          </cell>
        </row>
        <row r="560">
          <cell r="E560">
            <v>245231</v>
          </cell>
          <cell r="F560">
            <v>0</v>
          </cell>
        </row>
        <row r="561">
          <cell r="B561">
            <v>224000</v>
          </cell>
          <cell r="C561">
            <v>365496</v>
          </cell>
        </row>
        <row r="561">
          <cell r="E561">
            <v>245300</v>
          </cell>
          <cell r="F561">
            <v>0</v>
          </cell>
        </row>
        <row r="562">
          <cell r="B562">
            <v>224100</v>
          </cell>
          <cell r="C562">
            <v>0</v>
          </cell>
        </row>
        <row r="562">
          <cell r="E562">
            <v>245400</v>
          </cell>
          <cell r="F562">
            <v>0</v>
          </cell>
        </row>
        <row r="563">
          <cell r="B563">
            <v>224200</v>
          </cell>
          <cell r="C563">
            <v>357031</v>
          </cell>
        </row>
        <row r="563">
          <cell r="E563">
            <v>245700</v>
          </cell>
          <cell r="F563">
            <v>0</v>
          </cell>
        </row>
        <row r="564">
          <cell r="B564">
            <v>224201</v>
          </cell>
          <cell r="C564">
            <v>0</v>
          </cell>
        </row>
        <row r="564">
          <cell r="E564">
            <v>245500</v>
          </cell>
          <cell r="F564">
            <v>0</v>
          </cell>
        </row>
        <row r="565">
          <cell r="B565">
            <v>224202</v>
          </cell>
          <cell r="C565">
            <v>0</v>
          </cell>
        </row>
        <row r="565">
          <cell r="E565">
            <v>245600</v>
          </cell>
          <cell r="F565">
            <v>0</v>
          </cell>
        </row>
        <row r="566">
          <cell r="B566">
            <v>224203</v>
          </cell>
          <cell r="C566">
            <v>357031</v>
          </cell>
        </row>
        <row r="566">
          <cell r="E566">
            <v>245601</v>
          </cell>
          <cell r="F566">
            <v>4896423</v>
          </cell>
        </row>
        <row r="567">
          <cell r="B567">
            <v>224300</v>
          </cell>
          <cell r="C567">
            <v>0</v>
          </cell>
        </row>
        <row r="567">
          <cell r="E567">
            <v>245631</v>
          </cell>
          <cell r="F567">
            <v>0</v>
          </cell>
        </row>
        <row r="568">
          <cell r="B568">
            <v>224301</v>
          </cell>
          <cell r="C568">
            <v>0</v>
          </cell>
        </row>
        <row r="568">
          <cell r="E568">
            <v>246000</v>
          </cell>
          <cell r="F568">
            <v>6294401</v>
          </cell>
        </row>
        <row r="569">
          <cell r="B569">
            <v>224302</v>
          </cell>
          <cell r="C569">
            <v>0</v>
          </cell>
        </row>
        <row r="569">
          <cell r="E569">
            <v>246100</v>
          </cell>
          <cell r="F569">
            <v>5713795</v>
          </cell>
        </row>
        <row r="570">
          <cell r="B570">
            <v>224303</v>
          </cell>
          <cell r="C570">
            <v>0</v>
          </cell>
        </row>
        <row r="570">
          <cell r="E570">
            <v>246200</v>
          </cell>
          <cell r="F570">
            <v>548791</v>
          </cell>
        </row>
        <row r="571">
          <cell r="B571">
            <v>224304</v>
          </cell>
          <cell r="C571">
            <v>0</v>
          </cell>
        </row>
        <row r="571">
          <cell r="E571">
            <v>246300</v>
          </cell>
          <cell r="F571">
            <v>31815</v>
          </cell>
        </row>
        <row r="572">
          <cell r="B572">
            <v>224305</v>
          </cell>
          <cell r="C572">
            <v>0</v>
          </cell>
        </row>
        <row r="572">
          <cell r="E572">
            <v>246400</v>
          </cell>
          <cell r="F572">
            <v>0</v>
          </cell>
        </row>
        <row r="573">
          <cell r="B573">
            <v>224306</v>
          </cell>
          <cell r="C573">
            <v>0</v>
          </cell>
        </row>
        <row r="573">
          <cell r="E573">
            <v>246500</v>
          </cell>
          <cell r="F573">
            <v>369762</v>
          </cell>
        </row>
        <row r="574">
          <cell r="B574">
            <v>224307</v>
          </cell>
          <cell r="C574">
            <v>0</v>
          </cell>
        </row>
        <row r="574">
          <cell r="E574">
            <v>246600</v>
          </cell>
          <cell r="F574">
            <v>369762</v>
          </cell>
        </row>
        <row r="575">
          <cell r="B575">
            <v>224308</v>
          </cell>
          <cell r="C575">
            <v>0</v>
          </cell>
        </row>
        <row r="575">
          <cell r="E575">
            <v>246601</v>
          </cell>
          <cell r="F575">
            <v>0</v>
          </cell>
        </row>
        <row r="576">
          <cell r="B576">
            <v>224309</v>
          </cell>
          <cell r="C576">
            <v>0</v>
          </cell>
        </row>
        <row r="576">
          <cell r="E576">
            <v>246602</v>
          </cell>
          <cell r="F576">
            <v>369762</v>
          </cell>
        </row>
        <row r="577">
          <cell r="B577">
            <v>224310</v>
          </cell>
          <cell r="C577">
            <v>0</v>
          </cell>
        </row>
        <row r="577">
          <cell r="E577">
            <v>246800</v>
          </cell>
          <cell r="F577">
            <v>0</v>
          </cell>
        </row>
        <row r="578">
          <cell r="B578">
            <v>224311</v>
          </cell>
          <cell r="C578">
            <v>0</v>
          </cell>
        </row>
        <row r="578">
          <cell r="E578">
            <v>247000</v>
          </cell>
          <cell r="F578">
            <v>3941254</v>
          </cell>
        </row>
        <row r="579">
          <cell r="B579">
            <v>224400</v>
          </cell>
          <cell r="C579">
            <v>1531</v>
          </cell>
        </row>
        <row r="579">
          <cell r="E579">
            <v>247100</v>
          </cell>
          <cell r="F579">
            <v>1220240</v>
          </cell>
        </row>
        <row r="580">
          <cell r="B580">
            <v>224401</v>
          </cell>
          <cell r="C580">
            <v>1531</v>
          </cell>
        </row>
        <row r="580">
          <cell r="E580">
            <v>247101</v>
          </cell>
          <cell r="F580">
            <v>1220240</v>
          </cell>
        </row>
        <row r="581">
          <cell r="B581">
            <v>224411</v>
          </cell>
          <cell r="C581">
            <v>0</v>
          </cell>
        </row>
        <row r="581">
          <cell r="E581">
            <v>247102</v>
          </cell>
          <cell r="F581">
            <v>0</v>
          </cell>
        </row>
        <row r="582">
          <cell r="B582">
            <v>224500</v>
          </cell>
          <cell r="C582">
            <v>6935</v>
          </cell>
        </row>
        <row r="582">
          <cell r="E582">
            <v>247200</v>
          </cell>
          <cell r="F582">
            <v>1810240</v>
          </cell>
        </row>
        <row r="583">
          <cell r="B583">
            <v>224700</v>
          </cell>
          <cell r="C583">
            <v>0</v>
          </cell>
        </row>
        <row r="583">
          <cell r="E583">
            <v>247300</v>
          </cell>
          <cell r="F583">
            <v>1581240</v>
          </cell>
        </row>
        <row r="584">
          <cell r="B584">
            <v>224800</v>
          </cell>
          <cell r="C584">
            <v>3888252</v>
          </cell>
        </row>
        <row r="584">
          <cell r="E584">
            <v>247400</v>
          </cell>
          <cell r="F584">
            <v>129000</v>
          </cell>
        </row>
        <row r="585">
          <cell r="B585">
            <v>224801</v>
          </cell>
          <cell r="C585">
            <v>725359</v>
          </cell>
        </row>
        <row r="585">
          <cell r="E585">
            <v>249000</v>
          </cell>
          <cell r="F585">
            <v>100000</v>
          </cell>
        </row>
        <row r="586">
          <cell r="B586">
            <v>224802</v>
          </cell>
          <cell r="C586">
            <v>3162893</v>
          </cell>
        </row>
        <row r="586">
          <cell r="E586">
            <v>247500</v>
          </cell>
          <cell r="F586">
            <v>0</v>
          </cell>
        </row>
        <row r="587">
          <cell r="B587">
            <v>225000</v>
          </cell>
          <cell r="C587">
            <v>0</v>
          </cell>
        </row>
        <row r="587">
          <cell r="E587">
            <v>247600</v>
          </cell>
          <cell r="F587">
            <v>0</v>
          </cell>
        </row>
        <row r="588">
          <cell r="B588">
            <v>225100</v>
          </cell>
          <cell r="C588">
            <v>0</v>
          </cell>
        </row>
        <row r="588">
          <cell r="E588">
            <v>247700</v>
          </cell>
          <cell r="F588">
            <v>0</v>
          </cell>
        </row>
        <row r="589">
          <cell r="B589">
            <v>225200</v>
          </cell>
          <cell r="C589">
            <v>0</v>
          </cell>
        </row>
        <row r="589">
          <cell r="E589">
            <v>247701</v>
          </cell>
          <cell r="F589">
            <v>0</v>
          </cell>
        </row>
        <row r="590">
          <cell r="B590">
            <v>225201</v>
          </cell>
          <cell r="C590">
            <v>0</v>
          </cell>
        </row>
        <row r="590">
          <cell r="E590">
            <v>247702</v>
          </cell>
          <cell r="F590">
            <v>0</v>
          </cell>
        </row>
        <row r="591">
          <cell r="B591">
            <v>225202</v>
          </cell>
          <cell r="C591">
            <v>0</v>
          </cell>
        </row>
        <row r="591">
          <cell r="E591">
            <v>247703</v>
          </cell>
          <cell r="F591">
            <v>0</v>
          </cell>
        </row>
        <row r="592">
          <cell r="B592">
            <v>225203</v>
          </cell>
          <cell r="C592">
            <v>0</v>
          </cell>
        </row>
        <row r="592">
          <cell r="E592">
            <v>247704</v>
          </cell>
          <cell r="F592">
            <v>0</v>
          </cell>
        </row>
        <row r="593">
          <cell r="B593">
            <v>225231</v>
          </cell>
          <cell r="C593">
            <v>0</v>
          </cell>
        </row>
        <row r="593">
          <cell r="E593">
            <v>247705</v>
          </cell>
          <cell r="F593">
            <v>0</v>
          </cell>
        </row>
        <row r="594">
          <cell r="B594">
            <v>225300</v>
          </cell>
          <cell r="C594">
            <v>0</v>
          </cell>
        </row>
        <row r="594">
          <cell r="E594">
            <v>247706</v>
          </cell>
          <cell r="F594">
            <v>0</v>
          </cell>
        </row>
        <row r="595">
          <cell r="B595">
            <v>225400</v>
          </cell>
          <cell r="C595">
            <v>0</v>
          </cell>
        </row>
        <row r="595">
          <cell r="E595">
            <v>247707</v>
          </cell>
          <cell r="F595">
            <v>0</v>
          </cell>
        </row>
        <row r="596">
          <cell r="B596">
            <v>225700</v>
          </cell>
          <cell r="C596">
            <v>0</v>
          </cell>
        </row>
        <row r="596">
          <cell r="E596">
            <v>247721</v>
          </cell>
          <cell r="F596">
            <v>0</v>
          </cell>
        </row>
        <row r="597">
          <cell r="B597">
            <v>225500</v>
          </cell>
          <cell r="C597">
            <v>844576</v>
          </cell>
        </row>
        <row r="597">
          <cell r="E597">
            <v>247800</v>
          </cell>
          <cell r="F597">
            <v>0</v>
          </cell>
        </row>
        <row r="598">
          <cell r="B598">
            <v>225600</v>
          </cell>
          <cell r="C598">
            <v>844576</v>
          </cell>
        </row>
        <row r="598">
          <cell r="E598">
            <v>247900</v>
          </cell>
          <cell r="F598">
            <v>0</v>
          </cell>
        </row>
        <row r="599">
          <cell r="B599">
            <v>225601</v>
          </cell>
          <cell r="C599">
            <v>0</v>
          </cell>
        </row>
        <row r="599">
          <cell r="E599">
            <v>248000</v>
          </cell>
          <cell r="F599">
            <v>910774</v>
          </cell>
        </row>
        <row r="600">
          <cell r="B600">
            <v>225631</v>
          </cell>
          <cell r="C600">
            <v>5740999</v>
          </cell>
        </row>
        <row r="600">
          <cell r="E600">
            <v>248600</v>
          </cell>
          <cell r="F600">
            <v>0</v>
          </cell>
        </row>
        <row r="601">
          <cell r="B601">
            <v>227000</v>
          </cell>
          <cell r="C601">
            <v>0</v>
          </cell>
        </row>
        <row r="601">
          <cell r="E601">
            <v>248100</v>
          </cell>
          <cell r="F601">
            <v>0</v>
          </cell>
        </row>
        <row r="602">
          <cell r="B602">
            <v>227100</v>
          </cell>
          <cell r="C602">
            <v>0</v>
          </cell>
        </row>
        <row r="602">
          <cell r="E602">
            <v>248200</v>
          </cell>
          <cell r="F602">
            <v>0</v>
          </cell>
        </row>
        <row r="603">
          <cell r="B603">
            <v>227500</v>
          </cell>
          <cell r="C603">
            <v>0</v>
          </cell>
        </row>
        <row r="603">
          <cell r="E603">
            <v>248300</v>
          </cell>
          <cell r="F603">
            <v>0</v>
          </cell>
        </row>
        <row r="604">
          <cell r="B604">
            <v>227600</v>
          </cell>
          <cell r="C604">
            <v>0</v>
          </cell>
        </row>
        <row r="604">
          <cell r="E604">
            <v>248301</v>
          </cell>
          <cell r="F604">
            <v>0</v>
          </cell>
        </row>
        <row r="605">
          <cell r="B605">
            <v>227700</v>
          </cell>
          <cell r="C605">
            <v>0</v>
          </cell>
        </row>
        <row r="605">
          <cell r="E605">
            <v>248302</v>
          </cell>
          <cell r="F605">
            <v>0</v>
          </cell>
        </row>
        <row r="606">
          <cell r="B606">
            <v>227701</v>
          </cell>
          <cell r="C606">
            <v>0</v>
          </cell>
        </row>
        <row r="606">
          <cell r="E606">
            <v>248303</v>
          </cell>
          <cell r="F606">
            <v>0</v>
          </cell>
        </row>
        <row r="607">
          <cell r="B607">
            <v>227702</v>
          </cell>
          <cell r="C607">
            <v>0</v>
          </cell>
        </row>
        <row r="607">
          <cell r="E607">
            <v>248321</v>
          </cell>
          <cell r="F607">
            <v>0</v>
          </cell>
        </row>
        <row r="608">
          <cell r="B608">
            <v>227703</v>
          </cell>
          <cell r="C608">
            <v>0</v>
          </cell>
        </row>
        <row r="608">
          <cell r="E608">
            <v>248400</v>
          </cell>
          <cell r="F608">
            <v>0</v>
          </cell>
        </row>
        <row r="609">
          <cell r="B609">
            <v>227704</v>
          </cell>
          <cell r="C609">
            <v>0</v>
          </cell>
        </row>
        <row r="609">
          <cell r="E609">
            <v>248500</v>
          </cell>
          <cell r="F609">
            <v>0</v>
          </cell>
        </row>
        <row r="610">
          <cell r="B610">
            <v>227705</v>
          </cell>
          <cell r="C610">
            <v>0</v>
          </cell>
        </row>
        <row r="610">
          <cell r="E610">
            <v>248700</v>
          </cell>
          <cell r="F610">
            <v>0</v>
          </cell>
        </row>
        <row r="611">
          <cell r="B611">
            <v>227706</v>
          </cell>
          <cell r="C611">
            <v>0</v>
          </cell>
        </row>
        <row r="611">
          <cell r="E611">
            <v>246900</v>
          </cell>
          <cell r="F611">
            <v>0</v>
          </cell>
        </row>
        <row r="612">
          <cell r="B612">
            <v>227707</v>
          </cell>
          <cell r="C612">
            <v>0</v>
          </cell>
        </row>
        <row r="612">
          <cell r="E612">
            <v>248800</v>
          </cell>
          <cell r="F612">
            <v>0</v>
          </cell>
        </row>
        <row r="613">
          <cell r="B613">
            <v>227708</v>
          </cell>
          <cell r="C613">
            <v>0</v>
          </cell>
        </row>
        <row r="613">
          <cell r="E613">
            <v>248900</v>
          </cell>
          <cell r="F613">
            <v>0</v>
          </cell>
        </row>
        <row r="614">
          <cell r="B614">
            <v>227721</v>
          </cell>
          <cell r="C614">
            <v>0</v>
          </cell>
        </row>
        <row r="615">
          <cell r="B615">
            <v>227800</v>
          </cell>
          <cell r="C615">
            <v>0</v>
          </cell>
        </row>
        <row r="616">
          <cell r="B616">
            <v>227900</v>
          </cell>
          <cell r="C616">
            <v>0</v>
          </cell>
        </row>
        <row r="617">
          <cell r="B617">
            <v>228000</v>
          </cell>
          <cell r="C617">
            <v>0</v>
          </cell>
        </row>
        <row r="618">
          <cell r="B618">
            <v>228100</v>
          </cell>
          <cell r="C618">
            <v>12605</v>
          </cell>
        </row>
        <row r="619">
          <cell r="B619">
            <v>228200</v>
          </cell>
          <cell r="C619">
            <v>0</v>
          </cell>
        </row>
        <row r="620">
          <cell r="B620">
            <v>228300</v>
          </cell>
          <cell r="C620">
            <v>0</v>
          </cell>
        </row>
        <row r="621">
          <cell r="B621">
            <v>228400</v>
          </cell>
          <cell r="C621">
            <v>12605</v>
          </cell>
        </row>
        <row r="622">
          <cell r="B622">
            <v>228401</v>
          </cell>
          <cell r="C622">
            <v>12605</v>
          </cell>
        </row>
        <row r="623">
          <cell r="B623">
            <v>228402</v>
          </cell>
          <cell r="C623">
            <v>0</v>
          </cell>
        </row>
        <row r="624">
          <cell r="B624">
            <v>228500</v>
          </cell>
          <cell r="C624">
            <v>0</v>
          </cell>
        </row>
        <row r="625">
          <cell r="B625">
            <v>228600</v>
          </cell>
          <cell r="C625">
            <v>0</v>
          </cell>
        </row>
        <row r="626">
          <cell r="B626">
            <v>228700</v>
          </cell>
          <cell r="C626">
            <v>0</v>
          </cell>
        </row>
        <row r="627">
          <cell r="B627">
            <v>228800</v>
          </cell>
          <cell r="C627">
            <v>0</v>
          </cell>
        </row>
        <row r="628">
          <cell r="B628">
            <v>229500</v>
          </cell>
          <cell r="C628">
            <v>31878431</v>
          </cell>
        </row>
        <row r="628">
          <cell r="E628">
            <v>249500</v>
          </cell>
          <cell r="F628">
            <v>31878431</v>
          </cell>
        </row>
        <row r="629">
          <cell r="B629">
            <v>229700</v>
          </cell>
          <cell r="C629">
            <v>36792154</v>
          </cell>
        </row>
        <row r="629">
          <cell r="E629">
            <v>249700</v>
          </cell>
          <cell r="F629">
            <v>36792154</v>
          </cell>
        </row>
        <row r="630">
          <cell r="B630">
            <v>229900</v>
          </cell>
          <cell r="C630">
            <v>68670585</v>
          </cell>
        </row>
        <row r="630">
          <cell r="E630">
            <v>249900</v>
          </cell>
          <cell r="F630">
            <v>68670585</v>
          </cell>
        </row>
        <row r="631">
          <cell r="B631">
            <v>297100</v>
          </cell>
          <cell r="C631">
            <v>241163</v>
          </cell>
        </row>
        <row r="631">
          <cell r="E631">
            <v>299100</v>
          </cell>
          <cell r="F631">
            <v>1254206</v>
          </cell>
        </row>
        <row r="632">
          <cell r="E632">
            <v>299200</v>
          </cell>
          <cell r="F632">
            <v>0</v>
          </cell>
        </row>
        <row r="633">
          <cell r="E633">
            <v>299300</v>
          </cell>
          <cell r="F633">
            <v>0</v>
          </cell>
        </row>
        <row r="634">
          <cell r="E634">
            <v>299400</v>
          </cell>
          <cell r="F634">
            <v>0</v>
          </cell>
        </row>
        <row r="635">
          <cell r="E635">
            <v>299500</v>
          </cell>
          <cell r="F635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2">
        <row r="5">
          <cell r="B5">
            <v>110000</v>
          </cell>
          <cell r="C5">
            <v>38904522</v>
          </cell>
        </row>
        <row r="5">
          <cell r="E5">
            <v>109400</v>
          </cell>
          <cell r="F5">
            <v>0</v>
          </cell>
        </row>
        <row r="6">
          <cell r="B6">
            <v>110100</v>
          </cell>
          <cell r="C6">
            <v>614412</v>
          </cell>
        </row>
        <row r="6">
          <cell r="E6">
            <v>109401</v>
          </cell>
          <cell r="F6">
            <v>0</v>
          </cell>
        </row>
        <row r="7">
          <cell r="B7">
            <v>110200</v>
          </cell>
          <cell r="C7">
            <v>576312</v>
          </cell>
        </row>
        <row r="7">
          <cell r="E7">
            <v>109402</v>
          </cell>
          <cell r="F7">
            <v>0</v>
          </cell>
        </row>
        <row r="8">
          <cell r="B8">
            <v>110300</v>
          </cell>
          <cell r="C8">
            <v>38100</v>
          </cell>
        </row>
        <row r="8">
          <cell r="E8">
            <v>109403</v>
          </cell>
          <cell r="F8">
            <v>0</v>
          </cell>
        </row>
        <row r="9">
          <cell r="B9">
            <v>110700</v>
          </cell>
          <cell r="C9">
            <v>0</v>
          </cell>
        </row>
        <row r="9">
          <cell r="E9">
            <v>109404</v>
          </cell>
          <cell r="F9">
            <v>0</v>
          </cell>
        </row>
        <row r="10">
          <cell r="B10">
            <v>110701</v>
          </cell>
          <cell r="C10">
            <v>0</v>
          </cell>
        </row>
        <row r="10">
          <cell r="E10">
            <v>109405</v>
          </cell>
          <cell r="F10">
            <v>0</v>
          </cell>
        </row>
        <row r="11">
          <cell r="B11">
            <v>110702</v>
          </cell>
          <cell r="C11">
            <v>0</v>
          </cell>
        </row>
        <row r="11">
          <cell r="E11">
            <v>130000</v>
          </cell>
          <cell r="F11">
            <v>125698610</v>
          </cell>
        </row>
        <row r="12">
          <cell r="B12">
            <v>111000</v>
          </cell>
          <cell r="C12">
            <v>38290110</v>
          </cell>
        </row>
        <row r="12">
          <cell r="E12">
            <v>131000</v>
          </cell>
          <cell r="F12">
            <v>19096099</v>
          </cell>
        </row>
        <row r="13">
          <cell r="B13">
            <v>111100</v>
          </cell>
          <cell r="C13">
            <v>38290110</v>
          </cell>
        </row>
        <row r="13">
          <cell r="E13">
            <v>131100</v>
          </cell>
          <cell r="F13">
            <v>18229384</v>
          </cell>
        </row>
        <row r="14">
          <cell r="B14">
            <v>111200</v>
          </cell>
          <cell r="C14">
            <v>11965000</v>
          </cell>
        </row>
        <row r="14">
          <cell r="E14">
            <v>131200</v>
          </cell>
          <cell r="F14">
            <v>866715</v>
          </cell>
        </row>
        <row r="15">
          <cell r="B15">
            <v>111300</v>
          </cell>
          <cell r="C15">
            <v>24600000</v>
          </cell>
        </row>
        <row r="15">
          <cell r="E15">
            <v>131201</v>
          </cell>
          <cell r="F15">
            <v>804400</v>
          </cell>
        </row>
        <row r="16">
          <cell r="B16">
            <v>111301</v>
          </cell>
          <cell r="C16">
            <v>0</v>
          </cell>
        </row>
        <row r="16">
          <cell r="E16">
            <v>131202</v>
          </cell>
          <cell r="F16">
            <v>0</v>
          </cell>
        </row>
        <row r="17">
          <cell r="B17">
            <v>111302</v>
          </cell>
          <cell r="C17">
            <v>0</v>
          </cell>
        </row>
        <row r="17">
          <cell r="E17">
            <v>131203</v>
          </cell>
          <cell r="F17">
            <v>0</v>
          </cell>
        </row>
        <row r="18">
          <cell r="B18">
            <v>111303</v>
          </cell>
          <cell r="C18">
            <v>0</v>
          </cell>
        </row>
        <row r="18">
          <cell r="E18">
            <v>131204</v>
          </cell>
          <cell r="F18">
            <v>0</v>
          </cell>
        </row>
        <row r="19">
          <cell r="B19">
            <v>111304</v>
          </cell>
          <cell r="C19">
            <v>0</v>
          </cell>
        </row>
        <row r="19">
          <cell r="E19">
            <v>131205</v>
          </cell>
          <cell r="F19">
            <v>0</v>
          </cell>
        </row>
        <row r="20">
          <cell r="B20">
            <v>111305</v>
          </cell>
          <cell r="C20">
            <v>0</v>
          </cell>
        </row>
        <row r="20">
          <cell r="E20">
            <v>131206</v>
          </cell>
          <cell r="F20">
            <v>0</v>
          </cell>
        </row>
        <row r="21">
          <cell r="B21">
            <v>111306</v>
          </cell>
          <cell r="C21">
            <v>0</v>
          </cell>
        </row>
        <row r="21">
          <cell r="E21">
            <v>131207</v>
          </cell>
          <cell r="F21">
            <v>0</v>
          </cell>
        </row>
        <row r="22">
          <cell r="B22">
            <v>111307</v>
          </cell>
          <cell r="C22">
            <v>0</v>
          </cell>
        </row>
        <row r="22">
          <cell r="E22">
            <v>131208</v>
          </cell>
          <cell r="F22">
            <v>0</v>
          </cell>
        </row>
        <row r="23">
          <cell r="B23">
            <v>111308</v>
          </cell>
          <cell r="C23">
            <v>0</v>
          </cell>
        </row>
        <row r="23">
          <cell r="E23">
            <v>131209</v>
          </cell>
          <cell r="F23">
            <v>0</v>
          </cell>
        </row>
        <row r="24">
          <cell r="B24">
            <v>111309</v>
          </cell>
          <cell r="C24">
            <v>4000000</v>
          </cell>
        </row>
        <row r="24">
          <cell r="E24">
            <v>131210</v>
          </cell>
          <cell r="F24">
            <v>0</v>
          </cell>
        </row>
        <row r="25">
          <cell r="B25">
            <v>111310</v>
          </cell>
          <cell r="C25">
            <v>2500000</v>
          </cell>
        </row>
        <row r="25">
          <cell r="E25">
            <v>131211</v>
          </cell>
          <cell r="F25">
            <v>0</v>
          </cell>
        </row>
        <row r="26">
          <cell r="B26">
            <v>111311</v>
          </cell>
          <cell r="C26">
            <v>0</v>
          </cell>
        </row>
        <row r="26">
          <cell r="E26">
            <v>131212</v>
          </cell>
          <cell r="F26">
            <v>0</v>
          </cell>
        </row>
        <row r="27">
          <cell r="B27">
            <v>111312</v>
          </cell>
          <cell r="C27">
            <v>18100000</v>
          </cell>
        </row>
        <row r="27">
          <cell r="E27">
            <v>131213</v>
          </cell>
          <cell r="F27">
            <v>62315</v>
          </cell>
        </row>
        <row r="28">
          <cell r="B28">
            <v>111313</v>
          </cell>
          <cell r="C28">
            <v>0</v>
          </cell>
        </row>
        <row r="28">
          <cell r="E28">
            <v>131214</v>
          </cell>
          <cell r="F28">
            <v>58833</v>
          </cell>
        </row>
        <row r="29">
          <cell r="B29">
            <v>111314</v>
          </cell>
          <cell r="C29">
            <v>0</v>
          </cell>
        </row>
        <row r="29">
          <cell r="E29">
            <v>131215</v>
          </cell>
          <cell r="F29">
            <v>3482</v>
          </cell>
        </row>
        <row r="30">
          <cell r="B30">
            <v>111315</v>
          </cell>
          <cell r="C30">
            <v>0</v>
          </cell>
        </row>
        <row r="30">
          <cell r="E30">
            <v>131216</v>
          </cell>
          <cell r="F30">
            <v>0</v>
          </cell>
        </row>
        <row r="31">
          <cell r="B31">
            <v>111321</v>
          </cell>
          <cell r="C31">
            <v>0</v>
          </cell>
        </row>
        <row r="31">
          <cell r="E31">
            <v>131234</v>
          </cell>
          <cell r="F31">
            <v>0</v>
          </cell>
        </row>
        <row r="32">
          <cell r="B32">
            <v>111361</v>
          </cell>
          <cell r="C32">
            <v>0</v>
          </cell>
        </row>
        <row r="32">
          <cell r="E32">
            <v>131235</v>
          </cell>
          <cell r="F32">
            <v>0</v>
          </cell>
        </row>
        <row r="33">
          <cell r="B33">
            <v>111400</v>
          </cell>
          <cell r="C33">
            <v>0</v>
          </cell>
        </row>
        <row r="33">
          <cell r="E33">
            <v>131217</v>
          </cell>
          <cell r="F33">
            <v>0</v>
          </cell>
        </row>
        <row r="34">
          <cell r="B34">
            <v>111500</v>
          </cell>
          <cell r="C34">
            <v>0</v>
          </cell>
        </row>
        <row r="34">
          <cell r="E34">
            <v>131218</v>
          </cell>
          <cell r="F34">
            <v>0</v>
          </cell>
        </row>
        <row r="35">
          <cell r="B35">
            <v>111501</v>
          </cell>
          <cell r="C35">
            <v>0</v>
          </cell>
        </row>
        <row r="35">
          <cell r="E35">
            <v>131219</v>
          </cell>
          <cell r="F35">
            <v>0</v>
          </cell>
        </row>
        <row r="36">
          <cell r="B36">
            <v>111502</v>
          </cell>
          <cell r="C36">
            <v>0</v>
          </cell>
        </row>
        <row r="36">
          <cell r="E36">
            <v>131220</v>
          </cell>
          <cell r="F36">
            <v>0</v>
          </cell>
        </row>
        <row r="37">
          <cell r="B37">
            <v>111503</v>
          </cell>
          <cell r="C37">
            <v>0</v>
          </cell>
        </row>
        <row r="37">
          <cell r="E37">
            <v>131221</v>
          </cell>
          <cell r="F37">
            <v>0</v>
          </cell>
        </row>
        <row r="38">
          <cell r="B38">
            <v>111511</v>
          </cell>
          <cell r="C38">
            <v>0</v>
          </cell>
        </row>
        <row r="38">
          <cell r="E38">
            <v>131222</v>
          </cell>
          <cell r="F38">
            <v>0</v>
          </cell>
        </row>
        <row r="39">
          <cell r="B39">
            <v>111600</v>
          </cell>
          <cell r="C39">
            <v>1725110</v>
          </cell>
        </row>
        <row r="39">
          <cell r="E39">
            <v>131223</v>
          </cell>
          <cell r="F39">
            <v>0</v>
          </cell>
        </row>
        <row r="40">
          <cell r="B40">
            <v>112000</v>
          </cell>
          <cell r="C40">
            <v>0</v>
          </cell>
        </row>
        <row r="40">
          <cell r="E40">
            <v>131224</v>
          </cell>
          <cell r="F40">
            <v>0</v>
          </cell>
        </row>
        <row r="41">
          <cell r="B41">
            <v>112100</v>
          </cell>
          <cell r="C41">
            <v>0</v>
          </cell>
        </row>
        <row r="41">
          <cell r="E41">
            <v>131225</v>
          </cell>
          <cell r="F41">
            <v>0</v>
          </cell>
        </row>
        <row r="42">
          <cell r="B42">
            <v>112200</v>
          </cell>
          <cell r="C42">
            <v>0</v>
          </cell>
        </row>
        <row r="42">
          <cell r="E42">
            <v>131226</v>
          </cell>
          <cell r="F42">
            <v>0</v>
          </cell>
        </row>
        <row r="43">
          <cell r="B43">
            <v>112201</v>
          </cell>
          <cell r="C43">
            <v>0</v>
          </cell>
        </row>
        <row r="43">
          <cell r="E43">
            <v>131227</v>
          </cell>
          <cell r="F43">
            <v>0</v>
          </cell>
        </row>
        <row r="44">
          <cell r="B44">
            <v>112202</v>
          </cell>
          <cell r="C44">
            <v>0</v>
          </cell>
        </row>
        <row r="44">
          <cell r="E44">
            <v>131228</v>
          </cell>
          <cell r="F44">
            <v>0</v>
          </cell>
        </row>
        <row r="45">
          <cell r="B45">
            <v>112211</v>
          </cell>
          <cell r="C45">
            <v>0</v>
          </cell>
        </row>
        <row r="45">
          <cell r="E45">
            <v>131229</v>
          </cell>
          <cell r="F45">
            <v>0</v>
          </cell>
        </row>
        <row r="46">
          <cell r="B46">
            <v>112800</v>
          </cell>
          <cell r="C46">
            <v>0</v>
          </cell>
        </row>
        <row r="46">
          <cell r="E46">
            <v>131230</v>
          </cell>
          <cell r="F46">
            <v>0</v>
          </cell>
        </row>
        <row r="47">
          <cell r="B47">
            <v>112801</v>
          </cell>
          <cell r="C47">
            <v>0</v>
          </cell>
        </row>
        <row r="47">
          <cell r="E47">
            <v>131231</v>
          </cell>
          <cell r="F47">
            <v>0</v>
          </cell>
        </row>
        <row r="48">
          <cell r="B48">
            <v>112802</v>
          </cell>
          <cell r="C48">
            <v>0</v>
          </cell>
        </row>
        <row r="48">
          <cell r="E48">
            <v>131232</v>
          </cell>
          <cell r="F48">
            <v>0</v>
          </cell>
        </row>
        <row r="49">
          <cell r="B49">
            <v>112803</v>
          </cell>
          <cell r="C49">
            <v>0</v>
          </cell>
        </row>
        <row r="49">
          <cell r="E49">
            <v>131233</v>
          </cell>
          <cell r="F49">
            <v>0</v>
          </cell>
        </row>
        <row r="50">
          <cell r="B50">
            <v>112804</v>
          </cell>
          <cell r="C50">
            <v>0</v>
          </cell>
        </row>
        <row r="50">
          <cell r="E50">
            <v>131236</v>
          </cell>
          <cell r="F50">
            <v>0</v>
          </cell>
        </row>
        <row r="51">
          <cell r="B51">
            <v>112900</v>
          </cell>
          <cell r="C51">
            <v>0</v>
          </cell>
        </row>
        <row r="51">
          <cell r="E51">
            <v>131237</v>
          </cell>
          <cell r="F51">
            <v>0</v>
          </cell>
        </row>
        <row r="52">
          <cell r="B52">
            <v>112901</v>
          </cell>
          <cell r="C52">
            <v>0</v>
          </cell>
        </row>
        <row r="52">
          <cell r="E52">
            <v>131238</v>
          </cell>
          <cell r="F52">
            <v>0</v>
          </cell>
        </row>
        <row r="53">
          <cell r="B53">
            <v>112911</v>
          </cell>
          <cell r="C53">
            <v>0</v>
          </cell>
        </row>
        <row r="53">
          <cell r="E53">
            <v>131239</v>
          </cell>
          <cell r="F53">
            <v>0</v>
          </cell>
        </row>
        <row r="54">
          <cell r="B54">
            <v>113000</v>
          </cell>
          <cell r="C54">
            <v>0</v>
          </cell>
        </row>
        <row r="54">
          <cell r="E54">
            <v>131251</v>
          </cell>
          <cell r="F54">
            <v>0</v>
          </cell>
        </row>
        <row r="55">
          <cell r="B55">
            <v>113001</v>
          </cell>
          <cell r="C55">
            <v>0</v>
          </cell>
        </row>
        <row r="55">
          <cell r="E55">
            <v>132000</v>
          </cell>
          <cell r="F55">
            <v>106562224</v>
          </cell>
        </row>
        <row r="56">
          <cell r="B56">
            <v>113002</v>
          </cell>
          <cell r="C56">
            <v>0</v>
          </cell>
        </row>
        <row r="56">
          <cell r="E56">
            <v>132100</v>
          </cell>
          <cell r="F56">
            <v>3168916</v>
          </cell>
        </row>
        <row r="57">
          <cell r="B57">
            <v>113011</v>
          </cell>
          <cell r="C57">
            <v>0</v>
          </cell>
        </row>
        <row r="57">
          <cell r="E57">
            <v>132101</v>
          </cell>
          <cell r="F57">
            <v>3154367</v>
          </cell>
        </row>
        <row r="58">
          <cell r="B58">
            <v>113012</v>
          </cell>
          <cell r="C58">
            <v>0</v>
          </cell>
        </row>
        <row r="58">
          <cell r="E58">
            <v>132102</v>
          </cell>
          <cell r="F58">
            <v>14549</v>
          </cell>
        </row>
        <row r="59">
          <cell r="B59">
            <v>113003</v>
          </cell>
          <cell r="C59">
            <v>0</v>
          </cell>
        </row>
        <row r="59">
          <cell r="E59">
            <v>132200</v>
          </cell>
          <cell r="F59">
            <v>3976336</v>
          </cell>
        </row>
        <row r="60">
          <cell r="B60">
            <v>113004</v>
          </cell>
          <cell r="C60">
            <v>0</v>
          </cell>
        </row>
        <row r="60">
          <cell r="E60">
            <v>132201</v>
          </cell>
          <cell r="F60">
            <v>883516</v>
          </cell>
        </row>
        <row r="61">
          <cell r="B61">
            <v>113005</v>
          </cell>
          <cell r="C61">
            <v>0</v>
          </cell>
        </row>
        <row r="61">
          <cell r="E61">
            <v>132202</v>
          </cell>
          <cell r="F61">
            <v>3092820</v>
          </cell>
        </row>
        <row r="62">
          <cell r="B62">
            <v>113006</v>
          </cell>
          <cell r="C62">
            <v>0</v>
          </cell>
        </row>
        <row r="62">
          <cell r="E62">
            <v>132300</v>
          </cell>
          <cell r="F62">
            <v>3894098</v>
          </cell>
        </row>
        <row r="63">
          <cell r="B63">
            <v>113007</v>
          </cell>
          <cell r="C63">
            <v>0</v>
          </cell>
        </row>
        <row r="63">
          <cell r="E63">
            <v>132301</v>
          </cell>
          <cell r="F63">
            <v>5</v>
          </cell>
        </row>
        <row r="64">
          <cell r="B64">
            <v>113008</v>
          </cell>
          <cell r="C64">
            <v>0</v>
          </cell>
        </row>
        <row r="64">
          <cell r="E64">
            <v>132302</v>
          </cell>
          <cell r="F64">
            <v>3894093</v>
          </cell>
        </row>
        <row r="65">
          <cell r="B65">
            <v>113021</v>
          </cell>
          <cell r="C65">
            <v>0</v>
          </cell>
        </row>
        <row r="65">
          <cell r="E65">
            <v>132400</v>
          </cell>
          <cell r="F65">
            <v>88856000</v>
          </cell>
        </row>
        <row r="66">
          <cell r="B66">
            <v>113100</v>
          </cell>
          <cell r="C66">
            <v>926602</v>
          </cell>
        </row>
        <row r="66">
          <cell r="E66">
            <v>132401</v>
          </cell>
          <cell r="F66">
            <v>375000</v>
          </cell>
        </row>
        <row r="67">
          <cell r="B67">
            <v>113200</v>
          </cell>
          <cell r="C67">
            <v>0</v>
          </cell>
        </row>
        <row r="67">
          <cell r="E67">
            <v>132402</v>
          </cell>
          <cell r="F67">
            <v>557339</v>
          </cell>
        </row>
        <row r="68">
          <cell r="B68">
            <v>113201</v>
          </cell>
          <cell r="C68">
            <v>0</v>
          </cell>
        </row>
        <row r="68">
          <cell r="E68">
            <v>132403</v>
          </cell>
          <cell r="F68">
            <v>816305</v>
          </cell>
        </row>
        <row r="69">
          <cell r="B69">
            <v>113202</v>
          </cell>
          <cell r="C69">
            <v>0</v>
          </cell>
        </row>
        <row r="69">
          <cell r="E69">
            <v>132404</v>
          </cell>
          <cell r="F69">
            <v>85261906</v>
          </cell>
        </row>
        <row r="70">
          <cell r="B70">
            <v>113203</v>
          </cell>
          <cell r="C70">
            <v>0</v>
          </cell>
        </row>
        <row r="70">
          <cell r="E70">
            <v>132405</v>
          </cell>
          <cell r="F70">
            <v>1703105</v>
          </cell>
        </row>
        <row r="71">
          <cell r="B71">
            <v>113204</v>
          </cell>
          <cell r="C71">
            <v>0</v>
          </cell>
        </row>
        <row r="71">
          <cell r="E71">
            <v>132406</v>
          </cell>
          <cell r="F71">
            <v>127345</v>
          </cell>
        </row>
        <row r="72">
          <cell r="B72">
            <v>113205</v>
          </cell>
          <cell r="C72">
            <v>0</v>
          </cell>
        </row>
        <row r="72">
          <cell r="E72">
            <v>132407</v>
          </cell>
          <cell r="F72">
            <v>0</v>
          </cell>
        </row>
        <row r="73">
          <cell r="B73">
            <v>113206</v>
          </cell>
          <cell r="C73">
            <v>0</v>
          </cell>
        </row>
        <row r="73">
          <cell r="E73">
            <v>132408</v>
          </cell>
          <cell r="F73">
            <v>15000</v>
          </cell>
        </row>
        <row r="74">
          <cell r="B74">
            <v>113207</v>
          </cell>
          <cell r="C74">
            <v>0</v>
          </cell>
        </row>
        <row r="74">
          <cell r="E74">
            <v>132409</v>
          </cell>
          <cell r="F74">
            <v>0</v>
          </cell>
        </row>
        <row r="75">
          <cell r="B75">
            <v>113208</v>
          </cell>
          <cell r="C75">
            <v>0</v>
          </cell>
        </row>
        <row r="75">
          <cell r="E75">
            <v>132410</v>
          </cell>
          <cell r="F75">
            <v>0</v>
          </cell>
        </row>
        <row r="76">
          <cell r="B76">
            <v>113221</v>
          </cell>
          <cell r="C76">
            <v>0</v>
          </cell>
        </row>
        <row r="76">
          <cell r="E76">
            <v>132411</v>
          </cell>
          <cell r="F76">
            <v>0</v>
          </cell>
        </row>
        <row r="77">
          <cell r="B77">
            <v>113400</v>
          </cell>
          <cell r="C77">
            <v>926602</v>
          </cell>
        </row>
        <row r="77">
          <cell r="E77">
            <v>132412</v>
          </cell>
          <cell r="F77">
            <v>0</v>
          </cell>
        </row>
        <row r="78">
          <cell r="B78">
            <v>113402</v>
          </cell>
          <cell r="C78">
            <v>0</v>
          </cell>
        </row>
        <row r="78">
          <cell r="E78">
            <v>132413</v>
          </cell>
          <cell r="F78">
            <v>0</v>
          </cell>
        </row>
        <row r="79">
          <cell r="B79">
            <v>113403</v>
          </cell>
          <cell r="C79">
            <v>0</v>
          </cell>
        </row>
        <row r="79">
          <cell r="E79">
            <v>132421</v>
          </cell>
          <cell r="F79">
            <v>0</v>
          </cell>
        </row>
        <row r="80">
          <cell r="B80">
            <v>113407</v>
          </cell>
          <cell r="C80">
            <v>0</v>
          </cell>
        </row>
        <row r="80">
          <cell r="E80">
            <v>132422</v>
          </cell>
          <cell r="F80">
            <v>0</v>
          </cell>
        </row>
        <row r="81">
          <cell r="B81">
            <v>113408</v>
          </cell>
          <cell r="C81">
            <v>0</v>
          </cell>
        </row>
        <row r="81">
          <cell r="E81">
            <v>132500</v>
          </cell>
          <cell r="F81">
            <v>2566096</v>
          </cell>
        </row>
        <row r="82">
          <cell r="B82">
            <v>113409</v>
          </cell>
          <cell r="C82">
            <v>0</v>
          </cell>
        </row>
        <row r="82">
          <cell r="E82">
            <v>132501</v>
          </cell>
          <cell r="F82">
            <v>0</v>
          </cell>
        </row>
        <row r="83">
          <cell r="B83">
            <v>113410</v>
          </cell>
          <cell r="C83">
            <v>0</v>
          </cell>
        </row>
        <row r="83">
          <cell r="E83">
            <v>132502</v>
          </cell>
          <cell r="F83">
            <v>1474586</v>
          </cell>
        </row>
        <row r="84">
          <cell r="B84">
            <v>113411</v>
          </cell>
          <cell r="C84">
            <v>0</v>
          </cell>
        </row>
        <row r="84">
          <cell r="E84">
            <v>132503</v>
          </cell>
          <cell r="F84">
            <v>756514</v>
          </cell>
        </row>
        <row r="85">
          <cell r="B85">
            <v>113412</v>
          </cell>
          <cell r="C85">
            <v>0</v>
          </cell>
        </row>
        <row r="85">
          <cell r="E85">
            <v>132504</v>
          </cell>
          <cell r="F85">
            <v>259682</v>
          </cell>
        </row>
        <row r="86">
          <cell r="B86">
            <v>113413</v>
          </cell>
          <cell r="C86">
            <v>0</v>
          </cell>
        </row>
        <row r="86">
          <cell r="E86">
            <v>132505</v>
          </cell>
          <cell r="F86">
            <v>26170</v>
          </cell>
        </row>
        <row r="87">
          <cell r="B87">
            <v>113414</v>
          </cell>
          <cell r="C87">
            <v>0</v>
          </cell>
        </row>
        <row r="87">
          <cell r="E87">
            <v>132506</v>
          </cell>
          <cell r="F87">
            <v>49144</v>
          </cell>
        </row>
        <row r="88">
          <cell r="B88">
            <v>113415</v>
          </cell>
          <cell r="C88">
            <v>0</v>
          </cell>
        </row>
        <row r="88">
          <cell r="E88">
            <v>132600</v>
          </cell>
          <cell r="F88">
            <v>42468</v>
          </cell>
        </row>
        <row r="89">
          <cell r="B89">
            <v>113418</v>
          </cell>
          <cell r="C89">
            <v>0</v>
          </cell>
        </row>
        <row r="89">
          <cell r="E89">
            <v>132601</v>
          </cell>
          <cell r="F89">
            <v>0</v>
          </cell>
        </row>
        <row r="90">
          <cell r="B90">
            <v>113419</v>
          </cell>
          <cell r="C90">
            <v>0</v>
          </cell>
        </row>
        <row r="90">
          <cell r="E90">
            <v>132602</v>
          </cell>
          <cell r="F90">
            <v>0</v>
          </cell>
        </row>
        <row r="91">
          <cell r="B91">
            <v>113420</v>
          </cell>
          <cell r="C91">
            <v>0</v>
          </cell>
        </row>
        <row r="91">
          <cell r="E91">
            <v>132603</v>
          </cell>
          <cell r="F91">
            <v>14556</v>
          </cell>
        </row>
        <row r="92">
          <cell r="B92">
            <v>113421</v>
          </cell>
          <cell r="C92">
            <v>0</v>
          </cell>
        </row>
        <row r="92">
          <cell r="E92">
            <v>132604</v>
          </cell>
          <cell r="F92">
            <v>27912</v>
          </cell>
        </row>
        <row r="93">
          <cell r="B93">
            <v>113424</v>
          </cell>
          <cell r="C93">
            <v>0</v>
          </cell>
        </row>
        <row r="93">
          <cell r="E93">
            <v>132621</v>
          </cell>
          <cell r="F93">
            <v>0</v>
          </cell>
        </row>
        <row r="94">
          <cell r="B94">
            <v>113431</v>
          </cell>
          <cell r="C94">
            <v>0</v>
          </cell>
        </row>
        <row r="94">
          <cell r="E94">
            <v>132700</v>
          </cell>
          <cell r="F94">
            <v>3592370</v>
          </cell>
        </row>
        <row r="95">
          <cell r="B95">
            <v>113432</v>
          </cell>
          <cell r="C95">
            <v>0</v>
          </cell>
        </row>
        <row r="95">
          <cell r="E95">
            <v>132701</v>
          </cell>
          <cell r="F95">
            <v>0</v>
          </cell>
        </row>
        <row r="96">
          <cell r="B96">
            <v>113433</v>
          </cell>
          <cell r="C96">
            <v>0</v>
          </cell>
        </row>
        <row r="96">
          <cell r="E96">
            <v>132702</v>
          </cell>
          <cell r="F96">
            <v>6537</v>
          </cell>
        </row>
        <row r="97">
          <cell r="B97">
            <v>113435</v>
          </cell>
          <cell r="C97">
            <v>0</v>
          </cell>
        </row>
        <row r="97">
          <cell r="E97">
            <v>132703</v>
          </cell>
          <cell r="F97">
            <v>1895990</v>
          </cell>
        </row>
        <row r="98">
          <cell r="B98">
            <v>113436</v>
          </cell>
          <cell r="C98">
            <v>0</v>
          </cell>
        </row>
        <row r="98">
          <cell r="E98">
            <v>132704</v>
          </cell>
          <cell r="F98">
            <v>308355</v>
          </cell>
        </row>
        <row r="99">
          <cell r="B99">
            <v>113461</v>
          </cell>
          <cell r="C99">
            <v>0</v>
          </cell>
        </row>
        <row r="99">
          <cell r="E99">
            <v>132705</v>
          </cell>
          <cell r="F99">
            <v>41496</v>
          </cell>
        </row>
        <row r="100">
          <cell r="B100">
            <v>113471</v>
          </cell>
          <cell r="C100">
            <v>34075</v>
          </cell>
        </row>
        <row r="100">
          <cell r="E100">
            <v>132706</v>
          </cell>
          <cell r="F100">
            <v>0</v>
          </cell>
        </row>
        <row r="101">
          <cell r="B101">
            <v>113472</v>
          </cell>
          <cell r="C101">
            <v>892527</v>
          </cell>
        </row>
        <row r="101">
          <cell r="E101">
            <v>132707</v>
          </cell>
          <cell r="F101">
            <v>22742</v>
          </cell>
        </row>
        <row r="102">
          <cell r="B102">
            <v>113600</v>
          </cell>
          <cell r="C102">
            <v>0</v>
          </cell>
        </row>
        <row r="102">
          <cell r="E102">
            <v>132708</v>
          </cell>
          <cell r="F102">
            <v>10</v>
          </cell>
        </row>
        <row r="103">
          <cell r="B103">
            <v>113700</v>
          </cell>
          <cell r="C103">
            <v>0</v>
          </cell>
        </row>
        <row r="103">
          <cell r="E103">
            <v>132709</v>
          </cell>
          <cell r="F103">
            <v>0</v>
          </cell>
        </row>
        <row r="104">
          <cell r="B104">
            <v>113701</v>
          </cell>
          <cell r="C104">
            <v>0</v>
          </cell>
        </row>
        <row r="104">
          <cell r="E104">
            <v>132710</v>
          </cell>
          <cell r="F104">
            <v>0</v>
          </cell>
        </row>
        <row r="105">
          <cell r="B105">
            <v>113702</v>
          </cell>
          <cell r="C105">
            <v>0</v>
          </cell>
        </row>
        <row r="105">
          <cell r="E105">
            <v>132711</v>
          </cell>
          <cell r="F105">
            <v>0</v>
          </cell>
        </row>
        <row r="106">
          <cell r="B106">
            <v>113703</v>
          </cell>
          <cell r="C106">
            <v>0</v>
          </cell>
        </row>
        <row r="106">
          <cell r="E106">
            <v>132712</v>
          </cell>
          <cell r="F106">
            <v>0</v>
          </cell>
        </row>
        <row r="107">
          <cell r="B107">
            <v>113704</v>
          </cell>
          <cell r="C107">
            <v>0</v>
          </cell>
        </row>
        <row r="107">
          <cell r="E107">
            <v>132713</v>
          </cell>
          <cell r="F107">
            <v>0</v>
          </cell>
        </row>
        <row r="108">
          <cell r="B108">
            <v>113705</v>
          </cell>
          <cell r="C108">
            <v>0</v>
          </cell>
        </row>
        <row r="108">
          <cell r="E108">
            <v>132714</v>
          </cell>
          <cell r="F108">
            <v>0</v>
          </cell>
        </row>
        <row r="109">
          <cell r="B109">
            <v>113706</v>
          </cell>
          <cell r="C109">
            <v>0</v>
          </cell>
        </row>
        <row r="109">
          <cell r="E109">
            <v>132715</v>
          </cell>
          <cell r="F109">
            <v>0</v>
          </cell>
        </row>
        <row r="110">
          <cell r="B110">
            <v>113707</v>
          </cell>
          <cell r="C110">
            <v>0</v>
          </cell>
        </row>
        <row r="110">
          <cell r="E110">
            <v>132716</v>
          </cell>
          <cell r="F110">
            <v>0</v>
          </cell>
        </row>
        <row r="111">
          <cell r="B111">
            <v>113708</v>
          </cell>
          <cell r="C111">
            <v>0</v>
          </cell>
        </row>
        <row r="111">
          <cell r="E111">
            <v>132717</v>
          </cell>
          <cell r="F111">
            <v>0</v>
          </cell>
        </row>
        <row r="112">
          <cell r="B112">
            <v>113709</v>
          </cell>
          <cell r="C112">
            <v>0</v>
          </cell>
        </row>
        <row r="112">
          <cell r="E112">
            <v>132718</v>
          </cell>
          <cell r="F112">
            <v>0</v>
          </cell>
        </row>
        <row r="113">
          <cell r="B113">
            <v>113710</v>
          </cell>
          <cell r="C113">
            <v>0</v>
          </cell>
        </row>
        <row r="113">
          <cell r="E113">
            <v>132720</v>
          </cell>
          <cell r="F113">
            <v>0</v>
          </cell>
        </row>
        <row r="114">
          <cell r="B114">
            <v>113721</v>
          </cell>
          <cell r="C114">
            <v>0</v>
          </cell>
        </row>
        <row r="114">
          <cell r="E114">
            <v>132721</v>
          </cell>
          <cell r="F114">
            <v>0</v>
          </cell>
        </row>
        <row r="115">
          <cell r="B115">
            <v>113300</v>
          </cell>
          <cell r="C115">
            <v>0</v>
          </cell>
        </row>
        <row r="115">
          <cell r="E115">
            <v>132722</v>
          </cell>
          <cell r="F115">
            <v>0</v>
          </cell>
        </row>
        <row r="116">
          <cell r="B116">
            <v>113500</v>
          </cell>
          <cell r="C116">
            <v>0</v>
          </cell>
        </row>
        <row r="116">
          <cell r="E116">
            <v>132723</v>
          </cell>
          <cell r="F116">
            <v>0</v>
          </cell>
        </row>
        <row r="117">
          <cell r="B117">
            <v>114000</v>
          </cell>
          <cell r="C117">
            <v>125038162</v>
          </cell>
        </row>
        <row r="117">
          <cell r="E117">
            <v>132724</v>
          </cell>
          <cell r="F117">
            <v>0</v>
          </cell>
        </row>
        <row r="118">
          <cell r="B118">
            <v>114100</v>
          </cell>
          <cell r="C118">
            <v>92400462</v>
          </cell>
        </row>
        <row r="118">
          <cell r="E118">
            <v>132725</v>
          </cell>
          <cell r="F118">
            <v>1317240</v>
          </cell>
        </row>
        <row r="119">
          <cell r="B119">
            <v>114200</v>
          </cell>
          <cell r="C119">
            <v>66359365</v>
          </cell>
        </row>
        <row r="119">
          <cell r="E119">
            <v>132726</v>
          </cell>
          <cell r="F119">
            <v>0</v>
          </cell>
        </row>
        <row r="120">
          <cell r="B120">
            <v>114201</v>
          </cell>
          <cell r="C120">
            <v>66359365</v>
          </cell>
        </row>
        <row r="120">
          <cell r="E120">
            <v>132800</v>
          </cell>
          <cell r="F120">
            <v>465940</v>
          </cell>
        </row>
        <row r="121">
          <cell r="B121">
            <v>114202</v>
          </cell>
          <cell r="C121">
            <v>66359365</v>
          </cell>
        </row>
        <row r="121">
          <cell r="E121">
            <v>132801</v>
          </cell>
          <cell r="F121">
            <v>1700</v>
          </cell>
        </row>
        <row r="122">
          <cell r="B122">
            <v>114203</v>
          </cell>
          <cell r="C122">
            <v>0</v>
          </cell>
        </row>
        <row r="122">
          <cell r="E122">
            <v>132802</v>
          </cell>
          <cell r="F122">
            <v>67240</v>
          </cell>
        </row>
        <row r="123">
          <cell r="B123">
            <v>114300</v>
          </cell>
          <cell r="C123">
            <v>23257395</v>
          </cell>
        </row>
        <row r="123">
          <cell r="E123">
            <v>132803</v>
          </cell>
          <cell r="F123">
            <v>3800</v>
          </cell>
        </row>
        <row r="124">
          <cell r="B124">
            <v>114400</v>
          </cell>
          <cell r="C124">
            <v>123557</v>
          </cell>
        </row>
        <row r="124">
          <cell r="E124">
            <v>132804</v>
          </cell>
          <cell r="F124">
            <v>393200</v>
          </cell>
        </row>
        <row r="125">
          <cell r="B125">
            <v>114401</v>
          </cell>
          <cell r="C125">
            <v>0</v>
          </cell>
        </row>
        <row r="125">
          <cell r="E125">
            <v>132900</v>
          </cell>
          <cell r="F125">
            <v>0</v>
          </cell>
        </row>
        <row r="126">
          <cell r="B126">
            <v>114402</v>
          </cell>
          <cell r="C126">
            <v>0</v>
          </cell>
        </row>
        <row r="126">
          <cell r="E126">
            <v>132901</v>
          </cell>
          <cell r="F126">
            <v>0</v>
          </cell>
        </row>
        <row r="127">
          <cell r="B127">
            <v>114403</v>
          </cell>
          <cell r="C127">
            <v>0</v>
          </cell>
        </row>
        <row r="127">
          <cell r="E127">
            <v>132902</v>
          </cell>
          <cell r="F127">
            <v>0</v>
          </cell>
        </row>
        <row r="128">
          <cell r="B128">
            <v>114404</v>
          </cell>
          <cell r="C128">
            <v>118087</v>
          </cell>
        </row>
        <row r="128">
          <cell r="E128">
            <v>133900</v>
          </cell>
          <cell r="F128">
            <v>0</v>
          </cell>
        </row>
        <row r="129">
          <cell r="B129">
            <v>114405</v>
          </cell>
          <cell r="C129">
            <v>5470</v>
          </cell>
        </row>
        <row r="129">
          <cell r="E129">
            <v>134000</v>
          </cell>
          <cell r="F129">
            <v>40286</v>
          </cell>
        </row>
        <row r="130">
          <cell r="B130">
            <v>114500</v>
          </cell>
          <cell r="C130">
            <v>28000</v>
          </cell>
        </row>
        <row r="130">
          <cell r="E130">
            <v>134001</v>
          </cell>
          <cell r="F130">
            <v>0</v>
          </cell>
        </row>
        <row r="131">
          <cell r="B131">
            <v>114600</v>
          </cell>
          <cell r="C131">
            <v>5600</v>
          </cell>
        </row>
        <row r="131">
          <cell r="E131">
            <v>134002</v>
          </cell>
          <cell r="F131">
            <v>20286</v>
          </cell>
        </row>
        <row r="132">
          <cell r="B132">
            <v>114700</v>
          </cell>
          <cell r="C132">
            <v>45500</v>
          </cell>
        </row>
        <row r="132">
          <cell r="E132">
            <v>134003</v>
          </cell>
          <cell r="F132">
            <v>20000</v>
          </cell>
        </row>
        <row r="133">
          <cell r="B133">
            <v>114800</v>
          </cell>
          <cell r="C133">
            <v>4800</v>
          </cell>
        </row>
        <row r="133">
          <cell r="E133">
            <v>134004</v>
          </cell>
          <cell r="F133">
            <v>0</v>
          </cell>
        </row>
        <row r="134">
          <cell r="B134">
            <v>114900</v>
          </cell>
          <cell r="C134">
            <v>321570</v>
          </cell>
        </row>
        <row r="134">
          <cell r="E134">
            <v>134005</v>
          </cell>
          <cell r="F134">
            <v>0</v>
          </cell>
        </row>
        <row r="135">
          <cell r="B135">
            <v>114901</v>
          </cell>
          <cell r="C135">
            <v>311980</v>
          </cell>
        </row>
        <row r="135">
          <cell r="E135">
            <v>134006</v>
          </cell>
          <cell r="F135">
            <v>0</v>
          </cell>
        </row>
        <row r="136">
          <cell r="B136">
            <v>114902</v>
          </cell>
          <cell r="C136">
            <v>0</v>
          </cell>
        </row>
        <row r="136">
          <cell r="E136">
            <v>134007</v>
          </cell>
          <cell r="F136">
            <v>0</v>
          </cell>
        </row>
        <row r="137">
          <cell r="B137">
            <v>114903</v>
          </cell>
          <cell r="C137">
            <v>0</v>
          </cell>
        </row>
        <row r="137">
          <cell r="E137">
            <v>136000</v>
          </cell>
          <cell r="F137">
            <v>32037093</v>
          </cell>
        </row>
        <row r="138">
          <cell r="B138">
            <v>114904</v>
          </cell>
          <cell r="C138">
            <v>9590</v>
          </cell>
        </row>
        <row r="138">
          <cell r="E138">
            <v>136100</v>
          </cell>
          <cell r="F138">
            <v>0</v>
          </cell>
        </row>
        <row r="139">
          <cell r="B139">
            <v>115000</v>
          </cell>
          <cell r="C139">
            <v>2234676</v>
          </cell>
        </row>
        <row r="139">
          <cell r="E139">
            <v>136101</v>
          </cell>
          <cell r="F139">
            <v>0</v>
          </cell>
        </row>
        <row r="140">
          <cell r="B140">
            <v>115001</v>
          </cell>
          <cell r="C140">
            <v>42600</v>
          </cell>
        </row>
        <row r="140">
          <cell r="E140">
            <v>136102</v>
          </cell>
          <cell r="F140">
            <v>0</v>
          </cell>
        </row>
        <row r="141">
          <cell r="B141">
            <v>115002</v>
          </cell>
          <cell r="C141">
            <v>0</v>
          </cell>
        </row>
        <row r="141">
          <cell r="E141">
            <v>136103</v>
          </cell>
          <cell r="F141">
            <v>0</v>
          </cell>
        </row>
        <row r="142">
          <cell r="B142">
            <v>115003</v>
          </cell>
          <cell r="C142">
            <v>131455</v>
          </cell>
        </row>
        <row r="142">
          <cell r="E142">
            <v>136104</v>
          </cell>
          <cell r="F142">
            <v>0</v>
          </cell>
        </row>
        <row r="143">
          <cell r="B143">
            <v>115004</v>
          </cell>
          <cell r="C143">
            <v>0</v>
          </cell>
        </row>
        <row r="143">
          <cell r="E143">
            <v>136105</v>
          </cell>
          <cell r="F143">
            <v>0</v>
          </cell>
        </row>
        <row r="144">
          <cell r="B144">
            <v>115005</v>
          </cell>
          <cell r="C144">
            <v>605571</v>
          </cell>
        </row>
        <row r="144">
          <cell r="E144">
            <v>136106</v>
          </cell>
          <cell r="F144">
            <v>0</v>
          </cell>
        </row>
        <row r="145">
          <cell r="B145">
            <v>115006</v>
          </cell>
          <cell r="C145">
            <v>0</v>
          </cell>
        </row>
        <row r="145">
          <cell r="E145">
            <v>136107</v>
          </cell>
          <cell r="F145">
            <v>0</v>
          </cell>
        </row>
        <row r="146">
          <cell r="B146">
            <v>115007</v>
          </cell>
          <cell r="C146">
            <v>1455050</v>
          </cell>
        </row>
        <row r="146">
          <cell r="E146">
            <v>136108</v>
          </cell>
          <cell r="F146">
            <v>0</v>
          </cell>
        </row>
        <row r="147">
          <cell r="B147">
            <v>115008</v>
          </cell>
          <cell r="C147">
            <v>0</v>
          </cell>
        </row>
        <row r="147">
          <cell r="E147">
            <v>136109</v>
          </cell>
          <cell r="F147">
            <v>0</v>
          </cell>
        </row>
        <row r="148">
          <cell r="B148">
            <v>115100</v>
          </cell>
          <cell r="C148">
            <v>20000</v>
          </cell>
        </row>
        <row r="148">
          <cell r="E148">
            <v>136112</v>
          </cell>
          <cell r="F148">
            <v>0</v>
          </cell>
        </row>
        <row r="149">
          <cell r="B149">
            <v>115101</v>
          </cell>
          <cell r="C149">
            <v>20000</v>
          </cell>
        </row>
        <row r="149">
          <cell r="E149">
            <v>136113</v>
          </cell>
          <cell r="F149">
            <v>0</v>
          </cell>
        </row>
        <row r="150">
          <cell r="B150">
            <v>115200</v>
          </cell>
          <cell r="C150">
            <v>0</v>
          </cell>
        </row>
        <row r="150">
          <cell r="E150">
            <v>136114</v>
          </cell>
          <cell r="F150">
            <v>0</v>
          </cell>
        </row>
        <row r="151">
          <cell r="B151">
            <v>115300</v>
          </cell>
          <cell r="C151">
            <v>0</v>
          </cell>
        </row>
        <row r="151">
          <cell r="E151">
            <v>136200</v>
          </cell>
          <cell r="F151">
            <v>32037093</v>
          </cell>
        </row>
        <row r="152">
          <cell r="B152">
            <v>115400</v>
          </cell>
          <cell r="C152">
            <v>0</v>
          </cell>
        </row>
        <row r="152">
          <cell r="E152">
            <v>136201</v>
          </cell>
          <cell r="F152">
            <v>0</v>
          </cell>
        </row>
        <row r="153">
          <cell r="B153">
            <v>117000</v>
          </cell>
          <cell r="C153">
            <v>32637700</v>
          </cell>
        </row>
        <row r="153">
          <cell r="E153">
            <v>136202</v>
          </cell>
          <cell r="F153">
            <v>21647915</v>
          </cell>
        </row>
        <row r="154">
          <cell r="B154">
            <v>117100</v>
          </cell>
          <cell r="C154">
            <v>0</v>
          </cell>
        </row>
        <row r="154">
          <cell r="E154">
            <v>136203</v>
          </cell>
          <cell r="F154">
            <v>0</v>
          </cell>
        </row>
        <row r="155">
          <cell r="B155">
            <v>117200</v>
          </cell>
          <cell r="C155">
            <v>22260421</v>
          </cell>
        </row>
        <row r="155">
          <cell r="E155">
            <v>136204</v>
          </cell>
          <cell r="F155">
            <v>0</v>
          </cell>
        </row>
        <row r="156">
          <cell r="B156">
            <v>117300</v>
          </cell>
          <cell r="C156">
            <v>0</v>
          </cell>
        </row>
        <row r="156">
          <cell r="E156">
            <v>136205</v>
          </cell>
          <cell r="F156">
            <v>0</v>
          </cell>
        </row>
        <row r="157">
          <cell r="B157">
            <v>117400</v>
          </cell>
          <cell r="C157">
            <v>0</v>
          </cell>
        </row>
        <row r="157">
          <cell r="E157">
            <v>136206</v>
          </cell>
          <cell r="F157">
            <v>0</v>
          </cell>
        </row>
        <row r="158">
          <cell r="B158">
            <v>117500</v>
          </cell>
          <cell r="C158">
            <v>0</v>
          </cell>
        </row>
        <row r="158">
          <cell r="E158">
            <v>136207</v>
          </cell>
          <cell r="F158">
            <v>0</v>
          </cell>
        </row>
        <row r="159">
          <cell r="B159">
            <v>117600</v>
          </cell>
          <cell r="C159">
            <v>0</v>
          </cell>
        </row>
        <row r="159">
          <cell r="E159">
            <v>136208</v>
          </cell>
          <cell r="F159">
            <v>4629170</v>
          </cell>
        </row>
        <row r="160">
          <cell r="B160">
            <v>117700</v>
          </cell>
          <cell r="C160">
            <v>4756640</v>
          </cell>
        </row>
        <row r="160">
          <cell r="E160">
            <v>136209</v>
          </cell>
          <cell r="F160">
            <v>0</v>
          </cell>
        </row>
        <row r="161">
          <cell r="B161">
            <v>117800</v>
          </cell>
          <cell r="C161">
            <v>0</v>
          </cell>
        </row>
        <row r="161">
          <cell r="E161">
            <v>136210</v>
          </cell>
          <cell r="F161">
            <v>0</v>
          </cell>
        </row>
        <row r="162">
          <cell r="B162">
            <v>117900</v>
          </cell>
          <cell r="C162">
            <v>0</v>
          </cell>
        </row>
        <row r="162">
          <cell r="E162">
            <v>136211</v>
          </cell>
          <cell r="F162">
            <v>0</v>
          </cell>
        </row>
        <row r="163">
          <cell r="B163">
            <v>118000</v>
          </cell>
          <cell r="C163">
            <v>0</v>
          </cell>
        </row>
        <row r="163">
          <cell r="E163">
            <v>136212</v>
          </cell>
          <cell r="F163">
            <v>0</v>
          </cell>
        </row>
        <row r="164">
          <cell r="B164">
            <v>118100</v>
          </cell>
          <cell r="C164">
            <v>0</v>
          </cell>
        </row>
        <row r="164">
          <cell r="E164">
            <v>136213</v>
          </cell>
          <cell r="F164">
            <v>0</v>
          </cell>
        </row>
        <row r="165">
          <cell r="B165">
            <v>118200</v>
          </cell>
          <cell r="C165">
            <v>0</v>
          </cell>
        </row>
        <row r="165">
          <cell r="E165">
            <v>136214</v>
          </cell>
          <cell r="F165">
            <v>3551401</v>
          </cell>
        </row>
        <row r="166">
          <cell r="B166">
            <v>118300</v>
          </cell>
          <cell r="C166">
            <v>3568737</v>
          </cell>
        </row>
        <row r="166">
          <cell r="E166">
            <v>136215</v>
          </cell>
          <cell r="F166">
            <v>1363400</v>
          </cell>
        </row>
        <row r="167">
          <cell r="B167">
            <v>118400</v>
          </cell>
          <cell r="C167">
            <v>1553695</v>
          </cell>
        </row>
        <row r="167">
          <cell r="E167">
            <v>136216</v>
          </cell>
          <cell r="F167">
            <v>0</v>
          </cell>
        </row>
        <row r="168">
          <cell r="B168">
            <v>118500</v>
          </cell>
          <cell r="C168">
            <v>0</v>
          </cell>
        </row>
        <row r="168">
          <cell r="E168">
            <v>136221</v>
          </cell>
          <cell r="F168">
            <v>498207</v>
          </cell>
        </row>
        <row r="169">
          <cell r="B169">
            <v>118600</v>
          </cell>
          <cell r="C169">
            <v>498207</v>
          </cell>
        </row>
        <row r="169">
          <cell r="E169">
            <v>136223</v>
          </cell>
          <cell r="F169">
            <v>498207</v>
          </cell>
        </row>
        <row r="170">
          <cell r="B170">
            <v>118700</v>
          </cell>
          <cell r="C170">
            <v>0</v>
          </cell>
        </row>
        <row r="170">
          <cell r="E170">
            <v>136224</v>
          </cell>
          <cell r="F170">
            <v>0</v>
          </cell>
        </row>
        <row r="171">
          <cell r="B171">
            <v>119000</v>
          </cell>
          <cell r="C171">
            <v>0</v>
          </cell>
        </row>
        <row r="171">
          <cell r="E171">
            <v>136222</v>
          </cell>
          <cell r="F171">
            <v>0</v>
          </cell>
        </row>
        <row r="172">
          <cell r="B172">
            <v>119200</v>
          </cell>
          <cell r="C172">
            <v>0</v>
          </cell>
        </row>
        <row r="172">
          <cell r="E172">
            <v>136231</v>
          </cell>
          <cell r="F172">
            <v>347000</v>
          </cell>
        </row>
        <row r="173">
          <cell r="B173">
            <v>119100</v>
          </cell>
          <cell r="C173">
            <v>0</v>
          </cell>
        </row>
        <row r="173">
          <cell r="E173">
            <v>136500</v>
          </cell>
          <cell r="F173">
            <v>0</v>
          </cell>
        </row>
        <row r="174">
          <cell r="B174">
            <v>120000</v>
          </cell>
          <cell r="C174">
            <v>1283059</v>
          </cell>
        </row>
        <row r="174">
          <cell r="E174">
            <v>136501</v>
          </cell>
          <cell r="F174">
            <v>0</v>
          </cell>
        </row>
        <row r="175">
          <cell r="B175">
            <v>120100</v>
          </cell>
          <cell r="C175">
            <v>0</v>
          </cell>
        </row>
        <row r="175">
          <cell r="E175">
            <v>136502</v>
          </cell>
          <cell r="F175">
            <v>0</v>
          </cell>
        </row>
        <row r="176">
          <cell r="B176">
            <v>120200</v>
          </cell>
          <cell r="C176">
            <v>0</v>
          </cell>
        </row>
        <row r="176">
          <cell r="E176">
            <v>136503</v>
          </cell>
          <cell r="F176">
            <v>0</v>
          </cell>
        </row>
        <row r="177">
          <cell r="B177">
            <v>120201</v>
          </cell>
          <cell r="C177">
            <v>0</v>
          </cell>
        </row>
        <row r="177">
          <cell r="E177">
            <v>136504</v>
          </cell>
          <cell r="F177">
            <v>0</v>
          </cell>
        </row>
        <row r="178">
          <cell r="B178">
            <v>120202</v>
          </cell>
          <cell r="C178">
            <v>0</v>
          </cell>
        </row>
        <row r="178">
          <cell r="E178">
            <v>136511</v>
          </cell>
          <cell r="F178">
            <v>0</v>
          </cell>
        </row>
        <row r="179">
          <cell r="B179">
            <v>120203</v>
          </cell>
          <cell r="C179">
            <v>0</v>
          </cell>
        </row>
        <row r="179">
          <cell r="E179">
            <v>136600</v>
          </cell>
          <cell r="F179">
            <v>0</v>
          </cell>
        </row>
        <row r="180">
          <cell r="B180">
            <v>120500</v>
          </cell>
          <cell r="C180">
            <v>0</v>
          </cell>
        </row>
        <row r="180">
          <cell r="E180">
            <v>136601</v>
          </cell>
          <cell r="F180">
            <v>0</v>
          </cell>
        </row>
        <row r="181">
          <cell r="B181">
            <v>121000</v>
          </cell>
          <cell r="C181">
            <v>1282932</v>
          </cell>
        </row>
        <row r="181">
          <cell r="E181">
            <v>136611</v>
          </cell>
          <cell r="F181">
            <v>0</v>
          </cell>
        </row>
        <row r="182">
          <cell r="B182">
            <v>121100</v>
          </cell>
          <cell r="C182">
            <v>523966</v>
          </cell>
        </row>
        <row r="182">
          <cell r="E182">
            <v>137000</v>
          </cell>
          <cell r="F182">
            <v>0</v>
          </cell>
        </row>
        <row r="183">
          <cell r="B183">
            <v>121200</v>
          </cell>
          <cell r="C183">
            <v>467687</v>
          </cell>
        </row>
        <row r="183">
          <cell r="E183">
            <v>137100</v>
          </cell>
          <cell r="F183">
            <v>0</v>
          </cell>
        </row>
        <row r="184">
          <cell r="B184">
            <v>121201</v>
          </cell>
          <cell r="C184">
            <v>338304</v>
          </cell>
        </row>
        <row r="184">
          <cell r="E184">
            <v>137200</v>
          </cell>
          <cell r="F184">
            <v>0</v>
          </cell>
        </row>
        <row r="185">
          <cell r="B185">
            <v>121202</v>
          </cell>
          <cell r="C185">
            <v>129383</v>
          </cell>
        </row>
        <row r="185">
          <cell r="E185">
            <v>137201</v>
          </cell>
          <cell r="F185">
            <v>0</v>
          </cell>
        </row>
        <row r="186">
          <cell r="B186">
            <v>121300</v>
          </cell>
          <cell r="C186">
            <v>0</v>
          </cell>
        </row>
        <row r="186">
          <cell r="E186">
            <v>137202</v>
          </cell>
          <cell r="F186">
            <v>0</v>
          </cell>
        </row>
        <row r="187">
          <cell r="B187">
            <v>121400</v>
          </cell>
          <cell r="C187">
            <v>291279</v>
          </cell>
        </row>
        <row r="187">
          <cell r="E187">
            <v>140000</v>
          </cell>
          <cell r="F187">
            <v>3360175</v>
          </cell>
        </row>
        <row r="188">
          <cell r="B188">
            <v>121401</v>
          </cell>
          <cell r="C188">
            <v>1581</v>
          </cell>
        </row>
        <row r="188">
          <cell r="E188">
            <v>140100</v>
          </cell>
          <cell r="F188">
            <v>0</v>
          </cell>
        </row>
        <row r="189">
          <cell r="B189">
            <v>121402</v>
          </cell>
          <cell r="C189">
            <v>0</v>
          </cell>
        </row>
        <row r="189">
          <cell r="E189">
            <v>140200</v>
          </cell>
          <cell r="F189">
            <v>22879</v>
          </cell>
        </row>
        <row r="190">
          <cell r="B190">
            <v>121403</v>
          </cell>
          <cell r="C190">
            <v>289698</v>
          </cell>
        </row>
        <row r="190">
          <cell r="E190">
            <v>140300</v>
          </cell>
          <cell r="F190">
            <v>0</v>
          </cell>
        </row>
        <row r="191">
          <cell r="B191">
            <v>121411</v>
          </cell>
          <cell r="C191">
            <v>0</v>
          </cell>
        </row>
        <row r="191">
          <cell r="E191">
            <v>140400</v>
          </cell>
          <cell r="F191">
            <v>2298009</v>
          </cell>
        </row>
        <row r="192">
          <cell r="B192">
            <v>121500</v>
          </cell>
          <cell r="C192">
            <v>0</v>
          </cell>
        </row>
        <row r="192">
          <cell r="E192">
            <v>140401</v>
          </cell>
          <cell r="F192">
            <v>2298009</v>
          </cell>
        </row>
        <row r="193">
          <cell r="B193">
            <v>121501</v>
          </cell>
          <cell r="C193">
            <v>0</v>
          </cell>
        </row>
        <row r="193">
          <cell r="E193">
            <v>140402</v>
          </cell>
          <cell r="F193">
            <v>0</v>
          </cell>
        </row>
        <row r="194">
          <cell r="B194">
            <v>121502</v>
          </cell>
          <cell r="C194">
            <v>0</v>
          </cell>
        </row>
        <row r="194">
          <cell r="E194">
            <v>140411</v>
          </cell>
          <cell r="F194">
            <v>0</v>
          </cell>
        </row>
        <row r="195">
          <cell r="B195">
            <v>122000</v>
          </cell>
          <cell r="C195">
            <v>127</v>
          </cell>
        </row>
        <row r="195">
          <cell r="E195">
            <v>140500</v>
          </cell>
          <cell r="F195">
            <v>1959</v>
          </cell>
        </row>
        <row r="196">
          <cell r="B196">
            <v>122100</v>
          </cell>
          <cell r="C196">
            <v>0</v>
          </cell>
        </row>
        <row r="196">
          <cell r="E196">
            <v>140501</v>
          </cell>
          <cell r="F196">
            <v>1959</v>
          </cell>
        </row>
        <row r="197">
          <cell r="B197">
            <v>122101</v>
          </cell>
          <cell r="C197">
            <v>0</v>
          </cell>
        </row>
        <row r="197">
          <cell r="E197">
            <v>140502</v>
          </cell>
          <cell r="F197">
            <v>0</v>
          </cell>
        </row>
        <row r="198">
          <cell r="B198">
            <v>122111</v>
          </cell>
          <cell r="C198">
            <v>0</v>
          </cell>
        </row>
        <row r="198">
          <cell r="E198">
            <v>140511</v>
          </cell>
          <cell r="F198">
            <v>0</v>
          </cell>
        </row>
        <row r="199">
          <cell r="B199">
            <v>122200</v>
          </cell>
          <cell r="C199">
            <v>0</v>
          </cell>
        </row>
        <row r="199">
          <cell r="E199">
            <v>140600</v>
          </cell>
          <cell r="F199">
            <v>0</v>
          </cell>
        </row>
        <row r="200">
          <cell r="B200">
            <v>122201</v>
          </cell>
          <cell r="C200">
            <v>0</v>
          </cell>
        </row>
        <row r="200">
          <cell r="E200">
            <v>140700</v>
          </cell>
          <cell r="F200">
            <v>75256</v>
          </cell>
        </row>
        <row r="201">
          <cell r="B201">
            <v>122202</v>
          </cell>
          <cell r="C201">
            <v>0</v>
          </cell>
        </row>
        <row r="201">
          <cell r="E201">
            <v>140701</v>
          </cell>
          <cell r="F201">
            <v>75256</v>
          </cell>
        </row>
        <row r="202">
          <cell r="B202">
            <v>122300</v>
          </cell>
          <cell r="C202">
            <v>0</v>
          </cell>
        </row>
        <row r="202">
          <cell r="E202">
            <v>140702</v>
          </cell>
          <cell r="F202">
            <v>0</v>
          </cell>
        </row>
        <row r="203">
          <cell r="B203">
            <v>122301</v>
          </cell>
          <cell r="C203">
            <v>0</v>
          </cell>
        </row>
        <row r="203">
          <cell r="E203">
            <v>140703</v>
          </cell>
          <cell r="F203">
            <v>0</v>
          </cell>
        </row>
        <row r="204">
          <cell r="B204">
            <v>122302</v>
          </cell>
          <cell r="C204">
            <v>0</v>
          </cell>
        </row>
        <row r="204">
          <cell r="E204">
            <v>140704</v>
          </cell>
          <cell r="F204">
            <v>0</v>
          </cell>
        </row>
        <row r="205">
          <cell r="B205">
            <v>122400</v>
          </cell>
          <cell r="C205">
            <v>0</v>
          </cell>
        </row>
        <row r="205">
          <cell r="E205">
            <v>140705</v>
          </cell>
          <cell r="F205">
            <v>0</v>
          </cell>
        </row>
        <row r="206">
          <cell r="B206">
            <v>122800</v>
          </cell>
          <cell r="C206">
            <v>127</v>
          </cell>
        </row>
        <row r="206">
          <cell r="E206">
            <v>140706</v>
          </cell>
          <cell r="F206">
            <v>0</v>
          </cell>
        </row>
        <row r="207">
          <cell r="B207">
            <v>122801</v>
          </cell>
          <cell r="C207">
            <v>0</v>
          </cell>
        </row>
        <row r="207">
          <cell r="E207">
            <v>140707</v>
          </cell>
          <cell r="F207">
            <v>0</v>
          </cell>
        </row>
        <row r="208">
          <cell r="B208">
            <v>122802</v>
          </cell>
          <cell r="C208">
            <v>127</v>
          </cell>
        </row>
        <row r="208">
          <cell r="E208">
            <v>140708</v>
          </cell>
          <cell r="F208">
            <v>0</v>
          </cell>
        </row>
        <row r="209">
          <cell r="B209">
            <v>122820</v>
          </cell>
          <cell r="C209">
            <v>0</v>
          </cell>
        </row>
        <row r="209">
          <cell r="E209">
            <v>140721</v>
          </cell>
          <cell r="F209">
            <v>0</v>
          </cell>
        </row>
        <row r="210">
          <cell r="B210">
            <v>123000</v>
          </cell>
          <cell r="C210">
            <v>0</v>
          </cell>
        </row>
        <row r="210">
          <cell r="E210">
            <v>140800</v>
          </cell>
          <cell r="F210">
            <v>5028</v>
          </cell>
        </row>
        <row r="211">
          <cell r="B211">
            <v>123100</v>
          </cell>
          <cell r="C211">
            <v>0</v>
          </cell>
        </row>
        <row r="211">
          <cell r="E211">
            <v>140801</v>
          </cell>
          <cell r="F211">
            <v>0</v>
          </cell>
        </row>
        <row r="212">
          <cell r="B212">
            <v>123200</v>
          </cell>
          <cell r="C212">
            <v>0</v>
          </cell>
        </row>
        <row r="212">
          <cell r="E212">
            <v>140802</v>
          </cell>
          <cell r="F212">
            <v>5028</v>
          </cell>
        </row>
        <row r="213">
          <cell r="B213">
            <v>124000</v>
          </cell>
          <cell r="C213">
            <v>1375626</v>
          </cell>
        </row>
        <row r="213">
          <cell r="E213">
            <v>140803</v>
          </cell>
          <cell r="F213">
            <v>0</v>
          </cell>
        </row>
        <row r="214">
          <cell r="B214">
            <v>124100</v>
          </cell>
          <cell r="C214">
            <v>0</v>
          </cell>
        </row>
        <row r="214">
          <cell r="E214">
            <v>140804</v>
          </cell>
          <cell r="F214">
            <v>0</v>
          </cell>
        </row>
        <row r="215">
          <cell r="B215">
            <v>124200</v>
          </cell>
          <cell r="C215">
            <v>0</v>
          </cell>
        </row>
        <row r="215">
          <cell r="E215">
            <v>140805</v>
          </cell>
          <cell r="F215">
            <v>0</v>
          </cell>
        </row>
        <row r="216">
          <cell r="B216">
            <v>124300</v>
          </cell>
          <cell r="C216">
            <v>0</v>
          </cell>
        </row>
        <row r="216">
          <cell r="E216">
            <v>140806</v>
          </cell>
          <cell r="F216">
            <v>0</v>
          </cell>
        </row>
        <row r="217">
          <cell r="B217">
            <v>124400</v>
          </cell>
          <cell r="C217">
            <v>203861</v>
          </cell>
        </row>
        <row r="217">
          <cell r="E217">
            <v>140807</v>
          </cell>
          <cell r="F217">
            <v>0</v>
          </cell>
        </row>
        <row r="218">
          <cell r="B218">
            <v>124401</v>
          </cell>
          <cell r="C218">
            <v>0</v>
          </cell>
        </row>
        <row r="218">
          <cell r="E218">
            <v>140808</v>
          </cell>
          <cell r="F218">
            <v>0</v>
          </cell>
        </row>
        <row r="219">
          <cell r="B219">
            <v>124402</v>
          </cell>
          <cell r="C219">
            <v>0</v>
          </cell>
        </row>
        <row r="219">
          <cell r="E219">
            <v>140809</v>
          </cell>
          <cell r="F219">
            <v>0</v>
          </cell>
        </row>
        <row r="220">
          <cell r="B220">
            <v>124403</v>
          </cell>
          <cell r="C220">
            <v>0</v>
          </cell>
        </row>
        <row r="220">
          <cell r="E220">
            <v>140811</v>
          </cell>
          <cell r="F220">
            <v>0</v>
          </cell>
        </row>
        <row r="221">
          <cell r="B221">
            <v>124404</v>
          </cell>
          <cell r="C221">
            <v>0</v>
          </cell>
        </row>
        <row r="221">
          <cell r="E221">
            <v>140900</v>
          </cell>
          <cell r="F221">
            <v>42657</v>
          </cell>
        </row>
        <row r="222">
          <cell r="B222">
            <v>124405</v>
          </cell>
          <cell r="C222">
            <v>0</v>
          </cell>
        </row>
        <row r="222">
          <cell r="E222">
            <v>140901</v>
          </cell>
          <cell r="F222">
            <v>963</v>
          </cell>
        </row>
        <row r="223">
          <cell r="B223">
            <v>124406</v>
          </cell>
          <cell r="C223">
            <v>0</v>
          </cell>
        </row>
        <row r="223">
          <cell r="E223">
            <v>140902</v>
          </cell>
          <cell r="F223">
            <v>36667</v>
          </cell>
        </row>
        <row r="224">
          <cell r="B224">
            <v>124411</v>
          </cell>
          <cell r="C224">
            <v>6238</v>
          </cell>
        </row>
        <row r="224">
          <cell r="E224">
            <v>140921</v>
          </cell>
          <cell r="F224">
            <v>16334</v>
          </cell>
        </row>
        <row r="225">
          <cell r="B225">
            <v>124412</v>
          </cell>
          <cell r="C225">
            <v>6238</v>
          </cell>
        </row>
        <row r="225">
          <cell r="E225">
            <v>140922</v>
          </cell>
          <cell r="F225">
            <v>20333</v>
          </cell>
        </row>
        <row r="226">
          <cell r="B226">
            <v>124413</v>
          </cell>
          <cell r="C226">
            <v>0</v>
          </cell>
        </row>
        <row r="226">
          <cell r="E226">
            <v>140923</v>
          </cell>
          <cell r="F226">
            <v>0</v>
          </cell>
        </row>
        <row r="227">
          <cell r="B227">
            <v>124414</v>
          </cell>
          <cell r="C227">
            <v>0</v>
          </cell>
        </row>
        <row r="227">
          <cell r="E227">
            <v>140924</v>
          </cell>
          <cell r="F227">
            <v>0</v>
          </cell>
        </row>
        <row r="228">
          <cell r="B228">
            <v>124416</v>
          </cell>
          <cell r="C228">
            <v>0</v>
          </cell>
        </row>
        <row r="228">
          <cell r="E228">
            <v>140925</v>
          </cell>
          <cell r="F228">
            <v>0</v>
          </cell>
        </row>
        <row r="229">
          <cell r="B229">
            <v>124417</v>
          </cell>
          <cell r="C229">
            <v>0</v>
          </cell>
        </row>
        <row r="229">
          <cell r="E229">
            <v>140926</v>
          </cell>
          <cell r="F229">
            <v>0</v>
          </cell>
        </row>
        <row r="230">
          <cell r="B230">
            <v>124418</v>
          </cell>
          <cell r="C230">
            <v>0</v>
          </cell>
        </row>
        <row r="230">
          <cell r="E230">
            <v>140927</v>
          </cell>
          <cell r="F230">
            <v>0</v>
          </cell>
        </row>
        <row r="231">
          <cell r="B231">
            <v>124421</v>
          </cell>
          <cell r="C231">
            <v>197268</v>
          </cell>
        </row>
        <row r="231">
          <cell r="E231">
            <v>140928</v>
          </cell>
          <cell r="F231">
            <v>0</v>
          </cell>
        </row>
        <row r="232">
          <cell r="B232">
            <v>124422</v>
          </cell>
          <cell r="C232">
            <v>17624</v>
          </cell>
        </row>
        <row r="232">
          <cell r="E232">
            <v>140903</v>
          </cell>
          <cell r="F232">
            <v>3259</v>
          </cell>
        </row>
        <row r="233">
          <cell r="B233">
            <v>124423</v>
          </cell>
          <cell r="C233">
            <v>8207</v>
          </cell>
        </row>
        <row r="233">
          <cell r="E233">
            <v>140904</v>
          </cell>
          <cell r="F233">
            <v>1768</v>
          </cell>
        </row>
        <row r="234">
          <cell r="B234">
            <v>124424</v>
          </cell>
          <cell r="C234">
            <v>0</v>
          </cell>
        </row>
        <row r="234">
          <cell r="E234">
            <v>140905</v>
          </cell>
          <cell r="F234">
            <v>0</v>
          </cell>
        </row>
        <row r="235">
          <cell r="B235">
            <v>124425</v>
          </cell>
          <cell r="C235">
            <v>91098</v>
          </cell>
        </row>
        <row r="235">
          <cell r="E235">
            <v>140906</v>
          </cell>
          <cell r="F235">
            <v>0</v>
          </cell>
        </row>
        <row r="236">
          <cell r="B236">
            <v>124426</v>
          </cell>
          <cell r="C236">
            <v>170</v>
          </cell>
        </row>
        <row r="236">
          <cell r="E236">
            <v>140907</v>
          </cell>
          <cell r="F236">
            <v>0</v>
          </cell>
        </row>
        <row r="237">
          <cell r="B237">
            <v>124427</v>
          </cell>
          <cell r="C237">
            <v>228</v>
          </cell>
        </row>
        <row r="237">
          <cell r="E237">
            <v>141000</v>
          </cell>
          <cell r="F237">
            <v>45273</v>
          </cell>
        </row>
        <row r="238">
          <cell r="B238">
            <v>124428</v>
          </cell>
          <cell r="C238">
            <v>0</v>
          </cell>
        </row>
        <row r="238">
          <cell r="E238">
            <v>141100</v>
          </cell>
          <cell r="F238">
            <v>0</v>
          </cell>
        </row>
        <row r="239">
          <cell r="B239">
            <v>124429</v>
          </cell>
          <cell r="C239">
            <v>79940</v>
          </cell>
        </row>
        <row r="239">
          <cell r="E239">
            <v>141200</v>
          </cell>
          <cell r="F239">
            <v>552841</v>
          </cell>
        </row>
        <row r="240">
          <cell r="B240">
            <v>124431</v>
          </cell>
          <cell r="C240">
            <v>355</v>
          </cell>
        </row>
        <row r="240">
          <cell r="E240">
            <v>141201</v>
          </cell>
          <cell r="F240">
            <v>0</v>
          </cell>
        </row>
        <row r="241">
          <cell r="B241">
            <v>124432</v>
          </cell>
          <cell r="C241">
            <v>110</v>
          </cell>
        </row>
        <row r="241">
          <cell r="E241">
            <v>141202</v>
          </cell>
          <cell r="F241">
            <v>510</v>
          </cell>
        </row>
        <row r="242">
          <cell r="B242">
            <v>124433</v>
          </cell>
          <cell r="C242">
            <v>245</v>
          </cell>
        </row>
        <row r="242">
          <cell r="E242">
            <v>141219</v>
          </cell>
          <cell r="F242">
            <v>210</v>
          </cell>
        </row>
        <row r="243">
          <cell r="B243">
            <v>124441</v>
          </cell>
          <cell r="C243">
            <v>0</v>
          </cell>
        </row>
        <row r="243">
          <cell r="E243">
            <v>141220</v>
          </cell>
          <cell r="F243">
            <v>300</v>
          </cell>
        </row>
        <row r="244">
          <cell r="B244">
            <v>124442</v>
          </cell>
          <cell r="C244">
            <v>0</v>
          </cell>
        </row>
        <row r="244">
          <cell r="E244">
            <v>141203</v>
          </cell>
          <cell r="F244">
            <v>0</v>
          </cell>
        </row>
        <row r="245">
          <cell r="B245">
            <v>124443</v>
          </cell>
          <cell r="C245">
            <v>0</v>
          </cell>
        </row>
        <row r="245">
          <cell r="E245">
            <v>141204</v>
          </cell>
          <cell r="F245">
            <v>0</v>
          </cell>
        </row>
        <row r="246">
          <cell r="B246">
            <v>124500</v>
          </cell>
          <cell r="C246">
            <v>0</v>
          </cell>
        </row>
        <row r="246">
          <cell r="E246">
            <v>141205</v>
          </cell>
          <cell r="F246">
            <v>0</v>
          </cell>
        </row>
        <row r="247">
          <cell r="B247">
            <v>124501</v>
          </cell>
          <cell r="C247">
            <v>0</v>
          </cell>
        </row>
        <row r="247">
          <cell r="E247">
            <v>141206</v>
          </cell>
          <cell r="F247">
            <v>0</v>
          </cell>
        </row>
        <row r="248">
          <cell r="B248">
            <v>124502</v>
          </cell>
          <cell r="C248">
            <v>0</v>
          </cell>
        </row>
        <row r="248">
          <cell r="E248">
            <v>141207</v>
          </cell>
          <cell r="F248">
            <v>67</v>
          </cell>
        </row>
        <row r="249">
          <cell r="B249">
            <v>124503</v>
          </cell>
          <cell r="C249">
            <v>0</v>
          </cell>
        </row>
        <row r="249">
          <cell r="E249">
            <v>141208</v>
          </cell>
          <cell r="F249">
            <v>0</v>
          </cell>
        </row>
        <row r="250">
          <cell r="B250">
            <v>124511</v>
          </cell>
          <cell r="C250">
            <v>0</v>
          </cell>
        </row>
        <row r="250">
          <cell r="E250">
            <v>141209</v>
          </cell>
          <cell r="F250">
            <v>0</v>
          </cell>
        </row>
        <row r="251">
          <cell r="B251">
            <v>124600</v>
          </cell>
          <cell r="C251">
            <v>0</v>
          </cell>
        </row>
        <row r="251">
          <cell r="E251">
            <v>141210</v>
          </cell>
          <cell r="F251">
            <v>0</v>
          </cell>
        </row>
        <row r="252">
          <cell r="B252">
            <v>124601</v>
          </cell>
          <cell r="C252">
            <v>0</v>
          </cell>
        </row>
        <row r="252">
          <cell r="E252">
            <v>141211</v>
          </cell>
          <cell r="F252">
            <v>0</v>
          </cell>
        </row>
        <row r="253">
          <cell r="B253">
            <v>124602</v>
          </cell>
          <cell r="C253">
            <v>0</v>
          </cell>
        </row>
        <row r="253">
          <cell r="E253">
            <v>141212</v>
          </cell>
          <cell r="F253">
            <v>0</v>
          </cell>
        </row>
        <row r="254">
          <cell r="B254">
            <v>124603</v>
          </cell>
          <cell r="C254">
            <v>0</v>
          </cell>
        </row>
        <row r="254">
          <cell r="E254">
            <v>141213</v>
          </cell>
          <cell r="F254">
            <v>0</v>
          </cell>
        </row>
        <row r="255">
          <cell r="B255">
            <v>124604</v>
          </cell>
          <cell r="C255">
            <v>0</v>
          </cell>
        </row>
        <row r="255">
          <cell r="E255">
            <v>141214</v>
          </cell>
          <cell r="F255">
            <v>0</v>
          </cell>
        </row>
        <row r="256">
          <cell r="B256">
            <v>124605</v>
          </cell>
          <cell r="C256">
            <v>0</v>
          </cell>
        </row>
        <row r="256">
          <cell r="E256">
            <v>141215</v>
          </cell>
          <cell r="F256">
            <v>0</v>
          </cell>
        </row>
        <row r="257">
          <cell r="B257">
            <v>124606</v>
          </cell>
          <cell r="C257">
            <v>0</v>
          </cell>
        </row>
        <row r="257">
          <cell r="E257">
            <v>141216</v>
          </cell>
          <cell r="F257">
            <v>0</v>
          </cell>
        </row>
        <row r="258">
          <cell r="B258">
            <v>124607</v>
          </cell>
          <cell r="C258">
            <v>0</v>
          </cell>
        </row>
        <row r="258">
          <cell r="E258">
            <v>141217</v>
          </cell>
          <cell r="F258">
            <v>0</v>
          </cell>
        </row>
        <row r="259">
          <cell r="B259">
            <v>124608</v>
          </cell>
          <cell r="C259">
            <v>0</v>
          </cell>
        </row>
        <row r="259">
          <cell r="E259">
            <v>141218</v>
          </cell>
          <cell r="F259">
            <v>0</v>
          </cell>
        </row>
        <row r="260">
          <cell r="B260">
            <v>124609</v>
          </cell>
          <cell r="C260">
            <v>0</v>
          </cell>
        </row>
        <row r="260">
          <cell r="E260">
            <v>141221</v>
          </cell>
          <cell r="F260">
            <v>0</v>
          </cell>
        </row>
        <row r="261">
          <cell r="B261">
            <v>124610</v>
          </cell>
          <cell r="C261">
            <v>0</v>
          </cell>
        </row>
        <row r="261">
          <cell r="E261">
            <v>141222</v>
          </cell>
          <cell r="F261">
            <v>0</v>
          </cell>
        </row>
        <row r="262">
          <cell r="B262">
            <v>124614</v>
          </cell>
          <cell r="C262">
            <v>0</v>
          </cell>
        </row>
        <row r="262">
          <cell r="E262">
            <v>141230</v>
          </cell>
          <cell r="F262">
            <v>0</v>
          </cell>
        </row>
        <row r="263">
          <cell r="B263">
            <v>124615</v>
          </cell>
          <cell r="C263">
            <v>0</v>
          </cell>
        </row>
        <row r="263">
          <cell r="E263">
            <v>141231</v>
          </cell>
          <cell r="F263">
            <v>552265</v>
          </cell>
        </row>
        <row r="264">
          <cell r="B264">
            <v>124611</v>
          </cell>
          <cell r="C264">
            <v>0</v>
          </cell>
        </row>
        <row r="264">
          <cell r="E264">
            <v>141232</v>
          </cell>
          <cell r="F264">
            <v>0</v>
          </cell>
        </row>
        <row r="265">
          <cell r="B265">
            <v>124612</v>
          </cell>
          <cell r="C265">
            <v>0</v>
          </cell>
        </row>
        <row r="265">
          <cell r="E265">
            <v>141233</v>
          </cell>
          <cell r="F265">
            <v>0</v>
          </cell>
        </row>
        <row r="266">
          <cell r="B266">
            <v>124613</v>
          </cell>
          <cell r="C266">
            <v>0</v>
          </cell>
        </row>
        <row r="266">
          <cell r="E266">
            <v>141234</v>
          </cell>
          <cell r="F266">
            <v>0</v>
          </cell>
        </row>
        <row r="267">
          <cell r="B267">
            <v>124700</v>
          </cell>
          <cell r="C267">
            <v>0</v>
          </cell>
        </row>
        <row r="267">
          <cell r="E267">
            <v>141300</v>
          </cell>
          <cell r="F267">
            <v>286769</v>
          </cell>
        </row>
        <row r="268">
          <cell r="B268">
            <v>124800</v>
          </cell>
          <cell r="C268">
            <v>1098580</v>
          </cell>
        </row>
        <row r="268">
          <cell r="E268">
            <v>141301</v>
          </cell>
          <cell r="F268">
            <v>0</v>
          </cell>
        </row>
        <row r="269">
          <cell r="B269">
            <v>124801</v>
          </cell>
          <cell r="C269">
            <v>1098580</v>
          </cell>
        </row>
        <row r="269">
          <cell r="E269">
            <v>141302</v>
          </cell>
          <cell r="F269">
            <v>286769</v>
          </cell>
        </row>
        <row r="270">
          <cell r="B270">
            <v>124802</v>
          </cell>
          <cell r="C270">
            <v>0</v>
          </cell>
        </row>
        <row r="270">
          <cell r="E270">
            <v>141400</v>
          </cell>
          <cell r="F270">
            <v>79</v>
          </cell>
        </row>
        <row r="271">
          <cell r="B271">
            <v>124803</v>
          </cell>
          <cell r="C271">
            <v>0</v>
          </cell>
        </row>
        <row r="271">
          <cell r="E271">
            <v>141500</v>
          </cell>
          <cell r="F271">
            <v>0</v>
          </cell>
        </row>
        <row r="272">
          <cell r="B272">
            <v>124811</v>
          </cell>
          <cell r="C272">
            <v>0</v>
          </cell>
        </row>
        <row r="272">
          <cell r="E272">
            <v>141501</v>
          </cell>
          <cell r="F272">
            <v>0</v>
          </cell>
        </row>
        <row r="273">
          <cell r="B273">
            <v>124900</v>
          </cell>
          <cell r="C273">
            <v>0</v>
          </cell>
        </row>
        <row r="273">
          <cell r="E273">
            <v>141600</v>
          </cell>
          <cell r="F273">
            <v>0</v>
          </cell>
        </row>
        <row r="274">
          <cell r="B274">
            <v>124901</v>
          </cell>
          <cell r="C274">
            <v>0</v>
          </cell>
        </row>
        <row r="274">
          <cell r="E274">
            <v>141601</v>
          </cell>
          <cell r="F274">
            <v>0</v>
          </cell>
        </row>
        <row r="275">
          <cell r="B275">
            <v>124902</v>
          </cell>
          <cell r="C275">
            <v>0</v>
          </cell>
        </row>
        <row r="275">
          <cell r="E275">
            <v>141611</v>
          </cell>
          <cell r="F275">
            <v>0</v>
          </cell>
        </row>
        <row r="276">
          <cell r="B276">
            <v>124911</v>
          </cell>
          <cell r="C276">
            <v>0</v>
          </cell>
        </row>
        <row r="276">
          <cell r="E276">
            <v>141612</v>
          </cell>
          <cell r="F276">
            <v>0</v>
          </cell>
        </row>
        <row r="277">
          <cell r="B277">
            <v>125000</v>
          </cell>
          <cell r="C277">
            <v>0</v>
          </cell>
        </row>
        <row r="277">
          <cell r="E277">
            <v>141602</v>
          </cell>
          <cell r="F277">
            <v>0</v>
          </cell>
        </row>
        <row r="278">
          <cell r="B278">
            <v>125001</v>
          </cell>
          <cell r="C278">
            <v>0</v>
          </cell>
        </row>
        <row r="278">
          <cell r="E278">
            <v>141700</v>
          </cell>
          <cell r="F278">
            <v>29424</v>
          </cell>
        </row>
        <row r="279">
          <cell r="B279">
            <v>125002</v>
          </cell>
          <cell r="C279">
            <v>0</v>
          </cell>
        </row>
        <row r="279">
          <cell r="E279">
            <v>141701</v>
          </cell>
          <cell r="F279">
            <v>421</v>
          </cell>
        </row>
        <row r="280">
          <cell r="B280">
            <v>125100</v>
          </cell>
          <cell r="C280">
            <v>359</v>
          </cell>
        </row>
        <row r="280">
          <cell r="E280">
            <v>141702</v>
          </cell>
          <cell r="F280">
            <v>3618</v>
          </cell>
        </row>
        <row r="281">
          <cell r="B281">
            <v>125101</v>
          </cell>
          <cell r="C281">
            <v>359</v>
          </cell>
        </row>
        <row r="281">
          <cell r="E281">
            <v>141703</v>
          </cell>
          <cell r="F281">
            <v>325</v>
          </cell>
        </row>
        <row r="282">
          <cell r="B282">
            <v>125102</v>
          </cell>
          <cell r="C282">
            <v>0</v>
          </cell>
        </row>
        <row r="282">
          <cell r="E282">
            <v>141704</v>
          </cell>
          <cell r="F282">
            <v>0</v>
          </cell>
        </row>
        <row r="283">
          <cell r="B283">
            <v>125111</v>
          </cell>
          <cell r="C283">
            <v>0</v>
          </cell>
        </row>
        <row r="283">
          <cell r="E283">
            <v>141711</v>
          </cell>
          <cell r="F283">
            <v>25011</v>
          </cell>
        </row>
        <row r="284">
          <cell r="B284">
            <v>125200</v>
          </cell>
          <cell r="C284">
            <v>72827</v>
          </cell>
        </row>
        <row r="284">
          <cell r="E284">
            <v>141713</v>
          </cell>
          <cell r="F284">
            <v>18912</v>
          </cell>
        </row>
        <row r="285">
          <cell r="B285">
            <v>125201</v>
          </cell>
          <cell r="C285">
            <v>72827</v>
          </cell>
        </row>
        <row r="285">
          <cell r="E285">
            <v>141714</v>
          </cell>
          <cell r="F285">
            <v>6099</v>
          </cell>
        </row>
        <row r="286">
          <cell r="B286">
            <v>125202</v>
          </cell>
          <cell r="C286">
            <v>72827</v>
          </cell>
        </row>
        <row r="286">
          <cell r="E286">
            <v>141712</v>
          </cell>
          <cell r="F286">
            <v>50</v>
          </cell>
        </row>
        <row r="287">
          <cell r="B287">
            <v>125203</v>
          </cell>
          <cell r="C287">
            <v>0</v>
          </cell>
        </row>
        <row r="287">
          <cell r="E287">
            <v>141789</v>
          </cell>
          <cell r="F287">
            <v>0</v>
          </cell>
        </row>
        <row r="288">
          <cell r="B288">
            <v>125204</v>
          </cell>
          <cell r="C288">
            <v>0</v>
          </cell>
        </row>
        <row r="288">
          <cell r="E288">
            <v>141800</v>
          </cell>
          <cell r="F288">
            <v>0</v>
          </cell>
        </row>
        <row r="289">
          <cell r="B289">
            <v>125210</v>
          </cell>
          <cell r="C289">
            <v>0</v>
          </cell>
        </row>
        <row r="289">
          <cell r="E289">
            <v>141900</v>
          </cell>
          <cell r="F289">
            <v>0</v>
          </cell>
        </row>
        <row r="290">
          <cell r="B290">
            <v>125205</v>
          </cell>
          <cell r="C290">
            <v>0</v>
          </cell>
        </row>
        <row r="290">
          <cell r="E290">
            <v>146000</v>
          </cell>
          <cell r="F290">
            <v>4335052</v>
          </cell>
        </row>
        <row r="291">
          <cell r="B291">
            <v>125206</v>
          </cell>
          <cell r="C291">
            <v>0</v>
          </cell>
        </row>
        <row r="291">
          <cell r="E291">
            <v>146100</v>
          </cell>
          <cell r="F291">
            <v>3818851</v>
          </cell>
        </row>
        <row r="292">
          <cell r="B292">
            <v>125211</v>
          </cell>
          <cell r="C292">
            <v>0</v>
          </cell>
        </row>
        <row r="292">
          <cell r="E292">
            <v>146101</v>
          </cell>
          <cell r="F292">
            <v>3428443</v>
          </cell>
        </row>
        <row r="293">
          <cell r="B293">
            <v>125212</v>
          </cell>
          <cell r="C293">
            <v>0</v>
          </cell>
        </row>
        <row r="293">
          <cell r="E293">
            <v>146102</v>
          </cell>
          <cell r="F293">
            <v>300341</v>
          </cell>
        </row>
        <row r="294">
          <cell r="B294">
            <v>125213</v>
          </cell>
          <cell r="C294">
            <v>0</v>
          </cell>
        </row>
        <row r="294">
          <cell r="E294">
            <v>146103</v>
          </cell>
          <cell r="F294">
            <v>35067</v>
          </cell>
        </row>
        <row r="295">
          <cell r="B295">
            <v>125214</v>
          </cell>
          <cell r="C295">
            <v>0</v>
          </cell>
        </row>
        <row r="295">
          <cell r="E295">
            <v>146104</v>
          </cell>
          <cell r="F295">
            <v>0</v>
          </cell>
        </row>
        <row r="296">
          <cell r="B296">
            <v>125215</v>
          </cell>
          <cell r="C296">
            <v>0</v>
          </cell>
        </row>
        <row r="296">
          <cell r="E296">
            <v>146105</v>
          </cell>
          <cell r="F296">
            <v>0</v>
          </cell>
        </row>
        <row r="297">
          <cell r="B297">
            <v>125216</v>
          </cell>
          <cell r="C297">
            <v>0</v>
          </cell>
        </row>
        <row r="297">
          <cell r="E297">
            <v>146111</v>
          </cell>
          <cell r="F297">
            <v>55000</v>
          </cell>
        </row>
        <row r="298">
          <cell r="B298">
            <v>125217</v>
          </cell>
          <cell r="C298">
            <v>0</v>
          </cell>
        </row>
        <row r="298">
          <cell r="E298">
            <v>146200</v>
          </cell>
          <cell r="F298">
            <v>489655</v>
          </cell>
        </row>
        <row r="299">
          <cell r="B299">
            <v>125218</v>
          </cell>
          <cell r="C299">
            <v>0</v>
          </cell>
        </row>
        <row r="299">
          <cell r="E299">
            <v>146201</v>
          </cell>
          <cell r="F299">
            <v>301832</v>
          </cell>
        </row>
        <row r="300">
          <cell r="B300">
            <v>125219</v>
          </cell>
          <cell r="C300">
            <v>0</v>
          </cell>
        </row>
        <row r="300">
          <cell r="E300">
            <v>146202</v>
          </cell>
          <cell r="F300">
            <v>0</v>
          </cell>
        </row>
        <row r="301">
          <cell r="B301">
            <v>125220</v>
          </cell>
          <cell r="C301">
            <v>0</v>
          </cell>
        </row>
        <row r="301">
          <cell r="E301">
            <v>146203</v>
          </cell>
          <cell r="F301">
            <v>187823</v>
          </cell>
        </row>
        <row r="302">
          <cell r="B302">
            <v>125221</v>
          </cell>
          <cell r="C302">
            <v>0</v>
          </cell>
        </row>
        <row r="302">
          <cell r="E302">
            <v>146204</v>
          </cell>
          <cell r="F302">
            <v>428</v>
          </cell>
        </row>
        <row r="303">
          <cell r="B303">
            <v>125231</v>
          </cell>
          <cell r="C303">
            <v>0</v>
          </cell>
        </row>
        <row r="303">
          <cell r="E303">
            <v>146205</v>
          </cell>
          <cell r="F303">
            <v>0</v>
          </cell>
        </row>
        <row r="304">
          <cell r="B304">
            <v>125300</v>
          </cell>
          <cell r="C304">
            <v>0</v>
          </cell>
        </row>
        <row r="304">
          <cell r="E304">
            <v>146206</v>
          </cell>
          <cell r="F304">
            <v>187395</v>
          </cell>
        </row>
        <row r="305">
          <cell r="B305">
            <v>125400</v>
          </cell>
          <cell r="C305">
            <v>0</v>
          </cell>
        </row>
        <row r="305">
          <cell r="E305">
            <v>146210</v>
          </cell>
          <cell r="F305">
            <v>0</v>
          </cell>
        </row>
        <row r="306">
          <cell r="B306">
            <v>125401</v>
          </cell>
          <cell r="C306">
            <v>0</v>
          </cell>
        </row>
        <row r="306">
          <cell r="E306">
            <v>146300</v>
          </cell>
          <cell r="F306">
            <v>0</v>
          </cell>
        </row>
        <row r="307">
          <cell r="B307">
            <v>125500</v>
          </cell>
          <cell r="C307">
            <v>0</v>
          </cell>
        </row>
        <row r="307">
          <cell r="E307">
            <v>146301</v>
          </cell>
          <cell r="F307">
            <v>0</v>
          </cell>
        </row>
        <row r="308">
          <cell r="B308">
            <v>125600</v>
          </cell>
          <cell r="C308">
            <v>0</v>
          </cell>
        </row>
        <row r="308">
          <cell r="E308">
            <v>146302</v>
          </cell>
          <cell r="F308">
            <v>0</v>
          </cell>
        </row>
        <row r="309">
          <cell r="B309">
            <v>126000</v>
          </cell>
          <cell r="C309">
            <v>216769</v>
          </cell>
        </row>
        <row r="309">
          <cell r="E309">
            <v>146311</v>
          </cell>
          <cell r="F309">
            <v>0</v>
          </cell>
        </row>
        <row r="310">
          <cell r="B310">
            <v>126100</v>
          </cell>
          <cell r="C310">
            <v>0</v>
          </cell>
        </row>
        <row r="310">
          <cell r="E310">
            <v>146400</v>
          </cell>
          <cell r="F310">
            <v>26546</v>
          </cell>
        </row>
        <row r="311">
          <cell r="B311">
            <v>126200</v>
          </cell>
          <cell r="C311">
            <v>216769</v>
          </cell>
        </row>
        <row r="311">
          <cell r="E311">
            <v>146401</v>
          </cell>
          <cell r="F311">
            <v>0</v>
          </cell>
        </row>
        <row r="312">
          <cell r="B312">
            <v>126201</v>
          </cell>
          <cell r="C312">
            <v>0</v>
          </cell>
        </row>
        <row r="312">
          <cell r="E312">
            <v>146402</v>
          </cell>
          <cell r="F312">
            <v>0</v>
          </cell>
        </row>
        <row r="313">
          <cell r="B313">
            <v>126202</v>
          </cell>
          <cell r="C313">
            <v>0</v>
          </cell>
        </row>
        <row r="313">
          <cell r="E313">
            <v>146403</v>
          </cell>
          <cell r="F313">
            <v>0</v>
          </cell>
        </row>
        <row r="314">
          <cell r="B314">
            <v>126203</v>
          </cell>
          <cell r="C314">
            <v>216769</v>
          </cell>
        </row>
        <row r="314">
          <cell r="E314">
            <v>146404</v>
          </cell>
          <cell r="F314">
            <v>0</v>
          </cell>
        </row>
        <row r="315">
          <cell r="B315">
            <v>126300</v>
          </cell>
          <cell r="C315">
            <v>0</v>
          </cell>
        </row>
        <row r="315">
          <cell r="E315">
            <v>146410</v>
          </cell>
          <cell r="F315">
            <v>0</v>
          </cell>
        </row>
        <row r="316">
          <cell r="B316">
            <v>126301</v>
          </cell>
          <cell r="C316">
            <v>0</v>
          </cell>
        </row>
        <row r="316">
          <cell r="E316">
            <v>146411</v>
          </cell>
          <cell r="F316">
            <v>6583</v>
          </cell>
        </row>
        <row r="317">
          <cell r="B317">
            <v>126311</v>
          </cell>
          <cell r="C317">
            <v>0</v>
          </cell>
        </row>
        <row r="317">
          <cell r="E317">
            <v>146412</v>
          </cell>
          <cell r="F317">
            <v>0</v>
          </cell>
        </row>
        <row r="318">
          <cell r="B318">
            <v>126900</v>
          </cell>
          <cell r="C318">
            <v>0</v>
          </cell>
        </row>
        <row r="318">
          <cell r="E318">
            <v>146413</v>
          </cell>
          <cell r="F318">
            <v>0</v>
          </cell>
        </row>
        <row r="319">
          <cell r="B319">
            <v>127000</v>
          </cell>
          <cell r="C319">
            <v>0</v>
          </cell>
        </row>
        <row r="319">
          <cell r="E319">
            <v>146414</v>
          </cell>
          <cell r="F319">
            <v>6583</v>
          </cell>
        </row>
        <row r="320">
          <cell r="B320">
            <v>127100</v>
          </cell>
          <cell r="C320">
            <v>0</v>
          </cell>
        </row>
        <row r="320">
          <cell r="E320">
            <v>146420</v>
          </cell>
          <cell r="F320">
            <v>0</v>
          </cell>
        </row>
        <row r="321">
          <cell r="B321">
            <v>127200</v>
          </cell>
          <cell r="C321">
            <v>0</v>
          </cell>
        </row>
        <row r="321">
          <cell r="E321">
            <v>146421</v>
          </cell>
          <cell r="F321">
            <v>0</v>
          </cell>
        </row>
        <row r="322">
          <cell r="B322">
            <v>127201</v>
          </cell>
          <cell r="C322">
            <v>0</v>
          </cell>
        </row>
        <row r="322">
          <cell r="E322">
            <v>146422</v>
          </cell>
          <cell r="F322">
            <v>0</v>
          </cell>
        </row>
        <row r="323">
          <cell r="B323">
            <v>127202</v>
          </cell>
          <cell r="C323">
            <v>0</v>
          </cell>
        </row>
        <row r="323">
          <cell r="E323">
            <v>146423</v>
          </cell>
          <cell r="F323">
            <v>0</v>
          </cell>
        </row>
        <row r="324">
          <cell r="B324">
            <v>127203</v>
          </cell>
          <cell r="C324">
            <v>0</v>
          </cell>
        </row>
        <row r="324">
          <cell r="E324">
            <v>146424</v>
          </cell>
          <cell r="F324">
            <v>0</v>
          </cell>
        </row>
        <row r="325">
          <cell r="B325">
            <v>127204</v>
          </cell>
          <cell r="C325">
            <v>0</v>
          </cell>
        </row>
        <row r="325">
          <cell r="E325">
            <v>146430</v>
          </cell>
          <cell r="F325">
            <v>0</v>
          </cell>
        </row>
        <row r="326">
          <cell r="B326">
            <v>127231</v>
          </cell>
          <cell r="C326">
            <v>0</v>
          </cell>
        </row>
        <row r="326">
          <cell r="E326">
            <v>146441</v>
          </cell>
          <cell r="F326">
            <v>0</v>
          </cell>
        </row>
        <row r="327">
          <cell r="B327">
            <v>127300</v>
          </cell>
          <cell r="C327">
            <v>0</v>
          </cell>
        </row>
        <row r="327">
          <cell r="E327">
            <v>146442</v>
          </cell>
          <cell r="F327">
            <v>0</v>
          </cell>
        </row>
        <row r="328">
          <cell r="B328">
            <v>127301</v>
          </cell>
          <cell r="C328">
            <v>0</v>
          </cell>
        </row>
        <row r="328">
          <cell r="E328">
            <v>146443</v>
          </cell>
          <cell r="F328">
            <v>0</v>
          </cell>
        </row>
        <row r="329">
          <cell r="B329">
            <v>127302</v>
          </cell>
          <cell r="C329">
            <v>0</v>
          </cell>
        </row>
        <row r="329">
          <cell r="E329">
            <v>146444</v>
          </cell>
          <cell r="F329">
            <v>0</v>
          </cell>
        </row>
        <row r="330">
          <cell r="B330">
            <v>127400</v>
          </cell>
          <cell r="C330">
            <v>0</v>
          </cell>
        </row>
        <row r="330">
          <cell r="E330">
            <v>146450</v>
          </cell>
          <cell r="F330">
            <v>0</v>
          </cell>
        </row>
        <row r="331">
          <cell r="B331">
            <v>127500</v>
          </cell>
          <cell r="C331">
            <v>0</v>
          </cell>
        </row>
        <row r="331">
          <cell r="E331">
            <v>146460</v>
          </cell>
          <cell r="F331">
            <v>0</v>
          </cell>
        </row>
        <row r="332">
          <cell r="B332">
            <v>127501</v>
          </cell>
          <cell r="C332">
            <v>0</v>
          </cell>
        </row>
        <row r="332">
          <cell r="E332">
            <v>146461</v>
          </cell>
          <cell r="F332">
            <v>0</v>
          </cell>
        </row>
        <row r="333">
          <cell r="B333">
            <v>127502</v>
          </cell>
          <cell r="C333">
            <v>0</v>
          </cell>
        </row>
        <row r="333">
          <cell r="E333">
            <v>146462</v>
          </cell>
          <cell r="F333">
            <v>0</v>
          </cell>
        </row>
        <row r="334">
          <cell r="B334">
            <v>127503</v>
          </cell>
          <cell r="C334">
            <v>0</v>
          </cell>
        </row>
        <row r="334">
          <cell r="E334">
            <v>146463</v>
          </cell>
          <cell r="F334">
            <v>0</v>
          </cell>
        </row>
        <row r="335">
          <cell r="B335">
            <v>127900</v>
          </cell>
          <cell r="C335">
            <v>0</v>
          </cell>
        </row>
        <row r="335">
          <cell r="E335">
            <v>146469</v>
          </cell>
          <cell r="F335">
            <v>0</v>
          </cell>
        </row>
        <row r="336">
          <cell r="B336">
            <v>127700</v>
          </cell>
          <cell r="C336">
            <v>1017536</v>
          </cell>
        </row>
        <row r="336">
          <cell r="E336">
            <v>146471</v>
          </cell>
          <cell r="F336">
            <v>19963</v>
          </cell>
        </row>
        <row r="337">
          <cell r="B337">
            <v>127800</v>
          </cell>
          <cell r="C337">
            <v>1017536</v>
          </cell>
        </row>
        <row r="337">
          <cell r="E337">
            <v>146472</v>
          </cell>
          <cell r="F337">
            <v>19961</v>
          </cell>
        </row>
        <row r="338">
          <cell r="B338">
            <v>127801</v>
          </cell>
          <cell r="C338">
            <v>5090491</v>
          </cell>
        </row>
        <row r="338">
          <cell r="E338">
            <v>146473</v>
          </cell>
          <cell r="F338">
            <v>1</v>
          </cell>
        </row>
        <row r="339">
          <cell r="B339">
            <v>127831</v>
          </cell>
          <cell r="C339">
            <v>0</v>
          </cell>
        </row>
        <row r="339">
          <cell r="E339">
            <v>146600</v>
          </cell>
          <cell r="F339">
            <v>0</v>
          </cell>
        </row>
        <row r="340">
          <cell r="B340">
            <v>128100</v>
          </cell>
          <cell r="C340">
            <v>0</v>
          </cell>
        </row>
        <row r="340">
          <cell r="E340">
            <v>146601</v>
          </cell>
          <cell r="F340">
            <v>0</v>
          </cell>
        </row>
        <row r="341">
          <cell r="B341">
            <v>128300</v>
          </cell>
          <cell r="C341">
            <v>0</v>
          </cell>
        </row>
        <row r="341">
          <cell r="E341">
            <v>146602</v>
          </cell>
          <cell r="F341">
            <v>0</v>
          </cell>
        </row>
        <row r="342">
          <cell r="B342">
            <v>128400</v>
          </cell>
          <cell r="C342">
            <v>0</v>
          </cell>
        </row>
        <row r="342">
          <cell r="E342">
            <v>146603</v>
          </cell>
          <cell r="F342">
            <v>0</v>
          </cell>
        </row>
        <row r="343">
          <cell r="B343">
            <v>128401</v>
          </cell>
          <cell r="C343">
            <v>0</v>
          </cell>
        </row>
        <row r="343">
          <cell r="E343">
            <v>146604</v>
          </cell>
          <cell r="F343">
            <v>0</v>
          </cell>
        </row>
        <row r="344">
          <cell r="B344">
            <v>128402</v>
          </cell>
          <cell r="C344">
            <v>0</v>
          </cell>
        </row>
        <row r="344">
          <cell r="E344">
            <v>146605</v>
          </cell>
          <cell r="F344">
            <v>0</v>
          </cell>
        </row>
        <row r="345">
          <cell r="B345">
            <v>128403</v>
          </cell>
          <cell r="C345">
            <v>0</v>
          </cell>
        </row>
        <row r="345">
          <cell r="E345">
            <v>146611</v>
          </cell>
          <cell r="F345">
            <v>0</v>
          </cell>
        </row>
        <row r="346">
          <cell r="B346">
            <v>128404</v>
          </cell>
          <cell r="C346">
            <v>0</v>
          </cell>
        </row>
        <row r="346">
          <cell r="E346">
            <v>146612</v>
          </cell>
          <cell r="F346">
            <v>0</v>
          </cell>
        </row>
        <row r="347">
          <cell r="B347">
            <v>128405</v>
          </cell>
          <cell r="C347">
            <v>0</v>
          </cell>
        </row>
        <row r="347">
          <cell r="E347">
            <v>146613</v>
          </cell>
          <cell r="F347">
            <v>0</v>
          </cell>
        </row>
        <row r="348">
          <cell r="B348">
            <v>128406</v>
          </cell>
          <cell r="C348">
            <v>0</v>
          </cell>
        </row>
        <row r="348">
          <cell r="E348">
            <v>146615</v>
          </cell>
          <cell r="F348">
            <v>0</v>
          </cell>
        </row>
        <row r="349">
          <cell r="B349">
            <v>128407</v>
          </cell>
          <cell r="C349">
            <v>0</v>
          </cell>
        </row>
        <row r="349">
          <cell r="E349">
            <v>146621</v>
          </cell>
          <cell r="F349">
            <v>0</v>
          </cell>
        </row>
        <row r="350">
          <cell r="B350">
            <v>128408</v>
          </cell>
          <cell r="C350">
            <v>0</v>
          </cell>
        </row>
        <row r="350">
          <cell r="E350">
            <v>146700</v>
          </cell>
          <cell r="F350">
            <v>0</v>
          </cell>
        </row>
        <row r="351">
          <cell r="B351">
            <v>128421</v>
          </cell>
          <cell r="C351">
            <v>0</v>
          </cell>
        </row>
        <row r="351">
          <cell r="E351">
            <v>146711</v>
          </cell>
          <cell r="F351">
            <v>0</v>
          </cell>
        </row>
        <row r="352">
          <cell r="B352">
            <v>128500</v>
          </cell>
          <cell r="C352">
            <v>0</v>
          </cell>
        </row>
        <row r="352">
          <cell r="E352">
            <v>146721</v>
          </cell>
          <cell r="F352">
            <v>0</v>
          </cell>
        </row>
        <row r="353">
          <cell r="B353">
            <v>128600</v>
          </cell>
          <cell r="C353">
            <v>0</v>
          </cell>
        </row>
        <row r="353">
          <cell r="E353">
            <v>146731</v>
          </cell>
          <cell r="F353">
            <v>0</v>
          </cell>
        </row>
        <row r="354">
          <cell r="B354">
            <v>128900</v>
          </cell>
          <cell r="C354">
            <v>0</v>
          </cell>
        </row>
        <row r="354">
          <cell r="E354">
            <v>146900</v>
          </cell>
          <cell r="F354">
            <v>0</v>
          </cell>
        </row>
        <row r="355">
          <cell r="B355">
            <v>129000</v>
          </cell>
          <cell r="C355">
            <v>0</v>
          </cell>
        </row>
        <row r="355">
          <cell r="E355">
            <v>147000</v>
          </cell>
          <cell r="F355">
            <v>0</v>
          </cell>
        </row>
        <row r="356">
          <cell r="B356">
            <v>129100</v>
          </cell>
          <cell r="C356">
            <v>0</v>
          </cell>
        </row>
        <row r="356">
          <cell r="E356">
            <v>147100</v>
          </cell>
          <cell r="F356">
            <v>0</v>
          </cell>
        </row>
        <row r="357">
          <cell r="B357">
            <v>129200</v>
          </cell>
          <cell r="C357">
            <v>0</v>
          </cell>
        </row>
        <row r="357">
          <cell r="E357">
            <v>147200</v>
          </cell>
          <cell r="F357">
            <v>0</v>
          </cell>
        </row>
        <row r="358">
          <cell r="B358">
            <v>129300</v>
          </cell>
          <cell r="C358">
            <v>0</v>
          </cell>
        </row>
        <row r="358">
          <cell r="E358">
            <v>147201</v>
          </cell>
          <cell r="F358">
            <v>0</v>
          </cell>
        </row>
        <row r="359">
          <cell r="B359">
            <v>129400</v>
          </cell>
          <cell r="C359">
            <v>0</v>
          </cell>
        </row>
        <row r="359">
          <cell r="E359">
            <v>147202</v>
          </cell>
          <cell r="F359">
            <v>0</v>
          </cell>
        </row>
        <row r="360">
          <cell r="B360">
            <v>129600</v>
          </cell>
          <cell r="C360">
            <v>0</v>
          </cell>
        </row>
        <row r="360">
          <cell r="E360">
            <v>147203</v>
          </cell>
          <cell r="F360">
            <v>0</v>
          </cell>
        </row>
        <row r="361">
          <cell r="E361">
            <v>147204</v>
          </cell>
          <cell r="F361">
            <v>0</v>
          </cell>
        </row>
        <row r="362">
          <cell r="E362">
            <v>147231</v>
          </cell>
          <cell r="F362">
            <v>0</v>
          </cell>
        </row>
        <row r="363">
          <cell r="E363">
            <v>147300</v>
          </cell>
          <cell r="F363">
            <v>0</v>
          </cell>
        </row>
        <row r="364">
          <cell r="E364">
            <v>147301</v>
          </cell>
          <cell r="F364">
            <v>0</v>
          </cell>
        </row>
        <row r="365">
          <cell r="E365">
            <v>147302</v>
          </cell>
          <cell r="F365">
            <v>0</v>
          </cell>
        </row>
        <row r="366">
          <cell r="E366">
            <v>147400</v>
          </cell>
          <cell r="F366">
            <v>0</v>
          </cell>
        </row>
        <row r="367">
          <cell r="E367">
            <v>147600</v>
          </cell>
          <cell r="F367">
            <v>0</v>
          </cell>
        </row>
        <row r="368">
          <cell r="E368">
            <v>147601</v>
          </cell>
          <cell r="F368">
            <v>0</v>
          </cell>
        </row>
        <row r="369">
          <cell r="E369">
            <v>147602</v>
          </cell>
          <cell r="F369">
            <v>0</v>
          </cell>
        </row>
        <row r="370">
          <cell r="E370">
            <v>147603</v>
          </cell>
          <cell r="F370">
            <v>0</v>
          </cell>
        </row>
        <row r="371">
          <cell r="E371">
            <v>147900</v>
          </cell>
          <cell r="F371">
            <v>0</v>
          </cell>
        </row>
        <row r="372">
          <cell r="E372">
            <v>147700</v>
          </cell>
          <cell r="F372">
            <v>0</v>
          </cell>
        </row>
        <row r="373">
          <cell r="E373">
            <v>147800</v>
          </cell>
          <cell r="F373">
            <v>0</v>
          </cell>
        </row>
        <row r="374">
          <cell r="E374">
            <v>147801</v>
          </cell>
          <cell r="F374">
            <v>0</v>
          </cell>
        </row>
        <row r="375">
          <cell r="E375">
            <v>147831</v>
          </cell>
          <cell r="F375">
            <v>4072956</v>
          </cell>
        </row>
        <row r="376">
          <cell r="E376">
            <v>148100</v>
          </cell>
          <cell r="F376">
            <v>3331346</v>
          </cell>
        </row>
        <row r="377">
          <cell r="E377">
            <v>148200</v>
          </cell>
          <cell r="F377">
            <v>3331346</v>
          </cell>
        </row>
        <row r="378">
          <cell r="E378">
            <v>148201</v>
          </cell>
          <cell r="F378">
            <v>549451</v>
          </cell>
        </row>
        <row r="379">
          <cell r="E379">
            <v>148202</v>
          </cell>
          <cell r="F379">
            <v>2781896</v>
          </cell>
        </row>
        <row r="380">
          <cell r="E380">
            <v>148300</v>
          </cell>
          <cell r="F380">
            <v>0</v>
          </cell>
        </row>
        <row r="381">
          <cell r="E381">
            <v>148400</v>
          </cell>
          <cell r="F381">
            <v>0</v>
          </cell>
        </row>
        <row r="382">
          <cell r="E382">
            <v>148401</v>
          </cell>
          <cell r="F382">
            <v>0</v>
          </cell>
        </row>
        <row r="383">
          <cell r="E383">
            <v>148402</v>
          </cell>
          <cell r="F383">
            <v>0</v>
          </cell>
        </row>
        <row r="384">
          <cell r="E384">
            <v>148403</v>
          </cell>
          <cell r="F384">
            <v>0</v>
          </cell>
        </row>
        <row r="385">
          <cell r="E385">
            <v>148404</v>
          </cell>
          <cell r="F385">
            <v>0</v>
          </cell>
        </row>
        <row r="386">
          <cell r="E386">
            <v>148405</v>
          </cell>
          <cell r="F386">
            <v>0</v>
          </cell>
        </row>
        <row r="387">
          <cell r="E387">
            <v>148406</v>
          </cell>
          <cell r="F387">
            <v>0</v>
          </cell>
        </row>
        <row r="388">
          <cell r="E388">
            <v>148407</v>
          </cell>
          <cell r="F388">
            <v>0</v>
          </cell>
        </row>
        <row r="389">
          <cell r="E389">
            <v>148421</v>
          </cell>
          <cell r="F389">
            <v>0</v>
          </cell>
        </row>
        <row r="390">
          <cell r="E390">
            <v>148500</v>
          </cell>
          <cell r="F390">
            <v>0</v>
          </cell>
        </row>
        <row r="391">
          <cell r="E391">
            <v>148600</v>
          </cell>
          <cell r="F391">
            <v>0</v>
          </cell>
        </row>
        <row r="392">
          <cell r="E392">
            <v>148900</v>
          </cell>
          <cell r="F392">
            <v>0</v>
          </cell>
        </row>
        <row r="393">
          <cell r="E393">
            <v>149000</v>
          </cell>
          <cell r="F393">
            <v>0</v>
          </cell>
        </row>
        <row r="394">
          <cell r="E394">
            <v>149100</v>
          </cell>
          <cell r="F394">
            <v>0</v>
          </cell>
        </row>
        <row r="395">
          <cell r="E395">
            <v>149200</v>
          </cell>
          <cell r="F395">
            <v>0</v>
          </cell>
        </row>
        <row r="396">
          <cell r="E396">
            <v>149201</v>
          </cell>
          <cell r="F396">
            <v>0</v>
          </cell>
        </row>
        <row r="397">
          <cell r="E397">
            <v>149202</v>
          </cell>
          <cell r="F397">
            <v>0</v>
          </cell>
        </row>
        <row r="398">
          <cell r="E398">
            <v>149203</v>
          </cell>
          <cell r="F398">
            <v>0</v>
          </cell>
        </row>
        <row r="399">
          <cell r="E399">
            <v>149221</v>
          </cell>
          <cell r="F399">
            <v>0</v>
          </cell>
        </row>
        <row r="400">
          <cell r="E400">
            <v>149300</v>
          </cell>
          <cell r="F400">
            <v>0</v>
          </cell>
        </row>
        <row r="401">
          <cell r="E401">
            <v>149400</v>
          </cell>
          <cell r="F401">
            <v>0</v>
          </cell>
        </row>
        <row r="402">
          <cell r="E402">
            <v>148800</v>
          </cell>
          <cell r="F402">
            <v>0</v>
          </cell>
        </row>
        <row r="403">
          <cell r="E403">
            <v>149600</v>
          </cell>
          <cell r="F403">
            <v>0</v>
          </cell>
        </row>
        <row r="404">
          <cell r="E404">
            <v>149800</v>
          </cell>
          <cell r="F404">
            <v>0</v>
          </cell>
        </row>
        <row r="405">
          <cell r="B405">
            <v>129500</v>
          </cell>
          <cell r="C405">
            <v>168762277</v>
          </cell>
        </row>
        <row r="405">
          <cell r="E405">
            <v>149500</v>
          </cell>
          <cell r="F405">
            <v>168762277</v>
          </cell>
        </row>
        <row r="406">
          <cell r="B406">
            <v>129700</v>
          </cell>
          <cell r="C406">
            <v>15067569</v>
          </cell>
        </row>
        <row r="406">
          <cell r="E406">
            <v>149700</v>
          </cell>
          <cell r="F406">
            <v>15067569</v>
          </cell>
        </row>
        <row r="407">
          <cell r="B407">
            <v>129900</v>
          </cell>
          <cell r="C407">
            <v>183829846</v>
          </cell>
        </row>
        <row r="407">
          <cell r="E407">
            <v>149900</v>
          </cell>
          <cell r="F407">
            <v>183829846</v>
          </cell>
        </row>
        <row r="408">
          <cell r="B408">
            <v>199100</v>
          </cell>
          <cell r="C408">
            <v>3365862</v>
          </cell>
        </row>
        <row r="409">
          <cell r="B409">
            <v>199200</v>
          </cell>
          <cell r="C409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3">
        <row r="5">
          <cell r="B5">
            <v>204200</v>
          </cell>
          <cell r="C5">
            <v>0</v>
          </cell>
        </row>
        <row r="5">
          <cell r="E5">
            <v>202005</v>
          </cell>
          <cell r="F5">
            <v>0</v>
          </cell>
        </row>
        <row r="6">
          <cell r="B6">
            <v>204700</v>
          </cell>
          <cell r="C6">
            <v>0</v>
          </cell>
        </row>
        <row r="6">
          <cell r="E6">
            <v>204900</v>
          </cell>
          <cell r="F6">
            <v>0</v>
          </cell>
        </row>
        <row r="7">
          <cell r="B7">
            <v>204708</v>
          </cell>
          <cell r="C7">
            <v>0</v>
          </cell>
        </row>
        <row r="7">
          <cell r="E7">
            <v>230000</v>
          </cell>
          <cell r="F7">
            <v>9140387</v>
          </cell>
        </row>
        <row r="8">
          <cell r="B8">
            <v>204800</v>
          </cell>
          <cell r="C8">
            <v>0</v>
          </cell>
        </row>
        <row r="8">
          <cell r="E8">
            <v>231000</v>
          </cell>
          <cell r="F8">
            <v>276525</v>
          </cell>
        </row>
        <row r="9">
          <cell r="B9">
            <v>210000</v>
          </cell>
          <cell r="C9">
            <v>12069409</v>
          </cell>
        </row>
        <row r="9">
          <cell r="E9">
            <v>231001</v>
          </cell>
          <cell r="F9">
            <v>0</v>
          </cell>
        </row>
        <row r="10">
          <cell r="B10">
            <v>210100</v>
          </cell>
          <cell r="C10">
            <v>10423530</v>
          </cell>
        </row>
        <row r="10">
          <cell r="E10">
            <v>231002</v>
          </cell>
          <cell r="F10">
            <v>0</v>
          </cell>
        </row>
        <row r="11">
          <cell r="B11">
            <v>210200</v>
          </cell>
          <cell r="C11">
            <v>0</v>
          </cell>
        </row>
        <row r="11">
          <cell r="E11">
            <v>231003</v>
          </cell>
          <cell r="F11">
            <v>0</v>
          </cell>
        </row>
        <row r="12">
          <cell r="B12">
            <v>210300</v>
          </cell>
          <cell r="C12">
            <v>0</v>
          </cell>
        </row>
        <row r="12">
          <cell r="E12">
            <v>231004</v>
          </cell>
          <cell r="F12">
            <v>0</v>
          </cell>
        </row>
        <row r="13">
          <cell r="B13">
            <v>210400</v>
          </cell>
          <cell r="C13">
            <v>0</v>
          </cell>
        </row>
        <row r="13">
          <cell r="E13">
            <v>231005</v>
          </cell>
          <cell r="F13">
            <v>0</v>
          </cell>
        </row>
        <row r="14">
          <cell r="B14">
            <v>210500</v>
          </cell>
          <cell r="C14">
            <v>0</v>
          </cell>
        </row>
        <row r="14">
          <cell r="E14">
            <v>231006</v>
          </cell>
          <cell r="F14">
            <v>0</v>
          </cell>
        </row>
        <row r="15">
          <cell r="B15">
            <v>210501</v>
          </cell>
          <cell r="C15">
            <v>0</v>
          </cell>
        </row>
        <row r="15">
          <cell r="E15">
            <v>231007</v>
          </cell>
          <cell r="F15">
            <v>0</v>
          </cell>
        </row>
        <row r="16">
          <cell r="B16">
            <v>210502</v>
          </cell>
          <cell r="C16">
            <v>0</v>
          </cell>
        </row>
        <row r="16">
          <cell r="E16">
            <v>231008</v>
          </cell>
          <cell r="F16">
            <v>0</v>
          </cell>
        </row>
        <row r="17">
          <cell r="B17">
            <v>210503</v>
          </cell>
          <cell r="C17">
            <v>0</v>
          </cell>
        </row>
        <row r="17">
          <cell r="E17">
            <v>231010</v>
          </cell>
          <cell r="F17">
            <v>207960</v>
          </cell>
        </row>
        <row r="18">
          <cell r="B18">
            <v>210511</v>
          </cell>
          <cell r="C18">
            <v>0</v>
          </cell>
        </row>
        <row r="18">
          <cell r="E18">
            <v>231011</v>
          </cell>
          <cell r="F18">
            <v>0</v>
          </cell>
        </row>
        <row r="19">
          <cell r="B19">
            <v>210600</v>
          </cell>
          <cell r="C19">
            <v>0</v>
          </cell>
        </row>
        <row r="19">
          <cell r="E19">
            <v>231012</v>
          </cell>
          <cell r="F19">
            <v>0</v>
          </cell>
        </row>
        <row r="20">
          <cell r="B20">
            <v>210601</v>
          </cell>
          <cell r="C20">
            <v>0</v>
          </cell>
        </row>
        <row r="20">
          <cell r="E20">
            <v>231013</v>
          </cell>
          <cell r="F20">
            <v>0</v>
          </cell>
        </row>
        <row r="21">
          <cell r="B21">
            <v>210602</v>
          </cell>
          <cell r="C21">
            <v>0</v>
          </cell>
        </row>
        <row r="21">
          <cell r="E21">
            <v>231014</v>
          </cell>
          <cell r="F21">
            <v>0</v>
          </cell>
        </row>
        <row r="22">
          <cell r="B22">
            <v>210611</v>
          </cell>
          <cell r="C22">
            <v>0</v>
          </cell>
        </row>
        <row r="22">
          <cell r="E22">
            <v>231015</v>
          </cell>
          <cell r="F22">
            <v>0</v>
          </cell>
        </row>
        <row r="23">
          <cell r="B23">
            <v>210700</v>
          </cell>
          <cell r="C23">
            <v>5273229</v>
          </cell>
        </row>
        <row r="23">
          <cell r="E23">
            <v>231016</v>
          </cell>
          <cell r="F23">
            <v>0</v>
          </cell>
        </row>
        <row r="24">
          <cell r="B24">
            <v>210701</v>
          </cell>
          <cell r="C24">
            <v>0</v>
          </cell>
        </row>
        <row r="24">
          <cell r="E24">
            <v>231017</v>
          </cell>
          <cell r="F24">
            <v>0</v>
          </cell>
        </row>
        <row r="25">
          <cell r="B25">
            <v>210702</v>
          </cell>
          <cell r="C25">
            <v>0</v>
          </cell>
        </row>
        <row r="25">
          <cell r="E25">
            <v>231018</v>
          </cell>
          <cell r="F25">
            <v>0</v>
          </cell>
        </row>
        <row r="26">
          <cell r="B26">
            <v>210703</v>
          </cell>
          <cell r="C26">
            <v>0</v>
          </cell>
        </row>
        <row r="26">
          <cell r="E26">
            <v>231021</v>
          </cell>
          <cell r="F26">
            <v>0</v>
          </cell>
        </row>
        <row r="27">
          <cell r="B27">
            <v>210704</v>
          </cell>
          <cell r="C27">
            <v>0</v>
          </cell>
        </row>
        <row r="27">
          <cell r="E27">
            <v>231022</v>
          </cell>
          <cell r="F27">
            <v>21871</v>
          </cell>
        </row>
        <row r="28">
          <cell r="B28">
            <v>210705</v>
          </cell>
          <cell r="C28">
            <v>3924554</v>
          </cell>
        </row>
        <row r="28">
          <cell r="E28">
            <v>231023</v>
          </cell>
          <cell r="F28">
            <v>28900</v>
          </cell>
        </row>
        <row r="29">
          <cell r="B29">
            <v>210706</v>
          </cell>
          <cell r="C29">
            <v>0</v>
          </cell>
        </row>
        <row r="29">
          <cell r="E29">
            <v>231027</v>
          </cell>
          <cell r="F29">
            <v>0</v>
          </cell>
        </row>
        <row r="30">
          <cell r="B30">
            <v>210707</v>
          </cell>
          <cell r="C30">
            <v>391401</v>
          </cell>
        </row>
        <row r="30">
          <cell r="E30">
            <v>231028</v>
          </cell>
          <cell r="F30">
            <v>0</v>
          </cell>
        </row>
        <row r="31">
          <cell r="B31">
            <v>210708</v>
          </cell>
          <cell r="C31">
            <v>911968</v>
          </cell>
        </row>
        <row r="31">
          <cell r="E31">
            <v>231029</v>
          </cell>
          <cell r="F31">
            <v>28900</v>
          </cell>
        </row>
        <row r="32">
          <cell r="B32">
            <v>210709</v>
          </cell>
          <cell r="C32">
            <v>32580</v>
          </cell>
        </row>
        <row r="32">
          <cell r="E32">
            <v>231024</v>
          </cell>
          <cell r="F32">
            <v>0</v>
          </cell>
        </row>
        <row r="33">
          <cell r="B33">
            <v>210710</v>
          </cell>
          <cell r="C33">
            <v>0</v>
          </cell>
        </row>
        <row r="33">
          <cell r="E33">
            <v>231025</v>
          </cell>
          <cell r="F33">
            <v>0</v>
          </cell>
        </row>
        <row r="34">
          <cell r="B34">
            <v>210711</v>
          </cell>
          <cell r="C34">
            <v>0</v>
          </cell>
        </row>
        <row r="34">
          <cell r="E34">
            <v>231026</v>
          </cell>
          <cell r="F34">
            <v>17794</v>
          </cell>
        </row>
        <row r="35">
          <cell r="B35">
            <v>210712</v>
          </cell>
          <cell r="C35">
            <v>0</v>
          </cell>
        </row>
        <row r="35">
          <cell r="E35">
            <v>231031</v>
          </cell>
          <cell r="F35">
            <v>0</v>
          </cell>
        </row>
        <row r="36">
          <cell r="B36">
            <v>210730</v>
          </cell>
          <cell r="C36">
            <v>12726</v>
          </cell>
        </row>
        <row r="36">
          <cell r="E36">
            <v>231051</v>
          </cell>
          <cell r="F36">
            <v>0</v>
          </cell>
        </row>
        <row r="37">
          <cell r="B37">
            <v>210732</v>
          </cell>
          <cell r="C37">
            <v>11733</v>
          </cell>
        </row>
        <row r="37">
          <cell r="E37">
            <v>231100</v>
          </cell>
          <cell r="F37">
            <v>4507</v>
          </cell>
        </row>
        <row r="38">
          <cell r="B38">
            <v>210733</v>
          </cell>
          <cell r="C38">
            <v>0</v>
          </cell>
        </row>
        <row r="38">
          <cell r="E38">
            <v>231101</v>
          </cell>
          <cell r="F38">
            <v>0</v>
          </cell>
        </row>
        <row r="39">
          <cell r="B39">
            <v>210734</v>
          </cell>
          <cell r="C39">
            <v>0</v>
          </cell>
        </row>
        <row r="39">
          <cell r="E39">
            <v>231102</v>
          </cell>
          <cell r="F39">
            <v>0</v>
          </cell>
        </row>
        <row r="40">
          <cell r="B40">
            <v>210735</v>
          </cell>
          <cell r="C40">
            <v>0</v>
          </cell>
        </row>
        <row r="40">
          <cell r="E40">
            <v>231103</v>
          </cell>
          <cell r="F40">
            <v>0</v>
          </cell>
        </row>
        <row r="41">
          <cell r="B41">
            <v>210736</v>
          </cell>
          <cell r="C41">
            <v>992</v>
          </cell>
        </row>
        <row r="41">
          <cell r="E41">
            <v>231104</v>
          </cell>
          <cell r="F41">
            <v>0</v>
          </cell>
        </row>
        <row r="42">
          <cell r="B42">
            <v>210731</v>
          </cell>
          <cell r="C42">
            <v>0</v>
          </cell>
        </row>
        <row r="42">
          <cell r="E42">
            <v>231105</v>
          </cell>
          <cell r="F42">
            <v>0</v>
          </cell>
        </row>
        <row r="43">
          <cell r="B43">
            <v>210800</v>
          </cell>
          <cell r="C43">
            <v>0</v>
          </cell>
        </row>
        <row r="43">
          <cell r="E43">
            <v>231106</v>
          </cell>
          <cell r="F43">
            <v>0</v>
          </cell>
        </row>
        <row r="44">
          <cell r="B44">
            <v>210801</v>
          </cell>
          <cell r="C44">
            <v>0</v>
          </cell>
        </row>
        <row r="44">
          <cell r="E44">
            <v>231107</v>
          </cell>
          <cell r="F44">
            <v>0</v>
          </cell>
        </row>
        <row r="45">
          <cell r="B45">
            <v>210802</v>
          </cell>
          <cell r="C45">
            <v>0</v>
          </cell>
        </row>
        <row r="45">
          <cell r="E45">
            <v>231110</v>
          </cell>
          <cell r="F45">
            <v>0</v>
          </cell>
        </row>
        <row r="46">
          <cell r="B46">
            <v>210803</v>
          </cell>
          <cell r="C46">
            <v>0</v>
          </cell>
        </row>
        <row r="46">
          <cell r="E46">
            <v>231111</v>
          </cell>
          <cell r="F46">
            <v>0</v>
          </cell>
        </row>
        <row r="47">
          <cell r="B47">
            <v>210804</v>
          </cell>
          <cell r="C47">
            <v>0</v>
          </cell>
        </row>
        <row r="47">
          <cell r="E47">
            <v>231112</v>
          </cell>
          <cell r="F47">
            <v>0</v>
          </cell>
        </row>
        <row r="48">
          <cell r="B48">
            <v>210805</v>
          </cell>
          <cell r="C48">
            <v>0</v>
          </cell>
        </row>
        <row r="48">
          <cell r="E48">
            <v>231113</v>
          </cell>
          <cell r="F48">
            <v>0</v>
          </cell>
        </row>
        <row r="49">
          <cell r="B49">
            <v>210821</v>
          </cell>
          <cell r="C49">
            <v>0</v>
          </cell>
        </row>
        <row r="49">
          <cell r="E49">
            <v>231114</v>
          </cell>
          <cell r="F49">
            <v>0</v>
          </cell>
        </row>
        <row r="50">
          <cell r="B50">
            <v>210900</v>
          </cell>
          <cell r="C50">
            <v>4833808</v>
          </cell>
        </row>
        <row r="50">
          <cell r="E50">
            <v>231115</v>
          </cell>
          <cell r="F50">
            <v>0</v>
          </cell>
        </row>
        <row r="51">
          <cell r="B51">
            <v>210901</v>
          </cell>
          <cell r="C51">
            <v>107558</v>
          </cell>
        </row>
        <row r="51">
          <cell r="E51">
            <v>231116</v>
          </cell>
          <cell r="F51">
            <v>0</v>
          </cell>
        </row>
        <row r="52">
          <cell r="B52">
            <v>210902</v>
          </cell>
          <cell r="C52">
            <v>0</v>
          </cell>
        </row>
        <row r="52">
          <cell r="E52">
            <v>231117</v>
          </cell>
          <cell r="F52">
            <v>0</v>
          </cell>
        </row>
        <row r="53">
          <cell r="B53">
            <v>210903</v>
          </cell>
          <cell r="C53">
            <v>0</v>
          </cell>
        </row>
        <row r="53">
          <cell r="E53">
            <v>231118</v>
          </cell>
          <cell r="F53">
            <v>0</v>
          </cell>
        </row>
        <row r="54">
          <cell r="B54">
            <v>210908</v>
          </cell>
          <cell r="C54">
            <v>0</v>
          </cell>
        </row>
        <row r="54">
          <cell r="E54">
            <v>231121</v>
          </cell>
          <cell r="F54">
            <v>0</v>
          </cell>
        </row>
        <row r="55">
          <cell r="B55">
            <v>210905</v>
          </cell>
          <cell r="C55">
            <v>4718867</v>
          </cell>
        </row>
        <row r="55">
          <cell r="E55">
            <v>231122</v>
          </cell>
          <cell r="F55">
            <v>0</v>
          </cell>
        </row>
        <row r="56">
          <cell r="B56">
            <v>210909</v>
          </cell>
          <cell r="C56">
            <v>0</v>
          </cell>
        </row>
        <row r="56">
          <cell r="E56">
            <v>231123</v>
          </cell>
          <cell r="F56">
            <v>4507</v>
          </cell>
        </row>
        <row r="57">
          <cell r="B57">
            <v>210910</v>
          </cell>
          <cell r="C57">
            <v>0</v>
          </cell>
        </row>
        <row r="57">
          <cell r="E57">
            <v>231124</v>
          </cell>
          <cell r="F57">
            <v>0</v>
          </cell>
        </row>
        <row r="58">
          <cell r="B58">
            <v>210914</v>
          </cell>
          <cell r="C58">
            <v>0</v>
          </cell>
        </row>
        <row r="58">
          <cell r="E58">
            <v>231125</v>
          </cell>
          <cell r="F58">
            <v>4507</v>
          </cell>
        </row>
        <row r="59">
          <cell r="B59">
            <v>210915</v>
          </cell>
          <cell r="C59">
            <v>0</v>
          </cell>
        </row>
        <row r="59">
          <cell r="E59">
            <v>231126</v>
          </cell>
          <cell r="F59">
            <v>0</v>
          </cell>
        </row>
        <row r="60">
          <cell r="B60">
            <v>210916</v>
          </cell>
          <cell r="C60">
            <v>0</v>
          </cell>
        </row>
        <row r="60">
          <cell r="E60">
            <v>231131</v>
          </cell>
          <cell r="F60">
            <v>0</v>
          </cell>
        </row>
        <row r="61">
          <cell r="B61">
            <v>210920</v>
          </cell>
          <cell r="C61">
            <v>0</v>
          </cell>
        </row>
        <row r="61">
          <cell r="E61">
            <v>232000</v>
          </cell>
          <cell r="F61">
            <v>335503</v>
          </cell>
        </row>
        <row r="62">
          <cell r="B62">
            <v>210921</v>
          </cell>
          <cell r="C62">
            <v>0</v>
          </cell>
        </row>
        <row r="62">
          <cell r="E62">
            <v>232001</v>
          </cell>
          <cell r="F62">
            <v>335503</v>
          </cell>
        </row>
        <row r="63">
          <cell r="B63">
            <v>210922</v>
          </cell>
          <cell r="C63">
            <v>0</v>
          </cell>
        </row>
        <row r="63">
          <cell r="E63">
            <v>232002</v>
          </cell>
          <cell r="F63">
            <v>0</v>
          </cell>
        </row>
        <row r="64">
          <cell r="B64">
            <v>210923</v>
          </cell>
          <cell r="C64">
            <v>0</v>
          </cell>
        </row>
        <row r="64">
          <cell r="E64">
            <v>232003</v>
          </cell>
          <cell r="F64">
            <v>0</v>
          </cell>
        </row>
        <row r="65">
          <cell r="B65">
            <v>210927</v>
          </cell>
          <cell r="C65">
            <v>0</v>
          </cell>
        </row>
        <row r="65">
          <cell r="E65">
            <v>232004</v>
          </cell>
          <cell r="F65">
            <v>0</v>
          </cell>
        </row>
        <row r="66">
          <cell r="B66">
            <v>210928</v>
          </cell>
          <cell r="C66">
            <v>0</v>
          </cell>
        </row>
        <row r="66">
          <cell r="E66">
            <v>232005</v>
          </cell>
          <cell r="F66">
            <v>0</v>
          </cell>
        </row>
        <row r="67">
          <cell r="B67">
            <v>210929</v>
          </cell>
          <cell r="C67">
            <v>0</v>
          </cell>
        </row>
        <row r="67">
          <cell r="E67">
            <v>232021</v>
          </cell>
          <cell r="F67">
            <v>0</v>
          </cell>
        </row>
        <row r="68">
          <cell r="B68">
            <v>210930</v>
          </cell>
          <cell r="C68">
            <v>0</v>
          </cell>
        </row>
        <row r="68">
          <cell r="E68">
            <v>232100</v>
          </cell>
          <cell r="F68">
            <v>0</v>
          </cell>
        </row>
        <row r="69">
          <cell r="B69">
            <v>210931</v>
          </cell>
          <cell r="C69">
            <v>0</v>
          </cell>
        </row>
        <row r="69">
          <cell r="E69">
            <v>232101</v>
          </cell>
          <cell r="F69">
            <v>0</v>
          </cell>
        </row>
        <row r="70">
          <cell r="B70">
            <v>210936</v>
          </cell>
          <cell r="C70">
            <v>0</v>
          </cell>
        </row>
        <row r="70">
          <cell r="E70">
            <v>232102</v>
          </cell>
          <cell r="F70">
            <v>0</v>
          </cell>
        </row>
        <row r="71">
          <cell r="B71">
            <v>210937</v>
          </cell>
          <cell r="C71">
            <v>0</v>
          </cell>
        </row>
        <row r="71">
          <cell r="E71">
            <v>232103</v>
          </cell>
          <cell r="F71">
            <v>0</v>
          </cell>
        </row>
        <row r="72">
          <cell r="B72">
            <v>210938</v>
          </cell>
          <cell r="C72">
            <v>0</v>
          </cell>
        </row>
        <row r="72">
          <cell r="E72">
            <v>232200</v>
          </cell>
          <cell r="F72">
            <v>10434</v>
          </cell>
        </row>
        <row r="73">
          <cell r="B73">
            <v>210940</v>
          </cell>
          <cell r="C73">
            <v>0</v>
          </cell>
        </row>
        <row r="73">
          <cell r="E73">
            <v>232201</v>
          </cell>
          <cell r="F73">
            <v>8175</v>
          </cell>
        </row>
        <row r="74">
          <cell r="B74">
            <v>210941</v>
          </cell>
          <cell r="C74">
            <v>0</v>
          </cell>
        </row>
        <row r="74">
          <cell r="E74">
            <v>232211</v>
          </cell>
          <cell r="F74">
            <v>2259</v>
          </cell>
        </row>
        <row r="75">
          <cell r="B75">
            <v>210942</v>
          </cell>
          <cell r="C75">
            <v>0</v>
          </cell>
        </row>
        <row r="75">
          <cell r="E75">
            <v>232212</v>
          </cell>
          <cell r="F75">
            <v>0</v>
          </cell>
        </row>
        <row r="76">
          <cell r="B76">
            <v>210943</v>
          </cell>
          <cell r="C76">
            <v>0</v>
          </cell>
        </row>
        <row r="76">
          <cell r="E76">
            <v>232213</v>
          </cell>
          <cell r="F76">
            <v>2259</v>
          </cell>
        </row>
        <row r="77">
          <cell r="B77">
            <v>210944</v>
          </cell>
          <cell r="C77">
            <v>0</v>
          </cell>
        </row>
        <row r="77">
          <cell r="E77">
            <v>232300</v>
          </cell>
          <cell r="F77">
            <v>0</v>
          </cell>
        </row>
        <row r="78">
          <cell r="B78">
            <v>210945</v>
          </cell>
          <cell r="C78">
            <v>0</v>
          </cell>
        </row>
        <row r="78">
          <cell r="E78">
            <v>232301</v>
          </cell>
          <cell r="F78">
            <v>0</v>
          </cell>
        </row>
        <row r="79">
          <cell r="B79">
            <v>210946</v>
          </cell>
          <cell r="C79">
            <v>0</v>
          </cell>
        </row>
        <row r="79">
          <cell r="E79">
            <v>232302</v>
          </cell>
          <cell r="F79">
            <v>0</v>
          </cell>
        </row>
        <row r="80">
          <cell r="B80">
            <v>210949</v>
          </cell>
          <cell r="C80">
            <v>0</v>
          </cell>
        </row>
        <row r="80">
          <cell r="E80">
            <v>232311</v>
          </cell>
          <cell r="F80">
            <v>0</v>
          </cell>
        </row>
        <row r="81">
          <cell r="B81">
            <v>210950</v>
          </cell>
          <cell r="C81">
            <v>0</v>
          </cell>
        </row>
        <row r="81">
          <cell r="E81">
            <v>232500</v>
          </cell>
          <cell r="F81">
            <v>20684</v>
          </cell>
        </row>
        <row r="82">
          <cell r="B82">
            <v>210951</v>
          </cell>
          <cell r="C82">
            <v>7383</v>
          </cell>
        </row>
        <row r="82">
          <cell r="E82">
            <v>232501</v>
          </cell>
          <cell r="F82">
            <v>11030</v>
          </cell>
        </row>
        <row r="83">
          <cell r="B83">
            <v>210961</v>
          </cell>
          <cell r="C83">
            <v>0</v>
          </cell>
        </row>
        <row r="83">
          <cell r="E83">
            <v>232502</v>
          </cell>
          <cell r="F83">
            <v>7690</v>
          </cell>
        </row>
        <row r="84">
          <cell r="B84">
            <v>210962</v>
          </cell>
          <cell r="C84">
            <v>0</v>
          </cell>
        </row>
        <row r="84">
          <cell r="E84">
            <v>232503</v>
          </cell>
          <cell r="F84">
            <v>0</v>
          </cell>
        </row>
        <row r="85">
          <cell r="B85">
            <v>210963</v>
          </cell>
          <cell r="C85">
            <v>0</v>
          </cell>
        </row>
        <row r="85">
          <cell r="E85">
            <v>232504</v>
          </cell>
          <cell r="F85">
            <v>0</v>
          </cell>
        </row>
        <row r="86">
          <cell r="B86">
            <v>210964</v>
          </cell>
          <cell r="C86">
            <v>0</v>
          </cell>
        </row>
        <row r="86">
          <cell r="E86">
            <v>232505</v>
          </cell>
          <cell r="F86">
            <v>0</v>
          </cell>
        </row>
        <row r="87">
          <cell r="B87">
            <v>210965</v>
          </cell>
          <cell r="C87">
            <v>0</v>
          </cell>
        </row>
        <row r="87">
          <cell r="E87">
            <v>232506</v>
          </cell>
          <cell r="F87">
            <v>0</v>
          </cell>
        </row>
        <row r="88">
          <cell r="B88">
            <v>211000</v>
          </cell>
          <cell r="C88">
            <v>0</v>
          </cell>
        </row>
        <row r="88">
          <cell r="E88">
            <v>232507</v>
          </cell>
          <cell r="F88">
            <v>0</v>
          </cell>
        </row>
        <row r="89">
          <cell r="B89">
            <v>211001</v>
          </cell>
          <cell r="C89">
            <v>0</v>
          </cell>
        </row>
        <row r="89">
          <cell r="E89">
            <v>232508</v>
          </cell>
          <cell r="F89">
            <v>0</v>
          </cell>
        </row>
        <row r="90">
          <cell r="B90">
            <v>211002</v>
          </cell>
          <cell r="C90">
            <v>0</v>
          </cell>
        </row>
        <row r="90">
          <cell r="E90">
            <v>232509</v>
          </cell>
          <cell r="F90">
            <v>0</v>
          </cell>
        </row>
        <row r="91">
          <cell r="B91">
            <v>211003</v>
          </cell>
          <cell r="C91">
            <v>0</v>
          </cell>
        </row>
        <row r="91">
          <cell r="E91">
            <v>232510</v>
          </cell>
          <cell r="F91">
            <v>0</v>
          </cell>
        </row>
        <row r="92">
          <cell r="B92">
            <v>211100</v>
          </cell>
          <cell r="C92">
            <v>50056</v>
          </cell>
        </row>
        <row r="92">
          <cell r="E92">
            <v>232511</v>
          </cell>
          <cell r="F92">
            <v>1945</v>
          </cell>
        </row>
        <row r="93">
          <cell r="B93">
            <v>211101</v>
          </cell>
          <cell r="C93">
            <v>9432</v>
          </cell>
        </row>
        <row r="93">
          <cell r="E93">
            <v>232512</v>
          </cell>
          <cell r="F93">
            <v>19</v>
          </cell>
        </row>
        <row r="94">
          <cell r="B94">
            <v>211102</v>
          </cell>
          <cell r="C94">
            <v>10719</v>
          </cell>
        </row>
        <row r="94">
          <cell r="E94">
            <v>232531</v>
          </cell>
          <cell r="F94">
            <v>0</v>
          </cell>
        </row>
        <row r="95">
          <cell r="B95">
            <v>211103</v>
          </cell>
          <cell r="C95">
            <v>0</v>
          </cell>
        </row>
        <row r="95">
          <cell r="E95">
            <v>233000</v>
          </cell>
          <cell r="F95">
            <v>7900000</v>
          </cell>
        </row>
        <row r="96">
          <cell r="B96">
            <v>211104</v>
          </cell>
          <cell r="C96">
            <v>29897</v>
          </cell>
        </row>
        <row r="96">
          <cell r="E96">
            <v>233001</v>
          </cell>
          <cell r="F96">
            <v>0</v>
          </cell>
        </row>
        <row r="97">
          <cell r="B97">
            <v>211105</v>
          </cell>
          <cell r="C97">
            <v>0</v>
          </cell>
        </row>
        <row r="97">
          <cell r="E97">
            <v>233002</v>
          </cell>
          <cell r="F97">
            <v>0</v>
          </cell>
        </row>
        <row r="98">
          <cell r="B98">
            <v>211106</v>
          </cell>
          <cell r="C98">
            <v>0</v>
          </cell>
        </row>
        <row r="98">
          <cell r="E98">
            <v>233003</v>
          </cell>
          <cell r="F98">
            <v>0</v>
          </cell>
        </row>
        <row r="99">
          <cell r="B99">
            <v>211107</v>
          </cell>
          <cell r="C99">
            <v>0</v>
          </cell>
        </row>
        <row r="99">
          <cell r="E99">
            <v>233004</v>
          </cell>
          <cell r="F99">
            <v>0</v>
          </cell>
        </row>
        <row r="100">
          <cell r="B100">
            <v>211108</v>
          </cell>
          <cell r="C100">
            <v>0</v>
          </cell>
        </row>
        <row r="100">
          <cell r="E100">
            <v>233010</v>
          </cell>
          <cell r="F100">
            <v>0</v>
          </cell>
        </row>
        <row r="101">
          <cell r="B101">
            <v>211109</v>
          </cell>
          <cell r="C101">
            <v>0</v>
          </cell>
        </row>
        <row r="101">
          <cell r="E101">
            <v>233011</v>
          </cell>
          <cell r="F101">
            <v>0</v>
          </cell>
        </row>
        <row r="102">
          <cell r="B102">
            <v>211110</v>
          </cell>
          <cell r="C102">
            <v>0</v>
          </cell>
        </row>
        <row r="102">
          <cell r="E102">
            <v>233043</v>
          </cell>
          <cell r="F102">
            <v>0</v>
          </cell>
        </row>
        <row r="103">
          <cell r="B103">
            <v>211111</v>
          </cell>
          <cell r="C103">
            <v>0</v>
          </cell>
        </row>
        <row r="103">
          <cell r="E103">
            <v>233044</v>
          </cell>
          <cell r="F103">
            <v>0</v>
          </cell>
        </row>
        <row r="104">
          <cell r="B104">
            <v>211112</v>
          </cell>
          <cell r="C104">
            <v>7</v>
          </cell>
        </row>
        <row r="104">
          <cell r="E104">
            <v>233045</v>
          </cell>
          <cell r="F104">
            <v>0</v>
          </cell>
        </row>
        <row r="105">
          <cell r="B105">
            <v>211131</v>
          </cell>
          <cell r="C105">
            <v>0</v>
          </cell>
        </row>
        <row r="105">
          <cell r="E105">
            <v>233046</v>
          </cell>
          <cell r="F105">
            <v>0</v>
          </cell>
        </row>
        <row r="106">
          <cell r="B106">
            <v>211200</v>
          </cell>
          <cell r="C106">
            <v>0</v>
          </cell>
        </row>
        <row r="106">
          <cell r="E106">
            <v>233047</v>
          </cell>
          <cell r="F106">
            <v>0</v>
          </cell>
        </row>
        <row r="107">
          <cell r="B107">
            <v>211300</v>
          </cell>
          <cell r="C107">
            <v>247866</v>
          </cell>
        </row>
        <row r="107">
          <cell r="E107">
            <v>233012</v>
          </cell>
          <cell r="F107">
            <v>0</v>
          </cell>
        </row>
        <row r="108">
          <cell r="B108">
            <v>211301</v>
          </cell>
          <cell r="C108">
            <v>247866</v>
          </cell>
        </row>
        <row r="108">
          <cell r="E108">
            <v>233013</v>
          </cell>
          <cell r="F108">
            <v>0</v>
          </cell>
        </row>
        <row r="109">
          <cell r="B109">
            <v>211302</v>
          </cell>
          <cell r="C109">
            <v>36883</v>
          </cell>
        </row>
        <row r="109">
          <cell r="E109">
            <v>233015</v>
          </cell>
          <cell r="F109">
            <v>500000</v>
          </cell>
        </row>
        <row r="110">
          <cell r="B110">
            <v>211303</v>
          </cell>
          <cell r="C110">
            <v>0</v>
          </cell>
        </row>
        <row r="110">
          <cell r="E110">
            <v>233016</v>
          </cell>
          <cell r="F110">
            <v>0</v>
          </cell>
        </row>
        <row r="111">
          <cell r="B111">
            <v>211304</v>
          </cell>
          <cell r="C111">
            <v>0</v>
          </cell>
        </row>
        <row r="111">
          <cell r="E111">
            <v>233018</v>
          </cell>
          <cell r="F111">
            <v>0</v>
          </cell>
        </row>
        <row r="112">
          <cell r="B112">
            <v>211305</v>
          </cell>
          <cell r="C112">
            <v>0</v>
          </cell>
        </row>
        <row r="112">
          <cell r="E112">
            <v>233019</v>
          </cell>
          <cell r="F112">
            <v>0</v>
          </cell>
        </row>
        <row r="113">
          <cell r="B113">
            <v>211306</v>
          </cell>
          <cell r="C113">
            <v>0</v>
          </cell>
        </row>
        <row r="113">
          <cell r="E113">
            <v>233020</v>
          </cell>
          <cell r="F113">
            <v>0</v>
          </cell>
        </row>
        <row r="114">
          <cell r="B114">
            <v>211307</v>
          </cell>
          <cell r="C114">
            <v>0</v>
          </cell>
        </row>
        <row r="114">
          <cell r="E114">
            <v>233021</v>
          </cell>
          <cell r="F114">
            <v>0</v>
          </cell>
        </row>
        <row r="115">
          <cell r="B115">
            <v>211308</v>
          </cell>
          <cell r="C115">
            <v>0</v>
          </cell>
        </row>
        <row r="115">
          <cell r="E115">
            <v>233023</v>
          </cell>
          <cell r="F115">
            <v>0</v>
          </cell>
        </row>
        <row r="116">
          <cell r="B116">
            <v>211309</v>
          </cell>
          <cell r="C116">
            <v>0</v>
          </cell>
        </row>
        <row r="116">
          <cell r="E116">
            <v>233024</v>
          </cell>
          <cell r="F116">
            <v>0</v>
          </cell>
        </row>
        <row r="117">
          <cell r="B117">
            <v>211310</v>
          </cell>
          <cell r="C117">
            <v>9986</v>
          </cell>
        </row>
        <row r="117">
          <cell r="E117">
            <v>233025</v>
          </cell>
          <cell r="F117">
            <v>0</v>
          </cell>
        </row>
        <row r="118">
          <cell r="B118">
            <v>211311</v>
          </cell>
          <cell r="C118">
            <v>0</v>
          </cell>
        </row>
        <row r="118">
          <cell r="E118">
            <v>233026</v>
          </cell>
          <cell r="F118">
            <v>0</v>
          </cell>
        </row>
        <row r="119">
          <cell r="B119">
            <v>211312</v>
          </cell>
          <cell r="C119">
            <v>0</v>
          </cell>
        </row>
        <row r="119">
          <cell r="E119">
            <v>233028</v>
          </cell>
          <cell r="F119">
            <v>0</v>
          </cell>
        </row>
        <row r="120">
          <cell r="B120">
            <v>211321</v>
          </cell>
          <cell r="C120">
            <v>200998</v>
          </cell>
        </row>
        <row r="120">
          <cell r="E120">
            <v>233029</v>
          </cell>
          <cell r="F120">
            <v>0</v>
          </cell>
        </row>
        <row r="121">
          <cell r="B121">
            <v>211331</v>
          </cell>
          <cell r="C121">
            <v>0</v>
          </cell>
        </row>
        <row r="121">
          <cell r="E121">
            <v>233030</v>
          </cell>
          <cell r="F121">
            <v>0</v>
          </cell>
        </row>
        <row r="122">
          <cell r="B122">
            <v>211400</v>
          </cell>
          <cell r="C122">
            <v>0</v>
          </cell>
        </row>
        <row r="122">
          <cell r="E122">
            <v>233031</v>
          </cell>
          <cell r="F122">
            <v>0</v>
          </cell>
        </row>
        <row r="123">
          <cell r="B123">
            <v>211401</v>
          </cell>
          <cell r="C123">
            <v>0</v>
          </cell>
        </row>
        <row r="123">
          <cell r="E123">
            <v>233033</v>
          </cell>
          <cell r="F123">
            <v>0</v>
          </cell>
        </row>
        <row r="124">
          <cell r="B124">
            <v>211402</v>
          </cell>
          <cell r="C124">
            <v>0</v>
          </cell>
        </row>
        <row r="124">
          <cell r="E124">
            <v>233034</v>
          </cell>
          <cell r="F124">
            <v>0</v>
          </cell>
        </row>
        <row r="125">
          <cell r="B125">
            <v>211403</v>
          </cell>
          <cell r="C125">
            <v>0</v>
          </cell>
        </row>
        <row r="125">
          <cell r="E125">
            <v>233035</v>
          </cell>
          <cell r="F125">
            <v>0</v>
          </cell>
        </row>
        <row r="126">
          <cell r="B126">
            <v>211411</v>
          </cell>
          <cell r="C126">
            <v>0</v>
          </cell>
        </row>
        <row r="126">
          <cell r="E126">
            <v>233036</v>
          </cell>
          <cell r="F126">
            <v>0</v>
          </cell>
        </row>
        <row r="127">
          <cell r="B127">
            <v>211500</v>
          </cell>
          <cell r="C127">
            <v>0</v>
          </cell>
        </row>
        <row r="127">
          <cell r="E127">
            <v>233038</v>
          </cell>
          <cell r="F127">
            <v>0</v>
          </cell>
        </row>
        <row r="128">
          <cell r="B128">
            <v>211501</v>
          </cell>
          <cell r="C128">
            <v>0</v>
          </cell>
        </row>
        <row r="128">
          <cell r="E128">
            <v>233039</v>
          </cell>
          <cell r="F128">
            <v>0</v>
          </cell>
        </row>
        <row r="129">
          <cell r="B129">
            <v>211515</v>
          </cell>
          <cell r="C129">
            <v>0</v>
          </cell>
        </row>
        <row r="129">
          <cell r="E129">
            <v>233040</v>
          </cell>
          <cell r="F129">
            <v>0</v>
          </cell>
        </row>
        <row r="130">
          <cell r="B130">
            <v>211516</v>
          </cell>
          <cell r="C130">
            <v>0</v>
          </cell>
        </row>
        <row r="130">
          <cell r="E130">
            <v>233041</v>
          </cell>
          <cell r="F130">
            <v>0</v>
          </cell>
        </row>
        <row r="131">
          <cell r="B131">
            <v>211502</v>
          </cell>
          <cell r="C131">
            <v>0</v>
          </cell>
        </row>
        <row r="131">
          <cell r="E131">
            <v>233042</v>
          </cell>
          <cell r="F131">
            <v>0</v>
          </cell>
        </row>
        <row r="132">
          <cell r="B132">
            <v>211509</v>
          </cell>
          <cell r="C132">
            <v>0</v>
          </cell>
        </row>
        <row r="132">
          <cell r="E132">
            <v>233048</v>
          </cell>
          <cell r="F132">
            <v>0</v>
          </cell>
        </row>
        <row r="133">
          <cell r="B133">
            <v>211510</v>
          </cell>
          <cell r="C133">
            <v>0</v>
          </cell>
        </row>
        <row r="133">
          <cell r="E133">
            <v>233050</v>
          </cell>
          <cell r="F133">
            <v>0</v>
          </cell>
        </row>
        <row r="134">
          <cell r="B134">
            <v>211503</v>
          </cell>
          <cell r="C134">
            <v>0</v>
          </cell>
        </row>
        <row r="134">
          <cell r="E134">
            <v>233051</v>
          </cell>
          <cell r="F134">
            <v>0</v>
          </cell>
        </row>
        <row r="135">
          <cell r="B135">
            <v>211504</v>
          </cell>
          <cell r="C135">
            <v>0</v>
          </cell>
        </row>
        <row r="135">
          <cell r="E135">
            <v>233052</v>
          </cell>
          <cell r="F135">
            <v>0</v>
          </cell>
        </row>
        <row r="136">
          <cell r="B136">
            <v>211505</v>
          </cell>
          <cell r="C136">
            <v>0</v>
          </cell>
        </row>
        <row r="136">
          <cell r="E136">
            <v>233053</v>
          </cell>
          <cell r="F136">
            <v>0</v>
          </cell>
        </row>
        <row r="137">
          <cell r="B137">
            <v>211506</v>
          </cell>
          <cell r="C137">
            <v>0</v>
          </cell>
        </row>
        <row r="137">
          <cell r="E137">
            <v>233054</v>
          </cell>
          <cell r="F137">
            <v>0</v>
          </cell>
        </row>
        <row r="138">
          <cell r="B138">
            <v>211507</v>
          </cell>
          <cell r="C138">
            <v>0</v>
          </cell>
        </row>
        <row r="138">
          <cell r="E138">
            <v>233055</v>
          </cell>
          <cell r="F138">
            <v>0</v>
          </cell>
        </row>
        <row r="139">
          <cell r="B139">
            <v>211508</v>
          </cell>
          <cell r="C139">
            <v>0</v>
          </cell>
        </row>
        <row r="139">
          <cell r="E139">
            <v>233056</v>
          </cell>
          <cell r="F139">
            <v>0</v>
          </cell>
        </row>
        <row r="140">
          <cell r="B140">
            <v>211511</v>
          </cell>
          <cell r="C140">
            <v>0</v>
          </cell>
        </row>
        <row r="140">
          <cell r="E140">
            <v>233060</v>
          </cell>
          <cell r="F140">
            <v>2400000</v>
          </cell>
        </row>
        <row r="141">
          <cell r="B141">
            <v>211512</v>
          </cell>
          <cell r="C141">
            <v>0</v>
          </cell>
        </row>
        <row r="141">
          <cell r="E141">
            <v>233061</v>
          </cell>
          <cell r="F141">
            <v>0</v>
          </cell>
        </row>
        <row r="142">
          <cell r="B142">
            <v>211513</v>
          </cell>
          <cell r="C142">
            <v>0</v>
          </cell>
        </row>
        <row r="142">
          <cell r="E142">
            <v>233062</v>
          </cell>
          <cell r="F142">
            <v>2100000</v>
          </cell>
        </row>
        <row r="143">
          <cell r="B143">
            <v>211514</v>
          </cell>
          <cell r="C143">
            <v>0</v>
          </cell>
        </row>
        <row r="143">
          <cell r="E143">
            <v>233063</v>
          </cell>
          <cell r="F143">
            <v>0</v>
          </cell>
        </row>
        <row r="144">
          <cell r="B144">
            <v>211517</v>
          </cell>
          <cell r="C144">
            <v>0</v>
          </cell>
        </row>
        <row r="144">
          <cell r="E144">
            <v>233064</v>
          </cell>
          <cell r="F144">
            <v>0</v>
          </cell>
        </row>
        <row r="145">
          <cell r="B145">
            <v>211518</v>
          </cell>
          <cell r="C145">
            <v>0</v>
          </cell>
        </row>
        <row r="145">
          <cell r="E145">
            <v>233065</v>
          </cell>
          <cell r="F145">
            <v>300000</v>
          </cell>
        </row>
        <row r="146">
          <cell r="B146">
            <v>211521</v>
          </cell>
          <cell r="C146">
            <v>0</v>
          </cell>
        </row>
        <row r="146">
          <cell r="E146">
            <v>233066</v>
          </cell>
          <cell r="F146">
            <v>0</v>
          </cell>
        </row>
        <row r="147">
          <cell r="B147">
            <v>211600</v>
          </cell>
          <cell r="C147">
            <v>18520</v>
          </cell>
        </row>
        <row r="147">
          <cell r="E147">
            <v>233067</v>
          </cell>
          <cell r="F147">
            <v>0</v>
          </cell>
        </row>
        <row r="148">
          <cell r="B148">
            <v>211601</v>
          </cell>
          <cell r="C148">
            <v>4179</v>
          </cell>
        </row>
        <row r="148">
          <cell r="E148">
            <v>233068</v>
          </cell>
          <cell r="F148">
            <v>0</v>
          </cell>
        </row>
        <row r="149">
          <cell r="B149">
            <v>211602</v>
          </cell>
          <cell r="C149">
            <v>0</v>
          </cell>
        </row>
        <row r="149">
          <cell r="E149">
            <v>233069</v>
          </cell>
          <cell r="F149">
            <v>0</v>
          </cell>
        </row>
        <row r="150">
          <cell r="B150">
            <v>211603</v>
          </cell>
          <cell r="C150">
            <v>0</v>
          </cell>
        </row>
        <row r="150">
          <cell r="E150">
            <v>233070</v>
          </cell>
          <cell r="F150">
            <v>0</v>
          </cell>
        </row>
        <row r="151">
          <cell r="B151">
            <v>211604</v>
          </cell>
          <cell r="C151">
            <v>0</v>
          </cell>
        </row>
        <row r="151">
          <cell r="E151">
            <v>233071</v>
          </cell>
          <cell r="F151">
            <v>0</v>
          </cell>
        </row>
        <row r="152">
          <cell r="B152">
            <v>211605</v>
          </cell>
          <cell r="C152">
            <v>0</v>
          </cell>
        </row>
        <row r="152">
          <cell r="E152">
            <v>233072</v>
          </cell>
          <cell r="F152">
            <v>0</v>
          </cell>
        </row>
        <row r="153">
          <cell r="B153">
            <v>211606</v>
          </cell>
          <cell r="C153">
            <v>0</v>
          </cell>
        </row>
        <row r="153">
          <cell r="E153">
            <v>233073</v>
          </cell>
          <cell r="F153">
            <v>0</v>
          </cell>
        </row>
        <row r="154">
          <cell r="B154">
            <v>211607</v>
          </cell>
          <cell r="C154">
            <v>0</v>
          </cell>
        </row>
        <row r="154">
          <cell r="E154">
            <v>233074</v>
          </cell>
          <cell r="F154">
            <v>0</v>
          </cell>
        </row>
        <row r="155">
          <cell r="B155">
            <v>211608</v>
          </cell>
          <cell r="C155">
            <v>0</v>
          </cell>
        </row>
        <row r="155">
          <cell r="E155">
            <v>233076</v>
          </cell>
          <cell r="F155">
            <v>0</v>
          </cell>
        </row>
        <row r="156">
          <cell r="B156">
            <v>211609</v>
          </cell>
          <cell r="C156">
            <v>0</v>
          </cell>
        </row>
        <row r="156">
          <cell r="E156">
            <v>233077</v>
          </cell>
          <cell r="F156">
            <v>0</v>
          </cell>
        </row>
        <row r="157">
          <cell r="B157">
            <v>211610</v>
          </cell>
          <cell r="C157">
            <v>0</v>
          </cell>
        </row>
        <row r="157">
          <cell r="E157">
            <v>233078</v>
          </cell>
          <cell r="F157">
            <v>0</v>
          </cell>
        </row>
        <row r="158">
          <cell r="B158">
            <v>211611</v>
          </cell>
          <cell r="C158">
            <v>0</v>
          </cell>
        </row>
        <row r="158">
          <cell r="E158">
            <v>233079</v>
          </cell>
          <cell r="F158">
            <v>0</v>
          </cell>
        </row>
        <row r="159">
          <cell r="B159">
            <v>211612</v>
          </cell>
          <cell r="C159">
            <v>0</v>
          </cell>
        </row>
        <row r="159">
          <cell r="E159">
            <v>233080</v>
          </cell>
          <cell r="F159">
            <v>0</v>
          </cell>
        </row>
        <row r="160">
          <cell r="B160">
            <v>211613</v>
          </cell>
          <cell r="C160">
            <v>0</v>
          </cell>
        </row>
        <row r="160">
          <cell r="E160">
            <v>233081</v>
          </cell>
          <cell r="F160">
            <v>0</v>
          </cell>
        </row>
        <row r="161">
          <cell r="B161">
            <v>211614</v>
          </cell>
          <cell r="C161">
            <v>0</v>
          </cell>
        </row>
        <row r="161">
          <cell r="E161">
            <v>233084</v>
          </cell>
          <cell r="F161">
            <v>0</v>
          </cell>
        </row>
        <row r="162">
          <cell r="B162">
            <v>211615</v>
          </cell>
          <cell r="C162">
            <v>0</v>
          </cell>
        </row>
        <row r="162">
          <cell r="E162">
            <v>233085</v>
          </cell>
          <cell r="F162">
            <v>0</v>
          </cell>
        </row>
        <row r="163">
          <cell r="B163">
            <v>211631</v>
          </cell>
          <cell r="C163">
            <v>14341</v>
          </cell>
        </row>
        <row r="163">
          <cell r="E163">
            <v>233086</v>
          </cell>
          <cell r="F163">
            <v>0</v>
          </cell>
        </row>
        <row r="164">
          <cell r="B164">
            <v>211700</v>
          </cell>
          <cell r="C164">
            <v>0</v>
          </cell>
        </row>
        <row r="164">
          <cell r="E164">
            <v>233087</v>
          </cell>
          <cell r="F164">
            <v>0</v>
          </cell>
        </row>
        <row r="165">
          <cell r="B165">
            <v>211701</v>
          </cell>
          <cell r="C165">
            <v>0</v>
          </cell>
        </row>
        <row r="165">
          <cell r="E165">
            <v>233088</v>
          </cell>
          <cell r="F165">
            <v>0</v>
          </cell>
        </row>
        <row r="166">
          <cell r="B166">
            <v>211702</v>
          </cell>
          <cell r="C166">
            <v>0</v>
          </cell>
        </row>
        <row r="166">
          <cell r="E166">
            <v>233089</v>
          </cell>
          <cell r="F166">
            <v>0</v>
          </cell>
        </row>
        <row r="167">
          <cell r="B167">
            <v>211703</v>
          </cell>
          <cell r="C167">
            <v>0</v>
          </cell>
        </row>
        <row r="167">
          <cell r="E167">
            <v>233090</v>
          </cell>
          <cell r="F167">
            <v>0</v>
          </cell>
        </row>
        <row r="168">
          <cell r="B168">
            <v>211704</v>
          </cell>
          <cell r="C168">
            <v>0</v>
          </cell>
        </row>
        <row r="168">
          <cell r="E168">
            <v>233091</v>
          </cell>
          <cell r="F168">
            <v>5000000</v>
          </cell>
        </row>
        <row r="169">
          <cell r="B169">
            <v>211705</v>
          </cell>
          <cell r="C169">
            <v>0</v>
          </cell>
        </row>
        <row r="169">
          <cell r="E169">
            <v>233092</v>
          </cell>
          <cell r="F169">
            <v>5000000</v>
          </cell>
        </row>
        <row r="170">
          <cell r="B170">
            <v>211711</v>
          </cell>
          <cell r="C170">
            <v>0</v>
          </cell>
        </row>
        <row r="170">
          <cell r="E170">
            <v>233093</v>
          </cell>
          <cell r="F170">
            <v>0</v>
          </cell>
        </row>
        <row r="171">
          <cell r="B171">
            <v>211712</v>
          </cell>
          <cell r="C171">
            <v>0</v>
          </cell>
        </row>
        <row r="171">
          <cell r="E171">
            <v>233096</v>
          </cell>
          <cell r="F171">
            <v>0</v>
          </cell>
        </row>
        <row r="172">
          <cell r="B172">
            <v>211713</v>
          </cell>
          <cell r="C172">
            <v>0</v>
          </cell>
        </row>
        <row r="172">
          <cell r="E172">
            <v>233097</v>
          </cell>
          <cell r="F172">
            <v>0</v>
          </cell>
        </row>
        <row r="173">
          <cell r="B173">
            <v>211721</v>
          </cell>
          <cell r="C173">
            <v>0</v>
          </cell>
        </row>
        <row r="173">
          <cell r="E173">
            <v>233098</v>
          </cell>
          <cell r="F173">
            <v>0</v>
          </cell>
        </row>
        <row r="174">
          <cell r="B174">
            <v>211731</v>
          </cell>
          <cell r="C174">
            <v>0</v>
          </cell>
        </row>
        <row r="174">
          <cell r="E174">
            <v>233300</v>
          </cell>
          <cell r="F174">
            <v>0</v>
          </cell>
        </row>
        <row r="175">
          <cell r="B175">
            <v>211800</v>
          </cell>
          <cell r="C175">
            <v>0</v>
          </cell>
        </row>
        <row r="175">
          <cell r="E175">
            <v>233301</v>
          </cell>
          <cell r="F175">
            <v>0</v>
          </cell>
        </row>
        <row r="176">
          <cell r="B176">
            <v>211801</v>
          </cell>
          <cell r="C176">
            <v>0</v>
          </cell>
        </row>
        <row r="176">
          <cell r="E176">
            <v>233302</v>
          </cell>
          <cell r="F176">
            <v>0</v>
          </cell>
        </row>
        <row r="177">
          <cell r="B177">
            <v>211802</v>
          </cell>
          <cell r="C177">
            <v>0</v>
          </cell>
        </row>
        <row r="177">
          <cell r="E177">
            <v>233303</v>
          </cell>
          <cell r="F177">
            <v>0</v>
          </cell>
        </row>
        <row r="178">
          <cell r="B178">
            <v>211900</v>
          </cell>
          <cell r="C178">
            <v>0</v>
          </cell>
        </row>
        <row r="178">
          <cell r="E178">
            <v>233304</v>
          </cell>
          <cell r="F178">
            <v>0</v>
          </cell>
        </row>
        <row r="179">
          <cell r="B179">
            <v>211901</v>
          </cell>
          <cell r="C179">
            <v>0</v>
          </cell>
        </row>
        <row r="179">
          <cell r="E179">
            <v>233305</v>
          </cell>
          <cell r="F179">
            <v>0</v>
          </cell>
        </row>
        <row r="180">
          <cell r="B180">
            <v>211902</v>
          </cell>
          <cell r="C180">
            <v>0</v>
          </cell>
        </row>
        <row r="180">
          <cell r="E180">
            <v>233306</v>
          </cell>
          <cell r="F180">
            <v>0</v>
          </cell>
        </row>
        <row r="181">
          <cell r="B181">
            <v>211903</v>
          </cell>
          <cell r="C181">
            <v>0</v>
          </cell>
        </row>
        <row r="181">
          <cell r="E181">
            <v>233307</v>
          </cell>
          <cell r="F181">
            <v>0</v>
          </cell>
        </row>
        <row r="182">
          <cell r="B182">
            <v>211911</v>
          </cell>
          <cell r="C182">
            <v>0</v>
          </cell>
        </row>
        <row r="182">
          <cell r="E182">
            <v>233308</v>
          </cell>
          <cell r="F182">
            <v>0</v>
          </cell>
        </row>
        <row r="183">
          <cell r="B183">
            <v>212800</v>
          </cell>
          <cell r="C183">
            <v>0</v>
          </cell>
        </row>
        <row r="183">
          <cell r="E183">
            <v>233309</v>
          </cell>
          <cell r="F183">
            <v>0</v>
          </cell>
        </row>
        <row r="184">
          <cell r="B184">
            <v>212900</v>
          </cell>
          <cell r="C184">
            <v>52</v>
          </cell>
        </row>
        <row r="184">
          <cell r="E184">
            <v>233310</v>
          </cell>
          <cell r="F184">
            <v>0</v>
          </cell>
        </row>
        <row r="185">
          <cell r="B185">
            <v>212901</v>
          </cell>
          <cell r="C185">
            <v>52</v>
          </cell>
        </row>
        <row r="185">
          <cell r="E185">
            <v>233311</v>
          </cell>
          <cell r="F185">
            <v>0</v>
          </cell>
        </row>
        <row r="186">
          <cell r="B186">
            <v>212902</v>
          </cell>
          <cell r="C186">
            <v>0</v>
          </cell>
        </row>
        <row r="186">
          <cell r="E186">
            <v>233312</v>
          </cell>
          <cell r="F186">
            <v>0</v>
          </cell>
        </row>
        <row r="187">
          <cell r="B187">
            <v>212940</v>
          </cell>
          <cell r="C187">
            <v>0</v>
          </cell>
        </row>
        <row r="187">
          <cell r="E187">
            <v>233321</v>
          </cell>
          <cell r="F187">
            <v>0</v>
          </cell>
        </row>
        <row r="188">
          <cell r="B188">
            <v>213000</v>
          </cell>
          <cell r="C188">
            <v>1645879</v>
          </cell>
        </row>
        <row r="188">
          <cell r="E188">
            <v>233331</v>
          </cell>
          <cell r="F188">
            <v>0</v>
          </cell>
        </row>
        <row r="189">
          <cell r="B189">
            <v>213100</v>
          </cell>
          <cell r="C189">
            <v>1023349</v>
          </cell>
        </row>
        <row r="189">
          <cell r="E189">
            <v>233400</v>
          </cell>
          <cell r="F189">
            <v>304158</v>
          </cell>
        </row>
        <row r="190">
          <cell r="B190">
            <v>213200</v>
          </cell>
          <cell r="C190">
            <v>0</v>
          </cell>
        </row>
        <row r="190">
          <cell r="E190">
            <v>233401</v>
          </cell>
          <cell r="F190">
            <v>58</v>
          </cell>
        </row>
        <row r="191">
          <cell r="B191">
            <v>213201</v>
          </cell>
          <cell r="C191">
            <v>0</v>
          </cell>
        </row>
        <row r="191">
          <cell r="E191">
            <v>233411</v>
          </cell>
          <cell r="F191">
            <v>304100</v>
          </cell>
        </row>
        <row r="192">
          <cell r="B192">
            <v>213202</v>
          </cell>
          <cell r="C192">
            <v>0</v>
          </cell>
        </row>
        <row r="192">
          <cell r="E192">
            <v>233421</v>
          </cell>
          <cell r="F192">
            <v>0</v>
          </cell>
        </row>
        <row r="193">
          <cell r="B193">
            <v>213203</v>
          </cell>
          <cell r="C193">
            <v>0</v>
          </cell>
        </row>
        <row r="193">
          <cell r="E193">
            <v>233500</v>
          </cell>
          <cell r="F193">
            <v>106519</v>
          </cell>
        </row>
        <row r="194">
          <cell r="B194">
            <v>213204</v>
          </cell>
          <cell r="C194">
            <v>0</v>
          </cell>
        </row>
        <row r="194">
          <cell r="E194">
            <v>233501</v>
          </cell>
          <cell r="F194">
            <v>8765</v>
          </cell>
        </row>
        <row r="195">
          <cell r="B195">
            <v>213205</v>
          </cell>
          <cell r="C195">
            <v>0</v>
          </cell>
        </row>
        <row r="195">
          <cell r="E195">
            <v>233502</v>
          </cell>
          <cell r="F195">
            <v>0</v>
          </cell>
        </row>
        <row r="196">
          <cell r="B196">
            <v>213206</v>
          </cell>
          <cell r="C196">
            <v>0</v>
          </cell>
        </row>
        <row r="196">
          <cell r="E196">
            <v>233505</v>
          </cell>
          <cell r="F196">
            <v>8765</v>
          </cell>
        </row>
        <row r="197">
          <cell r="B197">
            <v>213211</v>
          </cell>
          <cell r="C197">
            <v>0</v>
          </cell>
        </row>
        <row r="197">
          <cell r="E197">
            <v>233513</v>
          </cell>
          <cell r="F197">
            <v>0</v>
          </cell>
        </row>
        <row r="198">
          <cell r="B198">
            <v>213212</v>
          </cell>
          <cell r="C198">
            <v>0</v>
          </cell>
        </row>
        <row r="198">
          <cell r="E198">
            <v>233514</v>
          </cell>
          <cell r="F198">
            <v>16181</v>
          </cell>
        </row>
        <row r="199">
          <cell r="B199">
            <v>213213</v>
          </cell>
          <cell r="C199">
            <v>0</v>
          </cell>
        </row>
        <row r="199">
          <cell r="E199">
            <v>233515</v>
          </cell>
          <cell r="F199">
            <v>0</v>
          </cell>
        </row>
        <row r="200">
          <cell r="B200">
            <v>213300</v>
          </cell>
          <cell r="C200">
            <v>0</v>
          </cell>
        </row>
        <row r="200">
          <cell r="E200">
            <v>233516</v>
          </cell>
          <cell r="F200">
            <v>0</v>
          </cell>
        </row>
        <row r="201">
          <cell r="B201">
            <v>213301</v>
          </cell>
          <cell r="C201">
            <v>0</v>
          </cell>
        </row>
        <row r="201">
          <cell r="E201">
            <v>233517</v>
          </cell>
          <cell r="F201">
            <v>0</v>
          </cell>
        </row>
        <row r="202">
          <cell r="B202">
            <v>213302</v>
          </cell>
          <cell r="C202">
            <v>0</v>
          </cell>
        </row>
        <row r="202">
          <cell r="E202">
            <v>233521</v>
          </cell>
          <cell r="F202">
            <v>81573</v>
          </cell>
        </row>
        <row r="203">
          <cell r="B203">
            <v>213400</v>
          </cell>
          <cell r="C203">
            <v>0</v>
          </cell>
        </row>
        <row r="203">
          <cell r="E203">
            <v>233600</v>
          </cell>
          <cell r="F203">
            <v>0</v>
          </cell>
        </row>
        <row r="204">
          <cell r="B204">
            <v>213401</v>
          </cell>
          <cell r="C204">
            <v>0</v>
          </cell>
        </row>
        <row r="204">
          <cell r="E204">
            <v>233601</v>
          </cell>
          <cell r="F204">
            <v>0</v>
          </cell>
        </row>
        <row r="205">
          <cell r="B205">
            <v>213402</v>
          </cell>
          <cell r="C205">
            <v>0</v>
          </cell>
        </row>
        <row r="205">
          <cell r="E205">
            <v>233602</v>
          </cell>
          <cell r="F205">
            <v>0</v>
          </cell>
        </row>
        <row r="206">
          <cell r="B206">
            <v>213403</v>
          </cell>
          <cell r="C206">
            <v>0</v>
          </cell>
        </row>
        <row r="206">
          <cell r="E206">
            <v>233603</v>
          </cell>
          <cell r="F206">
            <v>0</v>
          </cell>
        </row>
        <row r="207">
          <cell r="B207">
            <v>213404</v>
          </cell>
          <cell r="C207">
            <v>0</v>
          </cell>
        </row>
        <row r="207">
          <cell r="E207">
            <v>233604</v>
          </cell>
          <cell r="F207">
            <v>0</v>
          </cell>
        </row>
        <row r="208">
          <cell r="B208">
            <v>213405</v>
          </cell>
          <cell r="C208">
            <v>0</v>
          </cell>
        </row>
        <row r="208">
          <cell r="E208">
            <v>233700</v>
          </cell>
          <cell r="F208">
            <v>0</v>
          </cell>
        </row>
        <row r="209">
          <cell r="B209">
            <v>213406</v>
          </cell>
          <cell r="C209">
            <v>0</v>
          </cell>
        </row>
        <row r="209">
          <cell r="E209">
            <v>233701</v>
          </cell>
          <cell r="F209">
            <v>0</v>
          </cell>
        </row>
        <row r="210">
          <cell r="B210">
            <v>213407</v>
          </cell>
          <cell r="C210">
            <v>0</v>
          </cell>
        </row>
        <row r="210">
          <cell r="E210">
            <v>233711</v>
          </cell>
          <cell r="F210">
            <v>0</v>
          </cell>
        </row>
        <row r="211">
          <cell r="B211">
            <v>213408</v>
          </cell>
          <cell r="C211">
            <v>0</v>
          </cell>
        </row>
        <row r="211">
          <cell r="E211">
            <v>234000</v>
          </cell>
          <cell r="F211">
            <v>0</v>
          </cell>
        </row>
        <row r="212">
          <cell r="B212">
            <v>213409</v>
          </cell>
          <cell r="C212">
            <v>0</v>
          </cell>
        </row>
        <row r="212">
          <cell r="E212">
            <v>234001</v>
          </cell>
          <cell r="F212">
            <v>0</v>
          </cell>
        </row>
        <row r="213">
          <cell r="B213">
            <v>213500</v>
          </cell>
          <cell r="C213">
            <v>0</v>
          </cell>
        </row>
        <row r="213">
          <cell r="E213">
            <v>234002</v>
          </cell>
          <cell r="F213">
            <v>0</v>
          </cell>
        </row>
        <row r="214">
          <cell r="B214">
            <v>213501</v>
          </cell>
          <cell r="C214">
            <v>0</v>
          </cell>
        </row>
        <row r="214">
          <cell r="E214">
            <v>234003</v>
          </cell>
          <cell r="F214">
            <v>0</v>
          </cell>
        </row>
        <row r="215">
          <cell r="B215">
            <v>213502</v>
          </cell>
          <cell r="C215">
            <v>0</v>
          </cell>
        </row>
        <row r="215">
          <cell r="E215">
            <v>234004</v>
          </cell>
          <cell r="F215">
            <v>0</v>
          </cell>
        </row>
        <row r="216">
          <cell r="B216">
            <v>213503</v>
          </cell>
          <cell r="C216">
            <v>0</v>
          </cell>
        </row>
        <row r="216">
          <cell r="E216">
            <v>234005</v>
          </cell>
          <cell r="F216">
            <v>0</v>
          </cell>
        </row>
        <row r="217">
          <cell r="B217">
            <v>213504</v>
          </cell>
          <cell r="C217">
            <v>0</v>
          </cell>
        </row>
        <row r="217">
          <cell r="E217">
            <v>234006</v>
          </cell>
          <cell r="F217">
            <v>0</v>
          </cell>
        </row>
        <row r="218">
          <cell r="B218">
            <v>213505</v>
          </cell>
          <cell r="C218">
            <v>0</v>
          </cell>
        </row>
        <row r="218">
          <cell r="E218">
            <v>234007</v>
          </cell>
          <cell r="F218">
            <v>0</v>
          </cell>
        </row>
        <row r="219">
          <cell r="B219">
            <v>213506</v>
          </cell>
          <cell r="C219">
            <v>0</v>
          </cell>
        </row>
        <row r="219">
          <cell r="E219">
            <v>234008</v>
          </cell>
          <cell r="F219">
            <v>0</v>
          </cell>
        </row>
        <row r="220">
          <cell r="B220">
            <v>213507</v>
          </cell>
          <cell r="C220">
            <v>0</v>
          </cell>
        </row>
        <row r="220">
          <cell r="E220">
            <v>234009</v>
          </cell>
          <cell r="F220">
            <v>0</v>
          </cell>
        </row>
        <row r="221">
          <cell r="B221">
            <v>213508</v>
          </cell>
          <cell r="C221">
            <v>0</v>
          </cell>
        </row>
        <row r="221">
          <cell r="E221">
            <v>234010</v>
          </cell>
          <cell r="F221">
            <v>0</v>
          </cell>
        </row>
        <row r="222">
          <cell r="B222">
            <v>213509</v>
          </cell>
          <cell r="C222">
            <v>0</v>
          </cell>
        </row>
        <row r="222">
          <cell r="E222">
            <v>234020</v>
          </cell>
          <cell r="F222">
            <v>0</v>
          </cell>
        </row>
        <row r="223">
          <cell r="B223">
            <v>213600</v>
          </cell>
          <cell r="C223">
            <v>7302</v>
          </cell>
        </row>
        <row r="223">
          <cell r="E223">
            <v>234011</v>
          </cell>
          <cell r="F223">
            <v>0</v>
          </cell>
        </row>
        <row r="224">
          <cell r="B224">
            <v>213601</v>
          </cell>
          <cell r="C224">
            <v>0</v>
          </cell>
        </row>
        <row r="224">
          <cell r="E224">
            <v>234021</v>
          </cell>
          <cell r="F224">
            <v>0</v>
          </cell>
        </row>
        <row r="225">
          <cell r="B225">
            <v>213602</v>
          </cell>
          <cell r="C225">
            <v>0</v>
          </cell>
        </row>
        <row r="225">
          <cell r="E225">
            <v>234022</v>
          </cell>
          <cell r="F225">
            <v>0</v>
          </cell>
        </row>
        <row r="226">
          <cell r="B226">
            <v>213603</v>
          </cell>
          <cell r="C226">
            <v>0</v>
          </cell>
        </row>
        <row r="226">
          <cell r="E226">
            <v>234023</v>
          </cell>
          <cell r="F226">
            <v>0</v>
          </cell>
        </row>
        <row r="227">
          <cell r="B227">
            <v>213604</v>
          </cell>
          <cell r="C227">
            <v>7302</v>
          </cell>
        </row>
        <row r="227">
          <cell r="E227">
            <v>234024</v>
          </cell>
          <cell r="F227">
            <v>0</v>
          </cell>
        </row>
        <row r="228">
          <cell r="B228">
            <v>213605</v>
          </cell>
          <cell r="C228">
            <v>7302</v>
          </cell>
        </row>
        <row r="228">
          <cell r="E228">
            <v>234030</v>
          </cell>
          <cell r="F228">
            <v>0</v>
          </cell>
        </row>
        <row r="229">
          <cell r="B229">
            <v>213606</v>
          </cell>
          <cell r="C229">
            <v>0</v>
          </cell>
        </row>
        <row r="229">
          <cell r="E229">
            <v>234025</v>
          </cell>
          <cell r="F229">
            <v>0</v>
          </cell>
        </row>
        <row r="230">
          <cell r="B230">
            <v>213607</v>
          </cell>
          <cell r="C230">
            <v>0</v>
          </cell>
        </row>
        <row r="230">
          <cell r="E230">
            <v>234031</v>
          </cell>
          <cell r="F230">
            <v>0</v>
          </cell>
        </row>
        <row r="231">
          <cell r="B231">
            <v>213608</v>
          </cell>
          <cell r="C231">
            <v>0</v>
          </cell>
        </row>
        <row r="231">
          <cell r="E231">
            <v>234052</v>
          </cell>
          <cell r="F231">
            <v>0</v>
          </cell>
        </row>
        <row r="232">
          <cell r="B232">
            <v>213609</v>
          </cell>
          <cell r="C232">
            <v>0</v>
          </cell>
        </row>
        <row r="232">
          <cell r="E232">
            <v>234053</v>
          </cell>
          <cell r="F232">
            <v>0</v>
          </cell>
        </row>
        <row r="233">
          <cell r="B233">
            <v>213700</v>
          </cell>
          <cell r="C233">
            <v>0</v>
          </cell>
        </row>
        <row r="233">
          <cell r="E233">
            <v>234032</v>
          </cell>
          <cell r="F233">
            <v>0</v>
          </cell>
        </row>
        <row r="234">
          <cell r="B234">
            <v>213701</v>
          </cell>
          <cell r="C234">
            <v>0</v>
          </cell>
        </row>
        <row r="234">
          <cell r="E234">
            <v>234033</v>
          </cell>
          <cell r="F234">
            <v>0</v>
          </cell>
        </row>
        <row r="235">
          <cell r="B235">
            <v>213702</v>
          </cell>
          <cell r="C235">
            <v>0</v>
          </cell>
        </row>
        <row r="235">
          <cell r="E235">
            <v>234034</v>
          </cell>
          <cell r="F235">
            <v>0</v>
          </cell>
        </row>
        <row r="236">
          <cell r="B236">
            <v>213703</v>
          </cell>
          <cell r="C236">
            <v>0</v>
          </cell>
        </row>
        <row r="236">
          <cell r="E236">
            <v>234035</v>
          </cell>
          <cell r="F236">
            <v>0</v>
          </cell>
        </row>
        <row r="237">
          <cell r="B237">
            <v>213704</v>
          </cell>
          <cell r="C237">
            <v>0</v>
          </cell>
        </row>
        <row r="237">
          <cell r="E237">
            <v>234036</v>
          </cell>
          <cell r="F237">
            <v>0</v>
          </cell>
        </row>
        <row r="238">
          <cell r="B238">
            <v>213705</v>
          </cell>
          <cell r="C238">
            <v>0</v>
          </cell>
        </row>
        <row r="238">
          <cell r="E238">
            <v>234037</v>
          </cell>
          <cell r="F238">
            <v>0</v>
          </cell>
        </row>
        <row r="239">
          <cell r="B239">
            <v>213706</v>
          </cell>
          <cell r="C239">
            <v>0</v>
          </cell>
        </row>
        <row r="239">
          <cell r="E239">
            <v>234038</v>
          </cell>
          <cell r="F239">
            <v>0</v>
          </cell>
        </row>
        <row r="240">
          <cell r="B240">
            <v>213707</v>
          </cell>
          <cell r="C240">
            <v>0</v>
          </cell>
        </row>
        <row r="240">
          <cell r="E240">
            <v>234044</v>
          </cell>
          <cell r="F240">
            <v>0</v>
          </cell>
        </row>
        <row r="241">
          <cell r="B241">
            <v>213708</v>
          </cell>
          <cell r="C241">
            <v>0</v>
          </cell>
        </row>
        <row r="241">
          <cell r="E241">
            <v>234045</v>
          </cell>
          <cell r="F241">
            <v>0</v>
          </cell>
        </row>
        <row r="242">
          <cell r="B242">
            <v>213709</v>
          </cell>
          <cell r="C242">
            <v>0</v>
          </cell>
        </row>
        <row r="242">
          <cell r="E242">
            <v>234046</v>
          </cell>
          <cell r="F242">
            <v>0</v>
          </cell>
        </row>
        <row r="243">
          <cell r="B243">
            <v>213710</v>
          </cell>
          <cell r="C243">
            <v>0</v>
          </cell>
        </row>
        <row r="243">
          <cell r="E243">
            <v>234047</v>
          </cell>
          <cell r="F243">
            <v>0</v>
          </cell>
        </row>
        <row r="244">
          <cell r="B244">
            <v>213711</v>
          </cell>
          <cell r="C244">
            <v>0</v>
          </cell>
        </row>
        <row r="244">
          <cell r="E244">
            <v>234048</v>
          </cell>
          <cell r="F244">
            <v>0</v>
          </cell>
        </row>
        <row r="245">
          <cell r="B245">
            <v>213712</v>
          </cell>
          <cell r="C245">
            <v>0</v>
          </cell>
        </row>
        <row r="245">
          <cell r="E245">
            <v>234049</v>
          </cell>
          <cell r="F245">
            <v>0</v>
          </cell>
        </row>
        <row r="246">
          <cell r="B246">
            <v>213713</v>
          </cell>
          <cell r="C246">
            <v>0</v>
          </cell>
        </row>
        <row r="246">
          <cell r="E246">
            <v>234061</v>
          </cell>
          <cell r="F246">
            <v>0</v>
          </cell>
        </row>
        <row r="247">
          <cell r="B247">
            <v>213714</v>
          </cell>
          <cell r="C247">
            <v>0</v>
          </cell>
        </row>
        <row r="247">
          <cell r="E247">
            <v>234100</v>
          </cell>
          <cell r="F247">
            <v>0</v>
          </cell>
        </row>
        <row r="248">
          <cell r="B248">
            <v>213715</v>
          </cell>
          <cell r="C248">
            <v>0</v>
          </cell>
        </row>
        <row r="248">
          <cell r="E248">
            <v>234101</v>
          </cell>
          <cell r="F248">
            <v>0</v>
          </cell>
        </row>
        <row r="249">
          <cell r="B249">
            <v>213716</v>
          </cell>
          <cell r="C249">
            <v>0</v>
          </cell>
        </row>
        <row r="249">
          <cell r="E249">
            <v>234102</v>
          </cell>
          <cell r="F249">
            <v>0</v>
          </cell>
        </row>
        <row r="250">
          <cell r="B250">
            <v>213717</v>
          </cell>
          <cell r="C250">
            <v>0</v>
          </cell>
        </row>
        <row r="250">
          <cell r="E250">
            <v>234103</v>
          </cell>
          <cell r="F250">
            <v>0</v>
          </cell>
        </row>
        <row r="251">
          <cell r="B251">
            <v>213718</v>
          </cell>
          <cell r="C251">
            <v>0</v>
          </cell>
        </row>
        <row r="251">
          <cell r="E251">
            <v>234104</v>
          </cell>
          <cell r="F251">
            <v>0</v>
          </cell>
        </row>
        <row r="252">
          <cell r="B252">
            <v>213719</v>
          </cell>
          <cell r="C252">
            <v>0</v>
          </cell>
        </row>
        <row r="252">
          <cell r="E252">
            <v>234105</v>
          </cell>
          <cell r="F252">
            <v>0</v>
          </cell>
        </row>
        <row r="253">
          <cell r="B253">
            <v>213720</v>
          </cell>
          <cell r="C253">
            <v>0</v>
          </cell>
        </row>
        <row r="253">
          <cell r="E253">
            <v>234106</v>
          </cell>
          <cell r="F253">
            <v>0</v>
          </cell>
        </row>
        <row r="254">
          <cell r="B254">
            <v>213721</v>
          </cell>
          <cell r="C254">
            <v>0</v>
          </cell>
        </row>
        <row r="254">
          <cell r="E254">
            <v>234107</v>
          </cell>
          <cell r="F254">
            <v>0</v>
          </cell>
        </row>
        <row r="255">
          <cell r="B255">
            <v>213731</v>
          </cell>
          <cell r="C255">
            <v>0</v>
          </cell>
        </row>
        <row r="255">
          <cell r="E255">
            <v>234108</v>
          </cell>
          <cell r="F255">
            <v>0</v>
          </cell>
        </row>
        <row r="256">
          <cell r="B256">
            <v>213732</v>
          </cell>
          <cell r="C256">
            <v>0</v>
          </cell>
        </row>
        <row r="256">
          <cell r="E256">
            <v>234109</v>
          </cell>
          <cell r="F256">
            <v>0</v>
          </cell>
        </row>
        <row r="257">
          <cell r="B257">
            <v>213733</v>
          </cell>
          <cell r="C257">
            <v>0</v>
          </cell>
        </row>
        <row r="257">
          <cell r="E257">
            <v>234110</v>
          </cell>
          <cell r="F257">
            <v>0</v>
          </cell>
        </row>
        <row r="258">
          <cell r="B258">
            <v>213800</v>
          </cell>
          <cell r="C258">
            <v>47777</v>
          </cell>
        </row>
        <row r="258">
          <cell r="E258">
            <v>234111</v>
          </cell>
          <cell r="F258">
            <v>0</v>
          </cell>
        </row>
        <row r="259">
          <cell r="B259">
            <v>213801</v>
          </cell>
          <cell r="C259">
            <v>44159</v>
          </cell>
        </row>
        <row r="259">
          <cell r="E259">
            <v>234115</v>
          </cell>
          <cell r="F259">
            <v>0</v>
          </cell>
        </row>
        <row r="260">
          <cell r="B260">
            <v>213802</v>
          </cell>
          <cell r="C260">
            <v>0</v>
          </cell>
        </row>
        <row r="260">
          <cell r="E260">
            <v>234116</v>
          </cell>
          <cell r="F260">
            <v>0</v>
          </cell>
        </row>
        <row r="261">
          <cell r="B261">
            <v>213803</v>
          </cell>
          <cell r="C261">
            <v>44159</v>
          </cell>
        </row>
        <row r="261">
          <cell r="E261">
            <v>234131</v>
          </cell>
          <cell r="F261">
            <v>0</v>
          </cell>
        </row>
        <row r="262">
          <cell r="B262">
            <v>213811</v>
          </cell>
          <cell r="C262">
            <v>3618</v>
          </cell>
        </row>
        <row r="262">
          <cell r="E262">
            <v>234200</v>
          </cell>
          <cell r="F262">
            <v>0</v>
          </cell>
        </row>
        <row r="263">
          <cell r="B263">
            <v>213812</v>
          </cell>
          <cell r="C263">
            <v>0</v>
          </cell>
        </row>
        <row r="263">
          <cell r="E263">
            <v>234201</v>
          </cell>
          <cell r="F263">
            <v>0</v>
          </cell>
        </row>
        <row r="264">
          <cell r="B264">
            <v>213813</v>
          </cell>
          <cell r="C264">
            <v>3618</v>
          </cell>
        </row>
        <row r="264">
          <cell r="E264">
            <v>234202</v>
          </cell>
          <cell r="F264">
            <v>0</v>
          </cell>
        </row>
        <row r="265">
          <cell r="B265">
            <v>213900</v>
          </cell>
          <cell r="C265">
            <v>0</v>
          </cell>
        </row>
        <row r="265">
          <cell r="E265">
            <v>234203</v>
          </cell>
          <cell r="F265">
            <v>0</v>
          </cell>
        </row>
        <row r="266">
          <cell r="B266">
            <v>213901</v>
          </cell>
          <cell r="C266">
            <v>0</v>
          </cell>
        </row>
        <row r="266">
          <cell r="E266">
            <v>234204</v>
          </cell>
          <cell r="F266">
            <v>0</v>
          </cell>
        </row>
        <row r="267">
          <cell r="B267">
            <v>214300</v>
          </cell>
          <cell r="C267">
            <v>968271</v>
          </cell>
        </row>
        <row r="267">
          <cell r="E267">
            <v>234205</v>
          </cell>
          <cell r="F267">
            <v>0</v>
          </cell>
        </row>
        <row r="268">
          <cell r="B268">
            <v>214301</v>
          </cell>
          <cell r="C268">
            <v>0</v>
          </cell>
        </row>
        <row r="268">
          <cell r="E268">
            <v>234207</v>
          </cell>
          <cell r="F268">
            <v>0</v>
          </cell>
        </row>
        <row r="269">
          <cell r="B269">
            <v>214302</v>
          </cell>
          <cell r="C269">
            <v>0</v>
          </cell>
        </row>
        <row r="269">
          <cell r="E269">
            <v>234208</v>
          </cell>
          <cell r="F269">
            <v>0</v>
          </cell>
        </row>
        <row r="270">
          <cell r="B270">
            <v>214303</v>
          </cell>
          <cell r="C270">
            <v>0</v>
          </cell>
        </row>
        <row r="270">
          <cell r="E270">
            <v>234209</v>
          </cell>
          <cell r="F270">
            <v>0</v>
          </cell>
        </row>
        <row r="271">
          <cell r="B271">
            <v>214304</v>
          </cell>
          <cell r="C271">
            <v>0</v>
          </cell>
        </row>
        <row r="271">
          <cell r="E271">
            <v>234211</v>
          </cell>
          <cell r="F271">
            <v>0</v>
          </cell>
        </row>
        <row r="272">
          <cell r="B272">
            <v>214305</v>
          </cell>
          <cell r="C272">
            <v>0</v>
          </cell>
        </row>
        <row r="272">
          <cell r="E272">
            <v>234500</v>
          </cell>
          <cell r="F272">
            <v>31901</v>
          </cell>
        </row>
        <row r="273">
          <cell r="B273">
            <v>214306</v>
          </cell>
          <cell r="C273">
            <v>0</v>
          </cell>
        </row>
        <row r="273">
          <cell r="E273">
            <v>234501</v>
          </cell>
          <cell r="F273">
            <v>0</v>
          </cell>
        </row>
        <row r="274">
          <cell r="B274">
            <v>214307</v>
          </cell>
          <cell r="C274">
            <v>0</v>
          </cell>
        </row>
        <row r="274">
          <cell r="E274">
            <v>234502</v>
          </cell>
          <cell r="F274">
            <v>28617</v>
          </cell>
        </row>
        <row r="275">
          <cell r="B275">
            <v>214308</v>
          </cell>
          <cell r="C275">
            <v>0</v>
          </cell>
        </row>
        <row r="275">
          <cell r="E275">
            <v>234521</v>
          </cell>
          <cell r="F275">
            <v>206</v>
          </cell>
        </row>
        <row r="276">
          <cell r="B276">
            <v>214309</v>
          </cell>
          <cell r="C276">
            <v>0</v>
          </cell>
        </row>
        <row r="276">
          <cell r="E276">
            <v>234522</v>
          </cell>
          <cell r="F276">
            <v>25777</v>
          </cell>
        </row>
        <row r="277">
          <cell r="B277">
            <v>214310</v>
          </cell>
          <cell r="C277">
            <v>0</v>
          </cell>
        </row>
        <row r="277">
          <cell r="E277">
            <v>234523</v>
          </cell>
          <cell r="F277">
            <v>2634</v>
          </cell>
        </row>
        <row r="278">
          <cell r="B278">
            <v>214311</v>
          </cell>
          <cell r="C278">
            <v>0</v>
          </cell>
        </row>
        <row r="278">
          <cell r="E278">
            <v>234524</v>
          </cell>
          <cell r="F278">
            <v>0</v>
          </cell>
        </row>
        <row r="279">
          <cell r="B279">
            <v>214312</v>
          </cell>
          <cell r="C279">
            <v>0</v>
          </cell>
        </row>
        <row r="279">
          <cell r="E279">
            <v>234525</v>
          </cell>
          <cell r="F279">
            <v>0</v>
          </cell>
        </row>
        <row r="280">
          <cell r="B280">
            <v>214313</v>
          </cell>
          <cell r="C280">
            <v>0</v>
          </cell>
        </row>
        <row r="280">
          <cell r="E280">
            <v>234526</v>
          </cell>
          <cell r="F280">
            <v>0</v>
          </cell>
        </row>
        <row r="281">
          <cell r="B281">
            <v>214314</v>
          </cell>
          <cell r="C281">
            <v>0</v>
          </cell>
        </row>
        <row r="281">
          <cell r="E281">
            <v>234527</v>
          </cell>
          <cell r="F281">
            <v>0</v>
          </cell>
        </row>
        <row r="282">
          <cell r="B282">
            <v>214315</v>
          </cell>
          <cell r="C282">
            <v>0</v>
          </cell>
        </row>
        <row r="282">
          <cell r="E282">
            <v>234528</v>
          </cell>
          <cell r="F282">
            <v>0</v>
          </cell>
        </row>
        <row r="283">
          <cell r="B283">
            <v>214316</v>
          </cell>
          <cell r="C283">
            <v>0</v>
          </cell>
        </row>
        <row r="283">
          <cell r="E283">
            <v>234541</v>
          </cell>
          <cell r="F283">
            <v>0</v>
          </cell>
        </row>
        <row r="284">
          <cell r="B284">
            <v>214317</v>
          </cell>
          <cell r="C284">
            <v>0</v>
          </cell>
        </row>
        <row r="284">
          <cell r="E284">
            <v>234503</v>
          </cell>
          <cell r="F284">
            <v>2859</v>
          </cell>
        </row>
        <row r="285">
          <cell r="B285">
            <v>214318</v>
          </cell>
          <cell r="C285">
            <v>0</v>
          </cell>
        </row>
        <row r="285">
          <cell r="E285">
            <v>234504</v>
          </cell>
          <cell r="F285">
            <v>1</v>
          </cell>
        </row>
        <row r="286">
          <cell r="B286">
            <v>214319</v>
          </cell>
          <cell r="C286">
            <v>0</v>
          </cell>
        </row>
        <row r="286">
          <cell r="E286">
            <v>234505</v>
          </cell>
          <cell r="F286">
            <v>0</v>
          </cell>
        </row>
        <row r="287">
          <cell r="B287">
            <v>214320</v>
          </cell>
          <cell r="C287">
            <v>0</v>
          </cell>
        </row>
        <row r="287">
          <cell r="E287">
            <v>234506</v>
          </cell>
          <cell r="F287">
            <v>0</v>
          </cell>
        </row>
        <row r="288">
          <cell r="B288">
            <v>214321</v>
          </cell>
          <cell r="C288">
            <v>0</v>
          </cell>
        </row>
        <row r="288">
          <cell r="E288">
            <v>234507</v>
          </cell>
          <cell r="F288">
            <v>424</v>
          </cell>
        </row>
        <row r="289">
          <cell r="B289">
            <v>214330</v>
          </cell>
          <cell r="C289">
            <v>0</v>
          </cell>
        </row>
        <row r="289">
          <cell r="E289">
            <v>234600</v>
          </cell>
          <cell r="F289">
            <v>0</v>
          </cell>
        </row>
        <row r="290">
          <cell r="B290">
            <v>214331</v>
          </cell>
          <cell r="C290">
            <v>0</v>
          </cell>
        </row>
        <row r="290">
          <cell r="E290">
            <v>234700</v>
          </cell>
          <cell r="F290">
            <v>150157</v>
          </cell>
        </row>
        <row r="291">
          <cell r="B291">
            <v>214332</v>
          </cell>
          <cell r="C291">
            <v>0</v>
          </cell>
        </row>
        <row r="291">
          <cell r="E291">
            <v>234701</v>
          </cell>
          <cell r="F291">
            <v>0</v>
          </cell>
        </row>
        <row r="292">
          <cell r="B292">
            <v>214351</v>
          </cell>
          <cell r="C292">
            <v>0</v>
          </cell>
        </row>
        <row r="292">
          <cell r="E292">
            <v>234702</v>
          </cell>
          <cell r="F292">
            <v>0</v>
          </cell>
        </row>
        <row r="293">
          <cell r="B293">
            <v>214360</v>
          </cell>
          <cell r="C293">
            <v>968271</v>
          </cell>
        </row>
        <row r="293">
          <cell r="E293">
            <v>234703</v>
          </cell>
          <cell r="F293">
            <v>0</v>
          </cell>
        </row>
        <row r="294">
          <cell r="B294">
            <v>214400</v>
          </cell>
          <cell r="C294">
            <v>0</v>
          </cell>
        </row>
        <row r="294">
          <cell r="E294">
            <v>234704</v>
          </cell>
          <cell r="F294">
            <v>0</v>
          </cell>
        </row>
        <row r="295">
          <cell r="B295">
            <v>214401</v>
          </cell>
          <cell r="C295">
            <v>0</v>
          </cell>
        </row>
        <row r="295">
          <cell r="E295">
            <v>234705</v>
          </cell>
          <cell r="F295">
            <v>0</v>
          </cell>
        </row>
        <row r="296">
          <cell r="B296">
            <v>214402</v>
          </cell>
          <cell r="C296">
            <v>0</v>
          </cell>
        </row>
        <row r="296">
          <cell r="E296">
            <v>234706</v>
          </cell>
          <cell r="F296">
            <v>0</v>
          </cell>
        </row>
        <row r="297">
          <cell r="B297">
            <v>214403</v>
          </cell>
          <cell r="C297">
            <v>0</v>
          </cell>
        </row>
        <row r="297">
          <cell r="E297">
            <v>234707</v>
          </cell>
          <cell r="F297">
            <v>0</v>
          </cell>
        </row>
        <row r="298">
          <cell r="B298">
            <v>214404</v>
          </cell>
          <cell r="C298">
            <v>0</v>
          </cell>
        </row>
        <row r="298">
          <cell r="E298">
            <v>234708</v>
          </cell>
          <cell r="F298">
            <v>0</v>
          </cell>
        </row>
        <row r="299">
          <cell r="B299">
            <v>214409</v>
          </cell>
          <cell r="C299">
            <v>0</v>
          </cell>
        </row>
        <row r="299">
          <cell r="E299">
            <v>234709</v>
          </cell>
          <cell r="F299">
            <v>0</v>
          </cell>
        </row>
        <row r="300">
          <cell r="B300">
            <v>214410</v>
          </cell>
          <cell r="C300">
            <v>0</v>
          </cell>
        </row>
        <row r="300">
          <cell r="E300">
            <v>234710</v>
          </cell>
          <cell r="F300">
            <v>0</v>
          </cell>
        </row>
        <row r="301">
          <cell r="B301">
            <v>214411</v>
          </cell>
          <cell r="C301">
            <v>0</v>
          </cell>
        </row>
        <row r="301">
          <cell r="E301">
            <v>234711</v>
          </cell>
          <cell r="F301">
            <v>0</v>
          </cell>
        </row>
        <row r="302">
          <cell r="B302">
            <v>214412</v>
          </cell>
          <cell r="C302">
            <v>0</v>
          </cell>
        </row>
        <row r="302">
          <cell r="E302">
            <v>234712</v>
          </cell>
          <cell r="F302">
            <v>0</v>
          </cell>
        </row>
        <row r="303">
          <cell r="B303">
            <v>214413</v>
          </cell>
          <cell r="C303">
            <v>0</v>
          </cell>
        </row>
        <row r="303">
          <cell r="E303">
            <v>234713</v>
          </cell>
          <cell r="F303">
            <v>0</v>
          </cell>
        </row>
        <row r="304">
          <cell r="B304">
            <v>214419</v>
          </cell>
          <cell r="C304">
            <v>0</v>
          </cell>
        </row>
        <row r="304">
          <cell r="E304">
            <v>234714</v>
          </cell>
          <cell r="F304">
            <v>0</v>
          </cell>
        </row>
        <row r="305">
          <cell r="B305">
            <v>214420</v>
          </cell>
          <cell r="C305">
            <v>0</v>
          </cell>
        </row>
        <row r="305">
          <cell r="E305">
            <v>234715</v>
          </cell>
          <cell r="F305">
            <v>0</v>
          </cell>
        </row>
        <row r="306">
          <cell r="B306">
            <v>214421</v>
          </cell>
          <cell r="C306">
            <v>0</v>
          </cell>
        </row>
        <row r="306">
          <cell r="E306">
            <v>234716</v>
          </cell>
          <cell r="F306">
            <v>0</v>
          </cell>
        </row>
        <row r="307">
          <cell r="B307">
            <v>214422</v>
          </cell>
          <cell r="C307">
            <v>0</v>
          </cell>
        </row>
        <row r="307">
          <cell r="E307">
            <v>234717</v>
          </cell>
          <cell r="F307">
            <v>0</v>
          </cell>
        </row>
        <row r="308">
          <cell r="B308">
            <v>214423</v>
          </cell>
          <cell r="C308">
            <v>0</v>
          </cell>
        </row>
        <row r="308">
          <cell r="E308">
            <v>234718</v>
          </cell>
          <cell r="F308">
            <v>0</v>
          </cell>
        </row>
        <row r="309">
          <cell r="B309">
            <v>214424</v>
          </cell>
          <cell r="C309">
            <v>0</v>
          </cell>
        </row>
        <row r="309">
          <cell r="E309">
            <v>234719</v>
          </cell>
          <cell r="F309">
            <v>0</v>
          </cell>
        </row>
        <row r="310">
          <cell r="B310">
            <v>214429</v>
          </cell>
          <cell r="C310">
            <v>0</v>
          </cell>
        </row>
        <row r="310">
          <cell r="E310">
            <v>234720</v>
          </cell>
          <cell r="F310">
            <v>0</v>
          </cell>
        </row>
        <row r="311">
          <cell r="B311">
            <v>214430</v>
          </cell>
          <cell r="C311">
            <v>0</v>
          </cell>
        </row>
        <row r="311">
          <cell r="E311">
            <v>234721</v>
          </cell>
          <cell r="F311">
            <v>0</v>
          </cell>
        </row>
        <row r="312">
          <cell r="B312">
            <v>214431</v>
          </cell>
          <cell r="C312">
            <v>0</v>
          </cell>
        </row>
        <row r="312">
          <cell r="E312">
            <v>234731</v>
          </cell>
          <cell r="F312">
            <v>150157</v>
          </cell>
        </row>
        <row r="313">
          <cell r="B313">
            <v>214441</v>
          </cell>
          <cell r="C313">
            <v>0</v>
          </cell>
        </row>
        <row r="313">
          <cell r="E313">
            <v>234900</v>
          </cell>
          <cell r="F313">
            <v>0</v>
          </cell>
        </row>
        <row r="314">
          <cell r="B314">
            <v>214442</v>
          </cell>
          <cell r="C314">
            <v>0</v>
          </cell>
        </row>
        <row r="314">
          <cell r="E314">
            <v>235000</v>
          </cell>
          <cell r="F314">
            <v>0</v>
          </cell>
        </row>
        <row r="315">
          <cell r="B315">
            <v>214432</v>
          </cell>
          <cell r="C315">
            <v>0</v>
          </cell>
        </row>
        <row r="315">
          <cell r="E315">
            <v>235100</v>
          </cell>
          <cell r="F315">
            <v>0</v>
          </cell>
        </row>
        <row r="316">
          <cell r="B316">
            <v>214433</v>
          </cell>
          <cell r="C316">
            <v>0</v>
          </cell>
        </row>
        <row r="316">
          <cell r="E316">
            <v>235200</v>
          </cell>
          <cell r="F316">
            <v>0</v>
          </cell>
        </row>
        <row r="317">
          <cell r="B317">
            <v>214451</v>
          </cell>
          <cell r="C317">
            <v>0</v>
          </cell>
        </row>
        <row r="317">
          <cell r="E317">
            <v>235300</v>
          </cell>
          <cell r="F317">
            <v>0</v>
          </cell>
        </row>
        <row r="318">
          <cell r="B318">
            <v>214461</v>
          </cell>
          <cell r="C318">
            <v>0</v>
          </cell>
        </row>
        <row r="318">
          <cell r="E318">
            <v>236000</v>
          </cell>
          <cell r="F318">
            <v>637658</v>
          </cell>
        </row>
        <row r="319">
          <cell r="B319">
            <v>214500</v>
          </cell>
          <cell r="C319">
            <v>566994</v>
          </cell>
        </row>
        <row r="319">
          <cell r="E319">
            <v>236100</v>
          </cell>
          <cell r="F319">
            <v>637658</v>
          </cell>
        </row>
        <row r="320">
          <cell r="B320">
            <v>214501</v>
          </cell>
          <cell r="C320">
            <v>566994</v>
          </cell>
        </row>
        <row r="320">
          <cell r="E320">
            <v>236101</v>
          </cell>
          <cell r="F320">
            <v>597580</v>
          </cell>
        </row>
        <row r="321">
          <cell r="B321">
            <v>214502</v>
          </cell>
          <cell r="C321">
            <v>566994</v>
          </cell>
        </row>
        <row r="321">
          <cell r="E321">
            <v>236122</v>
          </cell>
          <cell r="F321">
            <v>589124</v>
          </cell>
        </row>
        <row r="322">
          <cell r="B322">
            <v>214503</v>
          </cell>
          <cell r="C322">
            <v>0</v>
          </cell>
        </row>
        <row r="322">
          <cell r="E322">
            <v>236123</v>
          </cell>
          <cell r="F322">
            <v>0</v>
          </cell>
        </row>
        <row r="323">
          <cell r="B323">
            <v>214508</v>
          </cell>
          <cell r="C323">
            <v>0</v>
          </cell>
        </row>
        <row r="323">
          <cell r="E323">
            <v>236124</v>
          </cell>
          <cell r="F323">
            <v>8455</v>
          </cell>
        </row>
        <row r="324">
          <cell r="B324">
            <v>214509</v>
          </cell>
          <cell r="C324">
            <v>0</v>
          </cell>
        </row>
        <row r="324">
          <cell r="E324">
            <v>236125</v>
          </cell>
          <cell r="F324">
            <v>0</v>
          </cell>
        </row>
        <row r="325">
          <cell r="B325">
            <v>214510</v>
          </cell>
          <cell r="C325">
            <v>0</v>
          </cell>
        </row>
        <row r="325">
          <cell r="E325">
            <v>236126</v>
          </cell>
          <cell r="F325">
            <v>0</v>
          </cell>
        </row>
        <row r="326">
          <cell r="B326">
            <v>214511</v>
          </cell>
          <cell r="C326">
            <v>0</v>
          </cell>
        </row>
        <row r="326">
          <cell r="E326">
            <v>236102</v>
          </cell>
          <cell r="F326">
            <v>40078</v>
          </cell>
        </row>
        <row r="327">
          <cell r="B327">
            <v>214512</v>
          </cell>
          <cell r="C327">
            <v>0</v>
          </cell>
        </row>
        <row r="327">
          <cell r="E327">
            <v>236103</v>
          </cell>
          <cell r="F327">
            <v>34970</v>
          </cell>
        </row>
        <row r="328">
          <cell r="B328">
            <v>214516</v>
          </cell>
          <cell r="C328">
            <v>0</v>
          </cell>
        </row>
        <row r="328">
          <cell r="E328">
            <v>236104</v>
          </cell>
          <cell r="F328">
            <v>0</v>
          </cell>
        </row>
        <row r="329">
          <cell r="B329">
            <v>214600</v>
          </cell>
          <cell r="C329">
            <v>20737</v>
          </cell>
        </row>
        <row r="329">
          <cell r="E329">
            <v>236105</v>
          </cell>
          <cell r="F329">
            <v>0</v>
          </cell>
        </row>
        <row r="330">
          <cell r="B330">
            <v>214601</v>
          </cell>
          <cell r="C330">
            <v>20737</v>
          </cell>
        </row>
        <row r="330">
          <cell r="E330">
            <v>236106</v>
          </cell>
          <cell r="F330">
            <v>5108</v>
          </cell>
        </row>
        <row r="331">
          <cell r="B331">
            <v>214602</v>
          </cell>
          <cell r="C331">
            <v>0</v>
          </cell>
        </row>
        <row r="331">
          <cell r="E331">
            <v>236107</v>
          </cell>
          <cell r="F331">
            <v>0</v>
          </cell>
        </row>
        <row r="332">
          <cell r="B332">
            <v>214603</v>
          </cell>
          <cell r="C332">
            <v>0</v>
          </cell>
        </row>
        <row r="332">
          <cell r="E332">
            <v>236108</v>
          </cell>
          <cell r="F332">
            <v>0</v>
          </cell>
        </row>
        <row r="333">
          <cell r="B333">
            <v>214604</v>
          </cell>
          <cell r="C333">
            <v>0</v>
          </cell>
        </row>
        <row r="333">
          <cell r="E333">
            <v>236111</v>
          </cell>
          <cell r="F333">
            <v>0</v>
          </cell>
        </row>
        <row r="334">
          <cell r="B334">
            <v>214605</v>
          </cell>
          <cell r="C334">
            <v>0</v>
          </cell>
        </row>
        <row r="334">
          <cell r="E334">
            <v>236200</v>
          </cell>
          <cell r="F334">
            <v>0</v>
          </cell>
        </row>
        <row r="335">
          <cell r="B335">
            <v>214606</v>
          </cell>
          <cell r="C335">
            <v>20737</v>
          </cell>
        </row>
        <row r="335">
          <cell r="E335">
            <v>236201</v>
          </cell>
          <cell r="F335">
            <v>0</v>
          </cell>
        </row>
        <row r="336">
          <cell r="B336">
            <v>214619</v>
          </cell>
          <cell r="C336">
            <v>0</v>
          </cell>
        </row>
        <row r="336">
          <cell r="E336">
            <v>236202</v>
          </cell>
          <cell r="F336">
            <v>0</v>
          </cell>
        </row>
        <row r="337">
          <cell r="B337">
            <v>214620</v>
          </cell>
          <cell r="C337">
            <v>0</v>
          </cell>
        </row>
        <row r="337">
          <cell r="E337">
            <v>236203</v>
          </cell>
          <cell r="F337">
            <v>0</v>
          </cell>
        </row>
        <row r="338">
          <cell r="B338">
            <v>214621</v>
          </cell>
          <cell r="C338">
            <v>0</v>
          </cell>
        </row>
        <row r="338">
          <cell r="E338">
            <v>236221</v>
          </cell>
          <cell r="F338">
            <v>0</v>
          </cell>
        </row>
        <row r="339">
          <cell r="B339">
            <v>214622</v>
          </cell>
          <cell r="C339">
            <v>0</v>
          </cell>
        </row>
        <row r="339">
          <cell r="E339">
            <v>236300</v>
          </cell>
          <cell r="F339">
            <v>0</v>
          </cell>
        </row>
        <row r="340">
          <cell r="B340">
            <v>214623</v>
          </cell>
          <cell r="C340">
            <v>0</v>
          </cell>
        </row>
        <row r="340">
          <cell r="E340">
            <v>236301</v>
          </cell>
          <cell r="F340">
            <v>0</v>
          </cell>
        </row>
        <row r="341">
          <cell r="B341">
            <v>214624</v>
          </cell>
          <cell r="C341">
            <v>0</v>
          </cell>
        </row>
        <row r="341">
          <cell r="E341">
            <v>236302</v>
          </cell>
          <cell r="F341">
            <v>0</v>
          </cell>
        </row>
        <row r="342">
          <cell r="B342">
            <v>214625</v>
          </cell>
          <cell r="C342">
            <v>0</v>
          </cell>
        </row>
        <row r="342">
          <cell r="E342">
            <v>236303</v>
          </cell>
          <cell r="F342">
            <v>0</v>
          </cell>
        </row>
        <row r="343">
          <cell r="B343">
            <v>214626</v>
          </cell>
          <cell r="C343">
            <v>0</v>
          </cell>
        </row>
        <row r="343">
          <cell r="E343">
            <v>236400</v>
          </cell>
          <cell r="F343">
            <v>0</v>
          </cell>
        </row>
        <row r="344">
          <cell r="B344">
            <v>214639</v>
          </cell>
          <cell r="C344">
            <v>0</v>
          </cell>
        </row>
        <row r="344">
          <cell r="E344">
            <v>236401</v>
          </cell>
          <cell r="F344">
            <v>0</v>
          </cell>
        </row>
        <row r="345">
          <cell r="B345">
            <v>214700</v>
          </cell>
          <cell r="C345">
            <v>0</v>
          </cell>
        </row>
        <row r="345">
          <cell r="E345">
            <v>236402</v>
          </cell>
          <cell r="F345">
            <v>0</v>
          </cell>
        </row>
        <row r="346">
          <cell r="B346">
            <v>214800</v>
          </cell>
          <cell r="C346">
            <v>15422</v>
          </cell>
        </row>
        <row r="346">
          <cell r="E346">
            <v>236403</v>
          </cell>
          <cell r="F346">
            <v>0</v>
          </cell>
        </row>
        <row r="347">
          <cell r="B347">
            <v>214801</v>
          </cell>
          <cell r="C347">
            <v>14429</v>
          </cell>
        </row>
        <row r="347">
          <cell r="E347">
            <v>236404</v>
          </cell>
          <cell r="F347">
            <v>0</v>
          </cell>
        </row>
        <row r="348">
          <cell r="B348">
            <v>214802</v>
          </cell>
          <cell r="C348">
            <v>0</v>
          </cell>
        </row>
        <row r="348">
          <cell r="E348">
            <v>236405</v>
          </cell>
          <cell r="F348">
            <v>0</v>
          </cell>
        </row>
        <row r="349">
          <cell r="B349">
            <v>214803</v>
          </cell>
          <cell r="C349">
            <v>0</v>
          </cell>
        </row>
        <row r="349">
          <cell r="E349">
            <v>236406</v>
          </cell>
          <cell r="F349">
            <v>0</v>
          </cell>
        </row>
        <row r="350">
          <cell r="B350">
            <v>214804</v>
          </cell>
          <cell r="C350">
            <v>0</v>
          </cell>
        </row>
        <row r="350">
          <cell r="E350">
            <v>236421</v>
          </cell>
          <cell r="F350">
            <v>0</v>
          </cell>
        </row>
        <row r="351">
          <cell r="B351">
            <v>214805</v>
          </cell>
          <cell r="C351">
            <v>0</v>
          </cell>
        </row>
        <row r="351">
          <cell r="E351">
            <v>236500</v>
          </cell>
          <cell r="F351">
            <v>0</v>
          </cell>
        </row>
        <row r="352">
          <cell r="B352">
            <v>214806</v>
          </cell>
          <cell r="C352">
            <v>14429</v>
          </cell>
        </row>
        <row r="352">
          <cell r="E352">
            <v>237000</v>
          </cell>
          <cell r="F352">
            <v>0</v>
          </cell>
        </row>
        <row r="353">
          <cell r="B353">
            <v>214820</v>
          </cell>
          <cell r="C353">
            <v>0</v>
          </cell>
        </row>
        <row r="353">
          <cell r="E353">
            <v>237100</v>
          </cell>
          <cell r="F353">
            <v>0</v>
          </cell>
        </row>
        <row r="354">
          <cell r="B354">
            <v>214821</v>
          </cell>
          <cell r="C354">
            <v>993</v>
          </cell>
        </row>
        <row r="354">
          <cell r="E354">
            <v>237200</v>
          </cell>
          <cell r="F354">
            <v>0</v>
          </cell>
        </row>
        <row r="355">
          <cell r="B355">
            <v>214822</v>
          </cell>
          <cell r="C355">
            <v>0</v>
          </cell>
        </row>
        <row r="355">
          <cell r="E355">
            <v>237201</v>
          </cell>
          <cell r="F355">
            <v>0</v>
          </cell>
        </row>
        <row r="356">
          <cell r="B356">
            <v>214823</v>
          </cell>
          <cell r="C356">
            <v>0</v>
          </cell>
        </row>
        <row r="356">
          <cell r="E356">
            <v>237202</v>
          </cell>
          <cell r="F356">
            <v>0</v>
          </cell>
        </row>
        <row r="357">
          <cell r="B357">
            <v>214824</v>
          </cell>
          <cell r="C357">
            <v>0</v>
          </cell>
        </row>
        <row r="357">
          <cell r="E357">
            <v>237203</v>
          </cell>
          <cell r="F357">
            <v>0</v>
          </cell>
        </row>
        <row r="358">
          <cell r="B358">
            <v>214825</v>
          </cell>
          <cell r="C358">
            <v>0</v>
          </cell>
        </row>
        <row r="358">
          <cell r="E358">
            <v>237221</v>
          </cell>
          <cell r="F358">
            <v>0</v>
          </cell>
        </row>
        <row r="359">
          <cell r="B359">
            <v>214826</v>
          </cell>
          <cell r="C359">
            <v>993</v>
          </cell>
        </row>
        <row r="359">
          <cell r="E359">
            <v>237300</v>
          </cell>
          <cell r="F359">
            <v>0</v>
          </cell>
        </row>
        <row r="360">
          <cell r="B360">
            <v>214840</v>
          </cell>
          <cell r="C360">
            <v>0</v>
          </cell>
        </row>
        <row r="360">
          <cell r="E360">
            <v>237301</v>
          </cell>
          <cell r="F360">
            <v>0</v>
          </cell>
        </row>
        <row r="361">
          <cell r="B361">
            <v>214841</v>
          </cell>
          <cell r="C361">
            <v>0</v>
          </cell>
        </row>
        <row r="361">
          <cell r="E361">
            <v>237302</v>
          </cell>
          <cell r="F361">
            <v>0</v>
          </cell>
        </row>
        <row r="362">
          <cell r="B362">
            <v>214842</v>
          </cell>
          <cell r="C362">
            <v>0</v>
          </cell>
        </row>
        <row r="362">
          <cell r="E362">
            <v>240000</v>
          </cell>
          <cell r="F362">
            <v>7949585</v>
          </cell>
        </row>
        <row r="363">
          <cell r="B363">
            <v>214850</v>
          </cell>
          <cell r="C363">
            <v>0</v>
          </cell>
        </row>
        <row r="363">
          <cell r="E363">
            <v>241000</v>
          </cell>
          <cell r="F363">
            <v>7438100</v>
          </cell>
        </row>
        <row r="364">
          <cell r="B364">
            <v>214900</v>
          </cell>
          <cell r="C364">
            <v>19377</v>
          </cell>
        </row>
        <row r="364">
          <cell r="E364">
            <v>241001</v>
          </cell>
          <cell r="F364">
            <v>0</v>
          </cell>
        </row>
        <row r="365">
          <cell r="B365">
            <v>214901</v>
          </cell>
          <cell r="C365">
            <v>0</v>
          </cell>
        </row>
        <row r="365">
          <cell r="E365">
            <v>241002</v>
          </cell>
          <cell r="F365">
            <v>0</v>
          </cell>
        </row>
        <row r="366">
          <cell r="B366">
            <v>214902</v>
          </cell>
          <cell r="C366">
            <v>0</v>
          </cell>
        </row>
        <row r="366">
          <cell r="E366">
            <v>241003</v>
          </cell>
          <cell r="F366">
            <v>0</v>
          </cell>
        </row>
        <row r="367">
          <cell r="B367">
            <v>214903</v>
          </cell>
          <cell r="C367">
            <v>0</v>
          </cell>
        </row>
        <row r="367">
          <cell r="E367">
            <v>241004</v>
          </cell>
          <cell r="F367">
            <v>0</v>
          </cell>
        </row>
        <row r="368">
          <cell r="B368">
            <v>214904</v>
          </cell>
          <cell r="C368">
            <v>0</v>
          </cell>
        </row>
        <row r="368">
          <cell r="E368">
            <v>241006</v>
          </cell>
          <cell r="F368">
            <v>0</v>
          </cell>
        </row>
        <row r="369">
          <cell r="B369">
            <v>214905</v>
          </cell>
          <cell r="C369">
            <v>0</v>
          </cell>
        </row>
        <row r="369">
          <cell r="E369">
            <v>241007</v>
          </cell>
          <cell r="F369">
            <v>0</v>
          </cell>
        </row>
        <row r="370">
          <cell r="B370">
            <v>214921</v>
          </cell>
          <cell r="C370">
            <v>19377</v>
          </cell>
        </row>
        <row r="370">
          <cell r="E370">
            <v>241008</v>
          </cell>
          <cell r="F370">
            <v>0</v>
          </cell>
        </row>
        <row r="371">
          <cell r="B371">
            <v>215000</v>
          </cell>
          <cell r="C371">
            <v>0</v>
          </cell>
        </row>
        <row r="371">
          <cell r="E371">
            <v>241009</v>
          </cell>
          <cell r="F371">
            <v>0</v>
          </cell>
        </row>
        <row r="372">
          <cell r="B372">
            <v>215001</v>
          </cell>
          <cell r="C372">
            <v>0</v>
          </cell>
        </row>
        <row r="372">
          <cell r="E372">
            <v>241011</v>
          </cell>
          <cell r="F372">
            <v>0</v>
          </cell>
        </row>
        <row r="373">
          <cell r="B373">
            <v>215002</v>
          </cell>
          <cell r="C373">
            <v>0</v>
          </cell>
        </row>
        <row r="373">
          <cell r="E373">
            <v>241012</v>
          </cell>
          <cell r="F373">
            <v>0</v>
          </cell>
        </row>
        <row r="374">
          <cell r="B374">
            <v>215003</v>
          </cell>
          <cell r="C374">
            <v>0</v>
          </cell>
        </row>
        <row r="374">
          <cell r="E374">
            <v>241013</v>
          </cell>
          <cell r="F374">
            <v>0</v>
          </cell>
        </row>
        <row r="375">
          <cell r="B375">
            <v>215004</v>
          </cell>
          <cell r="C375">
            <v>0</v>
          </cell>
        </row>
        <row r="375">
          <cell r="E375">
            <v>241014</v>
          </cell>
          <cell r="F375">
            <v>0</v>
          </cell>
        </row>
        <row r="376">
          <cell r="B376">
            <v>215005</v>
          </cell>
          <cell r="C376">
            <v>0</v>
          </cell>
        </row>
        <row r="376">
          <cell r="E376">
            <v>241016</v>
          </cell>
          <cell r="F376">
            <v>0</v>
          </cell>
        </row>
        <row r="377">
          <cell r="B377">
            <v>215006</v>
          </cell>
          <cell r="C377">
            <v>0</v>
          </cell>
        </row>
        <row r="377">
          <cell r="E377">
            <v>241017</v>
          </cell>
          <cell r="F377">
            <v>0</v>
          </cell>
        </row>
        <row r="378">
          <cell r="B378">
            <v>215007</v>
          </cell>
          <cell r="C378">
            <v>0</v>
          </cell>
        </row>
        <row r="378">
          <cell r="E378">
            <v>241018</v>
          </cell>
          <cell r="F378">
            <v>0</v>
          </cell>
        </row>
        <row r="379">
          <cell r="B379">
            <v>215008</v>
          </cell>
          <cell r="C379">
            <v>0</v>
          </cell>
        </row>
        <row r="379">
          <cell r="E379">
            <v>241019</v>
          </cell>
          <cell r="F379">
            <v>0</v>
          </cell>
        </row>
        <row r="380">
          <cell r="B380">
            <v>215009</v>
          </cell>
          <cell r="C380">
            <v>0</v>
          </cell>
        </row>
        <row r="380">
          <cell r="E380">
            <v>241020</v>
          </cell>
          <cell r="F380">
            <v>0</v>
          </cell>
        </row>
        <row r="381">
          <cell r="B381">
            <v>215010</v>
          </cell>
          <cell r="C381">
            <v>0</v>
          </cell>
        </row>
        <row r="381">
          <cell r="E381">
            <v>241021</v>
          </cell>
          <cell r="F381">
            <v>0</v>
          </cell>
        </row>
        <row r="382">
          <cell r="B382">
            <v>215011</v>
          </cell>
          <cell r="C382">
            <v>0</v>
          </cell>
        </row>
        <row r="382">
          <cell r="E382">
            <v>241052</v>
          </cell>
          <cell r="F382">
            <v>0</v>
          </cell>
        </row>
        <row r="383">
          <cell r="B383">
            <v>215012</v>
          </cell>
          <cell r="C383">
            <v>0</v>
          </cell>
        </row>
        <row r="383">
          <cell r="E383">
            <v>241053</v>
          </cell>
          <cell r="F383">
            <v>0</v>
          </cell>
        </row>
        <row r="384">
          <cell r="B384">
            <v>215031</v>
          </cell>
          <cell r="C384">
            <v>0</v>
          </cell>
        </row>
        <row r="384">
          <cell r="E384">
            <v>241022</v>
          </cell>
          <cell r="F384">
            <v>0</v>
          </cell>
        </row>
        <row r="385">
          <cell r="B385">
            <v>216000</v>
          </cell>
          <cell r="C385">
            <v>0</v>
          </cell>
        </row>
        <row r="385">
          <cell r="E385">
            <v>241065</v>
          </cell>
          <cell r="F385">
            <v>0</v>
          </cell>
        </row>
        <row r="386">
          <cell r="B386">
            <v>216100</v>
          </cell>
          <cell r="C386">
            <v>0</v>
          </cell>
        </row>
        <row r="386">
          <cell r="E386">
            <v>241066</v>
          </cell>
          <cell r="F386">
            <v>0</v>
          </cell>
        </row>
        <row r="387">
          <cell r="B387">
            <v>216101</v>
          </cell>
          <cell r="C387">
            <v>0</v>
          </cell>
        </row>
        <row r="387">
          <cell r="E387">
            <v>241023</v>
          </cell>
          <cell r="F387">
            <v>0</v>
          </cell>
        </row>
        <row r="388">
          <cell r="B388">
            <v>216102</v>
          </cell>
          <cell r="C388">
            <v>0</v>
          </cell>
        </row>
        <row r="388">
          <cell r="E388">
            <v>241026</v>
          </cell>
          <cell r="F388">
            <v>0</v>
          </cell>
        </row>
        <row r="389">
          <cell r="B389">
            <v>216103</v>
          </cell>
          <cell r="C389">
            <v>0</v>
          </cell>
        </row>
        <row r="389">
          <cell r="E389">
            <v>241027</v>
          </cell>
          <cell r="F389">
            <v>0</v>
          </cell>
        </row>
        <row r="390">
          <cell r="B390">
            <v>216104</v>
          </cell>
          <cell r="C390">
            <v>0</v>
          </cell>
        </row>
        <row r="390">
          <cell r="E390">
            <v>241028</v>
          </cell>
          <cell r="F390">
            <v>0</v>
          </cell>
        </row>
        <row r="391">
          <cell r="B391">
            <v>216109</v>
          </cell>
          <cell r="C391">
            <v>0</v>
          </cell>
        </row>
        <row r="391">
          <cell r="E391">
            <v>241029</v>
          </cell>
          <cell r="F391">
            <v>0</v>
          </cell>
        </row>
        <row r="392">
          <cell r="B392">
            <v>216111</v>
          </cell>
          <cell r="C392">
            <v>0</v>
          </cell>
        </row>
        <row r="392">
          <cell r="E392">
            <v>241030</v>
          </cell>
          <cell r="F392">
            <v>0</v>
          </cell>
        </row>
        <row r="393">
          <cell r="B393">
            <v>216112</v>
          </cell>
          <cell r="C393">
            <v>0</v>
          </cell>
        </row>
        <row r="393">
          <cell r="E393">
            <v>241035</v>
          </cell>
          <cell r="F393">
            <v>0</v>
          </cell>
        </row>
        <row r="394">
          <cell r="B394">
            <v>216113</v>
          </cell>
          <cell r="C394">
            <v>0</v>
          </cell>
        </row>
        <row r="394">
          <cell r="E394">
            <v>241031</v>
          </cell>
          <cell r="F394">
            <v>0</v>
          </cell>
        </row>
        <row r="395">
          <cell r="B395">
            <v>216119</v>
          </cell>
          <cell r="C395">
            <v>0</v>
          </cell>
        </row>
        <row r="395">
          <cell r="E395">
            <v>241032</v>
          </cell>
          <cell r="F395">
            <v>0</v>
          </cell>
        </row>
        <row r="396">
          <cell r="B396">
            <v>216200</v>
          </cell>
          <cell r="C396">
            <v>0</v>
          </cell>
        </row>
        <row r="396">
          <cell r="E396">
            <v>241033</v>
          </cell>
          <cell r="F396">
            <v>0</v>
          </cell>
        </row>
        <row r="397">
          <cell r="B397">
            <v>216201</v>
          </cell>
          <cell r="C397">
            <v>0</v>
          </cell>
        </row>
        <row r="397">
          <cell r="E397">
            <v>241034</v>
          </cell>
          <cell r="F397">
            <v>0</v>
          </cell>
        </row>
        <row r="398">
          <cell r="B398">
            <v>216211</v>
          </cell>
          <cell r="C398">
            <v>0</v>
          </cell>
        </row>
        <row r="398">
          <cell r="E398">
            <v>241036</v>
          </cell>
          <cell r="F398">
            <v>0</v>
          </cell>
        </row>
        <row r="399">
          <cell r="B399">
            <v>216300</v>
          </cell>
          <cell r="C399">
            <v>0</v>
          </cell>
        </row>
        <row r="399">
          <cell r="E399">
            <v>241037</v>
          </cell>
          <cell r="F399">
            <v>0</v>
          </cell>
        </row>
        <row r="400">
          <cell r="B400">
            <v>216500</v>
          </cell>
          <cell r="C400">
            <v>0</v>
          </cell>
        </row>
        <row r="400">
          <cell r="E400">
            <v>241038</v>
          </cell>
          <cell r="F400">
            <v>0</v>
          </cell>
        </row>
        <row r="401">
          <cell r="B401">
            <v>217000</v>
          </cell>
          <cell r="C401">
            <v>0</v>
          </cell>
        </row>
        <row r="401">
          <cell r="E401">
            <v>241039</v>
          </cell>
          <cell r="F401">
            <v>0</v>
          </cell>
        </row>
        <row r="402">
          <cell r="B402">
            <v>217100</v>
          </cell>
          <cell r="C402">
            <v>0</v>
          </cell>
        </row>
        <row r="402">
          <cell r="E402">
            <v>241041</v>
          </cell>
          <cell r="F402">
            <v>0</v>
          </cell>
        </row>
        <row r="403">
          <cell r="B403">
            <v>217200</v>
          </cell>
          <cell r="C403">
            <v>0</v>
          </cell>
        </row>
        <row r="403">
          <cell r="E403">
            <v>241042</v>
          </cell>
          <cell r="F403">
            <v>0</v>
          </cell>
        </row>
        <row r="404">
          <cell r="B404">
            <v>217201</v>
          </cell>
          <cell r="C404">
            <v>0</v>
          </cell>
        </row>
        <row r="404">
          <cell r="E404">
            <v>241043</v>
          </cell>
          <cell r="F404">
            <v>0</v>
          </cell>
        </row>
        <row r="405">
          <cell r="B405">
            <v>217202</v>
          </cell>
          <cell r="C405">
            <v>0</v>
          </cell>
        </row>
        <row r="405">
          <cell r="E405">
            <v>241044</v>
          </cell>
          <cell r="F405">
            <v>0</v>
          </cell>
        </row>
        <row r="406">
          <cell r="B406">
            <v>217203</v>
          </cell>
          <cell r="C406">
            <v>0</v>
          </cell>
        </row>
        <row r="406">
          <cell r="E406">
            <v>241046</v>
          </cell>
          <cell r="F406">
            <v>0</v>
          </cell>
        </row>
        <row r="407">
          <cell r="B407">
            <v>217204</v>
          </cell>
          <cell r="C407">
            <v>0</v>
          </cell>
        </row>
        <row r="407">
          <cell r="E407">
            <v>241047</v>
          </cell>
          <cell r="F407">
            <v>0</v>
          </cell>
        </row>
        <row r="408">
          <cell r="B408">
            <v>217205</v>
          </cell>
          <cell r="C408">
            <v>0</v>
          </cell>
        </row>
        <row r="408">
          <cell r="E408">
            <v>241048</v>
          </cell>
          <cell r="F408">
            <v>0</v>
          </cell>
        </row>
        <row r="409">
          <cell r="B409">
            <v>217221</v>
          </cell>
          <cell r="C409">
            <v>0</v>
          </cell>
        </row>
        <row r="409">
          <cell r="E409">
            <v>241049</v>
          </cell>
          <cell r="F409">
            <v>0</v>
          </cell>
        </row>
        <row r="410">
          <cell r="B410">
            <v>217222</v>
          </cell>
          <cell r="C410">
            <v>0</v>
          </cell>
        </row>
        <row r="410">
          <cell r="E410">
            <v>241050</v>
          </cell>
          <cell r="F410">
            <v>0</v>
          </cell>
        </row>
        <row r="411">
          <cell r="B411">
            <v>217223</v>
          </cell>
          <cell r="C411">
            <v>0</v>
          </cell>
        </row>
        <row r="411">
          <cell r="E411">
            <v>241055</v>
          </cell>
          <cell r="F411">
            <v>0</v>
          </cell>
        </row>
        <row r="412">
          <cell r="B412">
            <v>217224</v>
          </cell>
          <cell r="C412">
            <v>0</v>
          </cell>
        </row>
        <row r="412">
          <cell r="E412">
            <v>241056</v>
          </cell>
          <cell r="F412">
            <v>0</v>
          </cell>
        </row>
        <row r="413">
          <cell r="B413">
            <v>217225</v>
          </cell>
          <cell r="C413">
            <v>0</v>
          </cell>
        </row>
        <row r="413">
          <cell r="E413">
            <v>241061</v>
          </cell>
          <cell r="F413">
            <v>0</v>
          </cell>
        </row>
        <row r="414">
          <cell r="B414">
            <v>217226</v>
          </cell>
          <cell r="C414">
            <v>0</v>
          </cell>
        </row>
        <row r="414">
          <cell r="E414">
            <v>241067</v>
          </cell>
          <cell r="F414">
            <v>0</v>
          </cell>
        </row>
        <row r="415">
          <cell r="B415">
            <v>217300</v>
          </cell>
          <cell r="C415">
            <v>0</v>
          </cell>
        </row>
        <row r="415">
          <cell r="E415">
            <v>241070</v>
          </cell>
          <cell r="F415">
            <v>7438100</v>
          </cell>
        </row>
        <row r="416">
          <cell r="B416">
            <v>217301</v>
          </cell>
          <cell r="C416">
            <v>0</v>
          </cell>
        </row>
        <row r="416">
          <cell r="E416">
            <v>241071</v>
          </cell>
          <cell r="F416">
            <v>0</v>
          </cell>
        </row>
        <row r="417">
          <cell r="B417">
            <v>217302</v>
          </cell>
          <cell r="C417">
            <v>0</v>
          </cell>
        </row>
        <row r="417">
          <cell r="E417">
            <v>241072</v>
          </cell>
          <cell r="F417">
            <v>0</v>
          </cell>
        </row>
        <row r="418">
          <cell r="B418">
            <v>217303</v>
          </cell>
          <cell r="C418">
            <v>0</v>
          </cell>
        </row>
        <row r="418">
          <cell r="E418">
            <v>241073</v>
          </cell>
          <cell r="F418">
            <v>0</v>
          </cell>
        </row>
        <row r="419">
          <cell r="B419">
            <v>217304</v>
          </cell>
          <cell r="C419">
            <v>0</v>
          </cell>
        </row>
        <row r="419">
          <cell r="E419">
            <v>241074</v>
          </cell>
          <cell r="F419">
            <v>0</v>
          </cell>
        </row>
        <row r="420">
          <cell r="B420">
            <v>217305</v>
          </cell>
          <cell r="C420">
            <v>0</v>
          </cell>
        </row>
        <row r="420">
          <cell r="E420">
            <v>241075</v>
          </cell>
          <cell r="F420">
            <v>0</v>
          </cell>
        </row>
        <row r="421">
          <cell r="B421">
            <v>217306</v>
          </cell>
          <cell r="C421">
            <v>0</v>
          </cell>
        </row>
        <row r="421">
          <cell r="E421">
            <v>241076</v>
          </cell>
          <cell r="F421">
            <v>7438100</v>
          </cell>
        </row>
        <row r="422">
          <cell r="B422">
            <v>217307</v>
          </cell>
          <cell r="C422">
            <v>0</v>
          </cell>
        </row>
        <row r="422">
          <cell r="E422">
            <v>241077</v>
          </cell>
          <cell r="F422">
            <v>0</v>
          </cell>
        </row>
        <row r="423">
          <cell r="B423">
            <v>217308</v>
          </cell>
          <cell r="C423">
            <v>0</v>
          </cell>
        </row>
        <row r="423">
          <cell r="E423">
            <v>241078</v>
          </cell>
          <cell r="F423">
            <v>0</v>
          </cell>
        </row>
        <row r="424">
          <cell r="B424">
            <v>217309</v>
          </cell>
          <cell r="C424">
            <v>0</v>
          </cell>
        </row>
        <row r="424">
          <cell r="E424">
            <v>241080</v>
          </cell>
          <cell r="F424">
            <v>0</v>
          </cell>
        </row>
        <row r="425">
          <cell r="B425">
            <v>217310</v>
          </cell>
          <cell r="C425">
            <v>0</v>
          </cell>
        </row>
        <row r="425">
          <cell r="E425">
            <v>241081</v>
          </cell>
          <cell r="F425">
            <v>0</v>
          </cell>
        </row>
        <row r="426">
          <cell r="B426">
            <v>217311</v>
          </cell>
          <cell r="C426">
            <v>0</v>
          </cell>
        </row>
        <row r="426">
          <cell r="E426">
            <v>241082</v>
          </cell>
          <cell r="F426">
            <v>0</v>
          </cell>
        </row>
        <row r="427">
          <cell r="B427">
            <v>217312</v>
          </cell>
          <cell r="C427">
            <v>0</v>
          </cell>
        </row>
        <row r="427">
          <cell r="E427">
            <v>241083</v>
          </cell>
          <cell r="F427">
            <v>0</v>
          </cell>
        </row>
        <row r="428">
          <cell r="B428">
            <v>217313</v>
          </cell>
          <cell r="C428">
            <v>0</v>
          </cell>
        </row>
        <row r="428">
          <cell r="E428">
            <v>241084</v>
          </cell>
          <cell r="F428">
            <v>0</v>
          </cell>
        </row>
        <row r="429">
          <cell r="B429">
            <v>217314</v>
          </cell>
          <cell r="C429">
            <v>0</v>
          </cell>
        </row>
        <row r="429">
          <cell r="E429">
            <v>241085</v>
          </cell>
          <cell r="F429">
            <v>0</v>
          </cell>
        </row>
        <row r="430">
          <cell r="B430">
            <v>217315</v>
          </cell>
          <cell r="C430">
            <v>0</v>
          </cell>
        </row>
        <row r="430">
          <cell r="E430">
            <v>241086</v>
          </cell>
          <cell r="F430">
            <v>0</v>
          </cell>
        </row>
        <row r="431">
          <cell r="B431">
            <v>217316</v>
          </cell>
          <cell r="C431">
            <v>0</v>
          </cell>
        </row>
        <row r="431">
          <cell r="E431">
            <v>241087</v>
          </cell>
          <cell r="F431">
            <v>0</v>
          </cell>
        </row>
        <row r="432">
          <cell r="B432">
            <v>217317</v>
          </cell>
          <cell r="C432">
            <v>0</v>
          </cell>
        </row>
        <row r="432">
          <cell r="E432">
            <v>241100</v>
          </cell>
          <cell r="F432">
            <v>0</v>
          </cell>
        </row>
        <row r="433">
          <cell r="B433">
            <v>217318</v>
          </cell>
          <cell r="C433">
            <v>0</v>
          </cell>
        </row>
        <row r="433">
          <cell r="E433">
            <v>241101</v>
          </cell>
          <cell r="F433">
            <v>0</v>
          </cell>
        </row>
        <row r="434">
          <cell r="B434">
            <v>217319</v>
          </cell>
          <cell r="C434">
            <v>0</v>
          </cell>
        </row>
        <row r="434">
          <cell r="E434">
            <v>241102</v>
          </cell>
          <cell r="F434">
            <v>0</v>
          </cell>
        </row>
        <row r="435">
          <cell r="B435">
            <v>217320</v>
          </cell>
          <cell r="C435">
            <v>0</v>
          </cell>
        </row>
        <row r="435">
          <cell r="E435">
            <v>241110</v>
          </cell>
          <cell r="F435">
            <v>0</v>
          </cell>
        </row>
        <row r="436">
          <cell r="B436">
            <v>217321</v>
          </cell>
          <cell r="C436">
            <v>0</v>
          </cell>
        </row>
        <row r="436">
          <cell r="E436">
            <v>241121</v>
          </cell>
          <cell r="F436">
            <v>0</v>
          </cell>
        </row>
        <row r="437">
          <cell r="B437">
            <v>217322</v>
          </cell>
          <cell r="C437">
            <v>0</v>
          </cell>
        </row>
        <row r="437">
          <cell r="E437">
            <v>241200</v>
          </cell>
          <cell r="F437">
            <v>171000</v>
          </cell>
        </row>
        <row r="438">
          <cell r="B438">
            <v>217323</v>
          </cell>
          <cell r="C438">
            <v>0</v>
          </cell>
        </row>
        <row r="438">
          <cell r="E438">
            <v>241300</v>
          </cell>
          <cell r="F438">
            <v>0</v>
          </cell>
        </row>
        <row r="439">
          <cell r="B439">
            <v>217324</v>
          </cell>
          <cell r="C439">
            <v>0</v>
          </cell>
        </row>
        <row r="439">
          <cell r="E439">
            <v>241301</v>
          </cell>
          <cell r="F439">
            <v>0</v>
          </cell>
        </row>
        <row r="440">
          <cell r="B440">
            <v>217325</v>
          </cell>
          <cell r="C440">
            <v>0</v>
          </cell>
        </row>
        <row r="440">
          <cell r="E440">
            <v>241302</v>
          </cell>
          <cell r="F440">
            <v>0</v>
          </cell>
        </row>
        <row r="441">
          <cell r="B441">
            <v>217326</v>
          </cell>
          <cell r="C441">
            <v>0</v>
          </cell>
        </row>
        <row r="441">
          <cell r="E441">
            <v>241303</v>
          </cell>
          <cell r="F441">
            <v>0</v>
          </cell>
        </row>
        <row r="442">
          <cell r="B442">
            <v>217327</v>
          </cell>
          <cell r="C442">
            <v>0</v>
          </cell>
        </row>
        <row r="442">
          <cell r="E442">
            <v>241310</v>
          </cell>
          <cell r="F442">
            <v>0</v>
          </cell>
        </row>
        <row r="443">
          <cell r="B443">
            <v>217351</v>
          </cell>
          <cell r="C443">
            <v>0</v>
          </cell>
        </row>
        <row r="443">
          <cell r="E443">
            <v>241311</v>
          </cell>
          <cell r="F443">
            <v>0</v>
          </cell>
        </row>
        <row r="444">
          <cell r="B444">
            <v>217700</v>
          </cell>
          <cell r="C444">
            <v>0</v>
          </cell>
        </row>
        <row r="444">
          <cell r="E444">
            <v>241400</v>
          </cell>
          <cell r="F444">
            <v>0</v>
          </cell>
        </row>
        <row r="445">
          <cell r="B445">
            <v>217800</v>
          </cell>
          <cell r="C445">
            <v>0</v>
          </cell>
        </row>
        <row r="445">
          <cell r="E445">
            <v>241500</v>
          </cell>
          <cell r="F445">
            <v>0</v>
          </cell>
        </row>
        <row r="446">
          <cell r="B446">
            <v>218000</v>
          </cell>
          <cell r="C446">
            <v>637658</v>
          </cell>
        </row>
        <row r="446">
          <cell r="E446">
            <v>241501</v>
          </cell>
          <cell r="F446">
            <v>0</v>
          </cell>
        </row>
        <row r="447">
          <cell r="B447">
            <v>218100</v>
          </cell>
          <cell r="C447">
            <v>637658</v>
          </cell>
        </row>
        <row r="447">
          <cell r="E447">
            <v>241502</v>
          </cell>
          <cell r="F447">
            <v>0</v>
          </cell>
        </row>
        <row r="448">
          <cell r="B448">
            <v>218101</v>
          </cell>
          <cell r="C448">
            <v>597580</v>
          </cell>
        </row>
        <row r="448">
          <cell r="E448">
            <v>241503</v>
          </cell>
          <cell r="F448">
            <v>0</v>
          </cell>
        </row>
        <row r="449">
          <cell r="B449">
            <v>218112</v>
          </cell>
          <cell r="C449">
            <v>589124</v>
          </cell>
        </row>
        <row r="449">
          <cell r="E449">
            <v>241521</v>
          </cell>
          <cell r="F449">
            <v>0</v>
          </cell>
        </row>
        <row r="450">
          <cell r="B450">
            <v>218113</v>
          </cell>
          <cell r="C450">
            <v>0</v>
          </cell>
        </row>
        <row r="450">
          <cell r="E450">
            <v>241600</v>
          </cell>
          <cell r="F450">
            <v>0</v>
          </cell>
        </row>
        <row r="451">
          <cell r="B451">
            <v>218114</v>
          </cell>
          <cell r="C451">
            <v>8455</v>
          </cell>
        </row>
        <row r="451">
          <cell r="E451">
            <v>241700</v>
          </cell>
          <cell r="F451">
            <v>0</v>
          </cell>
        </row>
        <row r="452">
          <cell r="B452">
            <v>218115</v>
          </cell>
          <cell r="C452">
            <v>0</v>
          </cell>
        </row>
        <row r="452">
          <cell r="E452">
            <v>241701</v>
          </cell>
          <cell r="F452">
            <v>0</v>
          </cell>
        </row>
        <row r="453">
          <cell r="B453">
            <v>218116</v>
          </cell>
          <cell r="C453">
            <v>0</v>
          </cell>
        </row>
        <row r="453">
          <cell r="E453">
            <v>241702</v>
          </cell>
          <cell r="F453">
            <v>0</v>
          </cell>
        </row>
        <row r="454">
          <cell r="B454">
            <v>218102</v>
          </cell>
          <cell r="C454">
            <v>40078</v>
          </cell>
        </row>
        <row r="454">
          <cell r="E454">
            <v>241703</v>
          </cell>
          <cell r="F454">
            <v>0</v>
          </cell>
        </row>
        <row r="455">
          <cell r="B455">
            <v>218103</v>
          </cell>
          <cell r="C455">
            <v>34970</v>
          </cell>
        </row>
        <row r="455">
          <cell r="E455">
            <v>241704</v>
          </cell>
          <cell r="F455">
            <v>0</v>
          </cell>
        </row>
        <row r="456">
          <cell r="B456">
            <v>218104</v>
          </cell>
          <cell r="C456">
            <v>0</v>
          </cell>
        </row>
        <row r="456">
          <cell r="E456">
            <v>241705</v>
          </cell>
          <cell r="F456">
            <v>0</v>
          </cell>
        </row>
        <row r="457">
          <cell r="B457">
            <v>218105</v>
          </cell>
          <cell r="C457">
            <v>0</v>
          </cell>
        </row>
        <row r="457">
          <cell r="E457">
            <v>241706</v>
          </cell>
          <cell r="F457">
            <v>0</v>
          </cell>
        </row>
        <row r="458">
          <cell r="B458">
            <v>218106</v>
          </cell>
          <cell r="C458">
            <v>5108</v>
          </cell>
        </row>
        <row r="458">
          <cell r="E458">
            <v>241800</v>
          </cell>
          <cell r="F458">
            <v>327508</v>
          </cell>
        </row>
        <row r="459">
          <cell r="B459">
            <v>218107</v>
          </cell>
          <cell r="C459">
            <v>0</v>
          </cell>
        </row>
        <row r="459">
          <cell r="E459">
            <v>241801</v>
          </cell>
          <cell r="F459">
            <v>0</v>
          </cell>
        </row>
        <row r="460">
          <cell r="B460">
            <v>218108</v>
          </cell>
          <cell r="C460">
            <v>0</v>
          </cell>
        </row>
        <row r="460">
          <cell r="E460">
            <v>241802</v>
          </cell>
          <cell r="F460">
            <v>327508</v>
          </cell>
        </row>
        <row r="461">
          <cell r="B461">
            <v>218111</v>
          </cell>
          <cell r="C461">
            <v>0</v>
          </cell>
        </row>
        <row r="461">
          <cell r="E461">
            <v>241900</v>
          </cell>
          <cell r="F461">
            <v>0</v>
          </cell>
        </row>
        <row r="462">
          <cell r="B462">
            <v>218200</v>
          </cell>
          <cell r="C462">
            <v>0</v>
          </cell>
        </row>
        <row r="462">
          <cell r="E462">
            <v>242100</v>
          </cell>
          <cell r="F462">
            <v>12977</v>
          </cell>
        </row>
        <row r="463">
          <cell r="B463">
            <v>219000</v>
          </cell>
          <cell r="C463">
            <v>0</v>
          </cell>
        </row>
        <row r="463">
          <cell r="E463">
            <v>242101</v>
          </cell>
          <cell r="F463">
            <v>0</v>
          </cell>
        </row>
        <row r="464">
          <cell r="B464">
            <v>219100</v>
          </cell>
          <cell r="C464">
            <v>0</v>
          </cell>
        </row>
        <row r="464">
          <cell r="E464">
            <v>242102</v>
          </cell>
          <cell r="F464">
            <v>12977</v>
          </cell>
        </row>
        <row r="465">
          <cell r="B465">
            <v>219101</v>
          </cell>
          <cell r="C465">
            <v>0</v>
          </cell>
        </row>
        <row r="465">
          <cell r="E465">
            <v>242103</v>
          </cell>
          <cell r="F465">
            <v>0</v>
          </cell>
        </row>
        <row r="466">
          <cell r="B466">
            <v>219102</v>
          </cell>
          <cell r="C466">
            <v>0</v>
          </cell>
        </row>
        <row r="466">
          <cell r="E466">
            <v>242104</v>
          </cell>
          <cell r="F466">
            <v>0</v>
          </cell>
        </row>
        <row r="467">
          <cell r="B467">
            <v>220000</v>
          </cell>
          <cell r="C467">
            <v>13830860</v>
          </cell>
        </row>
        <row r="467">
          <cell r="E467">
            <v>242121</v>
          </cell>
          <cell r="F467">
            <v>0</v>
          </cell>
        </row>
        <row r="468">
          <cell r="B468">
            <v>220100</v>
          </cell>
          <cell r="C468">
            <v>4846482</v>
          </cell>
        </row>
        <row r="468">
          <cell r="E468">
            <v>242200</v>
          </cell>
          <cell r="F468">
            <v>0</v>
          </cell>
        </row>
        <row r="469">
          <cell r="B469">
            <v>220200</v>
          </cell>
          <cell r="C469">
            <v>0</v>
          </cell>
        </row>
        <row r="469">
          <cell r="E469">
            <v>242201</v>
          </cell>
          <cell r="F469">
            <v>0</v>
          </cell>
        </row>
        <row r="470">
          <cell r="B470">
            <v>220300</v>
          </cell>
          <cell r="C470">
            <v>0</v>
          </cell>
        </row>
        <row r="470">
          <cell r="E470">
            <v>242209</v>
          </cell>
          <cell r="F470">
            <v>0</v>
          </cell>
        </row>
        <row r="471">
          <cell r="B471">
            <v>220301</v>
          </cell>
          <cell r="C471">
            <v>0</v>
          </cell>
        </row>
        <row r="471">
          <cell r="E471">
            <v>244000</v>
          </cell>
          <cell r="F471">
            <v>2593277</v>
          </cell>
        </row>
        <row r="472">
          <cell r="B472">
            <v>220302</v>
          </cell>
          <cell r="C472">
            <v>0</v>
          </cell>
        </row>
        <row r="472">
          <cell r="E472">
            <v>244100</v>
          </cell>
          <cell r="F472">
            <v>328108</v>
          </cell>
        </row>
        <row r="473">
          <cell r="B473">
            <v>220320</v>
          </cell>
          <cell r="C473">
            <v>0</v>
          </cell>
        </row>
        <row r="473">
          <cell r="E473">
            <v>244101</v>
          </cell>
          <cell r="F473">
            <v>192196</v>
          </cell>
        </row>
        <row r="474">
          <cell r="B474">
            <v>220400</v>
          </cell>
          <cell r="C474">
            <v>4682482</v>
          </cell>
        </row>
        <row r="474">
          <cell r="E474">
            <v>244102</v>
          </cell>
          <cell r="F474">
            <v>5000</v>
          </cell>
        </row>
        <row r="475">
          <cell r="B475">
            <v>220401</v>
          </cell>
          <cell r="C475">
            <v>4096610</v>
          </cell>
        </row>
        <row r="475">
          <cell r="E475">
            <v>244121</v>
          </cell>
          <cell r="F475">
            <v>130912</v>
          </cell>
        </row>
        <row r="476">
          <cell r="B476">
            <v>220405</v>
          </cell>
          <cell r="C476">
            <v>4075750</v>
          </cell>
        </row>
        <row r="476">
          <cell r="E476">
            <v>244200</v>
          </cell>
          <cell r="F476">
            <v>1651463</v>
          </cell>
        </row>
        <row r="477">
          <cell r="B477">
            <v>220406</v>
          </cell>
          <cell r="C477">
            <v>20860</v>
          </cell>
        </row>
        <row r="477">
          <cell r="E477">
            <v>244201</v>
          </cell>
          <cell r="F477">
            <v>667112</v>
          </cell>
        </row>
        <row r="478">
          <cell r="B478">
            <v>220402</v>
          </cell>
          <cell r="C478">
            <v>0</v>
          </cell>
        </row>
        <row r="478">
          <cell r="E478">
            <v>244202</v>
          </cell>
          <cell r="F478">
            <v>0</v>
          </cell>
        </row>
        <row r="479">
          <cell r="B479">
            <v>220403</v>
          </cell>
          <cell r="C479">
            <v>585872</v>
          </cell>
        </row>
        <row r="479">
          <cell r="E479">
            <v>244203</v>
          </cell>
          <cell r="F479">
            <v>984351</v>
          </cell>
        </row>
        <row r="480">
          <cell r="B480">
            <v>220404</v>
          </cell>
          <cell r="C480">
            <v>0</v>
          </cell>
        </row>
        <row r="480">
          <cell r="E480">
            <v>244204</v>
          </cell>
          <cell r="F480">
            <v>312738</v>
          </cell>
        </row>
        <row r="481">
          <cell r="B481">
            <v>220500</v>
          </cell>
          <cell r="C481">
            <v>0</v>
          </cell>
        </row>
        <row r="481">
          <cell r="E481">
            <v>244205</v>
          </cell>
          <cell r="F481">
            <v>0</v>
          </cell>
        </row>
        <row r="482">
          <cell r="B482">
            <v>220600</v>
          </cell>
          <cell r="C482">
            <v>0</v>
          </cell>
        </row>
        <row r="482">
          <cell r="E482">
            <v>244206</v>
          </cell>
          <cell r="F482">
            <v>330053</v>
          </cell>
        </row>
        <row r="483">
          <cell r="B483">
            <v>220601</v>
          </cell>
          <cell r="C483">
            <v>0</v>
          </cell>
        </row>
        <row r="483">
          <cell r="E483">
            <v>244207</v>
          </cell>
          <cell r="F483">
            <v>341560</v>
          </cell>
        </row>
        <row r="484">
          <cell r="B484">
            <v>220602</v>
          </cell>
          <cell r="C484">
            <v>0</v>
          </cell>
        </row>
        <row r="484">
          <cell r="E484">
            <v>244208</v>
          </cell>
          <cell r="F484">
            <v>0</v>
          </cell>
        </row>
        <row r="485">
          <cell r="B485">
            <v>220611</v>
          </cell>
          <cell r="C485">
            <v>0</v>
          </cell>
        </row>
        <row r="485">
          <cell r="E485">
            <v>244221</v>
          </cell>
          <cell r="F485">
            <v>0</v>
          </cell>
        </row>
        <row r="486">
          <cell r="B486">
            <v>220700</v>
          </cell>
          <cell r="C486">
            <v>0</v>
          </cell>
        </row>
        <row r="486">
          <cell r="E486">
            <v>244231</v>
          </cell>
          <cell r="F486">
            <v>0</v>
          </cell>
        </row>
        <row r="487">
          <cell r="B487">
            <v>220701</v>
          </cell>
          <cell r="C487">
            <v>0</v>
          </cell>
        </row>
        <row r="487">
          <cell r="E487">
            <v>244400</v>
          </cell>
          <cell r="F487">
            <v>0</v>
          </cell>
        </row>
        <row r="488">
          <cell r="B488">
            <v>220702</v>
          </cell>
          <cell r="C488">
            <v>0</v>
          </cell>
        </row>
        <row r="488">
          <cell r="E488">
            <v>244401</v>
          </cell>
          <cell r="F488">
            <v>0</v>
          </cell>
        </row>
        <row r="489">
          <cell r="B489">
            <v>220800</v>
          </cell>
          <cell r="C489">
            <v>0</v>
          </cell>
        </row>
        <row r="489">
          <cell r="E489">
            <v>244402</v>
          </cell>
          <cell r="F489">
            <v>0</v>
          </cell>
        </row>
        <row r="490">
          <cell r="B490">
            <v>220801</v>
          </cell>
          <cell r="C490">
            <v>0</v>
          </cell>
        </row>
        <row r="490">
          <cell r="E490">
            <v>244411</v>
          </cell>
          <cell r="F490">
            <v>0</v>
          </cell>
        </row>
        <row r="491">
          <cell r="B491">
            <v>220802</v>
          </cell>
          <cell r="C491">
            <v>0</v>
          </cell>
        </row>
        <row r="491">
          <cell r="E491">
            <v>244500</v>
          </cell>
          <cell r="F491">
            <v>613705</v>
          </cell>
        </row>
        <row r="492">
          <cell r="B492">
            <v>220803</v>
          </cell>
          <cell r="C492">
            <v>0</v>
          </cell>
        </row>
        <row r="492">
          <cell r="E492">
            <v>244501</v>
          </cell>
          <cell r="F492">
            <v>234240</v>
          </cell>
        </row>
        <row r="493">
          <cell r="B493">
            <v>220811</v>
          </cell>
          <cell r="C493">
            <v>0</v>
          </cell>
        </row>
        <row r="493">
          <cell r="E493">
            <v>244502</v>
          </cell>
          <cell r="F493">
            <v>0</v>
          </cell>
        </row>
        <row r="494">
          <cell r="B494">
            <v>220900</v>
          </cell>
          <cell r="C494">
            <v>0</v>
          </cell>
        </row>
        <row r="494">
          <cell r="E494">
            <v>244503</v>
          </cell>
          <cell r="F494">
            <v>197756</v>
          </cell>
        </row>
        <row r="495">
          <cell r="B495">
            <v>221000</v>
          </cell>
          <cell r="C495">
            <v>0</v>
          </cell>
        </row>
        <row r="495">
          <cell r="E495">
            <v>244504</v>
          </cell>
          <cell r="F495">
            <v>36484</v>
          </cell>
        </row>
        <row r="496">
          <cell r="B496">
            <v>221100</v>
          </cell>
          <cell r="C496">
            <v>0</v>
          </cell>
        </row>
        <row r="496">
          <cell r="E496">
            <v>244507</v>
          </cell>
          <cell r="F496">
            <v>0</v>
          </cell>
        </row>
        <row r="497">
          <cell r="B497">
            <v>221200</v>
          </cell>
          <cell r="C497">
            <v>164000</v>
          </cell>
        </row>
        <row r="497">
          <cell r="E497">
            <v>244508</v>
          </cell>
          <cell r="F497">
            <v>9034</v>
          </cell>
        </row>
        <row r="498">
          <cell r="B498">
            <v>221201</v>
          </cell>
          <cell r="C498">
            <v>0</v>
          </cell>
        </row>
        <row r="498">
          <cell r="E498">
            <v>244509</v>
          </cell>
          <cell r="F498">
            <v>0</v>
          </cell>
        </row>
        <row r="499">
          <cell r="B499">
            <v>221202</v>
          </cell>
          <cell r="C499">
            <v>0</v>
          </cell>
        </row>
        <row r="499">
          <cell r="E499">
            <v>244510</v>
          </cell>
          <cell r="F499">
            <v>0</v>
          </cell>
        </row>
        <row r="500">
          <cell r="B500">
            <v>221203</v>
          </cell>
          <cell r="C500">
            <v>164000</v>
          </cell>
        </row>
        <row r="500">
          <cell r="E500">
            <v>244511</v>
          </cell>
          <cell r="F500">
            <v>9034</v>
          </cell>
        </row>
        <row r="501">
          <cell r="B501">
            <v>221211</v>
          </cell>
          <cell r="C501">
            <v>0</v>
          </cell>
        </row>
        <row r="501">
          <cell r="E501">
            <v>244514</v>
          </cell>
          <cell r="F501">
            <v>0</v>
          </cell>
        </row>
        <row r="502">
          <cell r="B502">
            <v>222000</v>
          </cell>
          <cell r="C502">
            <v>8939079</v>
          </cell>
        </row>
        <row r="502">
          <cell r="E502">
            <v>244515</v>
          </cell>
          <cell r="F502">
            <v>82201</v>
          </cell>
        </row>
        <row r="503">
          <cell r="B503">
            <v>222100</v>
          </cell>
          <cell r="C503">
            <v>2851916</v>
          </cell>
        </row>
        <row r="503">
          <cell r="E503">
            <v>244516</v>
          </cell>
          <cell r="F503">
            <v>0</v>
          </cell>
        </row>
        <row r="504">
          <cell r="B504">
            <v>222200</v>
          </cell>
          <cell r="C504">
            <v>3870968</v>
          </cell>
        </row>
        <row r="504">
          <cell r="E504">
            <v>244517</v>
          </cell>
          <cell r="F504">
            <v>57876</v>
          </cell>
        </row>
        <row r="505">
          <cell r="B505">
            <v>222201</v>
          </cell>
          <cell r="C505">
            <v>3463214</v>
          </cell>
        </row>
        <row r="505">
          <cell r="E505">
            <v>244518</v>
          </cell>
          <cell r="F505">
            <v>24325</v>
          </cell>
        </row>
        <row r="506">
          <cell r="B506">
            <v>222202</v>
          </cell>
          <cell r="C506">
            <v>407754</v>
          </cell>
        </row>
        <row r="506">
          <cell r="E506">
            <v>244521</v>
          </cell>
          <cell r="F506">
            <v>0</v>
          </cell>
        </row>
        <row r="507">
          <cell r="B507">
            <v>222300</v>
          </cell>
          <cell r="C507">
            <v>0</v>
          </cell>
        </row>
        <row r="507">
          <cell r="E507">
            <v>244531</v>
          </cell>
          <cell r="F507">
            <v>288231</v>
          </cell>
        </row>
        <row r="508">
          <cell r="B508">
            <v>222400</v>
          </cell>
          <cell r="C508">
            <v>2216195</v>
          </cell>
        </row>
        <row r="508">
          <cell r="E508">
            <v>244532</v>
          </cell>
          <cell r="F508">
            <v>0</v>
          </cell>
        </row>
        <row r="509">
          <cell r="B509">
            <v>222401</v>
          </cell>
          <cell r="C509">
            <v>1109658</v>
          </cell>
        </row>
        <row r="509">
          <cell r="E509">
            <v>244533</v>
          </cell>
          <cell r="F509">
            <v>0</v>
          </cell>
        </row>
        <row r="510">
          <cell r="B510">
            <v>222402</v>
          </cell>
          <cell r="C510">
            <v>0</v>
          </cell>
        </row>
        <row r="510">
          <cell r="E510">
            <v>244534</v>
          </cell>
          <cell r="F510">
            <v>288231</v>
          </cell>
        </row>
        <row r="511">
          <cell r="B511">
            <v>222403</v>
          </cell>
          <cell r="C511">
            <v>597631</v>
          </cell>
        </row>
        <row r="511">
          <cell r="E511">
            <v>244537</v>
          </cell>
          <cell r="F511">
            <v>0</v>
          </cell>
        </row>
        <row r="512">
          <cell r="B512">
            <v>222404</v>
          </cell>
          <cell r="C512">
            <v>508907</v>
          </cell>
        </row>
        <row r="512">
          <cell r="E512">
            <v>244540</v>
          </cell>
          <cell r="F512">
            <v>0</v>
          </cell>
        </row>
        <row r="513">
          <cell r="B513">
            <v>222405</v>
          </cell>
          <cell r="C513">
            <v>0</v>
          </cell>
        </row>
        <row r="513">
          <cell r="E513">
            <v>244541</v>
          </cell>
          <cell r="F513">
            <v>0</v>
          </cell>
        </row>
        <row r="514">
          <cell r="B514">
            <v>222411</v>
          </cell>
          <cell r="C514">
            <v>0</v>
          </cell>
        </row>
        <row r="514">
          <cell r="E514">
            <v>244542</v>
          </cell>
          <cell r="F514">
            <v>0</v>
          </cell>
        </row>
        <row r="515">
          <cell r="B515">
            <v>222500</v>
          </cell>
          <cell r="C515">
            <v>0</v>
          </cell>
        </row>
        <row r="515">
          <cell r="E515">
            <v>244560</v>
          </cell>
          <cell r="F515">
            <v>0</v>
          </cell>
        </row>
        <row r="516">
          <cell r="B516">
            <v>222501</v>
          </cell>
          <cell r="C516">
            <v>0</v>
          </cell>
        </row>
        <row r="516">
          <cell r="E516">
            <v>244561</v>
          </cell>
          <cell r="F516">
            <v>0</v>
          </cell>
        </row>
        <row r="517">
          <cell r="B517">
            <v>222502</v>
          </cell>
          <cell r="C517">
            <v>0</v>
          </cell>
        </row>
        <row r="517">
          <cell r="E517">
            <v>244562</v>
          </cell>
          <cell r="F517">
            <v>0</v>
          </cell>
        </row>
        <row r="518">
          <cell r="B518">
            <v>222900</v>
          </cell>
          <cell r="C518">
            <v>0</v>
          </cell>
        </row>
        <row r="518">
          <cell r="E518">
            <v>244563</v>
          </cell>
          <cell r="F518">
            <v>0</v>
          </cell>
        </row>
        <row r="519">
          <cell r="B519">
            <v>223000</v>
          </cell>
          <cell r="C519">
            <v>12902</v>
          </cell>
        </row>
        <row r="519">
          <cell r="E519">
            <v>244569</v>
          </cell>
          <cell r="F519">
            <v>0</v>
          </cell>
        </row>
        <row r="520">
          <cell r="B520">
            <v>223100</v>
          </cell>
          <cell r="C520">
            <v>0</v>
          </cell>
        </row>
        <row r="520">
          <cell r="E520">
            <v>244600</v>
          </cell>
          <cell r="F520">
            <v>0</v>
          </cell>
        </row>
        <row r="521">
          <cell r="B521">
            <v>223200</v>
          </cell>
          <cell r="C521">
            <v>0</v>
          </cell>
        </row>
        <row r="521">
          <cell r="E521">
            <v>244601</v>
          </cell>
          <cell r="F521">
            <v>0</v>
          </cell>
        </row>
        <row r="522">
          <cell r="B522">
            <v>223201</v>
          </cell>
          <cell r="C522">
            <v>0</v>
          </cell>
        </row>
        <row r="522">
          <cell r="E522">
            <v>244602</v>
          </cell>
          <cell r="F522">
            <v>0</v>
          </cell>
        </row>
        <row r="523">
          <cell r="B523">
            <v>223211</v>
          </cell>
          <cell r="C523">
            <v>0</v>
          </cell>
        </row>
        <row r="523">
          <cell r="E523">
            <v>244603</v>
          </cell>
          <cell r="F523">
            <v>0</v>
          </cell>
        </row>
        <row r="524">
          <cell r="B524">
            <v>223300</v>
          </cell>
          <cell r="C524">
            <v>0</v>
          </cell>
        </row>
        <row r="524">
          <cell r="E524">
            <v>244604</v>
          </cell>
          <cell r="F524">
            <v>0</v>
          </cell>
        </row>
        <row r="525">
          <cell r="B525">
            <v>223301</v>
          </cell>
          <cell r="C525">
            <v>0</v>
          </cell>
        </row>
        <row r="525">
          <cell r="E525">
            <v>244605</v>
          </cell>
          <cell r="F525">
            <v>0</v>
          </cell>
        </row>
        <row r="526">
          <cell r="B526">
            <v>223302</v>
          </cell>
          <cell r="C526">
            <v>0</v>
          </cell>
        </row>
        <row r="526">
          <cell r="E526">
            <v>244611</v>
          </cell>
          <cell r="F526">
            <v>0</v>
          </cell>
        </row>
        <row r="527">
          <cell r="B527">
            <v>223400</v>
          </cell>
          <cell r="C527">
            <v>0</v>
          </cell>
        </row>
        <row r="527">
          <cell r="E527">
            <v>244612</v>
          </cell>
          <cell r="F527">
            <v>0</v>
          </cell>
        </row>
        <row r="528">
          <cell r="B528">
            <v>223401</v>
          </cell>
          <cell r="C528">
            <v>0</v>
          </cell>
        </row>
        <row r="528">
          <cell r="E528">
            <v>244613</v>
          </cell>
          <cell r="F528">
            <v>0</v>
          </cell>
        </row>
        <row r="529">
          <cell r="B529">
            <v>223402</v>
          </cell>
          <cell r="C529">
            <v>0</v>
          </cell>
        </row>
        <row r="529">
          <cell r="E529">
            <v>244615</v>
          </cell>
          <cell r="F529">
            <v>0</v>
          </cell>
        </row>
        <row r="530">
          <cell r="B530">
            <v>223500</v>
          </cell>
          <cell r="C530">
            <v>0</v>
          </cell>
        </row>
        <row r="530">
          <cell r="E530">
            <v>244621</v>
          </cell>
          <cell r="F530">
            <v>0</v>
          </cell>
        </row>
        <row r="531">
          <cell r="B531">
            <v>223800</v>
          </cell>
          <cell r="C531">
            <v>12902</v>
          </cell>
        </row>
        <row r="531">
          <cell r="E531">
            <v>244651</v>
          </cell>
          <cell r="F531">
            <v>0</v>
          </cell>
        </row>
        <row r="532">
          <cell r="B532">
            <v>223801</v>
          </cell>
          <cell r="C532">
            <v>12655</v>
          </cell>
        </row>
        <row r="532">
          <cell r="E532">
            <v>244700</v>
          </cell>
          <cell r="F532">
            <v>0</v>
          </cell>
        </row>
        <row r="533">
          <cell r="B533">
            <v>223802</v>
          </cell>
          <cell r="C533">
            <v>247</v>
          </cell>
        </row>
        <row r="533">
          <cell r="E533">
            <v>244701</v>
          </cell>
          <cell r="F533">
            <v>0</v>
          </cell>
        </row>
        <row r="534">
          <cell r="B534">
            <v>223820</v>
          </cell>
          <cell r="C534">
            <v>0</v>
          </cell>
        </row>
        <row r="534">
          <cell r="E534">
            <v>244702</v>
          </cell>
          <cell r="F534">
            <v>0</v>
          </cell>
        </row>
        <row r="535">
          <cell r="B535">
            <v>223861</v>
          </cell>
          <cell r="C535">
            <v>0</v>
          </cell>
        </row>
        <row r="535">
          <cell r="E535">
            <v>244703</v>
          </cell>
          <cell r="F535">
            <v>0</v>
          </cell>
        </row>
        <row r="536">
          <cell r="B536">
            <v>223862</v>
          </cell>
          <cell r="C536">
            <v>0</v>
          </cell>
        </row>
        <row r="536">
          <cell r="E536">
            <v>244704</v>
          </cell>
          <cell r="F536">
            <v>0</v>
          </cell>
        </row>
        <row r="537">
          <cell r="B537">
            <v>223863</v>
          </cell>
          <cell r="C537">
            <v>0</v>
          </cell>
        </row>
        <row r="537">
          <cell r="E537">
            <v>244705</v>
          </cell>
          <cell r="F537">
            <v>0</v>
          </cell>
        </row>
        <row r="538">
          <cell r="B538">
            <v>223864</v>
          </cell>
          <cell r="C538">
            <v>0</v>
          </cell>
        </row>
        <row r="538">
          <cell r="E538">
            <v>244706</v>
          </cell>
          <cell r="F538">
            <v>0</v>
          </cell>
        </row>
        <row r="539">
          <cell r="B539">
            <v>223865</v>
          </cell>
          <cell r="C539">
            <v>0</v>
          </cell>
        </row>
        <row r="539">
          <cell r="E539">
            <v>244707</v>
          </cell>
          <cell r="F539">
            <v>0</v>
          </cell>
        </row>
        <row r="540">
          <cell r="B540">
            <v>223866</v>
          </cell>
          <cell r="C540">
            <v>0</v>
          </cell>
        </row>
        <row r="540">
          <cell r="E540">
            <v>244708</v>
          </cell>
          <cell r="F540">
            <v>0</v>
          </cell>
        </row>
        <row r="541">
          <cell r="B541">
            <v>223900</v>
          </cell>
          <cell r="C541">
            <v>0</v>
          </cell>
        </row>
        <row r="541">
          <cell r="E541">
            <v>244709</v>
          </cell>
          <cell r="F541">
            <v>0</v>
          </cell>
        </row>
        <row r="542">
          <cell r="B542">
            <v>223901</v>
          </cell>
          <cell r="C542">
            <v>0</v>
          </cell>
        </row>
        <row r="542">
          <cell r="E542">
            <v>244710</v>
          </cell>
          <cell r="F542">
            <v>0</v>
          </cell>
        </row>
        <row r="543">
          <cell r="B543">
            <v>223902</v>
          </cell>
          <cell r="C543">
            <v>0</v>
          </cell>
        </row>
        <row r="543">
          <cell r="E543">
            <v>244720</v>
          </cell>
          <cell r="F543">
            <v>0</v>
          </cell>
        </row>
        <row r="544">
          <cell r="B544">
            <v>223903</v>
          </cell>
          <cell r="C544">
            <v>0</v>
          </cell>
        </row>
        <row r="544">
          <cell r="E544">
            <v>244730</v>
          </cell>
          <cell r="F544">
            <v>0</v>
          </cell>
        </row>
        <row r="545">
          <cell r="B545">
            <v>223904</v>
          </cell>
          <cell r="C545">
            <v>0</v>
          </cell>
        </row>
        <row r="545">
          <cell r="E545">
            <v>244740</v>
          </cell>
          <cell r="F545">
            <v>0</v>
          </cell>
        </row>
        <row r="546">
          <cell r="B546">
            <v>223905</v>
          </cell>
          <cell r="C546">
            <v>0</v>
          </cell>
        </row>
        <row r="546">
          <cell r="E546">
            <v>244750</v>
          </cell>
          <cell r="F546">
            <v>0</v>
          </cell>
        </row>
        <row r="547">
          <cell r="B547">
            <v>223906</v>
          </cell>
          <cell r="C547">
            <v>0</v>
          </cell>
        </row>
        <row r="547">
          <cell r="E547">
            <v>244760</v>
          </cell>
          <cell r="F547">
            <v>0</v>
          </cell>
        </row>
        <row r="548">
          <cell r="B548">
            <v>223907</v>
          </cell>
          <cell r="C548">
            <v>0</v>
          </cell>
        </row>
        <row r="548">
          <cell r="E548">
            <v>244780</v>
          </cell>
          <cell r="F548">
            <v>0</v>
          </cell>
        </row>
        <row r="549">
          <cell r="B549">
            <v>226000</v>
          </cell>
          <cell r="C549">
            <v>32397</v>
          </cell>
        </row>
        <row r="549">
          <cell r="E549">
            <v>244800</v>
          </cell>
          <cell r="F549">
            <v>0</v>
          </cell>
        </row>
        <row r="550">
          <cell r="B550">
            <v>226100</v>
          </cell>
          <cell r="C550">
            <v>0</v>
          </cell>
        </row>
        <row r="550">
          <cell r="E550">
            <v>244811</v>
          </cell>
          <cell r="F550">
            <v>0</v>
          </cell>
        </row>
        <row r="551">
          <cell r="B551">
            <v>226200</v>
          </cell>
          <cell r="C551">
            <v>0</v>
          </cell>
        </row>
        <row r="551">
          <cell r="E551">
            <v>244821</v>
          </cell>
          <cell r="F551">
            <v>0</v>
          </cell>
        </row>
        <row r="552">
          <cell r="B552">
            <v>226201</v>
          </cell>
          <cell r="C552">
            <v>0</v>
          </cell>
        </row>
        <row r="552">
          <cell r="E552">
            <v>244831</v>
          </cell>
          <cell r="F552">
            <v>0</v>
          </cell>
        </row>
        <row r="553">
          <cell r="B553">
            <v>226202</v>
          </cell>
          <cell r="C553">
            <v>0</v>
          </cell>
        </row>
        <row r="553">
          <cell r="E553">
            <v>244900</v>
          </cell>
          <cell r="F553">
            <v>0</v>
          </cell>
        </row>
        <row r="554">
          <cell r="B554">
            <v>226300</v>
          </cell>
          <cell r="C554">
            <v>0</v>
          </cell>
        </row>
        <row r="554">
          <cell r="E554">
            <v>245000</v>
          </cell>
          <cell r="F554">
            <v>0</v>
          </cell>
        </row>
        <row r="555">
          <cell r="B555">
            <v>226301</v>
          </cell>
          <cell r="C555">
            <v>0</v>
          </cell>
        </row>
        <row r="555">
          <cell r="E555">
            <v>245100</v>
          </cell>
          <cell r="F555">
            <v>0</v>
          </cell>
        </row>
        <row r="556">
          <cell r="B556">
            <v>226302</v>
          </cell>
          <cell r="C556">
            <v>0</v>
          </cell>
        </row>
        <row r="556">
          <cell r="E556">
            <v>245200</v>
          </cell>
          <cell r="F556">
            <v>0</v>
          </cell>
        </row>
        <row r="557">
          <cell r="B557">
            <v>226303</v>
          </cell>
          <cell r="C557">
            <v>0</v>
          </cell>
        </row>
        <row r="557">
          <cell r="E557">
            <v>245201</v>
          </cell>
          <cell r="F557">
            <v>0</v>
          </cell>
        </row>
        <row r="558">
          <cell r="B558">
            <v>226311</v>
          </cell>
          <cell r="C558">
            <v>0</v>
          </cell>
        </row>
        <row r="558">
          <cell r="E558">
            <v>245202</v>
          </cell>
          <cell r="F558">
            <v>0</v>
          </cell>
        </row>
        <row r="559">
          <cell r="B559">
            <v>226400</v>
          </cell>
          <cell r="C559">
            <v>0</v>
          </cell>
        </row>
        <row r="559">
          <cell r="E559">
            <v>245203</v>
          </cell>
          <cell r="F559">
            <v>0</v>
          </cell>
        </row>
        <row r="560">
          <cell r="B560">
            <v>226900</v>
          </cell>
          <cell r="C560">
            <v>32397</v>
          </cell>
        </row>
        <row r="560">
          <cell r="E560">
            <v>245231</v>
          </cell>
          <cell r="F560">
            <v>0</v>
          </cell>
        </row>
        <row r="561">
          <cell r="B561">
            <v>224000</v>
          </cell>
          <cell r="C561">
            <v>257651</v>
          </cell>
        </row>
        <row r="561">
          <cell r="E561">
            <v>245300</v>
          </cell>
          <cell r="F561">
            <v>0</v>
          </cell>
        </row>
        <row r="562">
          <cell r="B562">
            <v>224100</v>
          </cell>
          <cell r="C562">
            <v>0</v>
          </cell>
        </row>
        <row r="562">
          <cell r="E562">
            <v>245400</v>
          </cell>
          <cell r="F562">
            <v>0</v>
          </cell>
        </row>
        <row r="563">
          <cell r="B563">
            <v>224200</v>
          </cell>
          <cell r="C563">
            <v>247508</v>
          </cell>
        </row>
        <row r="563">
          <cell r="E563">
            <v>245700</v>
          </cell>
          <cell r="F563">
            <v>0</v>
          </cell>
        </row>
        <row r="564">
          <cell r="B564">
            <v>224201</v>
          </cell>
          <cell r="C564">
            <v>0</v>
          </cell>
        </row>
        <row r="564">
          <cell r="E564">
            <v>245500</v>
          </cell>
          <cell r="F564">
            <v>1017536</v>
          </cell>
        </row>
        <row r="565">
          <cell r="B565">
            <v>224202</v>
          </cell>
          <cell r="C565">
            <v>0</v>
          </cell>
        </row>
        <row r="565">
          <cell r="E565">
            <v>245600</v>
          </cell>
          <cell r="F565">
            <v>1017536</v>
          </cell>
        </row>
        <row r="566">
          <cell r="B566">
            <v>224203</v>
          </cell>
          <cell r="C566">
            <v>247508</v>
          </cell>
        </row>
        <row r="566">
          <cell r="E566">
            <v>245601</v>
          </cell>
          <cell r="F566">
            <v>5090491</v>
          </cell>
        </row>
        <row r="567">
          <cell r="B567">
            <v>224300</v>
          </cell>
          <cell r="C567">
            <v>0</v>
          </cell>
        </row>
        <row r="567">
          <cell r="E567">
            <v>245631</v>
          </cell>
          <cell r="F567">
            <v>0</v>
          </cell>
        </row>
        <row r="568">
          <cell r="B568">
            <v>224301</v>
          </cell>
          <cell r="C568">
            <v>0</v>
          </cell>
        </row>
        <row r="568">
          <cell r="E568">
            <v>246000</v>
          </cell>
          <cell r="F568">
            <v>4814273</v>
          </cell>
        </row>
        <row r="569">
          <cell r="B569">
            <v>224302</v>
          </cell>
          <cell r="C569">
            <v>0</v>
          </cell>
        </row>
        <row r="569">
          <cell r="E569">
            <v>246100</v>
          </cell>
          <cell r="F569">
            <v>4332990</v>
          </cell>
        </row>
        <row r="570">
          <cell r="B570">
            <v>224303</v>
          </cell>
          <cell r="C570">
            <v>0</v>
          </cell>
        </row>
        <row r="570">
          <cell r="E570">
            <v>246200</v>
          </cell>
          <cell r="F570">
            <v>451153</v>
          </cell>
        </row>
        <row r="571">
          <cell r="B571">
            <v>224304</v>
          </cell>
          <cell r="C571">
            <v>0</v>
          </cell>
        </row>
        <row r="571">
          <cell r="E571">
            <v>246300</v>
          </cell>
          <cell r="F571">
            <v>30130</v>
          </cell>
        </row>
        <row r="572">
          <cell r="B572">
            <v>224305</v>
          </cell>
          <cell r="C572">
            <v>0</v>
          </cell>
        </row>
        <row r="572">
          <cell r="E572">
            <v>246400</v>
          </cell>
          <cell r="F572">
            <v>0</v>
          </cell>
        </row>
        <row r="573">
          <cell r="B573">
            <v>224306</v>
          </cell>
          <cell r="C573">
            <v>0</v>
          </cell>
        </row>
        <row r="573">
          <cell r="E573">
            <v>246500</v>
          </cell>
          <cell r="F573">
            <v>369762</v>
          </cell>
        </row>
        <row r="574">
          <cell r="B574">
            <v>224307</v>
          </cell>
          <cell r="C574">
            <v>0</v>
          </cell>
        </row>
        <row r="574">
          <cell r="E574">
            <v>246600</v>
          </cell>
          <cell r="F574">
            <v>369762</v>
          </cell>
        </row>
        <row r="575">
          <cell r="B575">
            <v>224308</v>
          </cell>
          <cell r="C575">
            <v>0</v>
          </cell>
        </row>
        <row r="575">
          <cell r="E575">
            <v>246601</v>
          </cell>
          <cell r="F575">
            <v>0</v>
          </cell>
        </row>
        <row r="576">
          <cell r="B576">
            <v>224309</v>
          </cell>
          <cell r="C576">
            <v>0</v>
          </cell>
        </row>
        <row r="576">
          <cell r="E576">
            <v>246602</v>
          </cell>
          <cell r="F576">
            <v>369762</v>
          </cell>
        </row>
        <row r="577">
          <cell r="B577">
            <v>224310</v>
          </cell>
          <cell r="C577">
            <v>0</v>
          </cell>
        </row>
        <row r="577">
          <cell r="E577">
            <v>246800</v>
          </cell>
          <cell r="F577">
            <v>0</v>
          </cell>
        </row>
        <row r="578">
          <cell r="B578">
            <v>224311</v>
          </cell>
          <cell r="C578">
            <v>0</v>
          </cell>
        </row>
        <row r="578">
          <cell r="E578">
            <v>247000</v>
          </cell>
          <cell r="F578">
            <v>3604448</v>
          </cell>
        </row>
        <row r="579">
          <cell r="B579">
            <v>224400</v>
          </cell>
          <cell r="C579">
            <v>3406</v>
          </cell>
        </row>
        <row r="579">
          <cell r="E579">
            <v>247100</v>
          </cell>
          <cell r="F579">
            <v>1123000</v>
          </cell>
        </row>
        <row r="580">
          <cell r="B580">
            <v>224401</v>
          </cell>
          <cell r="C580">
            <v>3406</v>
          </cell>
        </row>
        <row r="580">
          <cell r="E580">
            <v>247101</v>
          </cell>
          <cell r="F580">
            <v>1123000</v>
          </cell>
        </row>
        <row r="581">
          <cell r="B581">
            <v>224411</v>
          </cell>
          <cell r="C581">
            <v>0</v>
          </cell>
        </row>
        <row r="581">
          <cell r="E581">
            <v>247102</v>
          </cell>
          <cell r="F581">
            <v>0</v>
          </cell>
        </row>
        <row r="582">
          <cell r="B582">
            <v>224500</v>
          </cell>
          <cell r="C582">
            <v>6737</v>
          </cell>
        </row>
        <row r="582">
          <cell r="E582">
            <v>247200</v>
          </cell>
          <cell r="F582">
            <v>1654432</v>
          </cell>
        </row>
        <row r="583">
          <cell r="B583">
            <v>224700</v>
          </cell>
          <cell r="C583">
            <v>0</v>
          </cell>
        </row>
        <row r="583">
          <cell r="E583">
            <v>247300</v>
          </cell>
          <cell r="F583">
            <v>1425432</v>
          </cell>
        </row>
        <row r="584">
          <cell r="B584">
            <v>224800</v>
          </cell>
          <cell r="C584">
            <v>3331346</v>
          </cell>
        </row>
        <row r="584">
          <cell r="E584">
            <v>247400</v>
          </cell>
          <cell r="F584">
            <v>129000</v>
          </cell>
        </row>
        <row r="585">
          <cell r="B585">
            <v>224801</v>
          </cell>
          <cell r="C585">
            <v>549451</v>
          </cell>
        </row>
        <row r="585">
          <cell r="E585">
            <v>249000</v>
          </cell>
          <cell r="F585">
            <v>100000</v>
          </cell>
        </row>
        <row r="586">
          <cell r="B586">
            <v>224802</v>
          </cell>
          <cell r="C586">
            <v>2781896</v>
          </cell>
        </row>
        <row r="586">
          <cell r="E586">
            <v>247500</v>
          </cell>
          <cell r="F586">
            <v>0</v>
          </cell>
        </row>
        <row r="587">
          <cell r="B587">
            <v>225000</v>
          </cell>
          <cell r="C587">
            <v>0</v>
          </cell>
        </row>
        <row r="587">
          <cell r="E587">
            <v>247600</v>
          </cell>
          <cell r="F587">
            <v>0</v>
          </cell>
        </row>
        <row r="588">
          <cell r="B588">
            <v>225100</v>
          </cell>
          <cell r="C588">
            <v>0</v>
          </cell>
        </row>
        <row r="588">
          <cell r="E588">
            <v>247700</v>
          </cell>
          <cell r="F588">
            <v>0</v>
          </cell>
        </row>
        <row r="589">
          <cell r="B589">
            <v>225200</v>
          </cell>
          <cell r="C589">
            <v>0</v>
          </cell>
        </row>
        <row r="589">
          <cell r="E589">
            <v>247701</v>
          </cell>
          <cell r="F589">
            <v>0</v>
          </cell>
        </row>
        <row r="590">
          <cell r="B590">
            <v>225201</v>
          </cell>
          <cell r="C590">
            <v>0</v>
          </cell>
        </row>
        <row r="590">
          <cell r="E590">
            <v>247702</v>
          </cell>
          <cell r="F590">
            <v>0</v>
          </cell>
        </row>
        <row r="591">
          <cell r="B591">
            <v>225202</v>
          </cell>
          <cell r="C591">
            <v>0</v>
          </cell>
        </row>
        <row r="591">
          <cell r="E591">
            <v>247703</v>
          </cell>
          <cell r="F591">
            <v>0</v>
          </cell>
        </row>
        <row r="592">
          <cell r="B592">
            <v>225203</v>
          </cell>
          <cell r="C592">
            <v>0</v>
          </cell>
        </row>
        <row r="592">
          <cell r="E592">
            <v>247704</v>
          </cell>
          <cell r="F592">
            <v>0</v>
          </cell>
        </row>
        <row r="593">
          <cell r="B593">
            <v>225231</v>
          </cell>
          <cell r="C593">
            <v>0</v>
          </cell>
        </row>
        <row r="593">
          <cell r="E593">
            <v>247705</v>
          </cell>
          <cell r="F593">
            <v>0</v>
          </cell>
        </row>
        <row r="594">
          <cell r="B594">
            <v>225300</v>
          </cell>
          <cell r="C594">
            <v>0</v>
          </cell>
        </row>
        <row r="594">
          <cell r="E594">
            <v>247706</v>
          </cell>
          <cell r="F594">
            <v>0</v>
          </cell>
        </row>
        <row r="595">
          <cell r="B595">
            <v>225400</v>
          </cell>
          <cell r="C595">
            <v>0</v>
          </cell>
        </row>
        <row r="595">
          <cell r="E595">
            <v>247707</v>
          </cell>
          <cell r="F595">
            <v>0</v>
          </cell>
        </row>
        <row r="596">
          <cell r="B596">
            <v>225700</v>
          </cell>
          <cell r="C596">
            <v>0</v>
          </cell>
        </row>
        <row r="596">
          <cell r="E596">
            <v>247721</v>
          </cell>
          <cell r="F596">
            <v>0</v>
          </cell>
        </row>
        <row r="597">
          <cell r="B597">
            <v>225500</v>
          </cell>
          <cell r="C597">
            <v>0</v>
          </cell>
        </row>
        <row r="597">
          <cell r="E597">
            <v>247800</v>
          </cell>
          <cell r="F597">
            <v>0</v>
          </cell>
        </row>
        <row r="598">
          <cell r="B598">
            <v>225600</v>
          </cell>
          <cell r="C598">
            <v>0</v>
          </cell>
        </row>
        <row r="598">
          <cell r="E598">
            <v>247900</v>
          </cell>
          <cell r="F598">
            <v>0</v>
          </cell>
        </row>
        <row r="599">
          <cell r="B599">
            <v>225601</v>
          </cell>
          <cell r="C599">
            <v>0</v>
          </cell>
        </row>
        <row r="599">
          <cell r="E599">
            <v>248000</v>
          </cell>
          <cell r="F599">
            <v>827016</v>
          </cell>
        </row>
        <row r="600">
          <cell r="B600">
            <v>225631</v>
          </cell>
          <cell r="C600">
            <v>4072956</v>
          </cell>
        </row>
        <row r="600">
          <cell r="E600">
            <v>248600</v>
          </cell>
          <cell r="F600">
            <v>0</v>
          </cell>
        </row>
        <row r="601">
          <cell r="B601">
            <v>227000</v>
          </cell>
          <cell r="C601">
            <v>0</v>
          </cell>
        </row>
        <row r="601">
          <cell r="E601">
            <v>248100</v>
          </cell>
          <cell r="F601">
            <v>0</v>
          </cell>
        </row>
        <row r="602">
          <cell r="B602">
            <v>227100</v>
          </cell>
          <cell r="C602">
            <v>0</v>
          </cell>
        </row>
        <row r="602">
          <cell r="E602">
            <v>248200</v>
          </cell>
          <cell r="F602">
            <v>0</v>
          </cell>
        </row>
        <row r="603">
          <cell r="B603">
            <v>227500</v>
          </cell>
          <cell r="C603">
            <v>0</v>
          </cell>
        </row>
        <row r="603">
          <cell r="E603">
            <v>248300</v>
          </cell>
          <cell r="F603">
            <v>0</v>
          </cell>
        </row>
        <row r="604">
          <cell r="B604">
            <v>227600</v>
          </cell>
          <cell r="C604">
            <v>0</v>
          </cell>
        </row>
        <row r="604">
          <cell r="E604">
            <v>248301</v>
          </cell>
          <cell r="F604">
            <v>0</v>
          </cell>
        </row>
        <row r="605">
          <cell r="B605">
            <v>227700</v>
          </cell>
          <cell r="C605">
            <v>0</v>
          </cell>
        </row>
        <row r="605">
          <cell r="E605">
            <v>248302</v>
          </cell>
          <cell r="F605">
            <v>0</v>
          </cell>
        </row>
        <row r="606">
          <cell r="B606">
            <v>227701</v>
          </cell>
          <cell r="C606">
            <v>0</v>
          </cell>
        </row>
        <row r="606">
          <cell r="E606">
            <v>248303</v>
          </cell>
          <cell r="F606">
            <v>0</v>
          </cell>
        </row>
        <row r="607">
          <cell r="B607">
            <v>227702</v>
          </cell>
          <cell r="C607">
            <v>0</v>
          </cell>
        </row>
        <row r="607">
          <cell r="E607">
            <v>248321</v>
          </cell>
          <cell r="F607">
            <v>0</v>
          </cell>
        </row>
        <row r="608">
          <cell r="B608">
            <v>227703</v>
          </cell>
          <cell r="C608">
            <v>0</v>
          </cell>
        </row>
        <row r="608">
          <cell r="E608">
            <v>248400</v>
          </cell>
          <cell r="F608">
            <v>0</v>
          </cell>
        </row>
        <row r="609">
          <cell r="B609">
            <v>227704</v>
          </cell>
          <cell r="C609">
            <v>0</v>
          </cell>
        </row>
        <row r="609">
          <cell r="E609">
            <v>248500</v>
          </cell>
          <cell r="F609">
            <v>0</v>
          </cell>
        </row>
        <row r="610">
          <cell r="B610">
            <v>227705</v>
          </cell>
          <cell r="C610">
            <v>0</v>
          </cell>
        </row>
        <row r="610">
          <cell r="E610">
            <v>248700</v>
          </cell>
          <cell r="F610">
            <v>0</v>
          </cell>
        </row>
        <row r="611">
          <cell r="B611">
            <v>227706</v>
          </cell>
          <cell r="C611">
            <v>0</v>
          </cell>
        </row>
        <row r="611">
          <cell r="E611">
            <v>246900</v>
          </cell>
          <cell r="F611">
            <v>0</v>
          </cell>
        </row>
        <row r="612">
          <cell r="B612">
            <v>227707</v>
          </cell>
          <cell r="C612">
            <v>0</v>
          </cell>
        </row>
        <row r="612">
          <cell r="E612">
            <v>248800</v>
          </cell>
          <cell r="F612">
            <v>0</v>
          </cell>
        </row>
        <row r="613">
          <cell r="B613">
            <v>227708</v>
          </cell>
          <cell r="C613">
            <v>0</v>
          </cell>
        </row>
        <row r="613">
          <cell r="E613">
            <v>248900</v>
          </cell>
          <cell r="F613">
            <v>0</v>
          </cell>
        </row>
        <row r="614">
          <cell r="B614">
            <v>227721</v>
          </cell>
          <cell r="C614">
            <v>0</v>
          </cell>
        </row>
        <row r="615">
          <cell r="B615">
            <v>227800</v>
          </cell>
          <cell r="C615">
            <v>0</v>
          </cell>
        </row>
        <row r="616">
          <cell r="B616">
            <v>227900</v>
          </cell>
          <cell r="C616">
            <v>0</v>
          </cell>
        </row>
        <row r="617">
          <cell r="B617">
            <v>228000</v>
          </cell>
          <cell r="C617">
            <v>0</v>
          </cell>
        </row>
        <row r="618">
          <cell r="B618">
            <v>228100</v>
          </cell>
          <cell r="C618">
            <v>0</v>
          </cell>
        </row>
        <row r="619">
          <cell r="B619">
            <v>228200</v>
          </cell>
          <cell r="C619">
            <v>0</v>
          </cell>
        </row>
        <row r="620">
          <cell r="B620">
            <v>228300</v>
          </cell>
          <cell r="C620">
            <v>0</v>
          </cell>
        </row>
        <row r="621">
          <cell r="B621">
            <v>228400</v>
          </cell>
          <cell r="C621">
            <v>0</v>
          </cell>
        </row>
        <row r="622">
          <cell r="B622">
            <v>228401</v>
          </cell>
          <cell r="C622">
            <v>0</v>
          </cell>
        </row>
        <row r="623">
          <cell r="B623">
            <v>228402</v>
          </cell>
          <cell r="C623">
            <v>0</v>
          </cell>
        </row>
        <row r="624">
          <cell r="B624">
            <v>228500</v>
          </cell>
          <cell r="C624">
            <v>0</v>
          </cell>
        </row>
        <row r="625">
          <cell r="B625">
            <v>228600</v>
          </cell>
          <cell r="C625">
            <v>0</v>
          </cell>
        </row>
        <row r="626">
          <cell r="B626">
            <v>228700</v>
          </cell>
          <cell r="C626">
            <v>0</v>
          </cell>
        </row>
        <row r="627">
          <cell r="B627">
            <v>228800</v>
          </cell>
          <cell r="C627">
            <v>0</v>
          </cell>
        </row>
        <row r="628">
          <cell r="B628">
            <v>229500</v>
          </cell>
          <cell r="C628">
            <v>30126925</v>
          </cell>
        </row>
        <row r="628">
          <cell r="E628">
            <v>249500</v>
          </cell>
          <cell r="F628">
            <v>30126925</v>
          </cell>
        </row>
        <row r="629">
          <cell r="B629">
            <v>229700</v>
          </cell>
          <cell r="C629">
            <v>35469041</v>
          </cell>
        </row>
        <row r="629">
          <cell r="E629">
            <v>249700</v>
          </cell>
          <cell r="F629">
            <v>35469041</v>
          </cell>
        </row>
        <row r="630">
          <cell r="B630">
            <v>229900</v>
          </cell>
          <cell r="C630">
            <v>65595966</v>
          </cell>
        </row>
        <row r="630">
          <cell r="E630">
            <v>249900</v>
          </cell>
          <cell r="F630">
            <v>65595966</v>
          </cell>
        </row>
        <row r="631">
          <cell r="B631">
            <v>297100</v>
          </cell>
          <cell r="C631">
            <v>215999</v>
          </cell>
        </row>
        <row r="631">
          <cell r="E631">
            <v>299100</v>
          </cell>
          <cell r="F631">
            <v>1098062</v>
          </cell>
        </row>
        <row r="632">
          <cell r="E632">
            <v>299200</v>
          </cell>
          <cell r="F632">
            <v>0</v>
          </cell>
        </row>
        <row r="633">
          <cell r="E633">
            <v>299300</v>
          </cell>
          <cell r="F633">
            <v>0</v>
          </cell>
        </row>
        <row r="634">
          <cell r="E634">
            <v>299400</v>
          </cell>
          <cell r="F634">
            <v>0</v>
          </cell>
        </row>
        <row r="635">
          <cell r="E635">
            <v>299500</v>
          </cell>
          <cell r="F635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4">
        <row r="5">
          <cell r="B5">
            <v>170000</v>
          </cell>
          <cell r="C5">
            <v>10393201</v>
          </cell>
        </row>
        <row r="5">
          <cell r="E5">
            <v>150000</v>
          </cell>
          <cell r="F5">
            <v>11718375</v>
          </cell>
        </row>
        <row r="6">
          <cell r="B6">
            <v>171000</v>
          </cell>
          <cell r="C6">
            <v>7041754</v>
          </cell>
        </row>
        <row r="6">
          <cell r="E6">
            <v>151000</v>
          </cell>
          <cell r="F6">
            <v>11063653</v>
          </cell>
        </row>
        <row r="7">
          <cell r="B7">
            <v>171100</v>
          </cell>
          <cell r="C7">
            <v>6578845</v>
          </cell>
        </row>
        <row r="7">
          <cell r="E7">
            <v>151100</v>
          </cell>
          <cell r="F7">
            <v>1711099</v>
          </cell>
        </row>
        <row r="8">
          <cell r="B8">
            <v>171101</v>
          </cell>
          <cell r="C8">
            <v>16457</v>
          </cell>
        </row>
        <row r="8">
          <cell r="E8">
            <v>151101</v>
          </cell>
          <cell r="F8">
            <v>548846</v>
          </cell>
        </row>
        <row r="9">
          <cell r="B9">
            <v>171102</v>
          </cell>
          <cell r="C9">
            <v>0</v>
          </cell>
        </row>
        <row r="9">
          <cell r="E9">
            <v>151102</v>
          </cell>
          <cell r="F9">
            <v>1137743</v>
          </cell>
        </row>
        <row r="10">
          <cell r="B10">
            <v>171103</v>
          </cell>
          <cell r="C10">
            <v>7428</v>
          </cell>
        </row>
        <row r="10">
          <cell r="E10">
            <v>151103</v>
          </cell>
          <cell r="F10">
            <v>0</v>
          </cell>
        </row>
        <row r="11">
          <cell r="B11">
            <v>171104</v>
          </cell>
          <cell r="C11">
            <v>120888</v>
          </cell>
        </row>
        <row r="11">
          <cell r="E11">
            <v>151104</v>
          </cell>
          <cell r="F11">
            <v>0</v>
          </cell>
        </row>
        <row r="12">
          <cell r="B12">
            <v>171105</v>
          </cell>
          <cell r="C12">
            <v>1735</v>
          </cell>
        </row>
        <row r="12">
          <cell r="E12">
            <v>151105</v>
          </cell>
          <cell r="F12">
            <v>0</v>
          </cell>
        </row>
        <row r="13">
          <cell r="B13">
            <v>171106</v>
          </cell>
          <cell r="C13">
            <v>119154</v>
          </cell>
        </row>
        <row r="13">
          <cell r="E13">
            <v>151106</v>
          </cell>
          <cell r="F13">
            <v>0</v>
          </cell>
        </row>
        <row r="14">
          <cell r="B14">
            <v>171110</v>
          </cell>
          <cell r="C14">
            <v>89228</v>
          </cell>
        </row>
        <row r="14">
          <cell r="E14">
            <v>151107</v>
          </cell>
          <cell r="F14">
            <v>0</v>
          </cell>
        </row>
        <row r="15">
          <cell r="B15">
            <v>171111</v>
          </cell>
          <cell r="C15">
            <v>0</v>
          </cell>
        </row>
        <row r="15">
          <cell r="E15">
            <v>151108</v>
          </cell>
          <cell r="F15">
            <v>0</v>
          </cell>
        </row>
        <row r="16">
          <cell r="B16">
            <v>171112</v>
          </cell>
          <cell r="C16">
            <v>89228</v>
          </cell>
        </row>
        <row r="16">
          <cell r="E16">
            <v>151109</v>
          </cell>
          <cell r="F16">
            <v>0</v>
          </cell>
        </row>
        <row r="17">
          <cell r="B17">
            <v>171115</v>
          </cell>
          <cell r="C17">
            <v>5779864</v>
          </cell>
        </row>
        <row r="17">
          <cell r="E17">
            <v>151110</v>
          </cell>
          <cell r="F17">
            <v>0</v>
          </cell>
        </row>
        <row r="18">
          <cell r="B18">
            <v>171116</v>
          </cell>
          <cell r="C18">
            <v>149834</v>
          </cell>
        </row>
        <row r="18">
          <cell r="E18">
            <v>151111</v>
          </cell>
          <cell r="F18">
            <v>25742</v>
          </cell>
        </row>
        <row r="19">
          <cell r="B19">
            <v>171117</v>
          </cell>
          <cell r="C19">
            <v>4982</v>
          </cell>
        </row>
        <row r="19">
          <cell r="E19">
            <v>151112</v>
          </cell>
          <cell r="F19">
            <v>35216</v>
          </cell>
        </row>
        <row r="20">
          <cell r="B20">
            <v>171118</v>
          </cell>
          <cell r="C20">
            <v>340884</v>
          </cell>
        </row>
        <row r="20">
          <cell r="E20">
            <v>151113</v>
          </cell>
          <cell r="F20">
            <v>0</v>
          </cell>
        </row>
        <row r="21">
          <cell r="B21">
            <v>171119</v>
          </cell>
          <cell r="C21">
            <v>68274</v>
          </cell>
        </row>
        <row r="21">
          <cell r="E21">
            <v>151114</v>
          </cell>
          <cell r="F21">
            <v>1057438</v>
          </cell>
        </row>
        <row r="22">
          <cell r="B22">
            <v>171120</v>
          </cell>
          <cell r="C22">
            <v>1006</v>
          </cell>
        </row>
        <row r="22">
          <cell r="E22">
            <v>151115</v>
          </cell>
          <cell r="F22">
            <v>0</v>
          </cell>
        </row>
        <row r="23">
          <cell r="B23">
            <v>171121</v>
          </cell>
          <cell r="C23">
            <v>0</v>
          </cell>
        </row>
        <row r="23">
          <cell r="E23">
            <v>151116</v>
          </cell>
          <cell r="F23">
            <v>19348</v>
          </cell>
        </row>
        <row r="24">
          <cell r="B24">
            <v>171131</v>
          </cell>
          <cell r="C24">
            <v>0</v>
          </cell>
        </row>
        <row r="24">
          <cell r="E24">
            <v>151117</v>
          </cell>
          <cell r="F24">
            <v>0</v>
          </cell>
        </row>
        <row r="25">
          <cell r="B25">
            <v>171200</v>
          </cell>
          <cell r="C25">
            <v>428544</v>
          </cell>
        </row>
        <row r="25">
          <cell r="E25">
            <v>151121</v>
          </cell>
          <cell r="F25">
            <v>0</v>
          </cell>
        </row>
        <row r="26">
          <cell r="B26">
            <v>171201</v>
          </cell>
          <cell r="C26">
            <v>40461</v>
          </cell>
        </row>
        <row r="26">
          <cell r="E26">
            <v>151122</v>
          </cell>
          <cell r="F26">
            <v>0</v>
          </cell>
        </row>
        <row r="27">
          <cell r="B27">
            <v>171202</v>
          </cell>
          <cell r="C27">
            <v>36395</v>
          </cell>
        </row>
        <row r="27">
          <cell r="E27">
            <v>151123</v>
          </cell>
          <cell r="F27">
            <v>0</v>
          </cell>
        </row>
        <row r="28">
          <cell r="B28">
            <v>171203</v>
          </cell>
          <cell r="C28">
            <v>0</v>
          </cell>
        </row>
        <row r="28">
          <cell r="E28">
            <v>151124</v>
          </cell>
          <cell r="F28">
            <v>0</v>
          </cell>
        </row>
        <row r="29">
          <cell r="B29">
            <v>171204</v>
          </cell>
          <cell r="C29">
            <v>0</v>
          </cell>
        </row>
        <row r="29">
          <cell r="E29">
            <v>151125</v>
          </cell>
          <cell r="F29">
            <v>0</v>
          </cell>
        </row>
        <row r="30">
          <cell r="B30">
            <v>171205</v>
          </cell>
          <cell r="C30">
            <v>0</v>
          </cell>
        </row>
        <row r="30">
          <cell r="E30">
            <v>151130</v>
          </cell>
          <cell r="F30">
            <v>0</v>
          </cell>
        </row>
        <row r="31">
          <cell r="B31">
            <v>171206</v>
          </cell>
          <cell r="C31">
            <v>0</v>
          </cell>
        </row>
        <row r="31">
          <cell r="E31">
            <v>151131</v>
          </cell>
          <cell r="F31">
            <v>24510</v>
          </cell>
        </row>
        <row r="32">
          <cell r="B32">
            <v>171207</v>
          </cell>
          <cell r="C32">
            <v>4066</v>
          </cell>
        </row>
        <row r="32">
          <cell r="E32">
            <v>151141</v>
          </cell>
          <cell r="F32">
            <v>0</v>
          </cell>
        </row>
        <row r="33">
          <cell r="B33">
            <v>171210</v>
          </cell>
          <cell r="C33">
            <v>388083</v>
          </cell>
        </row>
        <row r="33">
          <cell r="E33">
            <v>151142</v>
          </cell>
          <cell r="F33">
            <v>0</v>
          </cell>
        </row>
        <row r="34">
          <cell r="B34">
            <v>171211</v>
          </cell>
          <cell r="C34">
            <v>0</v>
          </cell>
        </row>
        <row r="34">
          <cell r="E34">
            <v>151143</v>
          </cell>
          <cell r="F34">
            <v>0</v>
          </cell>
        </row>
        <row r="35">
          <cell r="B35">
            <v>171212</v>
          </cell>
          <cell r="C35">
            <v>313539</v>
          </cell>
        </row>
        <row r="35">
          <cell r="E35">
            <v>151147</v>
          </cell>
          <cell r="F35">
            <v>0</v>
          </cell>
        </row>
        <row r="36">
          <cell r="B36">
            <v>171213</v>
          </cell>
          <cell r="C36">
            <v>0</v>
          </cell>
        </row>
        <row r="36">
          <cell r="E36">
            <v>151151</v>
          </cell>
          <cell r="F36">
            <v>0</v>
          </cell>
        </row>
        <row r="37">
          <cell r="B37">
            <v>171214</v>
          </cell>
          <cell r="C37">
            <v>0</v>
          </cell>
        </row>
        <row r="37">
          <cell r="E37">
            <v>151161</v>
          </cell>
          <cell r="F37">
            <v>0</v>
          </cell>
        </row>
        <row r="38">
          <cell r="B38">
            <v>171215</v>
          </cell>
          <cell r="C38">
            <v>0</v>
          </cell>
        </row>
        <row r="38">
          <cell r="E38">
            <v>151200</v>
          </cell>
          <cell r="F38">
            <v>0</v>
          </cell>
        </row>
        <row r="39">
          <cell r="B39">
            <v>171216</v>
          </cell>
          <cell r="C39">
            <v>0</v>
          </cell>
        </row>
        <row r="39">
          <cell r="E39">
            <v>151201</v>
          </cell>
          <cell r="F39">
            <v>0</v>
          </cell>
        </row>
        <row r="40">
          <cell r="B40">
            <v>171217</v>
          </cell>
          <cell r="C40">
            <v>0</v>
          </cell>
        </row>
        <row r="40">
          <cell r="E40">
            <v>151202</v>
          </cell>
          <cell r="F40">
            <v>0</v>
          </cell>
        </row>
        <row r="41">
          <cell r="B41">
            <v>171218</v>
          </cell>
          <cell r="C41">
            <v>30221</v>
          </cell>
        </row>
        <row r="41">
          <cell r="E41">
            <v>151203</v>
          </cell>
          <cell r="F41">
            <v>0</v>
          </cell>
        </row>
        <row r="42">
          <cell r="B42">
            <v>171219</v>
          </cell>
          <cell r="C42">
            <v>0</v>
          </cell>
        </row>
        <row r="42">
          <cell r="E42">
            <v>151204</v>
          </cell>
          <cell r="F42">
            <v>0</v>
          </cell>
        </row>
        <row r="43">
          <cell r="B43">
            <v>171220</v>
          </cell>
          <cell r="C43">
            <v>0</v>
          </cell>
        </row>
        <row r="43">
          <cell r="E43">
            <v>151205</v>
          </cell>
          <cell r="F43">
            <v>0</v>
          </cell>
        </row>
        <row r="44">
          <cell r="B44">
            <v>171221</v>
          </cell>
          <cell r="C44">
            <v>0</v>
          </cell>
        </row>
        <row r="44">
          <cell r="E44">
            <v>151206</v>
          </cell>
          <cell r="F44">
            <v>0</v>
          </cell>
        </row>
        <row r="45">
          <cell r="B45">
            <v>171222</v>
          </cell>
          <cell r="C45">
            <v>0</v>
          </cell>
        </row>
        <row r="45">
          <cell r="E45">
            <v>151207</v>
          </cell>
          <cell r="F45">
            <v>0</v>
          </cell>
        </row>
        <row r="46">
          <cell r="B46">
            <v>171223</v>
          </cell>
          <cell r="C46">
            <v>0</v>
          </cell>
        </row>
        <row r="46">
          <cell r="E46">
            <v>151210</v>
          </cell>
          <cell r="F46">
            <v>0</v>
          </cell>
        </row>
        <row r="47">
          <cell r="B47">
            <v>171224</v>
          </cell>
          <cell r="C47">
            <v>32897</v>
          </cell>
        </row>
        <row r="47">
          <cell r="E47">
            <v>151211</v>
          </cell>
          <cell r="F47">
            <v>0</v>
          </cell>
        </row>
        <row r="48">
          <cell r="B48">
            <v>171225</v>
          </cell>
          <cell r="C48">
            <v>0</v>
          </cell>
        </row>
        <row r="48">
          <cell r="E48">
            <v>151212</v>
          </cell>
          <cell r="F48">
            <v>0</v>
          </cell>
        </row>
        <row r="49">
          <cell r="B49">
            <v>171226</v>
          </cell>
          <cell r="C49">
            <v>0</v>
          </cell>
        </row>
        <row r="49">
          <cell r="E49">
            <v>151213</v>
          </cell>
          <cell r="F49">
            <v>0</v>
          </cell>
        </row>
        <row r="50">
          <cell r="B50">
            <v>171227</v>
          </cell>
          <cell r="C50">
            <v>11148</v>
          </cell>
        </row>
        <row r="50">
          <cell r="E50">
            <v>151231</v>
          </cell>
          <cell r="F50">
            <v>0</v>
          </cell>
        </row>
        <row r="51">
          <cell r="B51">
            <v>171228</v>
          </cell>
          <cell r="C51">
            <v>0</v>
          </cell>
        </row>
        <row r="51">
          <cell r="E51">
            <v>151300</v>
          </cell>
          <cell r="F51">
            <v>0</v>
          </cell>
        </row>
        <row r="52">
          <cell r="B52">
            <v>171230</v>
          </cell>
          <cell r="C52">
            <v>279</v>
          </cell>
        </row>
        <row r="52">
          <cell r="E52">
            <v>151301</v>
          </cell>
          <cell r="F52">
            <v>0</v>
          </cell>
        </row>
        <row r="53">
          <cell r="B53">
            <v>171241</v>
          </cell>
          <cell r="C53">
            <v>0</v>
          </cell>
        </row>
        <row r="53">
          <cell r="E53">
            <v>151302</v>
          </cell>
          <cell r="F53">
            <v>0</v>
          </cell>
        </row>
        <row r="54">
          <cell r="B54">
            <v>171242</v>
          </cell>
          <cell r="C54">
            <v>0</v>
          </cell>
        </row>
        <row r="54">
          <cell r="E54">
            <v>151303</v>
          </cell>
          <cell r="F54">
            <v>0</v>
          </cell>
        </row>
        <row r="55">
          <cell r="B55">
            <v>171245</v>
          </cell>
          <cell r="C55">
            <v>0</v>
          </cell>
        </row>
        <row r="55">
          <cell r="E55">
            <v>151304</v>
          </cell>
          <cell r="F55">
            <v>0</v>
          </cell>
        </row>
        <row r="56">
          <cell r="B56">
            <v>171300</v>
          </cell>
          <cell r="C56">
            <v>34365</v>
          </cell>
        </row>
        <row r="56">
          <cell r="E56">
            <v>151305</v>
          </cell>
          <cell r="F56">
            <v>0</v>
          </cell>
        </row>
        <row r="57">
          <cell r="B57">
            <v>171301</v>
          </cell>
          <cell r="C57">
            <v>33561</v>
          </cell>
        </row>
        <row r="57">
          <cell r="E57">
            <v>151306</v>
          </cell>
          <cell r="F57">
            <v>0</v>
          </cell>
        </row>
        <row r="58">
          <cell r="B58">
            <v>171309</v>
          </cell>
          <cell r="C58">
            <v>14480</v>
          </cell>
        </row>
        <row r="58">
          <cell r="E58">
            <v>151307</v>
          </cell>
          <cell r="F58">
            <v>0</v>
          </cell>
        </row>
        <row r="59">
          <cell r="B59">
            <v>171310</v>
          </cell>
          <cell r="C59">
            <v>19081</v>
          </cell>
        </row>
        <row r="59">
          <cell r="E59">
            <v>151308</v>
          </cell>
          <cell r="F59">
            <v>0</v>
          </cell>
        </row>
        <row r="60">
          <cell r="B60">
            <v>171302</v>
          </cell>
          <cell r="C60">
            <v>804</v>
          </cell>
        </row>
        <row r="60">
          <cell r="E60">
            <v>151309</v>
          </cell>
          <cell r="F60">
            <v>0</v>
          </cell>
        </row>
        <row r="61">
          <cell r="B61">
            <v>171303</v>
          </cell>
          <cell r="C61">
            <v>0</v>
          </cell>
        </row>
        <row r="61">
          <cell r="E61">
            <v>151310</v>
          </cell>
          <cell r="F61">
            <v>0</v>
          </cell>
        </row>
        <row r="62">
          <cell r="B62">
            <v>171304</v>
          </cell>
          <cell r="C62">
            <v>0</v>
          </cell>
        </row>
        <row r="62">
          <cell r="E62">
            <v>151313</v>
          </cell>
          <cell r="F62">
            <v>0</v>
          </cell>
        </row>
        <row r="63">
          <cell r="B63">
            <v>171305</v>
          </cell>
          <cell r="C63">
            <v>0</v>
          </cell>
        </row>
        <row r="63">
          <cell r="E63">
            <v>151314</v>
          </cell>
          <cell r="F63">
            <v>0</v>
          </cell>
        </row>
        <row r="64">
          <cell r="B64">
            <v>171306</v>
          </cell>
          <cell r="C64">
            <v>0</v>
          </cell>
        </row>
        <row r="64">
          <cell r="E64">
            <v>151315</v>
          </cell>
          <cell r="F64">
            <v>0</v>
          </cell>
        </row>
        <row r="65">
          <cell r="B65">
            <v>171307</v>
          </cell>
          <cell r="C65">
            <v>0</v>
          </cell>
        </row>
        <row r="65">
          <cell r="E65">
            <v>151316</v>
          </cell>
          <cell r="F65">
            <v>0</v>
          </cell>
        </row>
        <row r="66">
          <cell r="B66">
            <v>171308</v>
          </cell>
          <cell r="C66">
            <v>0</v>
          </cell>
        </row>
        <row r="66">
          <cell r="E66">
            <v>151317</v>
          </cell>
          <cell r="F66">
            <v>0</v>
          </cell>
        </row>
        <row r="67">
          <cell r="B67">
            <v>171311</v>
          </cell>
          <cell r="C67">
            <v>0</v>
          </cell>
        </row>
        <row r="67">
          <cell r="E67">
            <v>151318</v>
          </cell>
          <cell r="F67">
            <v>0</v>
          </cell>
        </row>
        <row r="68">
          <cell r="B68">
            <v>172000</v>
          </cell>
          <cell r="C68">
            <v>96200</v>
          </cell>
        </row>
        <row r="68">
          <cell r="E68">
            <v>151319</v>
          </cell>
          <cell r="F68">
            <v>0</v>
          </cell>
        </row>
        <row r="69">
          <cell r="B69">
            <v>172100</v>
          </cell>
          <cell r="C69">
            <v>96200</v>
          </cell>
        </row>
        <row r="69">
          <cell r="E69">
            <v>151320</v>
          </cell>
          <cell r="F69">
            <v>0</v>
          </cell>
        </row>
        <row r="70">
          <cell r="B70">
            <v>172101</v>
          </cell>
          <cell r="C70">
            <v>0</v>
          </cell>
        </row>
        <row r="70">
          <cell r="E70">
            <v>151331</v>
          </cell>
          <cell r="F70">
            <v>0</v>
          </cell>
        </row>
        <row r="71">
          <cell r="B71">
            <v>172102</v>
          </cell>
          <cell r="C71">
            <v>2722</v>
          </cell>
        </row>
        <row r="71">
          <cell r="E71">
            <v>151361</v>
          </cell>
          <cell r="F71">
            <v>0</v>
          </cell>
        </row>
        <row r="72">
          <cell r="B72">
            <v>172103</v>
          </cell>
          <cell r="C72">
            <v>1680</v>
          </cell>
        </row>
        <row r="72">
          <cell r="E72">
            <v>151400</v>
          </cell>
          <cell r="F72">
            <v>9066336</v>
          </cell>
        </row>
        <row r="73">
          <cell r="B73">
            <v>172104</v>
          </cell>
          <cell r="C73">
            <v>0</v>
          </cell>
        </row>
        <row r="73">
          <cell r="E73">
            <v>151401</v>
          </cell>
          <cell r="F73">
            <v>8058133</v>
          </cell>
        </row>
        <row r="74">
          <cell r="B74">
            <v>172105</v>
          </cell>
          <cell r="C74">
            <v>0</v>
          </cell>
        </row>
        <row r="74">
          <cell r="E74">
            <v>151402</v>
          </cell>
          <cell r="F74">
            <v>5929720</v>
          </cell>
        </row>
        <row r="75">
          <cell r="B75">
            <v>172113</v>
          </cell>
          <cell r="C75">
            <v>0</v>
          </cell>
        </row>
        <row r="75">
          <cell r="E75">
            <v>151403</v>
          </cell>
          <cell r="F75">
            <v>1976789</v>
          </cell>
        </row>
        <row r="76">
          <cell r="B76">
            <v>172114</v>
          </cell>
          <cell r="C76">
            <v>0</v>
          </cell>
        </row>
        <row r="76">
          <cell r="E76">
            <v>151404</v>
          </cell>
          <cell r="F76">
            <v>8056</v>
          </cell>
        </row>
        <row r="77">
          <cell r="B77">
            <v>172115</v>
          </cell>
          <cell r="C77">
            <v>0</v>
          </cell>
        </row>
        <row r="77">
          <cell r="E77">
            <v>151405</v>
          </cell>
          <cell r="F77">
            <v>2438</v>
          </cell>
        </row>
        <row r="78">
          <cell r="B78">
            <v>172106</v>
          </cell>
          <cell r="C78">
            <v>423</v>
          </cell>
        </row>
        <row r="78">
          <cell r="E78">
            <v>151406</v>
          </cell>
          <cell r="F78">
            <v>241</v>
          </cell>
        </row>
        <row r="79">
          <cell r="B79">
            <v>172107</v>
          </cell>
          <cell r="C79">
            <v>0</v>
          </cell>
        </row>
        <row r="79">
          <cell r="E79">
            <v>151407</v>
          </cell>
          <cell r="F79">
            <v>3202</v>
          </cell>
        </row>
        <row r="80">
          <cell r="B80">
            <v>172108</v>
          </cell>
          <cell r="C80">
            <v>16</v>
          </cell>
        </row>
        <row r="80">
          <cell r="E80">
            <v>151408</v>
          </cell>
          <cell r="F80">
            <v>581</v>
          </cell>
        </row>
        <row r="81">
          <cell r="B81">
            <v>172109</v>
          </cell>
          <cell r="C81">
            <v>0</v>
          </cell>
        </row>
        <row r="81">
          <cell r="E81">
            <v>151409</v>
          </cell>
          <cell r="F81">
            <v>9110</v>
          </cell>
        </row>
        <row r="82">
          <cell r="B82">
            <v>172110</v>
          </cell>
          <cell r="C82">
            <v>0</v>
          </cell>
        </row>
        <row r="82">
          <cell r="E82">
            <v>151410</v>
          </cell>
          <cell r="F82">
            <v>125905</v>
          </cell>
        </row>
        <row r="83">
          <cell r="B83">
            <v>172111</v>
          </cell>
          <cell r="C83">
            <v>187</v>
          </cell>
        </row>
        <row r="83">
          <cell r="E83">
            <v>151411</v>
          </cell>
          <cell r="F83">
            <v>2091</v>
          </cell>
        </row>
        <row r="84">
          <cell r="B84">
            <v>172112</v>
          </cell>
          <cell r="C84">
            <v>0</v>
          </cell>
        </row>
        <row r="84">
          <cell r="E84">
            <v>151412</v>
          </cell>
          <cell r="F84">
            <v>0</v>
          </cell>
        </row>
        <row r="85">
          <cell r="B85">
            <v>172116</v>
          </cell>
          <cell r="C85">
            <v>0</v>
          </cell>
        </row>
        <row r="85">
          <cell r="E85">
            <v>151413</v>
          </cell>
          <cell r="F85">
            <v>0</v>
          </cell>
        </row>
        <row r="86">
          <cell r="B86">
            <v>172121</v>
          </cell>
          <cell r="C86">
            <v>0</v>
          </cell>
        </row>
        <row r="86">
          <cell r="E86">
            <v>151414</v>
          </cell>
          <cell r="F86">
            <v>0</v>
          </cell>
        </row>
        <row r="87">
          <cell r="B87">
            <v>172122</v>
          </cell>
          <cell r="C87">
            <v>0</v>
          </cell>
        </row>
        <row r="87">
          <cell r="E87">
            <v>151415</v>
          </cell>
          <cell r="F87">
            <v>0</v>
          </cell>
        </row>
        <row r="88">
          <cell r="B88">
            <v>172123</v>
          </cell>
          <cell r="C88">
            <v>0</v>
          </cell>
        </row>
        <row r="88">
          <cell r="E88">
            <v>151421</v>
          </cell>
          <cell r="F88">
            <v>960983</v>
          </cell>
        </row>
        <row r="89">
          <cell r="B89">
            <v>172124</v>
          </cell>
          <cell r="C89">
            <v>0</v>
          </cell>
        </row>
        <row r="89">
          <cell r="E89">
            <v>151422</v>
          </cell>
          <cell r="F89">
            <v>0</v>
          </cell>
        </row>
        <row r="90">
          <cell r="B90">
            <v>172129</v>
          </cell>
          <cell r="C90">
            <v>0</v>
          </cell>
        </row>
        <row r="90">
          <cell r="E90">
            <v>151423</v>
          </cell>
          <cell r="F90">
            <v>736395</v>
          </cell>
        </row>
        <row r="91">
          <cell r="B91">
            <v>172130</v>
          </cell>
          <cell r="C91">
            <v>3</v>
          </cell>
        </row>
        <row r="91">
          <cell r="E91">
            <v>151424</v>
          </cell>
          <cell r="F91">
            <v>0</v>
          </cell>
        </row>
        <row r="92">
          <cell r="B92">
            <v>172131</v>
          </cell>
          <cell r="C92">
            <v>91168</v>
          </cell>
        </row>
        <row r="92">
          <cell r="E92">
            <v>151425</v>
          </cell>
          <cell r="F92">
            <v>0</v>
          </cell>
        </row>
        <row r="93">
          <cell r="B93">
            <v>172132</v>
          </cell>
          <cell r="C93">
            <v>1121</v>
          </cell>
        </row>
        <row r="93">
          <cell r="E93">
            <v>151426</v>
          </cell>
          <cell r="F93">
            <v>0</v>
          </cell>
        </row>
        <row r="94">
          <cell r="B94">
            <v>172133</v>
          </cell>
          <cell r="C94">
            <v>34481</v>
          </cell>
        </row>
        <row r="94">
          <cell r="E94">
            <v>151427</v>
          </cell>
          <cell r="F94">
            <v>0</v>
          </cell>
        </row>
        <row r="95">
          <cell r="B95">
            <v>172134</v>
          </cell>
          <cell r="C95">
            <v>38114</v>
          </cell>
        </row>
        <row r="95">
          <cell r="E95">
            <v>151428</v>
          </cell>
          <cell r="F95">
            <v>85447</v>
          </cell>
        </row>
        <row r="96">
          <cell r="B96">
            <v>172135</v>
          </cell>
          <cell r="C96">
            <v>10144</v>
          </cell>
        </row>
        <row r="96">
          <cell r="E96">
            <v>151429</v>
          </cell>
          <cell r="F96">
            <v>0</v>
          </cell>
        </row>
        <row r="97">
          <cell r="B97">
            <v>172136</v>
          </cell>
          <cell r="C97">
            <v>5618</v>
          </cell>
        </row>
        <row r="97">
          <cell r="E97">
            <v>151430</v>
          </cell>
          <cell r="F97">
            <v>0</v>
          </cell>
        </row>
        <row r="98">
          <cell r="B98">
            <v>172137</v>
          </cell>
          <cell r="C98">
            <v>0</v>
          </cell>
        </row>
        <row r="98">
          <cell r="E98">
            <v>151431</v>
          </cell>
          <cell r="F98">
            <v>0</v>
          </cell>
        </row>
        <row r="99">
          <cell r="B99">
            <v>172138</v>
          </cell>
          <cell r="C99">
            <v>0</v>
          </cell>
        </row>
        <row r="99">
          <cell r="E99">
            <v>151432</v>
          </cell>
          <cell r="F99">
            <v>0</v>
          </cell>
        </row>
        <row r="100">
          <cell r="B100">
            <v>172139</v>
          </cell>
          <cell r="C100">
            <v>0</v>
          </cell>
        </row>
        <row r="100">
          <cell r="E100">
            <v>151433</v>
          </cell>
          <cell r="F100">
            <v>0</v>
          </cell>
        </row>
        <row r="101">
          <cell r="B101">
            <v>172140</v>
          </cell>
          <cell r="C101">
            <v>0</v>
          </cell>
        </row>
        <row r="101">
          <cell r="E101">
            <v>151434</v>
          </cell>
          <cell r="F101">
            <v>82281</v>
          </cell>
        </row>
        <row r="102">
          <cell r="B102">
            <v>172141</v>
          </cell>
          <cell r="C102">
            <v>1690</v>
          </cell>
        </row>
        <row r="102">
          <cell r="E102">
            <v>151435</v>
          </cell>
          <cell r="F102">
            <v>33290</v>
          </cell>
        </row>
        <row r="103">
          <cell r="B103">
            <v>173000</v>
          </cell>
          <cell r="C103">
            <v>1763224</v>
          </cell>
        </row>
        <row r="103">
          <cell r="E103">
            <v>151436</v>
          </cell>
          <cell r="F103">
            <v>0</v>
          </cell>
        </row>
        <row r="104">
          <cell r="B104">
            <v>173100</v>
          </cell>
          <cell r="C104">
            <v>1200000</v>
          </cell>
        </row>
        <row r="104">
          <cell r="E104">
            <v>151437</v>
          </cell>
          <cell r="F104">
            <v>23569</v>
          </cell>
        </row>
        <row r="105">
          <cell r="B105">
            <v>173200</v>
          </cell>
          <cell r="C105">
            <v>362542</v>
          </cell>
        </row>
        <row r="105">
          <cell r="E105">
            <v>151438</v>
          </cell>
          <cell r="F105">
            <v>0</v>
          </cell>
        </row>
        <row r="106">
          <cell r="B106">
            <v>173201</v>
          </cell>
          <cell r="C106">
            <v>282582</v>
          </cell>
        </row>
        <row r="106">
          <cell r="E106">
            <v>151451</v>
          </cell>
          <cell r="F106">
            <v>47219</v>
          </cell>
        </row>
        <row r="107">
          <cell r="B107">
            <v>173202</v>
          </cell>
          <cell r="C107">
            <v>0</v>
          </cell>
        </row>
        <row r="107">
          <cell r="E107">
            <v>151452</v>
          </cell>
          <cell r="F107">
            <v>2525</v>
          </cell>
        </row>
        <row r="108">
          <cell r="B108">
            <v>173203</v>
          </cell>
          <cell r="C108">
            <v>0</v>
          </cell>
        </row>
        <row r="108">
          <cell r="E108">
            <v>151453</v>
          </cell>
          <cell r="F108">
            <v>9779</v>
          </cell>
        </row>
        <row r="109">
          <cell r="B109">
            <v>173204</v>
          </cell>
          <cell r="C109">
            <v>26499</v>
          </cell>
        </row>
        <row r="109">
          <cell r="E109">
            <v>151454</v>
          </cell>
          <cell r="F109">
            <v>34619</v>
          </cell>
        </row>
        <row r="110">
          <cell r="B110">
            <v>173205</v>
          </cell>
          <cell r="C110">
            <v>18146</v>
          </cell>
        </row>
        <row r="110">
          <cell r="E110">
            <v>151455</v>
          </cell>
          <cell r="F110">
            <v>296</v>
          </cell>
        </row>
        <row r="111">
          <cell r="B111">
            <v>173206</v>
          </cell>
          <cell r="C111">
            <v>34592</v>
          </cell>
        </row>
        <row r="111">
          <cell r="E111">
            <v>151500</v>
          </cell>
          <cell r="F111">
            <v>0</v>
          </cell>
        </row>
        <row r="112">
          <cell r="B112">
            <v>173211</v>
          </cell>
          <cell r="C112">
            <v>723</v>
          </cell>
        </row>
        <row r="112">
          <cell r="E112">
            <v>151501</v>
          </cell>
          <cell r="F112">
            <v>0</v>
          </cell>
        </row>
        <row r="113">
          <cell r="B113">
            <v>173300</v>
          </cell>
          <cell r="C113">
            <v>0</v>
          </cell>
        </row>
        <row r="113">
          <cell r="E113">
            <v>151502</v>
          </cell>
          <cell r="F113">
            <v>0</v>
          </cell>
        </row>
        <row r="114">
          <cell r="B114">
            <v>173301</v>
          </cell>
          <cell r="C114">
            <v>0</v>
          </cell>
        </row>
        <row r="114">
          <cell r="E114">
            <v>151503</v>
          </cell>
          <cell r="F114">
            <v>0</v>
          </cell>
        </row>
        <row r="115">
          <cell r="B115">
            <v>173302</v>
          </cell>
          <cell r="C115">
            <v>0</v>
          </cell>
        </row>
        <row r="115">
          <cell r="E115">
            <v>151504</v>
          </cell>
          <cell r="F115">
            <v>0</v>
          </cell>
        </row>
        <row r="116">
          <cell r="B116">
            <v>173303</v>
          </cell>
          <cell r="C116">
            <v>0</v>
          </cell>
        </row>
        <row r="116">
          <cell r="E116">
            <v>151505</v>
          </cell>
          <cell r="F116">
            <v>0</v>
          </cell>
        </row>
        <row r="117">
          <cell r="B117">
            <v>173304</v>
          </cell>
          <cell r="C117">
            <v>0</v>
          </cell>
        </row>
        <row r="117">
          <cell r="E117">
            <v>151506</v>
          </cell>
          <cell r="F117">
            <v>0</v>
          </cell>
        </row>
        <row r="118">
          <cell r="B118">
            <v>173305</v>
          </cell>
          <cell r="C118">
            <v>0</v>
          </cell>
        </row>
        <row r="118">
          <cell r="E118">
            <v>151507</v>
          </cell>
          <cell r="F118">
            <v>0</v>
          </cell>
        </row>
        <row r="119">
          <cell r="B119">
            <v>173306</v>
          </cell>
          <cell r="C119">
            <v>0</v>
          </cell>
        </row>
        <row r="119">
          <cell r="E119">
            <v>151508</v>
          </cell>
          <cell r="F119">
            <v>0</v>
          </cell>
        </row>
        <row r="120">
          <cell r="B120">
            <v>173307</v>
          </cell>
          <cell r="C120">
            <v>0</v>
          </cell>
        </row>
        <row r="120">
          <cell r="E120">
            <v>151509</v>
          </cell>
          <cell r="F120">
            <v>0</v>
          </cell>
        </row>
        <row r="121">
          <cell r="B121">
            <v>173310</v>
          </cell>
          <cell r="C121">
            <v>0</v>
          </cell>
        </row>
        <row r="121">
          <cell r="E121">
            <v>151521</v>
          </cell>
          <cell r="F121">
            <v>0</v>
          </cell>
        </row>
        <row r="122">
          <cell r="B122">
            <v>173311</v>
          </cell>
          <cell r="C122">
            <v>0</v>
          </cell>
        </row>
        <row r="122">
          <cell r="E122">
            <v>151530</v>
          </cell>
          <cell r="F122">
            <v>0</v>
          </cell>
        </row>
        <row r="123">
          <cell r="B123">
            <v>173312</v>
          </cell>
          <cell r="C123">
            <v>0</v>
          </cell>
        </row>
        <row r="123">
          <cell r="E123">
            <v>151600</v>
          </cell>
          <cell r="F123">
            <v>285974</v>
          </cell>
        </row>
        <row r="124">
          <cell r="B124">
            <v>173313</v>
          </cell>
          <cell r="C124">
            <v>0</v>
          </cell>
        </row>
        <row r="124">
          <cell r="E124">
            <v>151601</v>
          </cell>
          <cell r="F124">
            <v>0</v>
          </cell>
        </row>
        <row r="125">
          <cell r="B125">
            <v>173331</v>
          </cell>
          <cell r="C125">
            <v>0</v>
          </cell>
        </row>
        <row r="125">
          <cell r="E125">
            <v>151602</v>
          </cell>
          <cell r="F125">
            <v>91862</v>
          </cell>
        </row>
        <row r="126">
          <cell r="B126">
            <v>173400</v>
          </cell>
          <cell r="C126">
            <v>0</v>
          </cell>
        </row>
        <row r="126">
          <cell r="E126">
            <v>151603</v>
          </cell>
          <cell r="F126">
            <v>0</v>
          </cell>
        </row>
        <row r="127">
          <cell r="B127">
            <v>173401</v>
          </cell>
          <cell r="C127">
            <v>0</v>
          </cell>
        </row>
        <row r="127">
          <cell r="E127">
            <v>151604</v>
          </cell>
          <cell r="F127">
            <v>86638</v>
          </cell>
        </row>
        <row r="128">
          <cell r="B128">
            <v>173402</v>
          </cell>
          <cell r="C128">
            <v>0</v>
          </cell>
        </row>
        <row r="128">
          <cell r="E128">
            <v>151605</v>
          </cell>
          <cell r="F128">
            <v>0</v>
          </cell>
        </row>
        <row r="129">
          <cell r="B129">
            <v>173403</v>
          </cell>
          <cell r="C129">
            <v>0</v>
          </cell>
        </row>
        <row r="129">
          <cell r="E129">
            <v>151606</v>
          </cell>
          <cell r="F129">
            <v>0</v>
          </cell>
        </row>
        <row r="130">
          <cell r="B130">
            <v>173404</v>
          </cell>
          <cell r="C130">
            <v>0</v>
          </cell>
        </row>
        <row r="130">
          <cell r="E130">
            <v>151607</v>
          </cell>
          <cell r="F130">
            <v>0</v>
          </cell>
        </row>
        <row r="131">
          <cell r="B131">
            <v>173405</v>
          </cell>
          <cell r="C131">
            <v>0</v>
          </cell>
        </row>
        <row r="131">
          <cell r="E131">
            <v>151608</v>
          </cell>
          <cell r="F131">
            <v>0</v>
          </cell>
        </row>
        <row r="132">
          <cell r="B132">
            <v>173406</v>
          </cell>
          <cell r="C132">
            <v>0</v>
          </cell>
        </row>
        <row r="132">
          <cell r="E132">
            <v>151609</v>
          </cell>
          <cell r="F132">
            <v>0</v>
          </cell>
        </row>
        <row r="133">
          <cell r="B133">
            <v>173407</v>
          </cell>
          <cell r="C133">
            <v>0</v>
          </cell>
        </row>
        <row r="133">
          <cell r="E133">
            <v>151610</v>
          </cell>
          <cell r="F133">
            <v>0</v>
          </cell>
        </row>
        <row r="134">
          <cell r="B134">
            <v>173410</v>
          </cell>
          <cell r="C134">
            <v>0</v>
          </cell>
        </row>
        <row r="134">
          <cell r="E134">
            <v>151611</v>
          </cell>
          <cell r="F134">
            <v>107473</v>
          </cell>
        </row>
        <row r="135">
          <cell r="B135">
            <v>173411</v>
          </cell>
          <cell r="C135">
            <v>0</v>
          </cell>
        </row>
        <row r="135">
          <cell r="E135">
            <v>151621</v>
          </cell>
          <cell r="F135">
            <v>0</v>
          </cell>
        </row>
        <row r="136">
          <cell r="B136">
            <v>173412</v>
          </cell>
          <cell r="C136">
            <v>0</v>
          </cell>
        </row>
        <row r="136">
          <cell r="E136">
            <v>151630</v>
          </cell>
          <cell r="F136">
            <v>0</v>
          </cell>
        </row>
        <row r="137">
          <cell r="B137">
            <v>173413</v>
          </cell>
          <cell r="C137">
            <v>0</v>
          </cell>
        </row>
        <row r="137">
          <cell r="E137">
            <v>151900</v>
          </cell>
          <cell r="F137">
            <v>245</v>
          </cell>
        </row>
        <row r="138">
          <cell r="B138">
            <v>173431</v>
          </cell>
          <cell r="C138">
            <v>0</v>
          </cell>
        </row>
        <row r="138">
          <cell r="E138">
            <v>151901</v>
          </cell>
          <cell r="F138">
            <v>245</v>
          </cell>
        </row>
        <row r="139">
          <cell r="B139">
            <v>173500</v>
          </cell>
          <cell r="C139">
            <v>0</v>
          </cell>
        </row>
        <row r="139">
          <cell r="E139">
            <v>151902</v>
          </cell>
          <cell r="F139">
            <v>0</v>
          </cell>
        </row>
        <row r="140">
          <cell r="B140">
            <v>173600</v>
          </cell>
          <cell r="C140">
            <v>0</v>
          </cell>
        </row>
        <row r="140">
          <cell r="E140">
            <v>151903</v>
          </cell>
          <cell r="F140">
            <v>0</v>
          </cell>
        </row>
        <row r="141">
          <cell r="B141">
            <v>173700</v>
          </cell>
          <cell r="C141">
            <v>39451</v>
          </cell>
        </row>
        <row r="141">
          <cell r="E141">
            <v>151904</v>
          </cell>
          <cell r="F141">
            <v>0</v>
          </cell>
        </row>
        <row r="142">
          <cell r="B142">
            <v>173701</v>
          </cell>
          <cell r="C142">
            <v>0</v>
          </cell>
        </row>
        <row r="142">
          <cell r="E142">
            <v>151905</v>
          </cell>
          <cell r="F142">
            <v>0</v>
          </cell>
        </row>
        <row r="143">
          <cell r="B143">
            <v>173702</v>
          </cell>
          <cell r="C143">
            <v>0</v>
          </cell>
        </row>
        <row r="143">
          <cell r="E143">
            <v>151906</v>
          </cell>
          <cell r="F143">
            <v>0</v>
          </cell>
        </row>
        <row r="144">
          <cell r="B144">
            <v>173703</v>
          </cell>
          <cell r="C144">
            <v>0</v>
          </cell>
        </row>
        <row r="144">
          <cell r="E144">
            <v>151907</v>
          </cell>
          <cell r="F144">
            <v>0</v>
          </cell>
        </row>
        <row r="145">
          <cell r="B145">
            <v>173704</v>
          </cell>
          <cell r="C145">
            <v>0</v>
          </cell>
        </row>
        <row r="145">
          <cell r="E145">
            <v>151908</v>
          </cell>
          <cell r="F145">
            <v>0</v>
          </cell>
        </row>
        <row r="146">
          <cell r="B146">
            <v>173705</v>
          </cell>
          <cell r="C146">
            <v>0</v>
          </cell>
        </row>
        <row r="146">
          <cell r="E146">
            <v>151909</v>
          </cell>
          <cell r="F146">
            <v>0</v>
          </cell>
        </row>
        <row r="147">
          <cell r="B147">
            <v>173706</v>
          </cell>
          <cell r="C147">
            <v>0</v>
          </cell>
        </row>
        <row r="147">
          <cell r="E147">
            <v>151911</v>
          </cell>
          <cell r="F147">
            <v>0</v>
          </cell>
        </row>
        <row r="148">
          <cell r="B148">
            <v>173707</v>
          </cell>
          <cell r="C148">
            <v>0</v>
          </cell>
        </row>
        <row r="148">
          <cell r="E148">
            <v>152000</v>
          </cell>
          <cell r="F148">
            <v>117589</v>
          </cell>
        </row>
        <row r="149">
          <cell r="B149">
            <v>173711</v>
          </cell>
          <cell r="C149">
            <v>39451</v>
          </cell>
        </row>
        <row r="149">
          <cell r="E149">
            <v>152100</v>
          </cell>
          <cell r="F149">
            <v>39864</v>
          </cell>
        </row>
        <row r="150">
          <cell r="B150">
            <v>173800</v>
          </cell>
          <cell r="C150">
            <v>122755</v>
          </cell>
        </row>
        <row r="150">
          <cell r="E150">
            <v>152101</v>
          </cell>
          <cell r="F150">
            <v>10955</v>
          </cell>
        </row>
        <row r="151">
          <cell r="B151">
            <v>173801</v>
          </cell>
          <cell r="C151">
            <v>61699</v>
          </cell>
        </row>
        <row r="151">
          <cell r="E151">
            <v>152102</v>
          </cell>
          <cell r="F151">
            <v>2298</v>
          </cell>
        </row>
        <row r="152">
          <cell r="B152">
            <v>173802</v>
          </cell>
          <cell r="C152">
            <v>0</v>
          </cell>
        </row>
        <row r="152">
          <cell r="E152">
            <v>152103</v>
          </cell>
          <cell r="F152">
            <v>0</v>
          </cell>
        </row>
        <row r="153">
          <cell r="B153">
            <v>173803</v>
          </cell>
          <cell r="C153">
            <v>4289</v>
          </cell>
        </row>
        <row r="153">
          <cell r="E153">
            <v>152104</v>
          </cell>
          <cell r="F153">
            <v>0</v>
          </cell>
        </row>
        <row r="154">
          <cell r="B154">
            <v>173811</v>
          </cell>
          <cell r="C154">
            <v>4289</v>
          </cell>
        </row>
        <row r="154">
          <cell r="E154">
            <v>152105</v>
          </cell>
          <cell r="F154">
            <v>3138</v>
          </cell>
        </row>
        <row r="155">
          <cell r="B155">
            <v>173812</v>
          </cell>
          <cell r="C155">
            <v>0</v>
          </cell>
        </row>
        <row r="155">
          <cell r="E155">
            <v>152106</v>
          </cell>
          <cell r="F155">
            <v>2310</v>
          </cell>
        </row>
        <row r="156">
          <cell r="B156">
            <v>173813</v>
          </cell>
          <cell r="C156">
            <v>0</v>
          </cell>
        </row>
        <row r="156">
          <cell r="E156">
            <v>152107</v>
          </cell>
          <cell r="F156">
            <v>3086</v>
          </cell>
        </row>
        <row r="157">
          <cell r="B157">
            <v>173814</v>
          </cell>
          <cell r="C157">
            <v>0</v>
          </cell>
        </row>
        <row r="157">
          <cell r="E157">
            <v>152108</v>
          </cell>
          <cell r="F157">
            <v>0</v>
          </cell>
        </row>
        <row r="158">
          <cell r="B158">
            <v>173804</v>
          </cell>
          <cell r="C158">
            <v>0</v>
          </cell>
        </row>
        <row r="158">
          <cell r="E158">
            <v>152109</v>
          </cell>
          <cell r="F158">
            <v>3</v>
          </cell>
        </row>
        <row r="159">
          <cell r="B159">
            <v>173821</v>
          </cell>
          <cell r="C159">
            <v>11830</v>
          </cell>
        </row>
        <row r="159">
          <cell r="E159">
            <v>152110</v>
          </cell>
          <cell r="F159">
            <v>0</v>
          </cell>
        </row>
        <row r="160">
          <cell r="B160">
            <v>173822</v>
          </cell>
          <cell r="C160">
            <v>7546</v>
          </cell>
        </row>
        <row r="160">
          <cell r="E160">
            <v>152111</v>
          </cell>
          <cell r="F160">
            <v>0</v>
          </cell>
        </row>
        <row r="161">
          <cell r="B161">
            <v>173823</v>
          </cell>
          <cell r="C161">
            <v>4284</v>
          </cell>
        </row>
        <row r="161">
          <cell r="E161">
            <v>152112</v>
          </cell>
          <cell r="F161">
            <v>0</v>
          </cell>
        </row>
        <row r="162">
          <cell r="B162">
            <v>173841</v>
          </cell>
          <cell r="C162">
            <v>0</v>
          </cell>
        </row>
        <row r="162">
          <cell r="E162">
            <v>152113</v>
          </cell>
          <cell r="F162">
            <v>0</v>
          </cell>
        </row>
        <row r="163">
          <cell r="B163">
            <v>173842</v>
          </cell>
          <cell r="C163">
            <v>0</v>
          </cell>
        </row>
        <row r="163">
          <cell r="E163">
            <v>152114</v>
          </cell>
          <cell r="F163">
            <v>0</v>
          </cell>
        </row>
        <row r="164">
          <cell r="B164">
            <v>173843</v>
          </cell>
          <cell r="C164">
            <v>0</v>
          </cell>
        </row>
        <row r="164">
          <cell r="E164">
            <v>152115</v>
          </cell>
          <cell r="F164">
            <v>0</v>
          </cell>
        </row>
        <row r="165">
          <cell r="B165">
            <v>173851</v>
          </cell>
          <cell r="C165">
            <v>42989</v>
          </cell>
        </row>
        <row r="165">
          <cell r="E165">
            <v>152116</v>
          </cell>
          <cell r="F165">
            <v>0</v>
          </cell>
        </row>
        <row r="166">
          <cell r="B166">
            <v>173881</v>
          </cell>
          <cell r="C166">
            <v>1948</v>
          </cell>
        </row>
        <row r="166">
          <cell r="E166">
            <v>152117</v>
          </cell>
          <cell r="F166">
            <v>109</v>
          </cell>
        </row>
        <row r="167">
          <cell r="B167">
            <v>173882</v>
          </cell>
          <cell r="C167">
            <v>1924</v>
          </cell>
        </row>
        <row r="167">
          <cell r="E167">
            <v>152118</v>
          </cell>
          <cell r="F167">
            <v>0</v>
          </cell>
        </row>
        <row r="168">
          <cell r="B168">
            <v>173883</v>
          </cell>
          <cell r="C168">
            <v>24</v>
          </cell>
        </row>
        <row r="168">
          <cell r="E168">
            <v>152120</v>
          </cell>
          <cell r="F168">
            <v>0</v>
          </cell>
        </row>
        <row r="169">
          <cell r="B169">
            <v>173900</v>
          </cell>
          <cell r="C169">
            <v>38476</v>
          </cell>
        </row>
        <row r="169">
          <cell r="E169">
            <v>152171</v>
          </cell>
          <cell r="F169">
            <v>5</v>
          </cell>
        </row>
        <row r="170">
          <cell r="B170">
            <v>173901</v>
          </cell>
          <cell r="C170">
            <v>0</v>
          </cell>
        </row>
        <row r="170">
          <cell r="E170">
            <v>152172</v>
          </cell>
          <cell r="F170">
            <v>7</v>
          </cell>
        </row>
        <row r="171">
          <cell r="B171">
            <v>173902</v>
          </cell>
          <cell r="C171">
            <v>1254</v>
          </cell>
        </row>
        <row r="171">
          <cell r="E171">
            <v>152121</v>
          </cell>
          <cell r="F171">
            <v>28908</v>
          </cell>
        </row>
        <row r="172">
          <cell r="B172">
            <v>173903</v>
          </cell>
          <cell r="C172">
            <v>0</v>
          </cell>
        </row>
        <row r="172">
          <cell r="E172">
            <v>152122</v>
          </cell>
          <cell r="F172">
            <v>52</v>
          </cell>
        </row>
        <row r="173">
          <cell r="B173">
            <v>173904</v>
          </cell>
          <cell r="C173">
            <v>1254</v>
          </cell>
        </row>
        <row r="173">
          <cell r="E173">
            <v>152123</v>
          </cell>
          <cell r="F173">
            <v>0</v>
          </cell>
        </row>
        <row r="174">
          <cell r="B174">
            <v>173911</v>
          </cell>
          <cell r="C174">
            <v>37163</v>
          </cell>
        </row>
        <row r="174">
          <cell r="E174">
            <v>152124</v>
          </cell>
          <cell r="F174">
            <v>74</v>
          </cell>
        </row>
        <row r="175">
          <cell r="B175">
            <v>173913</v>
          </cell>
          <cell r="C175">
            <v>11180</v>
          </cell>
        </row>
        <row r="175">
          <cell r="E175">
            <v>152125</v>
          </cell>
          <cell r="F175">
            <v>0</v>
          </cell>
        </row>
        <row r="176">
          <cell r="B176">
            <v>173914</v>
          </cell>
          <cell r="C176">
            <v>25983</v>
          </cell>
        </row>
        <row r="176">
          <cell r="E176">
            <v>152126</v>
          </cell>
          <cell r="F176">
            <v>13909</v>
          </cell>
        </row>
        <row r="177">
          <cell r="B177">
            <v>173912</v>
          </cell>
          <cell r="C177">
            <v>0</v>
          </cell>
        </row>
        <row r="177">
          <cell r="E177">
            <v>152127</v>
          </cell>
          <cell r="F177">
            <v>0</v>
          </cell>
        </row>
        <row r="178">
          <cell r="B178">
            <v>173915</v>
          </cell>
          <cell r="C178">
            <v>21</v>
          </cell>
        </row>
        <row r="178">
          <cell r="E178">
            <v>152128</v>
          </cell>
          <cell r="F178">
            <v>8672</v>
          </cell>
        </row>
        <row r="179">
          <cell r="B179">
            <v>173916</v>
          </cell>
          <cell r="C179">
            <v>37</v>
          </cell>
        </row>
        <row r="179">
          <cell r="E179">
            <v>152129</v>
          </cell>
          <cell r="F179">
            <v>0</v>
          </cell>
        </row>
        <row r="180">
          <cell r="B180">
            <v>173989</v>
          </cell>
          <cell r="C180">
            <v>0</v>
          </cell>
        </row>
        <row r="180">
          <cell r="E180">
            <v>152130</v>
          </cell>
          <cell r="F180">
            <v>54</v>
          </cell>
        </row>
        <row r="181">
          <cell r="B181">
            <v>174100</v>
          </cell>
          <cell r="C181">
            <v>0</v>
          </cell>
        </row>
        <row r="181">
          <cell r="E181">
            <v>152131</v>
          </cell>
          <cell r="F181">
            <v>625</v>
          </cell>
        </row>
        <row r="182">
          <cell r="B182">
            <v>174101</v>
          </cell>
          <cell r="C182">
            <v>0</v>
          </cell>
        </row>
        <row r="182">
          <cell r="E182">
            <v>152132</v>
          </cell>
          <cell r="F182">
            <v>0</v>
          </cell>
        </row>
        <row r="183">
          <cell r="B183">
            <v>174102</v>
          </cell>
          <cell r="C183">
            <v>0</v>
          </cell>
        </row>
        <row r="183">
          <cell r="E183">
            <v>152133</v>
          </cell>
          <cell r="F183">
            <v>0</v>
          </cell>
        </row>
        <row r="184">
          <cell r="B184">
            <v>174103</v>
          </cell>
          <cell r="C184">
            <v>0</v>
          </cell>
        </row>
        <row r="184">
          <cell r="E184">
            <v>152134</v>
          </cell>
          <cell r="F184">
            <v>32</v>
          </cell>
        </row>
        <row r="185">
          <cell r="B185">
            <v>174104</v>
          </cell>
          <cell r="C185">
            <v>0</v>
          </cell>
        </row>
        <row r="185">
          <cell r="E185">
            <v>152135</v>
          </cell>
          <cell r="F185">
            <v>1005</v>
          </cell>
        </row>
        <row r="186">
          <cell r="B186">
            <v>174105</v>
          </cell>
          <cell r="C186">
            <v>0</v>
          </cell>
        </row>
        <row r="186">
          <cell r="E186">
            <v>152136</v>
          </cell>
          <cell r="F186">
            <v>0</v>
          </cell>
        </row>
        <row r="187">
          <cell r="B187">
            <v>174106</v>
          </cell>
          <cell r="C187">
            <v>0</v>
          </cell>
        </row>
        <row r="187">
          <cell r="E187">
            <v>152137</v>
          </cell>
          <cell r="F187">
            <v>109</v>
          </cell>
        </row>
        <row r="188">
          <cell r="B188">
            <v>174107</v>
          </cell>
          <cell r="C188">
            <v>0</v>
          </cell>
        </row>
        <row r="188">
          <cell r="E188">
            <v>152138</v>
          </cell>
          <cell r="F188">
            <v>0</v>
          </cell>
        </row>
        <row r="189">
          <cell r="B189">
            <v>174108</v>
          </cell>
          <cell r="C189">
            <v>0</v>
          </cell>
        </row>
        <row r="189">
          <cell r="E189">
            <v>152140</v>
          </cell>
          <cell r="F189">
            <v>866</v>
          </cell>
        </row>
        <row r="190">
          <cell r="B190">
            <v>174109</v>
          </cell>
          <cell r="C190">
            <v>0</v>
          </cell>
        </row>
        <row r="190">
          <cell r="E190">
            <v>152143</v>
          </cell>
          <cell r="F190">
            <v>10</v>
          </cell>
        </row>
        <row r="191">
          <cell r="B191">
            <v>174121</v>
          </cell>
          <cell r="C191">
            <v>0</v>
          </cell>
        </row>
        <row r="191">
          <cell r="E191">
            <v>152144</v>
          </cell>
          <cell r="F191">
            <v>3502</v>
          </cell>
        </row>
        <row r="192">
          <cell r="B192">
            <v>174200</v>
          </cell>
          <cell r="C192">
            <v>0</v>
          </cell>
        </row>
        <row r="192">
          <cell r="E192">
            <v>152141</v>
          </cell>
          <cell r="F192">
            <v>0</v>
          </cell>
        </row>
        <row r="193">
          <cell r="B193">
            <v>174300</v>
          </cell>
          <cell r="C193">
            <v>0</v>
          </cell>
        </row>
        <row r="193">
          <cell r="E193">
            <v>152142</v>
          </cell>
          <cell r="F193">
            <v>0</v>
          </cell>
        </row>
        <row r="194">
          <cell r="B194">
            <v>174301</v>
          </cell>
          <cell r="C194">
            <v>0</v>
          </cell>
        </row>
        <row r="194">
          <cell r="E194">
            <v>152150</v>
          </cell>
          <cell r="F194">
            <v>0</v>
          </cell>
        </row>
        <row r="195">
          <cell r="B195">
            <v>174302</v>
          </cell>
          <cell r="C195">
            <v>0</v>
          </cell>
        </row>
        <row r="195">
          <cell r="E195">
            <v>152151</v>
          </cell>
          <cell r="F195">
            <v>0</v>
          </cell>
        </row>
        <row r="196">
          <cell r="B196">
            <v>174303</v>
          </cell>
          <cell r="C196">
            <v>0</v>
          </cell>
        </row>
        <row r="196">
          <cell r="E196">
            <v>152152</v>
          </cell>
          <cell r="F196">
            <v>0</v>
          </cell>
        </row>
        <row r="197">
          <cell r="B197">
            <v>174304</v>
          </cell>
          <cell r="C197">
            <v>0</v>
          </cell>
        </row>
        <row r="197">
          <cell r="E197">
            <v>152153</v>
          </cell>
          <cell r="F197">
            <v>0</v>
          </cell>
        </row>
        <row r="198">
          <cell r="B198">
            <v>174305</v>
          </cell>
          <cell r="C198">
            <v>0</v>
          </cell>
        </row>
        <row r="198">
          <cell r="E198">
            <v>152160</v>
          </cell>
          <cell r="F198">
            <v>0</v>
          </cell>
        </row>
        <row r="199">
          <cell r="B199">
            <v>174306</v>
          </cell>
          <cell r="C199">
            <v>0</v>
          </cell>
        </row>
        <row r="199">
          <cell r="E199">
            <v>152161</v>
          </cell>
          <cell r="F199">
            <v>0</v>
          </cell>
        </row>
        <row r="200">
          <cell r="B200">
            <v>174307</v>
          </cell>
          <cell r="C200">
            <v>0</v>
          </cell>
        </row>
        <row r="200">
          <cell r="E200">
            <v>152162</v>
          </cell>
          <cell r="F200">
            <v>0</v>
          </cell>
        </row>
        <row r="201">
          <cell r="B201">
            <v>174308</v>
          </cell>
          <cell r="C201">
            <v>0</v>
          </cell>
        </row>
        <row r="201">
          <cell r="E201">
            <v>152163</v>
          </cell>
          <cell r="F201">
            <v>0</v>
          </cell>
        </row>
        <row r="202">
          <cell r="B202">
            <v>174309</v>
          </cell>
          <cell r="C202">
            <v>0</v>
          </cell>
        </row>
        <row r="202">
          <cell r="E202">
            <v>152173</v>
          </cell>
          <cell r="F202">
            <v>0</v>
          </cell>
        </row>
        <row r="203">
          <cell r="B203">
            <v>174310</v>
          </cell>
          <cell r="C203">
            <v>0</v>
          </cell>
        </row>
        <row r="203">
          <cell r="E203">
            <v>152174</v>
          </cell>
          <cell r="F203">
            <v>0</v>
          </cell>
        </row>
        <row r="204">
          <cell r="B204">
            <v>174311</v>
          </cell>
          <cell r="C204">
            <v>0</v>
          </cell>
        </row>
        <row r="204">
          <cell r="E204">
            <v>152175</v>
          </cell>
          <cell r="F204">
            <v>0</v>
          </cell>
        </row>
        <row r="205">
          <cell r="B205">
            <v>174321</v>
          </cell>
          <cell r="C205">
            <v>0</v>
          </cell>
        </row>
        <row r="205">
          <cell r="E205">
            <v>152179</v>
          </cell>
          <cell r="F205">
            <v>0</v>
          </cell>
        </row>
        <row r="206">
          <cell r="B206">
            <v>174400</v>
          </cell>
          <cell r="C206">
            <v>0</v>
          </cell>
        </row>
        <row r="206">
          <cell r="E206">
            <v>152200</v>
          </cell>
          <cell r="F206">
            <v>77725</v>
          </cell>
        </row>
        <row r="207">
          <cell r="B207">
            <v>174500</v>
          </cell>
          <cell r="C207">
            <v>0</v>
          </cell>
        </row>
        <row r="207">
          <cell r="E207">
            <v>152201</v>
          </cell>
          <cell r="F207">
            <v>49516</v>
          </cell>
        </row>
        <row r="208">
          <cell r="B208">
            <v>174600</v>
          </cell>
          <cell r="C208">
            <v>0</v>
          </cell>
        </row>
        <row r="208">
          <cell r="E208">
            <v>152202</v>
          </cell>
          <cell r="F208">
            <v>13862</v>
          </cell>
        </row>
        <row r="209">
          <cell r="B209">
            <v>174700</v>
          </cell>
          <cell r="C209">
            <v>0</v>
          </cell>
        </row>
        <row r="209">
          <cell r="E209">
            <v>152203</v>
          </cell>
          <cell r="F209">
            <v>35654</v>
          </cell>
        </row>
        <row r="210">
          <cell r="B210">
            <v>174701</v>
          </cell>
          <cell r="C210">
            <v>0</v>
          </cell>
        </row>
        <row r="210">
          <cell r="E210">
            <v>152211</v>
          </cell>
          <cell r="F210">
            <v>8424</v>
          </cell>
        </row>
        <row r="211">
          <cell r="B211">
            <v>174702</v>
          </cell>
          <cell r="C211">
            <v>0</v>
          </cell>
        </row>
        <row r="211">
          <cell r="E211">
            <v>152212</v>
          </cell>
          <cell r="F211">
            <v>13</v>
          </cell>
        </row>
        <row r="212">
          <cell r="B212">
            <v>174703</v>
          </cell>
          <cell r="C212">
            <v>0</v>
          </cell>
        </row>
        <row r="212">
          <cell r="E212">
            <v>152213</v>
          </cell>
          <cell r="F212">
            <v>4281</v>
          </cell>
        </row>
        <row r="213">
          <cell r="B213">
            <v>174711</v>
          </cell>
          <cell r="C213">
            <v>0</v>
          </cell>
        </row>
        <row r="213">
          <cell r="E213">
            <v>152214</v>
          </cell>
          <cell r="F213">
            <v>1240</v>
          </cell>
        </row>
        <row r="214">
          <cell r="B214">
            <v>175000</v>
          </cell>
          <cell r="C214">
            <v>1472280</v>
          </cell>
        </row>
        <row r="214">
          <cell r="E214">
            <v>152220</v>
          </cell>
          <cell r="F214">
            <v>2890</v>
          </cell>
        </row>
        <row r="215">
          <cell r="B215">
            <v>175100</v>
          </cell>
          <cell r="C215">
            <v>995912</v>
          </cell>
        </row>
        <row r="215">
          <cell r="E215">
            <v>152221</v>
          </cell>
          <cell r="F215">
            <v>519</v>
          </cell>
        </row>
        <row r="216">
          <cell r="B216">
            <v>175101</v>
          </cell>
          <cell r="C216">
            <v>0</v>
          </cell>
        </row>
        <row r="216">
          <cell r="E216">
            <v>152222</v>
          </cell>
          <cell r="F216">
            <v>220</v>
          </cell>
        </row>
        <row r="217">
          <cell r="B217">
            <v>175102</v>
          </cell>
          <cell r="C217">
            <v>0</v>
          </cell>
        </row>
        <row r="217">
          <cell r="E217">
            <v>152223</v>
          </cell>
          <cell r="F217">
            <v>280</v>
          </cell>
        </row>
        <row r="218">
          <cell r="B218">
            <v>175103</v>
          </cell>
          <cell r="C218">
            <v>0</v>
          </cell>
        </row>
        <row r="218">
          <cell r="E218">
            <v>152224</v>
          </cell>
          <cell r="F218">
            <v>19</v>
          </cell>
        </row>
        <row r="219">
          <cell r="B219">
            <v>175104</v>
          </cell>
          <cell r="C219">
            <v>0</v>
          </cell>
        </row>
        <row r="219">
          <cell r="E219">
            <v>152231</v>
          </cell>
          <cell r="F219">
            <v>3082</v>
          </cell>
        </row>
        <row r="220">
          <cell r="B220">
            <v>175105</v>
          </cell>
          <cell r="C220">
            <v>0</v>
          </cell>
        </row>
        <row r="220">
          <cell r="E220">
            <v>152232</v>
          </cell>
          <cell r="F220">
            <v>1</v>
          </cell>
        </row>
        <row r="221">
          <cell r="B221">
            <v>175106</v>
          </cell>
          <cell r="C221">
            <v>0</v>
          </cell>
        </row>
        <row r="221">
          <cell r="E221">
            <v>152236</v>
          </cell>
          <cell r="F221">
            <v>2495</v>
          </cell>
        </row>
        <row r="222">
          <cell r="B222">
            <v>175107</v>
          </cell>
          <cell r="C222">
            <v>0</v>
          </cell>
        </row>
        <row r="222">
          <cell r="E222">
            <v>152241</v>
          </cell>
          <cell r="F222">
            <v>104</v>
          </cell>
        </row>
        <row r="223">
          <cell r="B223">
            <v>175108</v>
          </cell>
          <cell r="C223">
            <v>0</v>
          </cell>
        </row>
        <row r="223">
          <cell r="E223">
            <v>152242</v>
          </cell>
          <cell r="F223">
            <v>104</v>
          </cell>
        </row>
        <row r="224">
          <cell r="B224">
            <v>175109</v>
          </cell>
          <cell r="C224">
            <v>0</v>
          </cell>
        </row>
        <row r="224">
          <cell r="E224">
            <v>152245</v>
          </cell>
          <cell r="F224">
            <v>0</v>
          </cell>
        </row>
        <row r="225">
          <cell r="B225">
            <v>175110</v>
          </cell>
          <cell r="C225">
            <v>0</v>
          </cell>
        </row>
        <row r="225">
          <cell r="E225">
            <v>152246</v>
          </cell>
          <cell r="F225">
            <v>0</v>
          </cell>
        </row>
        <row r="226">
          <cell r="B226">
            <v>175111</v>
          </cell>
          <cell r="C226">
            <v>0</v>
          </cell>
        </row>
        <row r="226">
          <cell r="E226">
            <v>152247</v>
          </cell>
          <cell r="F226">
            <v>27</v>
          </cell>
        </row>
        <row r="227">
          <cell r="B227">
            <v>175112</v>
          </cell>
          <cell r="C227">
            <v>0</v>
          </cell>
        </row>
        <row r="227">
          <cell r="E227">
            <v>152248</v>
          </cell>
          <cell r="F227">
            <v>712</v>
          </cell>
        </row>
        <row r="228">
          <cell r="B228">
            <v>175113</v>
          </cell>
          <cell r="C228">
            <v>0</v>
          </cell>
        </row>
        <row r="228">
          <cell r="E228">
            <v>152249</v>
          </cell>
          <cell r="F228">
            <v>148</v>
          </cell>
        </row>
        <row r="229">
          <cell r="B229">
            <v>175114</v>
          </cell>
          <cell r="C229">
            <v>0</v>
          </cell>
        </row>
        <row r="229">
          <cell r="E229">
            <v>152250</v>
          </cell>
          <cell r="F229">
            <v>7933</v>
          </cell>
        </row>
        <row r="230">
          <cell r="B230">
            <v>175115</v>
          </cell>
          <cell r="C230">
            <v>0</v>
          </cell>
        </row>
        <row r="230">
          <cell r="E230">
            <v>152251</v>
          </cell>
          <cell r="F230">
            <v>4747</v>
          </cell>
        </row>
        <row r="231">
          <cell r="B231">
            <v>175116</v>
          </cell>
          <cell r="C231">
            <v>0</v>
          </cell>
        </row>
        <row r="231">
          <cell r="E231">
            <v>152252</v>
          </cell>
          <cell r="F231">
            <v>17</v>
          </cell>
        </row>
        <row r="232">
          <cell r="B232">
            <v>175117</v>
          </cell>
          <cell r="C232">
            <v>0</v>
          </cell>
        </row>
        <row r="232">
          <cell r="E232">
            <v>152900</v>
          </cell>
          <cell r="F232">
            <v>0</v>
          </cell>
        </row>
        <row r="233">
          <cell r="B233">
            <v>175118</v>
          </cell>
          <cell r="C233">
            <v>0</v>
          </cell>
        </row>
        <row r="233">
          <cell r="E233">
            <v>153000</v>
          </cell>
          <cell r="F233">
            <v>311805</v>
          </cell>
        </row>
        <row r="234">
          <cell r="B234">
            <v>175119</v>
          </cell>
          <cell r="C234">
            <v>0</v>
          </cell>
        </row>
        <row r="234">
          <cell r="E234">
            <v>153100</v>
          </cell>
          <cell r="F234">
            <v>0</v>
          </cell>
        </row>
        <row r="235">
          <cell r="B235">
            <v>175120</v>
          </cell>
          <cell r="C235">
            <v>475711</v>
          </cell>
        </row>
        <row r="235">
          <cell r="E235">
            <v>153101</v>
          </cell>
          <cell r="F235">
            <v>0</v>
          </cell>
        </row>
        <row r="236">
          <cell r="B236">
            <v>175121</v>
          </cell>
          <cell r="C236">
            <v>0</v>
          </cell>
        </row>
        <row r="236">
          <cell r="E236">
            <v>153102</v>
          </cell>
          <cell r="F236">
            <v>0</v>
          </cell>
        </row>
        <row r="237">
          <cell r="B237">
            <v>175122</v>
          </cell>
          <cell r="C237">
            <v>0</v>
          </cell>
        </row>
        <row r="237">
          <cell r="E237">
            <v>153103</v>
          </cell>
          <cell r="F237">
            <v>0</v>
          </cell>
        </row>
        <row r="238">
          <cell r="B238">
            <v>175123</v>
          </cell>
          <cell r="C238">
            <v>0</v>
          </cell>
        </row>
        <row r="238">
          <cell r="E238">
            <v>153104</v>
          </cell>
          <cell r="F238">
            <v>0</v>
          </cell>
        </row>
        <row r="239">
          <cell r="B239">
            <v>175124</v>
          </cell>
          <cell r="C239">
            <v>275005</v>
          </cell>
        </row>
        <row r="239">
          <cell r="E239">
            <v>153105</v>
          </cell>
          <cell r="F239">
            <v>0</v>
          </cell>
        </row>
        <row r="240">
          <cell r="B240">
            <v>175125</v>
          </cell>
          <cell r="C240">
            <v>81293</v>
          </cell>
        </row>
        <row r="240">
          <cell r="E240">
            <v>153106</v>
          </cell>
          <cell r="F240">
            <v>0</v>
          </cell>
        </row>
        <row r="241">
          <cell r="B241">
            <v>175126</v>
          </cell>
          <cell r="C241">
            <v>119413</v>
          </cell>
        </row>
        <row r="241">
          <cell r="E241">
            <v>153107</v>
          </cell>
          <cell r="F241">
            <v>0</v>
          </cell>
        </row>
        <row r="242">
          <cell r="B242">
            <v>175127</v>
          </cell>
          <cell r="C242">
            <v>0</v>
          </cell>
        </row>
        <row r="242">
          <cell r="E242">
            <v>153110</v>
          </cell>
          <cell r="F242">
            <v>0</v>
          </cell>
        </row>
        <row r="243">
          <cell r="B243">
            <v>175129</v>
          </cell>
          <cell r="C243">
            <v>0</v>
          </cell>
        </row>
        <row r="243">
          <cell r="E243">
            <v>153111</v>
          </cell>
          <cell r="F243">
            <v>0</v>
          </cell>
        </row>
        <row r="244">
          <cell r="B244">
            <v>175130</v>
          </cell>
          <cell r="C244">
            <v>169279</v>
          </cell>
        </row>
        <row r="244">
          <cell r="E244">
            <v>153112</v>
          </cell>
          <cell r="F244">
            <v>0</v>
          </cell>
        </row>
        <row r="245">
          <cell r="B245">
            <v>175131</v>
          </cell>
          <cell r="C245">
            <v>0</v>
          </cell>
        </row>
        <row r="245">
          <cell r="E245">
            <v>153113</v>
          </cell>
          <cell r="F245">
            <v>0</v>
          </cell>
        </row>
        <row r="246">
          <cell r="B246">
            <v>175132</v>
          </cell>
          <cell r="C246">
            <v>0</v>
          </cell>
        </row>
        <row r="246">
          <cell r="E246">
            <v>153121</v>
          </cell>
          <cell r="F246">
            <v>0</v>
          </cell>
        </row>
        <row r="247">
          <cell r="B247">
            <v>175133</v>
          </cell>
          <cell r="C247">
            <v>0</v>
          </cell>
        </row>
        <row r="247">
          <cell r="E247">
            <v>153200</v>
          </cell>
          <cell r="F247">
            <v>0</v>
          </cell>
        </row>
        <row r="248">
          <cell r="B248">
            <v>175134</v>
          </cell>
          <cell r="C248">
            <v>0</v>
          </cell>
        </row>
        <row r="248">
          <cell r="E248">
            <v>153201</v>
          </cell>
          <cell r="F248">
            <v>0</v>
          </cell>
        </row>
        <row r="249">
          <cell r="B249">
            <v>175135</v>
          </cell>
          <cell r="C249">
            <v>0</v>
          </cell>
        </row>
        <row r="249">
          <cell r="E249">
            <v>153202</v>
          </cell>
          <cell r="F249">
            <v>0</v>
          </cell>
        </row>
        <row r="250">
          <cell r="B250">
            <v>175136</v>
          </cell>
          <cell r="C250">
            <v>0</v>
          </cell>
        </row>
        <row r="250">
          <cell r="E250">
            <v>153203</v>
          </cell>
          <cell r="F250">
            <v>0</v>
          </cell>
        </row>
        <row r="251">
          <cell r="B251">
            <v>175137</v>
          </cell>
          <cell r="C251">
            <v>165014</v>
          </cell>
        </row>
        <row r="251">
          <cell r="E251">
            <v>153204</v>
          </cell>
          <cell r="F251">
            <v>0</v>
          </cell>
        </row>
        <row r="252">
          <cell r="B252">
            <v>175138</v>
          </cell>
          <cell r="C252">
            <v>0</v>
          </cell>
        </row>
        <row r="252">
          <cell r="E252">
            <v>153205</v>
          </cell>
          <cell r="F252">
            <v>0</v>
          </cell>
        </row>
        <row r="253">
          <cell r="B253">
            <v>175139</v>
          </cell>
          <cell r="C253">
            <v>0</v>
          </cell>
        </row>
        <row r="253">
          <cell r="E253">
            <v>153206</v>
          </cell>
          <cell r="F253">
            <v>0</v>
          </cell>
        </row>
        <row r="254">
          <cell r="B254">
            <v>175140</v>
          </cell>
          <cell r="C254">
            <v>4265</v>
          </cell>
        </row>
        <row r="254">
          <cell r="E254">
            <v>153207</v>
          </cell>
          <cell r="F254">
            <v>0</v>
          </cell>
        </row>
        <row r="255">
          <cell r="B255">
            <v>175141</v>
          </cell>
          <cell r="C255">
            <v>0</v>
          </cell>
        </row>
        <row r="255">
          <cell r="E255">
            <v>153210</v>
          </cell>
          <cell r="F255">
            <v>0</v>
          </cell>
        </row>
        <row r="256">
          <cell r="B256">
            <v>175142</v>
          </cell>
          <cell r="C256">
            <v>0</v>
          </cell>
        </row>
        <row r="256">
          <cell r="E256">
            <v>153211</v>
          </cell>
          <cell r="F256">
            <v>0</v>
          </cell>
        </row>
        <row r="257">
          <cell r="B257">
            <v>175143</v>
          </cell>
          <cell r="C257">
            <v>0</v>
          </cell>
        </row>
        <row r="257">
          <cell r="E257">
            <v>153212</v>
          </cell>
          <cell r="F257">
            <v>0</v>
          </cell>
        </row>
        <row r="258">
          <cell r="B258">
            <v>175149</v>
          </cell>
          <cell r="C258">
            <v>0</v>
          </cell>
        </row>
        <row r="258">
          <cell r="E258">
            <v>153213</v>
          </cell>
          <cell r="F258">
            <v>0</v>
          </cell>
        </row>
        <row r="259">
          <cell r="B259">
            <v>175150</v>
          </cell>
          <cell r="C259">
            <v>31569</v>
          </cell>
        </row>
        <row r="259">
          <cell r="E259">
            <v>153221</v>
          </cell>
          <cell r="F259">
            <v>0</v>
          </cell>
        </row>
        <row r="260">
          <cell r="B260">
            <v>175151</v>
          </cell>
          <cell r="C260">
            <v>18900</v>
          </cell>
        </row>
        <row r="260">
          <cell r="E260">
            <v>153300</v>
          </cell>
          <cell r="F260">
            <v>0</v>
          </cell>
        </row>
        <row r="261">
          <cell r="B261">
            <v>175152</v>
          </cell>
          <cell r="C261">
            <v>0</v>
          </cell>
        </row>
        <row r="261">
          <cell r="E261">
            <v>153400</v>
          </cell>
          <cell r="F261">
            <v>0</v>
          </cell>
        </row>
        <row r="262">
          <cell r="B262">
            <v>175153</v>
          </cell>
          <cell r="C262">
            <v>1051</v>
          </cell>
        </row>
        <row r="262">
          <cell r="E262">
            <v>153500</v>
          </cell>
          <cell r="F262">
            <v>0</v>
          </cell>
        </row>
        <row r="263">
          <cell r="B263">
            <v>175154</v>
          </cell>
          <cell r="C263">
            <v>0</v>
          </cell>
        </row>
        <row r="263">
          <cell r="E263">
            <v>153600</v>
          </cell>
          <cell r="F263">
            <v>290673</v>
          </cell>
        </row>
        <row r="264">
          <cell r="B264">
            <v>175155</v>
          </cell>
          <cell r="C264">
            <v>150</v>
          </cell>
        </row>
        <row r="264">
          <cell r="E264">
            <v>153601</v>
          </cell>
          <cell r="F264">
            <v>32480</v>
          </cell>
        </row>
        <row r="265">
          <cell r="B265">
            <v>175156</v>
          </cell>
          <cell r="C265">
            <v>0</v>
          </cell>
        </row>
        <row r="265">
          <cell r="E265">
            <v>153602</v>
          </cell>
          <cell r="F265">
            <v>22049</v>
          </cell>
        </row>
        <row r="266">
          <cell r="B266">
            <v>175157</v>
          </cell>
          <cell r="C266">
            <v>840</v>
          </cell>
        </row>
        <row r="266">
          <cell r="E266">
            <v>153603</v>
          </cell>
          <cell r="F266">
            <v>849</v>
          </cell>
        </row>
        <row r="267">
          <cell r="B267">
            <v>175158</v>
          </cell>
          <cell r="C267">
            <v>0</v>
          </cell>
        </row>
        <row r="267">
          <cell r="E267">
            <v>153604</v>
          </cell>
          <cell r="F267">
            <v>9573</v>
          </cell>
        </row>
        <row r="268">
          <cell r="B268">
            <v>175159</v>
          </cell>
          <cell r="C268">
            <v>0</v>
          </cell>
        </row>
        <row r="268">
          <cell r="E268">
            <v>153605</v>
          </cell>
          <cell r="F268">
            <v>9</v>
          </cell>
        </row>
        <row r="269">
          <cell r="B269">
            <v>175160</v>
          </cell>
          <cell r="C269">
            <v>3738</v>
          </cell>
        </row>
        <row r="269">
          <cell r="E269">
            <v>153611</v>
          </cell>
          <cell r="F269">
            <v>251376</v>
          </cell>
        </row>
        <row r="270">
          <cell r="B270">
            <v>175161</v>
          </cell>
          <cell r="C270">
            <v>1025</v>
          </cell>
        </row>
        <row r="270">
          <cell r="E270">
            <v>153612</v>
          </cell>
          <cell r="F270">
            <v>96243</v>
          </cell>
        </row>
        <row r="271">
          <cell r="B271">
            <v>175162</v>
          </cell>
          <cell r="C271">
            <v>2858</v>
          </cell>
        </row>
        <row r="271">
          <cell r="E271">
            <v>153613</v>
          </cell>
          <cell r="F271">
            <v>19850</v>
          </cell>
        </row>
        <row r="272">
          <cell r="B272">
            <v>175163</v>
          </cell>
          <cell r="C272">
            <v>1905</v>
          </cell>
        </row>
        <row r="272">
          <cell r="E272">
            <v>153614</v>
          </cell>
          <cell r="F272">
            <v>1160</v>
          </cell>
        </row>
        <row r="273">
          <cell r="B273">
            <v>175164</v>
          </cell>
          <cell r="C273">
            <v>953</v>
          </cell>
        </row>
        <row r="273">
          <cell r="E273">
            <v>153615</v>
          </cell>
          <cell r="F273">
            <v>756</v>
          </cell>
        </row>
        <row r="274">
          <cell r="B274">
            <v>175165</v>
          </cell>
          <cell r="C274">
            <v>0</v>
          </cell>
        </row>
        <row r="274">
          <cell r="E274">
            <v>153616</v>
          </cell>
          <cell r="F274">
            <v>94514</v>
          </cell>
        </row>
        <row r="275">
          <cell r="B275">
            <v>175166</v>
          </cell>
          <cell r="C275">
            <v>150</v>
          </cell>
        </row>
        <row r="275">
          <cell r="E275">
            <v>153617</v>
          </cell>
          <cell r="F275">
            <v>36708</v>
          </cell>
        </row>
        <row r="276">
          <cell r="B276">
            <v>175170</v>
          </cell>
          <cell r="C276">
            <v>319353</v>
          </cell>
        </row>
        <row r="276">
          <cell r="E276">
            <v>153618</v>
          </cell>
          <cell r="F276">
            <v>1618</v>
          </cell>
        </row>
        <row r="277">
          <cell r="B277">
            <v>175171</v>
          </cell>
          <cell r="C277">
            <v>163484</v>
          </cell>
        </row>
        <row r="277">
          <cell r="E277">
            <v>153619</v>
          </cell>
          <cell r="F277">
            <v>526</v>
          </cell>
        </row>
        <row r="278">
          <cell r="B278">
            <v>175172</v>
          </cell>
          <cell r="C278">
            <v>116320</v>
          </cell>
        </row>
        <row r="278">
          <cell r="E278">
            <v>153621</v>
          </cell>
          <cell r="F278">
            <v>2233</v>
          </cell>
        </row>
        <row r="279">
          <cell r="B279">
            <v>175173</v>
          </cell>
          <cell r="C279">
            <v>39549</v>
          </cell>
        </row>
        <row r="279">
          <cell r="E279">
            <v>153622</v>
          </cell>
          <cell r="F279">
            <v>201</v>
          </cell>
        </row>
        <row r="280">
          <cell r="B280">
            <v>175174</v>
          </cell>
          <cell r="C280">
            <v>0</v>
          </cell>
        </row>
        <row r="280">
          <cell r="E280">
            <v>153623</v>
          </cell>
          <cell r="F280">
            <v>0</v>
          </cell>
        </row>
        <row r="281">
          <cell r="B281">
            <v>175300</v>
          </cell>
          <cell r="C281">
            <v>25328</v>
          </cell>
        </row>
        <row r="281">
          <cell r="E281">
            <v>153624</v>
          </cell>
          <cell r="F281">
            <v>1169</v>
          </cell>
        </row>
        <row r="282">
          <cell r="B282">
            <v>175400</v>
          </cell>
          <cell r="C282">
            <v>16966</v>
          </cell>
        </row>
        <row r="282">
          <cell r="E282">
            <v>153625</v>
          </cell>
          <cell r="F282">
            <v>0</v>
          </cell>
        </row>
        <row r="283">
          <cell r="B283">
            <v>175401</v>
          </cell>
          <cell r="C283">
            <v>0</v>
          </cell>
        </row>
        <row r="283">
          <cell r="E283">
            <v>153626</v>
          </cell>
          <cell r="F283">
            <v>224</v>
          </cell>
        </row>
        <row r="284">
          <cell r="B284">
            <v>175402</v>
          </cell>
          <cell r="C284">
            <v>240</v>
          </cell>
        </row>
        <row r="284">
          <cell r="E284">
            <v>153627</v>
          </cell>
          <cell r="F284">
            <v>0</v>
          </cell>
        </row>
        <row r="285">
          <cell r="B285">
            <v>175403</v>
          </cell>
          <cell r="C285">
            <v>3408</v>
          </cell>
        </row>
        <row r="285">
          <cell r="E285">
            <v>153628</v>
          </cell>
          <cell r="F285">
            <v>635</v>
          </cell>
        </row>
        <row r="286">
          <cell r="B286">
            <v>175405</v>
          </cell>
          <cell r="C286">
            <v>1595</v>
          </cell>
        </row>
        <row r="286">
          <cell r="E286">
            <v>153629</v>
          </cell>
          <cell r="F286">
            <v>2</v>
          </cell>
        </row>
        <row r="287">
          <cell r="B287">
            <v>175406</v>
          </cell>
          <cell r="C287">
            <v>1813</v>
          </cell>
        </row>
        <row r="287">
          <cell r="E287">
            <v>153631</v>
          </cell>
          <cell r="F287">
            <v>4157</v>
          </cell>
        </row>
        <row r="288">
          <cell r="B288">
            <v>175404</v>
          </cell>
          <cell r="C288">
            <v>6238</v>
          </cell>
        </row>
        <row r="288">
          <cell r="E288">
            <v>153632</v>
          </cell>
          <cell r="F288">
            <v>1068</v>
          </cell>
        </row>
        <row r="289">
          <cell r="B289">
            <v>175411</v>
          </cell>
          <cell r="C289">
            <v>7081</v>
          </cell>
        </row>
        <row r="289">
          <cell r="E289">
            <v>153633</v>
          </cell>
          <cell r="F289">
            <v>3089</v>
          </cell>
        </row>
        <row r="290">
          <cell r="B290">
            <v>175412</v>
          </cell>
          <cell r="C290">
            <v>0</v>
          </cell>
        </row>
        <row r="290">
          <cell r="E290">
            <v>153641</v>
          </cell>
          <cell r="F290">
            <v>0</v>
          </cell>
        </row>
        <row r="291">
          <cell r="B291">
            <v>175413</v>
          </cell>
          <cell r="C291">
            <v>0</v>
          </cell>
        </row>
        <row r="291">
          <cell r="E291">
            <v>153642</v>
          </cell>
          <cell r="F291">
            <v>0</v>
          </cell>
        </row>
        <row r="292">
          <cell r="B292">
            <v>175414</v>
          </cell>
          <cell r="C292">
            <v>0</v>
          </cell>
        </row>
        <row r="292">
          <cell r="E292">
            <v>153643</v>
          </cell>
          <cell r="F292">
            <v>0</v>
          </cell>
        </row>
        <row r="293">
          <cell r="B293">
            <v>175415</v>
          </cell>
          <cell r="C293">
            <v>0</v>
          </cell>
        </row>
        <row r="293">
          <cell r="E293">
            <v>153681</v>
          </cell>
          <cell r="F293">
            <v>427</v>
          </cell>
        </row>
        <row r="294">
          <cell r="B294">
            <v>175416</v>
          </cell>
          <cell r="C294">
            <v>0</v>
          </cell>
        </row>
        <row r="294">
          <cell r="E294">
            <v>153682</v>
          </cell>
          <cell r="F294">
            <v>20</v>
          </cell>
        </row>
        <row r="295">
          <cell r="B295">
            <v>175417</v>
          </cell>
          <cell r="C295">
            <v>0</v>
          </cell>
        </row>
        <row r="295">
          <cell r="E295">
            <v>153683</v>
          </cell>
          <cell r="F295">
            <v>407</v>
          </cell>
        </row>
        <row r="296">
          <cell r="B296">
            <v>175418</v>
          </cell>
          <cell r="C296">
            <v>0</v>
          </cell>
        </row>
        <row r="296">
          <cell r="E296">
            <v>153700</v>
          </cell>
          <cell r="F296">
            <v>0</v>
          </cell>
        </row>
        <row r="297">
          <cell r="B297">
            <v>175419</v>
          </cell>
          <cell r="C297">
            <v>0</v>
          </cell>
        </row>
        <row r="297">
          <cell r="E297">
            <v>153701</v>
          </cell>
          <cell r="F297">
            <v>0</v>
          </cell>
        </row>
        <row r="298">
          <cell r="B298">
            <v>175420</v>
          </cell>
          <cell r="C298">
            <v>0</v>
          </cell>
        </row>
        <row r="298">
          <cell r="E298">
            <v>153702</v>
          </cell>
          <cell r="F298">
            <v>0</v>
          </cell>
        </row>
        <row r="299">
          <cell r="B299">
            <v>175500</v>
          </cell>
          <cell r="C299">
            <v>88535</v>
          </cell>
        </row>
        <row r="299">
          <cell r="E299">
            <v>153703</v>
          </cell>
          <cell r="F299">
            <v>0</v>
          </cell>
        </row>
        <row r="300">
          <cell r="B300">
            <v>175501</v>
          </cell>
          <cell r="C300">
            <v>88535</v>
          </cell>
        </row>
        <row r="300">
          <cell r="E300">
            <v>153704</v>
          </cell>
          <cell r="F300">
            <v>0</v>
          </cell>
        </row>
        <row r="301">
          <cell r="B301">
            <v>175502</v>
          </cell>
          <cell r="C301">
            <v>0</v>
          </cell>
        </row>
        <row r="301">
          <cell r="E301">
            <v>153705</v>
          </cell>
          <cell r="F301">
            <v>0</v>
          </cell>
        </row>
        <row r="302">
          <cell r="B302">
            <v>175600</v>
          </cell>
          <cell r="C302">
            <v>70014</v>
          </cell>
        </row>
        <row r="302">
          <cell r="E302">
            <v>153706</v>
          </cell>
          <cell r="F302">
            <v>0</v>
          </cell>
        </row>
        <row r="303">
          <cell r="B303">
            <v>175700</v>
          </cell>
          <cell r="C303">
            <v>12</v>
          </cell>
        </row>
        <row r="303">
          <cell r="E303">
            <v>153707</v>
          </cell>
          <cell r="F303">
            <v>0</v>
          </cell>
        </row>
        <row r="304">
          <cell r="B304">
            <v>175800</v>
          </cell>
          <cell r="C304">
            <v>275514</v>
          </cell>
        </row>
        <row r="304">
          <cell r="E304">
            <v>153708</v>
          </cell>
          <cell r="F304">
            <v>0</v>
          </cell>
        </row>
        <row r="305">
          <cell r="B305">
            <v>175801</v>
          </cell>
          <cell r="C305">
            <v>3276</v>
          </cell>
        </row>
        <row r="305">
          <cell r="E305">
            <v>153709</v>
          </cell>
          <cell r="F305">
            <v>0</v>
          </cell>
        </row>
        <row r="306">
          <cell r="B306">
            <v>175802</v>
          </cell>
          <cell r="C306">
            <v>44360</v>
          </cell>
        </row>
        <row r="306">
          <cell r="E306">
            <v>153711</v>
          </cell>
          <cell r="F306">
            <v>0</v>
          </cell>
        </row>
        <row r="307">
          <cell r="B307">
            <v>175803</v>
          </cell>
          <cell r="C307">
            <v>41470</v>
          </cell>
        </row>
        <row r="307">
          <cell r="E307">
            <v>153800</v>
          </cell>
          <cell r="F307">
            <v>0</v>
          </cell>
        </row>
        <row r="308">
          <cell r="B308">
            <v>175804</v>
          </cell>
          <cell r="C308">
            <v>0</v>
          </cell>
        </row>
        <row r="308">
          <cell r="E308">
            <v>153900</v>
          </cell>
          <cell r="F308">
            <v>21132</v>
          </cell>
        </row>
        <row r="309">
          <cell r="B309">
            <v>175805</v>
          </cell>
          <cell r="C309">
            <v>0</v>
          </cell>
        </row>
        <row r="309">
          <cell r="E309">
            <v>153901</v>
          </cell>
          <cell r="F309">
            <v>0</v>
          </cell>
        </row>
        <row r="310">
          <cell r="B310">
            <v>175806</v>
          </cell>
          <cell r="C310">
            <v>2890</v>
          </cell>
        </row>
        <row r="310">
          <cell r="E310">
            <v>153902</v>
          </cell>
          <cell r="F310">
            <v>0</v>
          </cell>
        </row>
        <row r="311">
          <cell r="B311">
            <v>175807</v>
          </cell>
          <cell r="C311">
            <v>0</v>
          </cell>
        </row>
        <row r="311">
          <cell r="E311">
            <v>153903</v>
          </cell>
          <cell r="F311">
            <v>0</v>
          </cell>
        </row>
        <row r="312">
          <cell r="B312">
            <v>175809</v>
          </cell>
          <cell r="C312">
            <v>0</v>
          </cell>
        </row>
        <row r="312">
          <cell r="E312">
            <v>153904</v>
          </cell>
          <cell r="F312">
            <v>0</v>
          </cell>
        </row>
        <row r="313">
          <cell r="B313">
            <v>175810</v>
          </cell>
          <cell r="C313">
            <v>150149</v>
          </cell>
        </row>
        <row r="313">
          <cell r="E313">
            <v>153905</v>
          </cell>
          <cell r="F313">
            <v>0</v>
          </cell>
        </row>
        <row r="314">
          <cell r="B314">
            <v>175811</v>
          </cell>
          <cell r="C314">
            <v>0</v>
          </cell>
        </row>
        <row r="314">
          <cell r="E314">
            <v>153906</v>
          </cell>
          <cell r="F314">
            <v>0</v>
          </cell>
        </row>
        <row r="315">
          <cell r="B315">
            <v>175812</v>
          </cell>
          <cell r="C315">
            <v>0</v>
          </cell>
        </row>
        <row r="315">
          <cell r="E315">
            <v>153911</v>
          </cell>
          <cell r="F315">
            <v>21132</v>
          </cell>
        </row>
        <row r="316">
          <cell r="B316">
            <v>175813</v>
          </cell>
          <cell r="C316">
            <v>36260</v>
          </cell>
        </row>
        <row r="316">
          <cell r="E316">
            <v>154000</v>
          </cell>
          <cell r="F316">
            <v>0</v>
          </cell>
        </row>
        <row r="317">
          <cell r="B317">
            <v>175814</v>
          </cell>
          <cell r="C317">
            <v>0</v>
          </cell>
        </row>
        <row r="317">
          <cell r="E317">
            <v>154100</v>
          </cell>
          <cell r="F317">
            <v>0</v>
          </cell>
        </row>
        <row r="318">
          <cell r="B318">
            <v>175815</v>
          </cell>
          <cell r="C318">
            <v>526</v>
          </cell>
        </row>
        <row r="318">
          <cell r="E318">
            <v>154101</v>
          </cell>
          <cell r="F318">
            <v>0</v>
          </cell>
        </row>
        <row r="319">
          <cell r="B319">
            <v>175816</v>
          </cell>
          <cell r="C319">
            <v>0</v>
          </cell>
        </row>
        <row r="319">
          <cell r="E319">
            <v>154102</v>
          </cell>
          <cell r="F319">
            <v>0</v>
          </cell>
        </row>
        <row r="320">
          <cell r="B320">
            <v>175817</v>
          </cell>
          <cell r="C320">
            <v>2094</v>
          </cell>
        </row>
        <row r="320">
          <cell r="E320">
            <v>154103</v>
          </cell>
          <cell r="F320">
            <v>0</v>
          </cell>
        </row>
        <row r="321">
          <cell r="B321">
            <v>175818</v>
          </cell>
          <cell r="C321">
            <v>29112</v>
          </cell>
        </row>
        <row r="321">
          <cell r="E321">
            <v>154104</v>
          </cell>
          <cell r="F321">
            <v>0</v>
          </cell>
        </row>
        <row r="322">
          <cell r="B322">
            <v>175819</v>
          </cell>
          <cell r="C322">
            <v>32129</v>
          </cell>
        </row>
        <row r="322">
          <cell r="E322">
            <v>154105</v>
          </cell>
          <cell r="F322">
            <v>0</v>
          </cell>
        </row>
        <row r="323">
          <cell r="B323">
            <v>175820</v>
          </cell>
          <cell r="C323">
            <v>538</v>
          </cell>
        </row>
        <row r="323">
          <cell r="E323">
            <v>154111</v>
          </cell>
          <cell r="F323">
            <v>0</v>
          </cell>
        </row>
        <row r="324">
          <cell r="B324">
            <v>175821</v>
          </cell>
          <cell r="C324">
            <v>1911</v>
          </cell>
        </row>
        <row r="324">
          <cell r="E324">
            <v>154112</v>
          </cell>
          <cell r="F324">
            <v>0</v>
          </cell>
        </row>
        <row r="325">
          <cell r="B325">
            <v>175824</v>
          </cell>
          <cell r="C325">
            <v>47579</v>
          </cell>
        </row>
        <row r="325">
          <cell r="E325">
            <v>154113</v>
          </cell>
          <cell r="F325">
            <v>0</v>
          </cell>
        </row>
        <row r="326">
          <cell r="B326">
            <v>175825</v>
          </cell>
          <cell r="C326">
            <v>11683</v>
          </cell>
        </row>
        <row r="326">
          <cell r="E326">
            <v>154189</v>
          </cell>
          <cell r="F326">
            <v>0</v>
          </cell>
        </row>
        <row r="327">
          <cell r="B327">
            <v>175826</v>
          </cell>
          <cell r="C327">
            <v>5871</v>
          </cell>
        </row>
        <row r="327">
          <cell r="E327">
            <v>154200</v>
          </cell>
          <cell r="F327">
            <v>0</v>
          </cell>
        </row>
        <row r="328">
          <cell r="B328">
            <v>175827</v>
          </cell>
          <cell r="C328">
            <v>0</v>
          </cell>
        </row>
        <row r="328">
          <cell r="E328">
            <v>154201</v>
          </cell>
          <cell r="F328">
            <v>0</v>
          </cell>
        </row>
        <row r="329">
          <cell r="B329">
            <v>175830</v>
          </cell>
          <cell r="C329">
            <v>8107</v>
          </cell>
        </row>
        <row r="329">
          <cell r="E329">
            <v>154202</v>
          </cell>
          <cell r="F329">
            <v>0</v>
          </cell>
        </row>
        <row r="330">
          <cell r="B330">
            <v>175831</v>
          </cell>
          <cell r="C330">
            <v>349</v>
          </cell>
        </row>
        <row r="330">
          <cell r="E330">
            <v>154203</v>
          </cell>
          <cell r="F330">
            <v>0</v>
          </cell>
        </row>
        <row r="331">
          <cell r="B331">
            <v>175832</v>
          </cell>
          <cell r="C331">
            <v>0</v>
          </cell>
        </row>
        <row r="331">
          <cell r="E331">
            <v>154204</v>
          </cell>
          <cell r="F331">
            <v>0</v>
          </cell>
        </row>
        <row r="332">
          <cell r="B332">
            <v>175833</v>
          </cell>
          <cell r="C332">
            <v>0</v>
          </cell>
        </row>
        <row r="332">
          <cell r="E332">
            <v>154205</v>
          </cell>
          <cell r="F332">
            <v>0</v>
          </cell>
        </row>
        <row r="333">
          <cell r="B333">
            <v>175834</v>
          </cell>
          <cell r="C333">
            <v>0</v>
          </cell>
        </row>
        <row r="333">
          <cell r="E333">
            <v>154206</v>
          </cell>
          <cell r="F333">
            <v>0</v>
          </cell>
        </row>
        <row r="334">
          <cell r="B334">
            <v>175839</v>
          </cell>
          <cell r="C334">
            <v>7758</v>
          </cell>
        </row>
        <row r="334">
          <cell r="E334">
            <v>154207</v>
          </cell>
          <cell r="F334">
            <v>0</v>
          </cell>
        </row>
        <row r="335">
          <cell r="B335">
            <v>175840</v>
          </cell>
          <cell r="C335">
            <v>15399</v>
          </cell>
        </row>
        <row r="335">
          <cell r="E335">
            <v>154208</v>
          </cell>
          <cell r="F335">
            <v>0</v>
          </cell>
        </row>
        <row r="336">
          <cell r="B336">
            <v>175841</v>
          </cell>
          <cell r="C336">
            <v>4724</v>
          </cell>
        </row>
        <row r="336">
          <cell r="E336">
            <v>154209</v>
          </cell>
          <cell r="F336">
            <v>0</v>
          </cell>
        </row>
        <row r="337">
          <cell r="B337">
            <v>175842</v>
          </cell>
          <cell r="C337">
            <v>2845</v>
          </cell>
        </row>
        <row r="337">
          <cell r="E337">
            <v>154210</v>
          </cell>
          <cell r="F337">
            <v>0</v>
          </cell>
        </row>
        <row r="338">
          <cell r="B338">
            <v>175849</v>
          </cell>
          <cell r="C338">
            <v>7829</v>
          </cell>
        </row>
        <row r="338">
          <cell r="E338">
            <v>154211</v>
          </cell>
          <cell r="F338">
            <v>0</v>
          </cell>
        </row>
        <row r="339">
          <cell r="B339">
            <v>175851</v>
          </cell>
          <cell r="C339">
            <v>426</v>
          </cell>
        </row>
        <row r="339">
          <cell r="E339">
            <v>154221</v>
          </cell>
          <cell r="F339">
            <v>0</v>
          </cell>
        </row>
        <row r="340">
          <cell r="B340">
            <v>175852</v>
          </cell>
          <cell r="C340">
            <v>0</v>
          </cell>
        </row>
        <row r="340">
          <cell r="E340">
            <v>154300</v>
          </cell>
          <cell r="F340">
            <v>0</v>
          </cell>
        </row>
        <row r="341">
          <cell r="B341">
            <v>175853</v>
          </cell>
          <cell r="C341">
            <v>278</v>
          </cell>
        </row>
        <row r="341">
          <cell r="E341">
            <v>154400</v>
          </cell>
          <cell r="F341">
            <v>0</v>
          </cell>
        </row>
        <row r="342">
          <cell r="B342">
            <v>175854</v>
          </cell>
          <cell r="C342">
            <v>0</v>
          </cell>
        </row>
        <row r="342">
          <cell r="E342">
            <v>154500</v>
          </cell>
          <cell r="F342">
            <v>0</v>
          </cell>
        </row>
        <row r="343">
          <cell r="B343">
            <v>175855</v>
          </cell>
          <cell r="C343">
            <v>0</v>
          </cell>
        </row>
        <row r="343">
          <cell r="E343">
            <v>154600</v>
          </cell>
          <cell r="F343">
            <v>0</v>
          </cell>
        </row>
        <row r="344">
          <cell r="B344">
            <v>175856</v>
          </cell>
          <cell r="C344">
            <v>0</v>
          </cell>
        </row>
        <row r="344">
          <cell r="E344">
            <v>154601</v>
          </cell>
          <cell r="F344">
            <v>0</v>
          </cell>
        </row>
        <row r="345">
          <cell r="B345">
            <v>175857</v>
          </cell>
          <cell r="C345">
            <v>2226</v>
          </cell>
        </row>
        <row r="345">
          <cell r="E345">
            <v>154602</v>
          </cell>
          <cell r="F345">
            <v>0</v>
          </cell>
        </row>
        <row r="346">
          <cell r="B346">
            <v>175858</v>
          </cell>
          <cell r="C346">
            <v>10948</v>
          </cell>
        </row>
        <row r="346">
          <cell r="E346">
            <v>154603</v>
          </cell>
          <cell r="F346">
            <v>0</v>
          </cell>
        </row>
        <row r="347">
          <cell r="B347">
            <v>175859</v>
          </cell>
          <cell r="C347">
            <v>2208</v>
          </cell>
        </row>
        <row r="347">
          <cell r="E347">
            <v>154611</v>
          </cell>
          <cell r="F347">
            <v>0</v>
          </cell>
        </row>
        <row r="348">
          <cell r="B348">
            <v>175860</v>
          </cell>
          <cell r="C348">
            <v>0</v>
          </cell>
        </row>
        <row r="348">
          <cell r="E348">
            <v>157000</v>
          </cell>
          <cell r="F348">
            <v>225328</v>
          </cell>
        </row>
        <row r="349">
          <cell r="B349">
            <v>175861</v>
          </cell>
          <cell r="C349">
            <v>0</v>
          </cell>
        </row>
        <row r="349">
          <cell r="E349">
            <v>157100</v>
          </cell>
          <cell r="F349">
            <v>225328</v>
          </cell>
        </row>
        <row r="350">
          <cell r="B350">
            <v>175862</v>
          </cell>
          <cell r="C350">
            <v>1569</v>
          </cell>
        </row>
        <row r="350">
          <cell r="E350">
            <v>158000</v>
          </cell>
          <cell r="F350">
            <v>1487320</v>
          </cell>
        </row>
        <row r="351">
          <cell r="B351">
            <v>175863</v>
          </cell>
          <cell r="C351">
            <v>10283</v>
          </cell>
        </row>
        <row r="351">
          <cell r="E351">
            <v>158100</v>
          </cell>
          <cell r="F351">
            <v>1221782</v>
          </cell>
        </row>
        <row r="352">
          <cell r="B352">
            <v>175864</v>
          </cell>
          <cell r="C352">
            <v>0</v>
          </cell>
        </row>
        <row r="352">
          <cell r="E352">
            <v>158200</v>
          </cell>
          <cell r="F352">
            <v>265528</v>
          </cell>
        </row>
        <row r="353">
          <cell r="B353">
            <v>175865</v>
          </cell>
          <cell r="C353">
            <v>0</v>
          </cell>
        </row>
        <row r="353">
          <cell r="E353">
            <v>158300</v>
          </cell>
          <cell r="F353">
            <v>10</v>
          </cell>
        </row>
        <row r="354">
          <cell r="B354">
            <v>175871</v>
          </cell>
          <cell r="C354">
            <v>8732</v>
          </cell>
        </row>
        <row r="354">
          <cell r="E354">
            <v>159000</v>
          </cell>
          <cell r="F354">
            <v>2302709</v>
          </cell>
        </row>
        <row r="355">
          <cell r="B355">
            <v>175900</v>
          </cell>
          <cell r="C355">
            <v>0</v>
          </cell>
        </row>
        <row r="355">
          <cell r="E355">
            <v>159100</v>
          </cell>
          <cell r="F355">
            <v>2297632</v>
          </cell>
        </row>
        <row r="356">
          <cell r="B356">
            <v>177000</v>
          </cell>
          <cell r="C356">
            <v>19743</v>
          </cell>
        </row>
        <row r="356">
          <cell r="E356">
            <v>159101</v>
          </cell>
          <cell r="F356">
            <v>0</v>
          </cell>
        </row>
        <row r="357">
          <cell r="B357">
            <v>177100</v>
          </cell>
          <cell r="C357">
            <v>19743</v>
          </cell>
        </row>
        <row r="357">
          <cell r="E357">
            <v>159102</v>
          </cell>
          <cell r="F357">
            <v>322</v>
          </cell>
        </row>
        <row r="358">
          <cell r="B358">
            <v>178000</v>
          </cell>
          <cell r="C358">
            <v>1487320</v>
          </cell>
        </row>
        <row r="358">
          <cell r="E358">
            <v>159103</v>
          </cell>
          <cell r="F358">
            <v>124</v>
          </cell>
        </row>
        <row r="359">
          <cell r="B359">
            <v>178100</v>
          </cell>
          <cell r="C359">
            <v>1221782</v>
          </cell>
        </row>
        <row r="359">
          <cell r="E359">
            <v>159104</v>
          </cell>
          <cell r="F359">
            <v>1435</v>
          </cell>
        </row>
        <row r="360">
          <cell r="B360">
            <v>178200</v>
          </cell>
          <cell r="C360">
            <v>265528</v>
          </cell>
        </row>
        <row r="360">
          <cell r="E360">
            <v>159105</v>
          </cell>
          <cell r="F360">
            <v>33</v>
          </cell>
        </row>
        <row r="361">
          <cell r="B361">
            <v>178300</v>
          </cell>
          <cell r="C361">
            <v>10</v>
          </cell>
        </row>
        <row r="361">
          <cell r="E361">
            <v>159106</v>
          </cell>
          <cell r="F361">
            <v>1403</v>
          </cell>
        </row>
        <row r="362">
          <cell r="B362">
            <v>179000</v>
          </cell>
          <cell r="C362">
            <v>1117456</v>
          </cell>
        </row>
        <row r="362">
          <cell r="E362">
            <v>159111</v>
          </cell>
          <cell r="F362">
            <v>1132</v>
          </cell>
        </row>
        <row r="363">
          <cell r="B363">
            <v>179100</v>
          </cell>
          <cell r="C363">
            <v>213107</v>
          </cell>
        </row>
        <row r="363">
          <cell r="E363">
            <v>159112</v>
          </cell>
          <cell r="F363">
            <v>0</v>
          </cell>
        </row>
        <row r="364">
          <cell r="B364">
            <v>179101</v>
          </cell>
          <cell r="C364">
            <v>213107</v>
          </cell>
        </row>
        <row r="364">
          <cell r="E364">
            <v>159113</v>
          </cell>
          <cell r="F364">
            <v>1132</v>
          </cell>
        </row>
        <row r="365">
          <cell r="B365">
            <v>179102</v>
          </cell>
          <cell r="C365">
            <v>0</v>
          </cell>
        </row>
        <row r="365">
          <cell r="E365">
            <v>159116</v>
          </cell>
          <cell r="F365">
            <v>1994569</v>
          </cell>
        </row>
        <row r="366">
          <cell r="B366">
            <v>179103</v>
          </cell>
          <cell r="C366">
            <v>0</v>
          </cell>
        </row>
        <row r="366">
          <cell r="E366">
            <v>159117</v>
          </cell>
          <cell r="F366">
            <v>63414</v>
          </cell>
        </row>
        <row r="367">
          <cell r="B367">
            <v>179104</v>
          </cell>
          <cell r="C367">
            <v>0</v>
          </cell>
        </row>
        <row r="367">
          <cell r="E367">
            <v>159118</v>
          </cell>
          <cell r="F367">
            <v>3399</v>
          </cell>
        </row>
        <row r="368">
          <cell r="B368">
            <v>179105</v>
          </cell>
          <cell r="C368">
            <v>0</v>
          </cell>
        </row>
        <row r="368">
          <cell r="E368">
            <v>159119</v>
          </cell>
          <cell r="F368">
            <v>186430</v>
          </cell>
        </row>
        <row r="369">
          <cell r="B369">
            <v>179106</v>
          </cell>
          <cell r="C369">
            <v>0</v>
          </cell>
        </row>
        <row r="369">
          <cell r="E369">
            <v>159120</v>
          </cell>
          <cell r="F369">
            <v>46232</v>
          </cell>
        </row>
        <row r="370">
          <cell r="B370">
            <v>179111</v>
          </cell>
          <cell r="C370">
            <v>0</v>
          </cell>
        </row>
        <row r="370">
          <cell r="E370">
            <v>159121</v>
          </cell>
          <cell r="F370">
            <v>574</v>
          </cell>
        </row>
        <row r="371">
          <cell r="B371">
            <v>179161</v>
          </cell>
          <cell r="C371">
            <v>0</v>
          </cell>
        </row>
        <row r="371">
          <cell r="E371">
            <v>159122</v>
          </cell>
          <cell r="F371">
            <v>0</v>
          </cell>
        </row>
        <row r="372">
          <cell r="B372">
            <v>179200</v>
          </cell>
          <cell r="C372">
            <v>890973</v>
          </cell>
        </row>
        <row r="372">
          <cell r="E372">
            <v>159151</v>
          </cell>
          <cell r="F372">
            <v>0</v>
          </cell>
        </row>
        <row r="373">
          <cell r="B373">
            <v>179201</v>
          </cell>
          <cell r="C373">
            <v>630340</v>
          </cell>
        </row>
        <row r="373">
          <cell r="E373">
            <v>159200</v>
          </cell>
          <cell r="F373">
            <v>0</v>
          </cell>
        </row>
        <row r="374">
          <cell r="B374">
            <v>179202</v>
          </cell>
          <cell r="C374">
            <v>38737</v>
          </cell>
        </row>
        <row r="374">
          <cell r="E374">
            <v>159201</v>
          </cell>
          <cell r="F374">
            <v>0</v>
          </cell>
        </row>
        <row r="375">
          <cell r="B375">
            <v>179203</v>
          </cell>
          <cell r="C375">
            <v>554792</v>
          </cell>
        </row>
        <row r="375">
          <cell r="E375">
            <v>159202</v>
          </cell>
          <cell r="F375">
            <v>0</v>
          </cell>
        </row>
        <row r="376">
          <cell r="B376">
            <v>179204</v>
          </cell>
          <cell r="C376">
            <v>142</v>
          </cell>
        </row>
        <row r="376">
          <cell r="E376">
            <v>159211</v>
          </cell>
          <cell r="F376">
            <v>0</v>
          </cell>
        </row>
        <row r="377">
          <cell r="B377">
            <v>179205</v>
          </cell>
          <cell r="C377">
            <v>787</v>
          </cell>
        </row>
        <row r="377">
          <cell r="E377">
            <v>159300</v>
          </cell>
          <cell r="F377">
            <v>668</v>
          </cell>
        </row>
        <row r="378">
          <cell r="B378">
            <v>179206</v>
          </cell>
          <cell r="C378">
            <v>58</v>
          </cell>
        </row>
        <row r="378">
          <cell r="E378">
            <v>159301</v>
          </cell>
          <cell r="F378">
            <v>0</v>
          </cell>
        </row>
        <row r="379">
          <cell r="B379">
            <v>179207</v>
          </cell>
          <cell r="C379">
            <v>58</v>
          </cell>
        </row>
        <row r="379">
          <cell r="E379">
            <v>159302</v>
          </cell>
          <cell r="F379">
            <v>0</v>
          </cell>
        </row>
        <row r="380">
          <cell r="B380">
            <v>179208</v>
          </cell>
          <cell r="C380">
            <v>35</v>
          </cell>
        </row>
        <row r="380">
          <cell r="E380">
            <v>159303</v>
          </cell>
          <cell r="F380">
            <v>0</v>
          </cell>
        </row>
        <row r="381">
          <cell r="B381">
            <v>179209</v>
          </cell>
          <cell r="C381">
            <v>2275</v>
          </cell>
        </row>
        <row r="381">
          <cell r="E381">
            <v>159304</v>
          </cell>
          <cell r="F381">
            <v>0</v>
          </cell>
        </row>
        <row r="382">
          <cell r="B382">
            <v>179210</v>
          </cell>
          <cell r="C382">
            <v>33131</v>
          </cell>
        </row>
        <row r="382">
          <cell r="E382">
            <v>159309</v>
          </cell>
          <cell r="F382">
            <v>156</v>
          </cell>
        </row>
        <row r="383">
          <cell r="B383">
            <v>179211</v>
          </cell>
          <cell r="C383">
            <v>324</v>
          </cell>
        </row>
        <row r="383">
          <cell r="E383">
            <v>159307</v>
          </cell>
          <cell r="F383">
            <v>156</v>
          </cell>
        </row>
        <row r="384">
          <cell r="B384">
            <v>179212</v>
          </cell>
          <cell r="C384">
            <v>0</v>
          </cell>
        </row>
        <row r="384">
          <cell r="E384">
            <v>159308</v>
          </cell>
          <cell r="F384">
            <v>0</v>
          </cell>
        </row>
        <row r="385">
          <cell r="B385">
            <v>179213</v>
          </cell>
          <cell r="C385">
            <v>0</v>
          </cell>
        </row>
        <row r="385">
          <cell r="E385">
            <v>159311</v>
          </cell>
          <cell r="F385">
            <v>0</v>
          </cell>
        </row>
        <row r="386">
          <cell r="B386">
            <v>179214</v>
          </cell>
          <cell r="C386">
            <v>0</v>
          </cell>
        </row>
        <row r="386">
          <cell r="E386">
            <v>159312</v>
          </cell>
          <cell r="F386">
            <v>0</v>
          </cell>
        </row>
        <row r="387">
          <cell r="B387">
            <v>179215</v>
          </cell>
          <cell r="C387">
            <v>0</v>
          </cell>
        </row>
        <row r="387">
          <cell r="E387">
            <v>159313</v>
          </cell>
          <cell r="F387">
            <v>0</v>
          </cell>
        </row>
        <row r="388">
          <cell r="B388">
            <v>179216</v>
          </cell>
          <cell r="C388">
            <v>0</v>
          </cell>
        </row>
        <row r="388">
          <cell r="E388">
            <v>159331</v>
          </cell>
          <cell r="F388">
            <v>0</v>
          </cell>
        </row>
        <row r="389">
          <cell r="B389">
            <v>179220</v>
          </cell>
          <cell r="C389">
            <v>258078</v>
          </cell>
        </row>
        <row r="389">
          <cell r="E389">
            <v>159332</v>
          </cell>
          <cell r="F389">
            <v>0</v>
          </cell>
        </row>
        <row r="390">
          <cell r="B390">
            <v>179221</v>
          </cell>
          <cell r="C390">
            <v>0</v>
          </cell>
        </row>
        <row r="390">
          <cell r="E390">
            <v>159333</v>
          </cell>
          <cell r="F390">
            <v>0</v>
          </cell>
        </row>
        <row r="391">
          <cell r="B391">
            <v>179222</v>
          </cell>
          <cell r="C391">
            <v>203107</v>
          </cell>
        </row>
        <row r="391">
          <cell r="E391">
            <v>159341</v>
          </cell>
          <cell r="F391">
            <v>0</v>
          </cell>
        </row>
        <row r="392">
          <cell r="B392">
            <v>179223</v>
          </cell>
          <cell r="C392">
            <v>0</v>
          </cell>
        </row>
        <row r="392">
          <cell r="E392">
            <v>159342</v>
          </cell>
          <cell r="F392">
            <v>0</v>
          </cell>
        </row>
        <row r="393">
          <cell r="B393">
            <v>179224</v>
          </cell>
          <cell r="C393">
            <v>0</v>
          </cell>
        </row>
        <row r="393">
          <cell r="E393">
            <v>159343</v>
          </cell>
          <cell r="F393">
            <v>0</v>
          </cell>
        </row>
        <row r="394">
          <cell r="B394">
            <v>179225</v>
          </cell>
          <cell r="C394">
            <v>0</v>
          </cell>
        </row>
        <row r="394">
          <cell r="E394">
            <v>159351</v>
          </cell>
          <cell r="F394">
            <v>512</v>
          </cell>
        </row>
        <row r="395">
          <cell r="B395">
            <v>179226</v>
          </cell>
          <cell r="C395">
            <v>0</v>
          </cell>
        </row>
        <row r="395">
          <cell r="E395">
            <v>159361</v>
          </cell>
          <cell r="F395">
            <v>0</v>
          </cell>
        </row>
        <row r="396">
          <cell r="B396">
            <v>179227</v>
          </cell>
          <cell r="C396">
            <v>15993</v>
          </cell>
        </row>
        <row r="396">
          <cell r="E396">
            <v>159362</v>
          </cell>
          <cell r="F396">
            <v>0</v>
          </cell>
        </row>
        <row r="397">
          <cell r="B397">
            <v>179228</v>
          </cell>
          <cell r="C397">
            <v>0</v>
          </cell>
        </row>
        <row r="397">
          <cell r="E397">
            <v>159363</v>
          </cell>
          <cell r="F397">
            <v>0</v>
          </cell>
        </row>
        <row r="398">
          <cell r="B398">
            <v>179229</v>
          </cell>
          <cell r="C398">
            <v>0</v>
          </cell>
        </row>
        <row r="398">
          <cell r="E398">
            <v>159900</v>
          </cell>
          <cell r="F398">
            <v>4409</v>
          </cell>
        </row>
        <row r="399">
          <cell r="B399">
            <v>179230</v>
          </cell>
          <cell r="C399">
            <v>0</v>
          </cell>
        </row>
        <row r="399">
          <cell r="E399">
            <v>159901</v>
          </cell>
          <cell r="F399">
            <v>0</v>
          </cell>
        </row>
        <row r="400">
          <cell r="B400">
            <v>179231</v>
          </cell>
          <cell r="C400">
            <v>0</v>
          </cell>
        </row>
        <row r="400">
          <cell r="E400">
            <v>159902</v>
          </cell>
          <cell r="F400">
            <v>0</v>
          </cell>
        </row>
        <row r="401">
          <cell r="B401">
            <v>179232</v>
          </cell>
          <cell r="C401">
            <v>0</v>
          </cell>
        </row>
        <row r="401">
          <cell r="E401">
            <v>159903</v>
          </cell>
          <cell r="F401">
            <v>0</v>
          </cell>
        </row>
        <row r="402">
          <cell r="B402">
            <v>179233</v>
          </cell>
          <cell r="C402">
            <v>19222</v>
          </cell>
        </row>
        <row r="402">
          <cell r="E402">
            <v>159904</v>
          </cell>
          <cell r="F402">
            <v>0</v>
          </cell>
        </row>
        <row r="403">
          <cell r="B403">
            <v>179234</v>
          </cell>
          <cell r="C403">
            <v>16469</v>
          </cell>
        </row>
        <row r="403">
          <cell r="E403">
            <v>159905</v>
          </cell>
          <cell r="F403">
            <v>0</v>
          </cell>
        </row>
        <row r="404">
          <cell r="B404">
            <v>179235</v>
          </cell>
          <cell r="C404">
            <v>0</v>
          </cell>
        </row>
        <row r="404">
          <cell r="E404">
            <v>159906</v>
          </cell>
          <cell r="F404">
            <v>0</v>
          </cell>
        </row>
        <row r="405">
          <cell r="B405">
            <v>179236</v>
          </cell>
          <cell r="C405">
            <v>3287</v>
          </cell>
        </row>
        <row r="405">
          <cell r="E405">
            <v>159907</v>
          </cell>
          <cell r="F405">
            <v>0</v>
          </cell>
        </row>
        <row r="406">
          <cell r="B406">
            <v>179237</v>
          </cell>
          <cell r="C406">
            <v>0</v>
          </cell>
        </row>
        <row r="406">
          <cell r="E406">
            <v>159908</v>
          </cell>
          <cell r="F406">
            <v>0</v>
          </cell>
        </row>
        <row r="407">
          <cell r="B407">
            <v>179238</v>
          </cell>
          <cell r="C407">
            <v>0</v>
          </cell>
        </row>
        <row r="407">
          <cell r="E407">
            <v>159909</v>
          </cell>
          <cell r="F407">
            <v>0</v>
          </cell>
        </row>
        <row r="408">
          <cell r="B408">
            <v>179251</v>
          </cell>
          <cell r="C408">
            <v>2555</v>
          </cell>
        </row>
        <row r="408">
          <cell r="E408">
            <v>159910</v>
          </cell>
          <cell r="F408">
            <v>0</v>
          </cell>
        </row>
        <row r="409">
          <cell r="B409">
            <v>179252</v>
          </cell>
          <cell r="C409">
            <v>29</v>
          </cell>
        </row>
        <row r="409">
          <cell r="E409">
            <v>159912</v>
          </cell>
          <cell r="F409">
            <v>0</v>
          </cell>
        </row>
        <row r="410">
          <cell r="B410">
            <v>179253</v>
          </cell>
          <cell r="C410">
            <v>388</v>
          </cell>
        </row>
        <row r="410">
          <cell r="E410">
            <v>159913</v>
          </cell>
          <cell r="F410">
            <v>0</v>
          </cell>
        </row>
        <row r="411">
          <cell r="B411">
            <v>179254</v>
          </cell>
          <cell r="C411">
            <v>2138</v>
          </cell>
        </row>
        <row r="411">
          <cell r="E411">
            <v>159914</v>
          </cell>
          <cell r="F411">
            <v>0</v>
          </cell>
        </row>
        <row r="412">
          <cell r="B412">
            <v>179255</v>
          </cell>
          <cell r="C412">
            <v>0</v>
          </cell>
        </row>
        <row r="412">
          <cell r="E412">
            <v>159915</v>
          </cell>
          <cell r="F412">
            <v>0</v>
          </cell>
        </row>
        <row r="413">
          <cell r="B413">
            <v>179300</v>
          </cell>
          <cell r="C413">
            <v>10726</v>
          </cell>
        </row>
        <row r="413">
          <cell r="E413">
            <v>159911</v>
          </cell>
          <cell r="F413">
            <v>4409</v>
          </cell>
        </row>
        <row r="414">
          <cell r="B414">
            <v>179301</v>
          </cell>
          <cell r="C414">
            <v>0</v>
          </cell>
        </row>
        <row r="414">
          <cell r="E414">
            <v>160000</v>
          </cell>
          <cell r="F414">
            <v>60093</v>
          </cell>
        </row>
        <row r="415">
          <cell r="B415">
            <v>179302</v>
          </cell>
          <cell r="C415">
            <v>0</v>
          </cell>
        </row>
        <row r="415">
          <cell r="E415">
            <v>160100</v>
          </cell>
          <cell r="F415">
            <v>0</v>
          </cell>
        </row>
        <row r="416">
          <cell r="B416">
            <v>179303</v>
          </cell>
          <cell r="C416">
            <v>0</v>
          </cell>
        </row>
        <row r="416">
          <cell r="E416">
            <v>160200</v>
          </cell>
          <cell r="F416">
            <v>0</v>
          </cell>
        </row>
        <row r="417">
          <cell r="B417">
            <v>179304</v>
          </cell>
          <cell r="C417">
            <v>570</v>
          </cell>
        </row>
        <row r="417">
          <cell r="E417">
            <v>160300</v>
          </cell>
          <cell r="F417">
            <v>0</v>
          </cell>
        </row>
        <row r="418">
          <cell r="B418">
            <v>179305</v>
          </cell>
          <cell r="C418">
            <v>0</v>
          </cell>
        </row>
        <row r="418">
          <cell r="E418">
            <v>160400</v>
          </cell>
          <cell r="F418">
            <v>0</v>
          </cell>
        </row>
        <row r="419">
          <cell r="B419">
            <v>179306</v>
          </cell>
          <cell r="C419">
            <v>2</v>
          </cell>
        </row>
        <row r="419">
          <cell r="E419">
            <v>160500</v>
          </cell>
          <cell r="F419">
            <v>0</v>
          </cell>
        </row>
        <row r="420">
          <cell r="B420">
            <v>179316</v>
          </cell>
          <cell r="C420">
            <v>0</v>
          </cell>
        </row>
        <row r="420">
          <cell r="E420">
            <v>160501</v>
          </cell>
          <cell r="F420">
            <v>0</v>
          </cell>
        </row>
        <row r="421">
          <cell r="B421">
            <v>179317</v>
          </cell>
          <cell r="C421">
            <v>0</v>
          </cell>
        </row>
        <row r="421">
          <cell r="E421">
            <v>160502</v>
          </cell>
          <cell r="F421">
            <v>0</v>
          </cell>
        </row>
        <row r="422">
          <cell r="B422">
            <v>179318</v>
          </cell>
          <cell r="C422">
            <v>2</v>
          </cell>
        </row>
        <row r="422">
          <cell r="E422">
            <v>160511</v>
          </cell>
          <cell r="F422">
            <v>0</v>
          </cell>
        </row>
        <row r="423">
          <cell r="B423">
            <v>179307</v>
          </cell>
          <cell r="C423">
            <v>0</v>
          </cell>
        </row>
        <row r="423">
          <cell r="E423">
            <v>160512</v>
          </cell>
          <cell r="F423">
            <v>0</v>
          </cell>
        </row>
        <row r="424">
          <cell r="B424">
            <v>179308</v>
          </cell>
          <cell r="C424">
            <v>10154</v>
          </cell>
        </row>
        <row r="424">
          <cell r="E424">
            <v>160503</v>
          </cell>
          <cell r="F424">
            <v>0</v>
          </cell>
        </row>
        <row r="425">
          <cell r="B425">
            <v>179309</v>
          </cell>
          <cell r="C425">
            <v>0</v>
          </cell>
        </row>
        <row r="425">
          <cell r="E425">
            <v>160514</v>
          </cell>
          <cell r="F425">
            <v>0</v>
          </cell>
        </row>
        <row r="426">
          <cell r="B426">
            <v>179311</v>
          </cell>
          <cell r="C426">
            <v>0</v>
          </cell>
        </row>
        <row r="426">
          <cell r="E426">
            <v>160515</v>
          </cell>
          <cell r="F426">
            <v>0</v>
          </cell>
        </row>
        <row r="427">
          <cell r="B427">
            <v>179315</v>
          </cell>
          <cell r="C427">
            <v>0</v>
          </cell>
        </row>
        <row r="427">
          <cell r="E427">
            <v>160504</v>
          </cell>
          <cell r="F427">
            <v>0</v>
          </cell>
        </row>
        <row r="428">
          <cell r="B428">
            <v>179400</v>
          </cell>
          <cell r="C428">
            <v>2652</v>
          </cell>
        </row>
        <row r="428">
          <cell r="E428">
            <v>160517</v>
          </cell>
          <cell r="F428">
            <v>0</v>
          </cell>
        </row>
        <row r="429">
          <cell r="B429">
            <v>179401</v>
          </cell>
          <cell r="C429">
            <v>0</v>
          </cell>
        </row>
        <row r="429">
          <cell r="E429">
            <v>160518</v>
          </cell>
          <cell r="F429">
            <v>0</v>
          </cell>
        </row>
        <row r="430">
          <cell r="B430">
            <v>179402</v>
          </cell>
          <cell r="C430">
            <v>0</v>
          </cell>
        </row>
        <row r="430">
          <cell r="E430">
            <v>160505</v>
          </cell>
          <cell r="F430">
            <v>0</v>
          </cell>
        </row>
        <row r="431">
          <cell r="B431">
            <v>179403</v>
          </cell>
          <cell r="C431">
            <v>0</v>
          </cell>
        </row>
        <row r="431">
          <cell r="E431">
            <v>160506</v>
          </cell>
          <cell r="F431">
            <v>0</v>
          </cell>
        </row>
        <row r="432">
          <cell r="B432">
            <v>179411</v>
          </cell>
          <cell r="C432">
            <v>2587</v>
          </cell>
        </row>
        <row r="432">
          <cell r="E432">
            <v>160507</v>
          </cell>
          <cell r="F432">
            <v>0</v>
          </cell>
        </row>
        <row r="433">
          <cell r="B433">
            <v>179412</v>
          </cell>
          <cell r="C433">
            <v>1401</v>
          </cell>
        </row>
        <row r="433">
          <cell r="E433">
            <v>160510</v>
          </cell>
          <cell r="F433">
            <v>0</v>
          </cell>
        </row>
        <row r="434">
          <cell r="B434">
            <v>179413</v>
          </cell>
          <cell r="C434">
            <v>1186</v>
          </cell>
        </row>
        <row r="434">
          <cell r="E434">
            <v>160521</v>
          </cell>
          <cell r="F434">
            <v>0</v>
          </cell>
        </row>
        <row r="435">
          <cell r="B435">
            <v>179421</v>
          </cell>
          <cell r="C435">
            <v>0</v>
          </cell>
        </row>
        <row r="435">
          <cell r="E435">
            <v>160600</v>
          </cell>
          <cell r="F435">
            <v>0</v>
          </cell>
        </row>
        <row r="436">
          <cell r="B436">
            <v>179422</v>
          </cell>
          <cell r="C436">
            <v>0</v>
          </cell>
        </row>
        <row r="436">
          <cell r="E436">
            <v>160700</v>
          </cell>
          <cell r="F436">
            <v>51503</v>
          </cell>
        </row>
        <row r="437">
          <cell r="B437">
            <v>179423</v>
          </cell>
          <cell r="C437">
            <v>0</v>
          </cell>
        </row>
        <row r="437">
          <cell r="E437">
            <v>160701</v>
          </cell>
          <cell r="F437">
            <v>0</v>
          </cell>
        </row>
        <row r="438">
          <cell r="B438">
            <v>179431</v>
          </cell>
          <cell r="C438">
            <v>65</v>
          </cell>
        </row>
        <row r="438">
          <cell r="E438">
            <v>160702</v>
          </cell>
          <cell r="F438">
            <v>51503</v>
          </cell>
        </row>
        <row r="439">
          <cell r="B439">
            <v>179432</v>
          </cell>
          <cell r="C439">
            <v>32</v>
          </cell>
        </row>
        <row r="439">
          <cell r="E439">
            <v>160703</v>
          </cell>
          <cell r="F439">
            <v>0</v>
          </cell>
        </row>
        <row r="440">
          <cell r="B440">
            <v>179433</v>
          </cell>
          <cell r="C440">
            <v>33</v>
          </cell>
        </row>
        <row r="440">
          <cell r="E440">
            <v>160711</v>
          </cell>
          <cell r="F440">
            <v>0</v>
          </cell>
        </row>
        <row r="441">
          <cell r="B441">
            <v>179439</v>
          </cell>
          <cell r="C441">
            <v>0</v>
          </cell>
        </row>
        <row r="441">
          <cell r="E441">
            <v>160721</v>
          </cell>
          <cell r="F441">
            <v>0</v>
          </cell>
        </row>
        <row r="442">
          <cell r="B442">
            <v>179437</v>
          </cell>
          <cell r="C442">
            <v>0</v>
          </cell>
        </row>
        <row r="442">
          <cell r="E442">
            <v>160722</v>
          </cell>
          <cell r="F442">
            <v>0</v>
          </cell>
        </row>
        <row r="443">
          <cell r="B443">
            <v>179438</v>
          </cell>
          <cell r="C443">
            <v>0</v>
          </cell>
        </row>
        <row r="443">
          <cell r="E443">
            <v>160723</v>
          </cell>
          <cell r="F443">
            <v>0</v>
          </cell>
        </row>
        <row r="444">
          <cell r="B444">
            <v>179441</v>
          </cell>
          <cell r="C444">
            <v>0</v>
          </cell>
        </row>
        <row r="444">
          <cell r="E444">
            <v>160724</v>
          </cell>
          <cell r="F444">
            <v>0</v>
          </cell>
        </row>
        <row r="445">
          <cell r="B445">
            <v>179442</v>
          </cell>
          <cell r="C445">
            <v>0</v>
          </cell>
        </row>
        <row r="445">
          <cell r="E445">
            <v>160800</v>
          </cell>
          <cell r="F445">
            <v>0</v>
          </cell>
        </row>
        <row r="446">
          <cell r="B446">
            <v>179443</v>
          </cell>
          <cell r="C446">
            <v>0</v>
          </cell>
        </row>
        <row r="446">
          <cell r="E446">
            <v>160900</v>
          </cell>
          <cell r="F446">
            <v>0</v>
          </cell>
        </row>
        <row r="447">
          <cell r="B447">
            <v>180000</v>
          </cell>
          <cell r="C447">
            <v>57948</v>
          </cell>
        </row>
        <row r="447">
          <cell r="E447">
            <v>161000</v>
          </cell>
          <cell r="F447">
            <v>0</v>
          </cell>
        </row>
        <row r="448">
          <cell r="B448">
            <v>180100</v>
          </cell>
          <cell r="C448">
            <v>34</v>
          </cell>
        </row>
        <row r="448">
          <cell r="E448">
            <v>161001</v>
          </cell>
          <cell r="F448">
            <v>0</v>
          </cell>
        </row>
        <row r="449">
          <cell r="B449">
            <v>180200</v>
          </cell>
          <cell r="C449">
            <v>0</v>
          </cell>
        </row>
        <row r="449">
          <cell r="E449">
            <v>161002</v>
          </cell>
          <cell r="F449">
            <v>0</v>
          </cell>
        </row>
        <row r="450">
          <cell r="B450">
            <v>180300</v>
          </cell>
          <cell r="C450">
            <v>0</v>
          </cell>
        </row>
        <row r="450">
          <cell r="E450">
            <v>161100</v>
          </cell>
          <cell r="F450">
            <v>0</v>
          </cell>
        </row>
        <row r="451">
          <cell r="B451">
            <v>180400</v>
          </cell>
          <cell r="C451">
            <v>0</v>
          </cell>
        </row>
        <row r="451">
          <cell r="E451">
            <v>161101</v>
          </cell>
          <cell r="F451">
            <v>0</v>
          </cell>
        </row>
        <row r="452">
          <cell r="B452">
            <v>180401</v>
          </cell>
          <cell r="C452">
            <v>0</v>
          </cell>
        </row>
        <row r="452">
          <cell r="E452">
            <v>161102</v>
          </cell>
          <cell r="F452">
            <v>0</v>
          </cell>
        </row>
        <row r="453">
          <cell r="B453">
            <v>180402</v>
          </cell>
          <cell r="C453">
            <v>0</v>
          </cell>
        </row>
        <row r="453">
          <cell r="E453">
            <v>161103</v>
          </cell>
          <cell r="F453">
            <v>0</v>
          </cell>
        </row>
        <row r="454">
          <cell r="B454">
            <v>180411</v>
          </cell>
          <cell r="C454">
            <v>0</v>
          </cell>
        </row>
        <row r="454">
          <cell r="E454">
            <v>161111</v>
          </cell>
          <cell r="F454">
            <v>0</v>
          </cell>
        </row>
        <row r="455">
          <cell r="B455">
            <v>180412</v>
          </cell>
          <cell r="C455">
            <v>0</v>
          </cell>
        </row>
        <row r="455">
          <cell r="E455">
            <v>161200</v>
          </cell>
          <cell r="F455">
            <v>0</v>
          </cell>
        </row>
        <row r="456">
          <cell r="B456">
            <v>180403</v>
          </cell>
          <cell r="C456">
            <v>0</v>
          </cell>
        </row>
        <row r="456">
          <cell r="E456">
            <v>161300</v>
          </cell>
          <cell r="F456">
            <v>0</v>
          </cell>
        </row>
        <row r="457">
          <cell r="B457">
            <v>180414</v>
          </cell>
          <cell r="C457">
            <v>0</v>
          </cell>
        </row>
        <row r="457">
          <cell r="E457">
            <v>161301</v>
          </cell>
          <cell r="F457">
            <v>0</v>
          </cell>
        </row>
        <row r="458">
          <cell r="B458">
            <v>180415</v>
          </cell>
          <cell r="C458">
            <v>0</v>
          </cell>
        </row>
        <row r="458">
          <cell r="E458">
            <v>161302</v>
          </cell>
          <cell r="F458">
            <v>0</v>
          </cell>
        </row>
        <row r="459">
          <cell r="B459">
            <v>180404</v>
          </cell>
          <cell r="C459">
            <v>0</v>
          </cell>
        </row>
        <row r="459">
          <cell r="E459">
            <v>161303</v>
          </cell>
          <cell r="F459">
            <v>0</v>
          </cell>
        </row>
        <row r="460">
          <cell r="B460">
            <v>180417</v>
          </cell>
          <cell r="C460">
            <v>0</v>
          </cell>
        </row>
        <row r="460">
          <cell r="E460">
            <v>161304</v>
          </cell>
          <cell r="F460">
            <v>0</v>
          </cell>
        </row>
        <row r="461">
          <cell r="B461">
            <v>180418</v>
          </cell>
          <cell r="C461">
            <v>0</v>
          </cell>
        </row>
        <row r="461">
          <cell r="E461">
            <v>161305</v>
          </cell>
          <cell r="F461">
            <v>0</v>
          </cell>
        </row>
        <row r="462">
          <cell r="B462">
            <v>180405</v>
          </cell>
          <cell r="C462">
            <v>0</v>
          </cell>
        </row>
        <row r="462">
          <cell r="E462">
            <v>161306</v>
          </cell>
          <cell r="F462">
            <v>0</v>
          </cell>
        </row>
        <row r="463">
          <cell r="B463">
            <v>180406</v>
          </cell>
          <cell r="C463">
            <v>0</v>
          </cell>
        </row>
        <row r="463">
          <cell r="E463">
            <v>161307</v>
          </cell>
          <cell r="F463">
            <v>0</v>
          </cell>
        </row>
        <row r="464">
          <cell r="B464">
            <v>180407</v>
          </cell>
          <cell r="C464">
            <v>0</v>
          </cell>
        </row>
        <row r="464">
          <cell r="E464">
            <v>161321</v>
          </cell>
          <cell r="F464">
            <v>0</v>
          </cell>
        </row>
        <row r="465">
          <cell r="B465">
            <v>180410</v>
          </cell>
          <cell r="C465">
            <v>0</v>
          </cell>
        </row>
        <row r="465">
          <cell r="E465">
            <v>161400</v>
          </cell>
          <cell r="F465">
            <v>0</v>
          </cell>
        </row>
        <row r="466">
          <cell r="B466">
            <v>180431</v>
          </cell>
          <cell r="C466">
            <v>0</v>
          </cell>
        </row>
        <row r="466">
          <cell r="E466">
            <v>161401</v>
          </cell>
          <cell r="F466">
            <v>0</v>
          </cell>
        </row>
        <row r="467">
          <cell r="B467">
            <v>180500</v>
          </cell>
          <cell r="C467">
            <v>0</v>
          </cell>
        </row>
        <row r="467">
          <cell r="E467">
            <v>161402</v>
          </cell>
          <cell r="F467">
            <v>0</v>
          </cell>
        </row>
        <row r="468">
          <cell r="B468">
            <v>180600</v>
          </cell>
          <cell r="C468">
            <v>0</v>
          </cell>
        </row>
        <row r="468">
          <cell r="E468">
            <v>161403</v>
          </cell>
          <cell r="F468">
            <v>0</v>
          </cell>
        </row>
        <row r="469">
          <cell r="B469">
            <v>180700</v>
          </cell>
          <cell r="C469">
            <v>0</v>
          </cell>
        </row>
        <row r="469">
          <cell r="E469">
            <v>161411</v>
          </cell>
          <cell r="F469">
            <v>0</v>
          </cell>
        </row>
        <row r="470">
          <cell r="B470">
            <v>180800</v>
          </cell>
          <cell r="C470">
            <v>0</v>
          </cell>
        </row>
        <row r="470">
          <cell r="E470">
            <v>161500</v>
          </cell>
          <cell r="F470">
            <v>0</v>
          </cell>
        </row>
        <row r="471">
          <cell r="B471">
            <v>180900</v>
          </cell>
          <cell r="C471">
            <v>0</v>
          </cell>
        </row>
        <row r="471">
          <cell r="E471">
            <v>161501</v>
          </cell>
          <cell r="F471">
            <v>0</v>
          </cell>
        </row>
        <row r="472">
          <cell r="B472">
            <v>181000</v>
          </cell>
          <cell r="C472">
            <v>0</v>
          </cell>
        </row>
        <row r="472">
          <cell r="E472">
            <v>161502</v>
          </cell>
          <cell r="F472">
            <v>0</v>
          </cell>
        </row>
        <row r="473">
          <cell r="B473">
            <v>181001</v>
          </cell>
          <cell r="C473">
            <v>0</v>
          </cell>
        </row>
        <row r="473">
          <cell r="E473">
            <v>161503</v>
          </cell>
          <cell r="F473">
            <v>0</v>
          </cell>
        </row>
        <row r="474">
          <cell r="B474">
            <v>181002</v>
          </cell>
          <cell r="C474">
            <v>0</v>
          </cell>
        </row>
        <row r="474">
          <cell r="E474">
            <v>161504</v>
          </cell>
          <cell r="F474">
            <v>0</v>
          </cell>
        </row>
        <row r="475">
          <cell r="B475">
            <v>181100</v>
          </cell>
          <cell r="C475">
            <v>0</v>
          </cell>
        </row>
        <row r="475">
          <cell r="E475">
            <v>161505</v>
          </cell>
          <cell r="F475">
            <v>0</v>
          </cell>
        </row>
        <row r="476">
          <cell r="B476">
            <v>181200</v>
          </cell>
          <cell r="C476">
            <v>0</v>
          </cell>
        </row>
        <row r="476">
          <cell r="E476">
            <v>161506</v>
          </cell>
          <cell r="F476">
            <v>0</v>
          </cell>
        </row>
        <row r="477">
          <cell r="B477">
            <v>181201</v>
          </cell>
          <cell r="C477">
            <v>0</v>
          </cell>
        </row>
        <row r="477">
          <cell r="E477">
            <v>161507</v>
          </cell>
          <cell r="F477">
            <v>0</v>
          </cell>
        </row>
        <row r="478">
          <cell r="B478">
            <v>181202</v>
          </cell>
          <cell r="C478">
            <v>0</v>
          </cell>
        </row>
        <row r="478">
          <cell r="E478">
            <v>161508</v>
          </cell>
          <cell r="F478">
            <v>0</v>
          </cell>
        </row>
        <row r="479">
          <cell r="B479">
            <v>181203</v>
          </cell>
          <cell r="C479">
            <v>0</v>
          </cell>
        </row>
        <row r="479">
          <cell r="E479">
            <v>161509</v>
          </cell>
          <cell r="F479">
            <v>0</v>
          </cell>
        </row>
        <row r="480">
          <cell r="B480">
            <v>181204</v>
          </cell>
          <cell r="C480">
            <v>0</v>
          </cell>
        </row>
        <row r="480">
          <cell r="E480">
            <v>161511</v>
          </cell>
          <cell r="F480">
            <v>0</v>
          </cell>
        </row>
        <row r="481">
          <cell r="B481">
            <v>181205</v>
          </cell>
          <cell r="C481">
            <v>0</v>
          </cell>
        </row>
        <row r="481">
          <cell r="E481">
            <v>161600</v>
          </cell>
          <cell r="F481">
            <v>0</v>
          </cell>
        </row>
        <row r="482">
          <cell r="B482">
            <v>181206</v>
          </cell>
          <cell r="C482">
            <v>0</v>
          </cell>
        </row>
        <row r="482">
          <cell r="E482">
            <v>161601</v>
          </cell>
          <cell r="F482">
            <v>0</v>
          </cell>
        </row>
        <row r="483">
          <cell r="B483">
            <v>181207</v>
          </cell>
          <cell r="C483">
            <v>0</v>
          </cell>
        </row>
        <row r="483">
          <cell r="E483">
            <v>161602</v>
          </cell>
          <cell r="F483">
            <v>0</v>
          </cell>
        </row>
        <row r="484">
          <cell r="B484">
            <v>181208</v>
          </cell>
          <cell r="C484">
            <v>0</v>
          </cell>
        </row>
        <row r="484">
          <cell r="E484">
            <v>161603</v>
          </cell>
          <cell r="F484">
            <v>0</v>
          </cell>
        </row>
        <row r="485">
          <cell r="B485">
            <v>181221</v>
          </cell>
          <cell r="C485">
            <v>0</v>
          </cell>
        </row>
        <row r="485">
          <cell r="E485">
            <v>161604</v>
          </cell>
          <cell r="F485">
            <v>0</v>
          </cell>
        </row>
        <row r="486">
          <cell r="B486">
            <v>181300</v>
          </cell>
          <cell r="C486">
            <v>0</v>
          </cell>
        </row>
        <row r="486">
          <cell r="E486">
            <v>161605</v>
          </cell>
          <cell r="F486">
            <v>0</v>
          </cell>
        </row>
        <row r="487">
          <cell r="B487">
            <v>181400</v>
          </cell>
          <cell r="C487">
            <v>0</v>
          </cell>
        </row>
        <row r="487">
          <cell r="E487">
            <v>161611</v>
          </cell>
          <cell r="F487">
            <v>0</v>
          </cell>
        </row>
        <row r="488">
          <cell r="B488">
            <v>181401</v>
          </cell>
          <cell r="C488">
            <v>0</v>
          </cell>
        </row>
        <row r="488">
          <cell r="E488">
            <v>161612</v>
          </cell>
          <cell r="F488">
            <v>0</v>
          </cell>
        </row>
        <row r="489">
          <cell r="B489">
            <v>181402</v>
          </cell>
          <cell r="C489">
            <v>0</v>
          </cell>
        </row>
        <row r="489">
          <cell r="E489">
            <v>161613</v>
          </cell>
          <cell r="F489">
            <v>0</v>
          </cell>
        </row>
        <row r="490">
          <cell r="B490">
            <v>181403</v>
          </cell>
          <cell r="C490">
            <v>0</v>
          </cell>
        </row>
        <row r="490">
          <cell r="E490">
            <v>161615</v>
          </cell>
          <cell r="F490">
            <v>0</v>
          </cell>
        </row>
        <row r="491">
          <cell r="B491">
            <v>181411</v>
          </cell>
          <cell r="C491">
            <v>0</v>
          </cell>
        </row>
        <row r="491">
          <cell r="E491">
            <v>161621</v>
          </cell>
          <cell r="F491">
            <v>0</v>
          </cell>
        </row>
        <row r="492">
          <cell r="B492">
            <v>181500</v>
          </cell>
          <cell r="C492">
            <v>0</v>
          </cell>
        </row>
        <row r="492">
          <cell r="E492">
            <v>161700</v>
          </cell>
          <cell r="F492">
            <v>0</v>
          </cell>
        </row>
        <row r="493">
          <cell r="B493">
            <v>181501</v>
          </cell>
          <cell r="C493">
            <v>0</v>
          </cell>
        </row>
        <row r="493">
          <cell r="E493">
            <v>161800</v>
          </cell>
          <cell r="F493">
            <v>0</v>
          </cell>
        </row>
        <row r="494">
          <cell r="B494">
            <v>181502</v>
          </cell>
          <cell r="C494">
            <v>0</v>
          </cell>
        </row>
        <row r="494">
          <cell r="E494">
            <v>161801</v>
          </cell>
          <cell r="F494">
            <v>0</v>
          </cell>
        </row>
        <row r="495">
          <cell r="B495">
            <v>181503</v>
          </cell>
          <cell r="C495">
            <v>0</v>
          </cell>
        </row>
        <row r="495">
          <cell r="E495">
            <v>161802</v>
          </cell>
          <cell r="F495">
            <v>0</v>
          </cell>
        </row>
        <row r="496">
          <cell r="B496">
            <v>181504</v>
          </cell>
          <cell r="C496">
            <v>0</v>
          </cell>
        </row>
        <row r="496">
          <cell r="E496">
            <v>161803</v>
          </cell>
          <cell r="F496">
            <v>0</v>
          </cell>
        </row>
        <row r="497">
          <cell r="B497">
            <v>181505</v>
          </cell>
          <cell r="C497">
            <v>0</v>
          </cell>
        </row>
        <row r="497">
          <cell r="E497">
            <v>161804</v>
          </cell>
          <cell r="F497">
            <v>0</v>
          </cell>
        </row>
        <row r="498">
          <cell r="B498">
            <v>181506</v>
          </cell>
          <cell r="C498">
            <v>0</v>
          </cell>
        </row>
        <row r="498">
          <cell r="E498">
            <v>161805</v>
          </cell>
          <cell r="F498">
            <v>0</v>
          </cell>
        </row>
        <row r="499">
          <cell r="B499">
            <v>181507</v>
          </cell>
          <cell r="C499">
            <v>0</v>
          </cell>
        </row>
        <row r="499">
          <cell r="E499">
            <v>161806</v>
          </cell>
          <cell r="F499">
            <v>0</v>
          </cell>
        </row>
        <row r="500">
          <cell r="B500">
            <v>181508</v>
          </cell>
          <cell r="C500">
            <v>0</v>
          </cell>
        </row>
        <row r="500">
          <cell r="E500">
            <v>161807</v>
          </cell>
          <cell r="F500">
            <v>0</v>
          </cell>
        </row>
        <row r="501">
          <cell r="B501">
            <v>181509</v>
          </cell>
          <cell r="C501">
            <v>0</v>
          </cell>
        </row>
        <row r="501">
          <cell r="E501">
            <v>161808</v>
          </cell>
          <cell r="F501">
            <v>0</v>
          </cell>
        </row>
        <row r="502">
          <cell r="B502">
            <v>181521</v>
          </cell>
          <cell r="C502">
            <v>0</v>
          </cell>
        </row>
        <row r="502">
          <cell r="E502">
            <v>161809</v>
          </cell>
          <cell r="F502">
            <v>0</v>
          </cell>
        </row>
        <row r="503">
          <cell r="B503">
            <v>181600</v>
          </cell>
          <cell r="C503">
            <v>0</v>
          </cell>
        </row>
        <row r="503">
          <cell r="E503">
            <v>161810</v>
          </cell>
          <cell r="F503">
            <v>0</v>
          </cell>
        </row>
        <row r="504">
          <cell r="B504">
            <v>181601</v>
          </cell>
          <cell r="C504">
            <v>0</v>
          </cell>
        </row>
        <row r="504">
          <cell r="E504">
            <v>161811</v>
          </cell>
          <cell r="F504">
            <v>0</v>
          </cell>
        </row>
        <row r="505">
          <cell r="B505">
            <v>181602</v>
          </cell>
          <cell r="C505">
            <v>0</v>
          </cell>
        </row>
        <row r="505">
          <cell r="E505">
            <v>161821</v>
          </cell>
          <cell r="F505">
            <v>0</v>
          </cell>
        </row>
        <row r="506">
          <cell r="B506">
            <v>181603</v>
          </cell>
          <cell r="C506">
            <v>0</v>
          </cell>
        </row>
        <row r="506">
          <cell r="E506">
            <v>161900</v>
          </cell>
          <cell r="F506">
            <v>7894</v>
          </cell>
        </row>
        <row r="507">
          <cell r="B507">
            <v>181604</v>
          </cell>
          <cell r="C507">
            <v>0</v>
          </cell>
        </row>
        <row r="507">
          <cell r="E507">
            <v>161901</v>
          </cell>
          <cell r="F507">
            <v>1420</v>
          </cell>
        </row>
        <row r="508">
          <cell r="B508">
            <v>181605</v>
          </cell>
          <cell r="C508">
            <v>0</v>
          </cell>
        </row>
        <row r="508">
          <cell r="E508">
            <v>161902</v>
          </cell>
          <cell r="F508">
            <v>3297</v>
          </cell>
        </row>
        <row r="509">
          <cell r="B509">
            <v>181611</v>
          </cell>
          <cell r="C509">
            <v>0</v>
          </cell>
        </row>
        <row r="509">
          <cell r="E509">
            <v>161903</v>
          </cell>
          <cell r="F509">
            <v>2</v>
          </cell>
        </row>
        <row r="510">
          <cell r="B510">
            <v>181612</v>
          </cell>
          <cell r="C510">
            <v>0</v>
          </cell>
        </row>
        <row r="510">
          <cell r="E510">
            <v>161904</v>
          </cell>
          <cell r="F510">
            <v>0</v>
          </cell>
        </row>
        <row r="511">
          <cell r="B511">
            <v>181613</v>
          </cell>
          <cell r="C511">
            <v>0</v>
          </cell>
        </row>
        <row r="511">
          <cell r="E511">
            <v>161905</v>
          </cell>
          <cell r="F511">
            <v>0</v>
          </cell>
        </row>
        <row r="512">
          <cell r="B512">
            <v>181615</v>
          </cell>
          <cell r="C512">
            <v>0</v>
          </cell>
        </row>
        <row r="512">
          <cell r="E512">
            <v>161906</v>
          </cell>
          <cell r="F512">
            <v>0</v>
          </cell>
        </row>
        <row r="513">
          <cell r="B513">
            <v>181621</v>
          </cell>
          <cell r="C513">
            <v>0</v>
          </cell>
        </row>
        <row r="513">
          <cell r="E513">
            <v>161907</v>
          </cell>
          <cell r="F513">
            <v>0</v>
          </cell>
        </row>
        <row r="514">
          <cell r="B514">
            <v>181700</v>
          </cell>
          <cell r="C514">
            <v>0</v>
          </cell>
        </row>
        <row r="514">
          <cell r="E514">
            <v>161910</v>
          </cell>
          <cell r="F514">
            <v>0</v>
          </cell>
        </row>
        <row r="515">
          <cell r="B515">
            <v>181800</v>
          </cell>
          <cell r="C515">
            <v>0</v>
          </cell>
        </row>
        <row r="515">
          <cell r="E515">
            <v>161911</v>
          </cell>
          <cell r="F515">
            <v>3176</v>
          </cell>
        </row>
        <row r="516">
          <cell r="B516">
            <v>181801</v>
          </cell>
          <cell r="C516">
            <v>0</v>
          </cell>
        </row>
        <row r="516">
          <cell r="E516">
            <v>162100</v>
          </cell>
          <cell r="F516">
            <v>0</v>
          </cell>
        </row>
        <row r="517">
          <cell r="B517">
            <v>181802</v>
          </cell>
          <cell r="C517">
            <v>0</v>
          </cell>
        </row>
        <row r="517">
          <cell r="E517">
            <v>162200</v>
          </cell>
          <cell r="F517">
            <v>0</v>
          </cell>
        </row>
        <row r="518">
          <cell r="B518">
            <v>181803</v>
          </cell>
          <cell r="C518">
            <v>0</v>
          </cell>
        </row>
        <row r="518">
          <cell r="E518">
            <v>162300</v>
          </cell>
          <cell r="F518">
            <v>0</v>
          </cell>
        </row>
        <row r="519">
          <cell r="B519">
            <v>181804</v>
          </cell>
          <cell r="C519">
            <v>0</v>
          </cell>
        </row>
        <row r="519">
          <cell r="E519">
            <v>162400</v>
          </cell>
          <cell r="F519">
            <v>0</v>
          </cell>
        </row>
        <row r="520">
          <cell r="B520">
            <v>181805</v>
          </cell>
          <cell r="C520">
            <v>0</v>
          </cell>
        </row>
        <row r="520">
          <cell r="E520">
            <v>162500</v>
          </cell>
          <cell r="F520">
            <v>0</v>
          </cell>
        </row>
        <row r="521">
          <cell r="B521">
            <v>181806</v>
          </cell>
          <cell r="C521">
            <v>0</v>
          </cell>
        </row>
        <row r="521">
          <cell r="E521">
            <v>162600</v>
          </cell>
          <cell r="F521">
            <v>696</v>
          </cell>
        </row>
        <row r="522">
          <cell r="B522">
            <v>181807</v>
          </cell>
          <cell r="C522">
            <v>0</v>
          </cell>
        </row>
        <row r="522">
          <cell r="E522">
            <v>162700</v>
          </cell>
          <cell r="F522">
            <v>0</v>
          </cell>
        </row>
        <row r="523">
          <cell r="B523">
            <v>181808</v>
          </cell>
          <cell r="C523">
            <v>0</v>
          </cell>
        </row>
        <row r="523">
          <cell r="E523">
            <v>162800</v>
          </cell>
          <cell r="F523">
            <v>0</v>
          </cell>
        </row>
        <row r="524">
          <cell r="B524">
            <v>181809</v>
          </cell>
          <cell r="C524">
            <v>0</v>
          </cell>
        </row>
        <row r="524">
          <cell r="E524">
            <v>162900</v>
          </cell>
          <cell r="F524">
            <v>0</v>
          </cell>
        </row>
        <row r="525">
          <cell r="B525">
            <v>181810</v>
          </cell>
          <cell r="C525">
            <v>0</v>
          </cell>
        </row>
        <row r="525">
          <cell r="E525">
            <v>162901</v>
          </cell>
          <cell r="F525">
            <v>0</v>
          </cell>
        </row>
        <row r="526">
          <cell r="B526">
            <v>181811</v>
          </cell>
          <cell r="C526">
            <v>0</v>
          </cell>
        </row>
        <row r="526">
          <cell r="E526">
            <v>163000</v>
          </cell>
          <cell r="F526">
            <v>0</v>
          </cell>
        </row>
        <row r="527">
          <cell r="B527">
            <v>181821</v>
          </cell>
          <cell r="C527">
            <v>0</v>
          </cell>
        </row>
        <row r="527">
          <cell r="E527">
            <v>163100</v>
          </cell>
          <cell r="F527">
            <v>0</v>
          </cell>
        </row>
        <row r="528">
          <cell r="B528">
            <v>181900</v>
          </cell>
          <cell r="C528">
            <v>57914</v>
          </cell>
        </row>
        <row r="528">
          <cell r="E528">
            <v>163200</v>
          </cell>
          <cell r="F528">
            <v>0</v>
          </cell>
        </row>
        <row r="529">
          <cell r="B529">
            <v>181901</v>
          </cell>
          <cell r="C529">
            <v>27223</v>
          </cell>
        </row>
        <row r="529">
          <cell r="E529">
            <v>163300</v>
          </cell>
          <cell r="F529">
            <v>0</v>
          </cell>
        </row>
        <row r="530">
          <cell r="B530">
            <v>181902</v>
          </cell>
          <cell r="C530">
            <v>0</v>
          </cell>
        </row>
        <row r="530">
          <cell r="E530">
            <v>163900</v>
          </cell>
          <cell r="F530">
            <v>0</v>
          </cell>
        </row>
        <row r="531">
          <cell r="B531">
            <v>181903</v>
          </cell>
          <cell r="C531">
            <v>0</v>
          </cell>
        </row>
        <row r="531">
          <cell r="E531">
            <v>165000</v>
          </cell>
          <cell r="F531">
            <v>376997</v>
          </cell>
        </row>
        <row r="532">
          <cell r="B532">
            <v>181904</v>
          </cell>
          <cell r="C532">
            <v>0</v>
          </cell>
        </row>
        <row r="532">
          <cell r="E532">
            <v>165100</v>
          </cell>
          <cell r="F532">
            <v>376997</v>
          </cell>
        </row>
        <row r="533">
          <cell r="B533">
            <v>181905</v>
          </cell>
          <cell r="C533">
            <v>0</v>
          </cell>
        </row>
        <row r="533">
          <cell r="E533">
            <v>168000</v>
          </cell>
          <cell r="F533">
            <v>0</v>
          </cell>
        </row>
        <row r="534">
          <cell r="B534">
            <v>181906</v>
          </cell>
          <cell r="C534">
            <v>0</v>
          </cell>
        </row>
        <row r="535">
          <cell r="B535">
            <v>181907</v>
          </cell>
          <cell r="C535">
            <v>0</v>
          </cell>
        </row>
        <row r="536">
          <cell r="B536">
            <v>181908</v>
          </cell>
          <cell r="C536">
            <v>0</v>
          </cell>
        </row>
        <row r="537">
          <cell r="B537">
            <v>181910</v>
          </cell>
          <cell r="C537">
            <v>0</v>
          </cell>
        </row>
        <row r="538">
          <cell r="B538">
            <v>181911</v>
          </cell>
          <cell r="C538">
            <v>30691</v>
          </cell>
        </row>
        <row r="539">
          <cell r="B539">
            <v>181912</v>
          </cell>
          <cell r="C539">
            <v>0</v>
          </cell>
        </row>
        <row r="540">
          <cell r="B540">
            <v>181921</v>
          </cell>
          <cell r="C540">
            <v>0</v>
          </cell>
        </row>
        <row r="541">
          <cell r="B541">
            <v>181922</v>
          </cell>
          <cell r="C541">
            <v>0</v>
          </cell>
        </row>
        <row r="542">
          <cell r="B542">
            <v>181923</v>
          </cell>
          <cell r="C542">
            <v>0</v>
          </cell>
        </row>
        <row r="543">
          <cell r="B543">
            <v>182100</v>
          </cell>
          <cell r="C543">
            <v>0</v>
          </cell>
        </row>
        <row r="544">
          <cell r="B544">
            <v>182200</v>
          </cell>
          <cell r="C544">
            <v>0</v>
          </cell>
        </row>
        <row r="545">
          <cell r="B545">
            <v>182300</v>
          </cell>
          <cell r="C545">
            <v>0</v>
          </cell>
        </row>
        <row r="546">
          <cell r="B546">
            <v>182400</v>
          </cell>
          <cell r="C546">
            <v>0</v>
          </cell>
        </row>
        <row r="547">
          <cell r="B547">
            <v>182500</v>
          </cell>
          <cell r="C547">
            <v>0</v>
          </cell>
        </row>
        <row r="548">
          <cell r="B548">
            <v>183000</v>
          </cell>
          <cell r="C548">
            <v>0</v>
          </cell>
        </row>
        <row r="549">
          <cell r="B549">
            <v>183100</v>
          </cell>
          <cell r="C549">
            <v>0</v>
          </cell>
        </row>
        <row r="550">
          <cell r="B550">
            <v>183500</v>
          </cell>
          <cell r="C550">
            <v>0</v>
          </cell>
        </row>
        <row r="551">
          <cell r="B551">
            <v>185000</v>
          </cell>
          <cell r="C551">
            <v>1686027</v>
          </cell>
        </row>
        <row r="552">
          <cell r="B552">
            <v>185100</v>
          </cell>
          <cell r="C552">
            <v>611721</v>
          </cell>
        </row>
        <row r="553">
          <cell r="B553">
            <v>185101</v>
          </cell>
          <cell r="C553">
            <v>457935</v>
          </cell>
        </row>
        <row r="554">
          <cell r="B554">
            <v>185102</v>
          </cell>
          <cell r="C554">
            <v>151677</v>
          </cell>
        </row>
        <row r="555">
          <cell r="B555">
            <v>185120</v>
          </cell>
          <cell r="C555">
            <v>2109</v>
          </cell>
        </row>
        <row r="556">
          <cell r="B556">
            <v>185200</v>
          </cell>
          <cell r="C556">
            <v>1074306</v>
          </cell>
        </row>
        <row r="557">
          <cell r="B557">
            <v>187000</v>
          </cell>
          <cell r="C557">
            <v>82039</v>
          </cell>
        </row>
        <row r="558">
          <cell r="B558">
            <v>187001</v>
          </cell>
          <cell r="C558">
            <v>74347</v>
          </cell>
        </row>
        <row r="559">
          <cell r="B559">
            <v>187002</v>
          </cell>
          <cell r="C559">
            <v>7435</v>
          </cell>
        </row>
        <row r="560">
          <cell r="B560">
            <v>187003</v>
          </cell>
          <cell r="C560">
            <v>0</v>
          </cell>
        </row>
        <row r="561">
          <cell r="B561">
            <v>187004</v>
          </cell>
          <cell r="C561">
            <v>0</v>
          </cell>
        </row>
        <row r="562">
          <cell r="B562">
            <v>187005</v>
          </cell>
          <cell r="C562">
            <v>257</v>
          </cell>
        </row>
        <row r="563">
          <cell r="B563">
            <v>188000</v>
          </cell>
          <cell r="C563">
            <v>1121503</v>
          </cell>
        </row>
        <row r="564">
          <cell r="B564">
            <v>129700</v>
          </cell>
          <cell r="C564">
            <v>15945494</v>
          </cell>
        </row>
        <row r="564">
          <cell r="E564">
            <v>149700</v>
          </cell>
          <cell r="F564">
            <v>15945494</v>
          </cell>
        </row>
        <row r="565">
          <cell r="E565">
            <v>199600</v>
          </cell>
          <cell r="F565">
            <v>0</v>
          </cell>
        </row>
        <row r="566">
          <cell r="E566">
            <v>199700</v>
          </cell>
          <cell r="F566">
            <v>0</v>
          </cell>
        </row>
        <row r="567">
          <cell r="E567">
            <v>199800</v>
          </cell>
          <cell r="F567">
            <v>0</v>
          </cell>
        </row>
        <row r="568">
          <cell r="E568">
            <v>199900</v>
          </cell>
          <cell r="F568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5">
        <row r="5">
          <cell r="B5">
            <v>270000</v>
          </cell>
          <cell r="C5">
            <v>29569149</v>
          </cell>
        </row>
        <row r="5">
          <cell r="E5">
            <v>250000</v>
          </cell>
          <cell r="F5">
            <v>31905067</v>
          </cell>
        </row>
        <row r="6">
          <cell r="B6">
            <v>270100</v>
          </cell>
          <cell r="C6">
            <v>28993245</v>
          </cell>
        </row>
        <row r="6">
          <cell r="E6">
            <v>250100</v>
          </cell>
          <cell r="F6">
            <v>30516331</v>
          </cell>
        </row>
        <row r="7">
          <cell r="B7">
            <v>270200</v>
          </cell>
          <cell r="C7">
            <v>17954492</v>
          </cell>
        </row>
        <row r="7">
          <cell r="E7">
            <v>250200</v>
          </cell>
          <cell r="F7">
            <v>18354815</v>
          </cell>
        </row>
        <row r="8">
          <cell r="B8">
            <v>270201</v>
          </cell>
          <cell r="C8">
            <v>0</v>
          </cell>
        </row>
        <row r="8">
          <cell r="E8">
            <v>250201</v>
          </cell>
          <cell r="F8">
            <v>0</v>
          </cell>
        </row>
        <row r="9">
          <cell r="B9">
            <v>270202</v>
          </cell>
          <cell r="C9">
            <v>0</v>
          </cell>
        </row>
        <row r="9">
          <cell r="E9">
            <v>250202</v>
          </cell>
          <cell r="F9">
            <v>0</v>
          </cell>
        </row>
        <row r="10">
          <cell r="B10">
            <v>270203</v>
          </cell>
          <cell r="C10">
            <v>0</v>
          </cell>
        </row>
        <row r="10">
          <cell r="E10">
            <v>250203</v>
          </cell>
          <cell r="F10">
            <v>0</v>
          </cell>
        </row>
        <row r="11">
          <cell r="B11">
            <v>270204</v>
          </cell>
          <cell r="C11">
            <v>0</v>
          </cell>
        </row>
        <row r="11">
          <cell r="E11">
            <v>250204</v>
          </cell>
          <cell r="F11">
            <v>0</v>
          </cell>
        </row>
        <row r="12">
          <cell r="B12">
            <v>270205</v>
          </cell>
          <cell r="C12">
            <v>0</v>
          </cell>
        </row>
        <row r="12">
          <cell r="E12">
            <v>250205</v>
          </cell>
          <cell r="F12">
            <v>0</v>
          </cell>
        </row>
        <row r="13">
          <cell r="B13">
            <v>270206</v>
          </cell>
          <cell r="C13">
            <v>0</v>
          </cell>
        </row>
        <row r="13">
          <cell r="E13">
            <v>250206</v>
          </cell>
          <cell r="F13">
            <v>0</v>
          </cell>
        </row>
        <row r="14">
          <cell r="B14">
            <v>270207</v>
          </cell>
          <cell r="C14">
            <v>0</v>
          </cell>
        </row>
        <row r="14">
          <cell r="E14">
            <v>250207</v>
          </cell>
          <cell r="F14">
            <v>0</v>
          </cell>
        </row>
        <row r="15">
          <cell r="B15">
            <v>270208</v>
          </cell>
          <cell r="C15">
            <v>16083300</v>
          </cell>
        </row>
        <row r="15">
          <cell r="E15">
            <v>250208</v>
          </cell>
          <cell r="F15">
            <v>16408561</v>
          </cell>
        </row>
        <row r="16">
          <cell r="B16">
            <v>270209</v>
          </cell>
          <cell r="C16">
            <v>0</v>
          </cell>
        </row>
        <row r="16">
          <cell r="E16">
            <v>250209</v>
          </cell>
          <cell r="F16">
            <v>0</v>
          </cell>
        </row>
        <row r="17">
          <cell r="B17">
            <v>270210</v>
          </cell>
          <cell r="C17">
            <v>0</v>
          </cell>
        </row>
        <row r="17">
          <cell r="E17">
            <v>250210</v>
          </cell>
          <cell r="F17">
            <v>0</v>
          </cell>
        </row>
        <row r="18">
          <cell r="B18">
            <v>270211</v>
          </cell>
          <cell r="C18">
            <v>0</v>
          </cell>
        </row>
        <row r="18">
          <cell r="E18">
            <v>250211</v>
          </cell>
          <cell r="F18">
            <v>0</v>
          </cell>
        </row>
        <row r="19">
          <cell r="B19">
            <v>270212</v>
          </cell>
          <cell r="C19">
            <v>0</v>
          </cell>
        </row>
        <row r="19">
          <cell r="E19">
            <v>250212</v>
          </cell>
          <cell r="F19">
            <v>0</v>
          </cell>
        </row>
        <row r="20">
          <cell r="B20">
            <v>270213</v>
          </cell>
          <cell r="C20">
            <v>0</v>
          </cell>
        </row>
        <row r="20">
          <cell r="E20">
            <v>250213</v>
          </cell>
          <cell r="F20">
            <v>0</v>
          </cell>
        </row>
        <row r="21">
          <cell r="B21">
            <v>270214</v>
          </cell>
          <cell r="C21">
            <v>0</v>
          </cell>
        </row>
        <row r="21">
          <cell r="E21">
            <v>250214</v>
          </cell>
          <cell r="F21">
            <v>0</v>
          </cell>
        </row>
        <row r="22">
          <cell r="B22">
            <v>270215</v>
          </cell>
          <cell r="C22">
            <v>0</v>
          </cell>
        </row>
        <row r="22">
          <cell r="E22">
            <v>250215</v>
          </cell>
          <cell r="F22">
            <v>0</v>
          </cell>
        </row>
        <row r="23">
          <cell r="B23">
            <v>270216</v>
          </cell>
          <cell r="C23">
            <v>0</v>
          </cell>
        </row>
        <row r="23">
          <cell r="E23">
            <v>250216</v>
          </cell>
          <cell r="F23">
            <v>0</v>
          </cell>
        </row>
        <row r="24">
          <cell r="B24">
            <v>270225</v>
          </cell>
          <cell r="C24">
            <v>0</v>
          </cell>
        </row>
        <row r="24">
          <cell r="E24">
            <v>250225</v>
          </cell>
          <cell r="F24">
            <v>0</v>
          </cell>
        </row>
        <row r="25">
          <cell r="B25">
            <v>270217</v>
          </cell>
          <cell r="C25">
            <v>0</v>
          </cell>
        </row>
        <row r="25">
          <cell r="E25">
            <v>250217</v>
          </cell>
          <cell r="F25">
            <v>0</v>
          </cell>
        </row>
        <row r="26">
          <cell r="B26">
            <v>270226</v>
          </cell>
          <cell r="C26">
            <v>1871192</v>
          </cell>
        </row>
        <row r="26">
          <cell r="E26">
            <v>250226</v>
          </cell>
          <cell r="F26">
            <v>1946254</v>
          </cell>
        </row>
        <row r="27">
          <cell r="B27">
            <v>270227</v>
          </cell>
          <cell r="C27">
            <v>187129</v>
          </cell>
        </row>
        <row r="27">
          <cell r="E27">
            <v>250227</v>
          </cell>
          <cell r="F27">
            <v>228601</v>
          </cell>
        </row>
        <row r="28">
          <cell r="B28">
            <v>270230</v>
          </cell>
          <cell r="C28">
            <v>1684063</v>
          </cell>
        </row>
        <row r="28">
          <cell r="E28">
            <v>250230</v>
          </cell>
          <cell r="F28">
            <v>1717653</v>
          </cell>
        </row>
        <row r="29">
          <cell r="B29">
            <v>270231</v>
          </cell>
          <cell r="C29">
            <v>0</v>
          </cell>
        </row>
        <row r="29">
          <cell r="E29">
            <v>250231</v>
          </cell>
          <cell r="F29">
            <v>0</v>
          </cell>
        </row>
        <row r="30">
          <cell r="B30">
            <v>270300</v>
          </cell>
          <cell r="C30">
            <v>11038753</v>
          </cell>
        </row>
        <row r="30">
          <cell r="E30">
            <v>250300</v>
          </cell>
          <cell r="F30">
            <v>12161516</v>
          </cell>
        </row>
        <row r="31">
          <cell r="B31">
            <v>270301</v>
          </cell>
          <cell r="C31">
            <v>0</v>
          </cell>
        </row>
        <row r="31">
          <cell r="E31">
            <v>250301</v>
          </cell>
          <cell r="F31">
            <v>0</v>
          </cell>
        </row>
        <row r="32">
          <cell r="B32">
            <v>270302</v>
          </cell>
          <cell r="C32">
            <v>0</v>
          </cell>
        </row>
        <row r="32">
          <cell r="E32">
            <v>250302</v>
          </cell>
          <cell r="F32">
            <v>0</v>
          </cell>
        </row>
        <row r="33">
          <cell r="B33">
            <v>270303</v>
          </cell>
          <cell r="C33">
            <v>0</v>
          </cell>
        </row>
        <row r="33">
          <cell r="E33">
            <v>250303</v>
          </cell>
          <cell r="F33">
            <v>0</v>
          </cell>
        </row>
        <row r="34">
          <cell r="B34">
            <v>270304</v>
          </cell>
          <cell r="C34">
            <v>0</v>
          </cell>
        </row>
        <row r="34">
          <cell r="E34">
            <v>250304</v>
          </cell>
          <cell r="F34">
            <v>0</v>
          </cell>
        </row>
        <row r="35">
          <cell r="B35">
            <v>270305</v>
          </cell>
          <cell r="C35">
            <v>0</v>
          </cell>
        </row>
        <row r="35">
          <cell r="E35">
            <v>250305</v>
          </cell>
          <cell r="F35">
            <v>0</v>
          </cell>
        </row>
        <row r="36">
          <cell r="B36">
            <v>270306</v>
          </cell>
          <cell r="C36">
            <v>0</v>
          </cell>
        </row>
        <row r="36">
          <cell r="E36">
            <v>250306</v>
          </cell>
          <cell r="F36">
            <v>0</v>
          </cell>
        </row>
        <row r="37">
          <cell r="B37">
            <v>270307</v>
          </cell>
          <cell r="C37">
            <v>0</v>
          </cell>
        </row>
        <row r="37">
          <cell r="E37">
            <v>250307</v>
          </cell>
          <cell r="F37">
            <v>0</v>
          </cell>
        </row>
        <row r="38">
          <cell r="B38">
            <v>270308</v>
          </cell>
          <cell r="C38">
            <v>0</v>
          </cell>
        </row>
        <row r="38">
          <cell r="E38">
            <v>250308</v>
          </cell>
          <cell r="F38">
            <v>0</v>
          </cell>
        </row>
        <row r="39">
          <cell r="B39">
            <v>270309</v>
          </cell>
          <cell r="C39">
            <v>0</v>
          </cell>
        </row>
        <row r="39">
          <cell r="E39">
            <v>250309</v>
          </cell>
          <cell r="F39">
            <v>0</v>
          </cell>
        </row>
        <row r="40">
          <cell r="B40">
            <v>270310</v>
          </cell>
          <cell r="C40">
            <v>0</v>
          </cell>
        </row>
        <row r="40">
          <cell r="E40">
            <v>250310</v>
          </cell>
          <cell r="F40">
            <v>0</v>
          </cell>
        </row>
        <row r="41">
          <cell r="B41">
            <v>270311</v>
          </cell>
          <cell r="C41">
            <v>0</v>
          </cell>
        </row>
        <row r="41">
          <cell r="E41">
            <v>250311</v>
          </cell>
          <cell r="F41">
            <v>0</v>
          </cell>
        </row>
        <row r="42">
          <cell r="B42">
            <v>270312</v>
          </cell>
          <cell r="C42">
            <v>0</v>
          </cell>
        </row>
        <row r="42">
          <cell r="E42">
            <v>250312</v>
          </cell>
          <cell r="F42">
            <v>0</v>
          </cell>
        </row>
        <row r="43">
          <cell r="B43">
            <v>270313</v>
          </cell>
          <cell r="C43">
            <v>0</v>
          </cell>
        </row>
        <row r="43">
          <cell r="E43">
            <v>250313</v>
          </cell>
          <cell r="F43">
            <v>0</v>
          </cell>
        </row>
        <row r="44">
          <cell r="B44">
            <v>270314</v>
          </cell>
          <cell r="C44">
            <v>0</v>
          </cell>
        </row>
        <row r="44">
          <cell r="E44">
            <v>250314</v>
          </cell>
          <cell r="F44">
            <v>0</v>
          </cell>
        </row>
        <row r="45">
          <cell r="B45">
            <v>270315</v>
          </cell>
          <cell r="C45">
            <v>0</v>
          </cell>
        </row>
        <row r="45">
          <cell r="E45">
            <v>250315</v>
          </cell>
          <cell r="F45">
            <v>0</v>
          </cell>
        </row>
        <row r="46">
          <cell r="B46">
            <v>270316</v>
          </cell>
          <cell r="C46">
            <v>0</v>
          </cell>
        </row>
        <row r="46">
          <cell r="E46">
            <v>250316</v>
          </cell>
          <cell r="F46">
            <v>0</v>
          </cell>
        </row>
        <row r="47">
          <cell r="B47">
            <v>270317</v>
          </cell>
          <cell r="C47">
            <v>0</v>
          </cell>
        </row>
        <row r="47">
          <cell r="E47">
            <v>250317</v>
          </cell>
          <cell r="F47">
            <v>0</v>
          </cell>
        </row>
        <row r="48">
          <cell r="B48">
            <v>270318</v>
          </cell>
          <cell r="C48">
            <v>0</v>
          </cell>
        </row>
        <row r="48">
          <cell r="E48">
            <v>250318</v>
          </cell>
          <cell r="F48">
            <v>0</v>
          </cell>
        </row>
        <row r="49">
          <cell r="B49">
            <v>270319</v>
          </cell>
          <cell r="C49">
            <v>0</v>
          </cell>
        </row>
        <row r="49">
          <cell r="E49">
            <v>250319</v>
          </cell>
          <cell r="F49">
            <v>0</v>
          </cell>
        </row>
        <row r="50">
          <cell r="B50">
            <v>270320</v>
          </cell>
          <cell r="C50">
            <v>0</v>
          </cell>
        </row>
        <row r="50">
          <cell r="E50">
            <v>250320</v>
          </cell>
          <cell r="F50">
            <v>0</v>
          </cell>
        </row>
        <row r="51">
          <cell r="B51">
            <v>270321</v>
          </cell>
          <cell r="C51">
            <v>0</v>
          </cell>
        </row>
        <row r="51">
          <cell r="E51">
            <v>250321</v>
          </cell>
          <cell r="F51">
            <v>0</v>
          </cell>
        </row>
        <row r="52">
          <cell r="B52">
            <v>270330</v>
          </cell>
          <cell r="C52">
            <v>0</v>
          </cell>
        </row>
        <row r="52">
          <cell r="E52">
            <v>250330</v>
          </cell>
          <cell r="F52">
            <v>0</v>
          </cell>
        </row>
        <row r="53">
          <cell r="B53">
            <v>270331</v>
          </cell>
          <cell r="C53">
            <v>0</v>
          </cell>
        </row>
        <row r="53">
          <cell r="E53">
            <v>250331</v>
          </cell>
          <cell r="F53">
            <v>0</v>
          </cell>
        </row>
        <row r="54">
          <cell r="B54">
            <v>270332</v>
          </cell>
          <cell r="C54">
            <v>0</v>
          </cell>
        </row>
        <row r="54">
          <cell r="E54">
            <v>250332</v>
          </cell>
          <cell r="F54">
            <v>0</v>
          </cell>
        </row>
        <row r="55">
          <cell r="B55">
            <v>270351</v>
          </cell>
          <cell r="C55">
            <v>0</v>
          </cell>
        </row>
        <row r="55">
          <cell r="E55">
            <v>250351</v>
          </cell>
          <cell r="F55">
            <v>0</v>
          </cell>
        </row>
        <row r="56">
          <cell r="B56">
            <v>270360</v>
          </cell>
          <cell r="C56">
            <v>11038753</v>
          </cell>
        </row>
        <row r="56">
          <cell r="E56">
            <v>250360</v>
          </cell>
          <cell r="F56">
            <v>12161516</v>
          </cell>
        </row>
        <row r="57">
          <cell r="B57">
            <v>270400</v>
          </cell>
          <cell r="C57">
            <v>0</v>
          </cell>
        </row>
        <row r="57">
          <cell r="E57">
            <v>250400</v>
          </cell>
          <cell r="F57">
            <v>0</v>
          </cell>
        </row>
        <row r="58">
          <cell r="B58">
            <v>270401</v>
          </cell>
          <cell r="C58">
            <v>0</v>
          </cell>
        </row>
        <row r="58">
          <cell r="E58">
            <v>250401</v>
          </cell>
          <cell r="F58">
            <v>0</v>
          </cell>
        </row>
        <row r="59">
          <cell r="B59">
            <v>270402</v>
          </cell>
          <cell r="C59">
            <v>0</v>
          </cell>
        </row>
        <row r="59">
          <cell r="E59">
            <v>250402</v>
          </cell>
          <cell r="F59">
            <v>0</v>
          </cell>
        </row>
        <row r="60">
          <cell r="B60">
            <v>270403</v>
          </cell>
          <cell r="C60">
            <v>0</v>
          </cell>
        </row>
        <row r="60">
          <cell r="E60">
            <v>250403</v>
          </cell>
          <cell r="F60">
            <v>0</v>
          </cell>
        </row>
        <row r="61">
          <cell r="B61">
            <v>270404</v>
          </cell>
          <cell r="C61">
            <v>0</v>
          </cell>
        </row>
        <row r="61">
          <cell r="E61">
            <v>250404</v>
          </cell>
          <cell r="F61">
            <v>0</v>
          </cell>
        </row>
        <row r="62">
          <cell r="B62">
            <v>270409</v>
          </cell>
          <cell r="C62">
            <v>0</v>
          </cell>
        </row>
        <row r="62">
          <cell r="E62">
            <v>250409</v>
          </cell>
          <cell r="F62">
            <v>0</v>
          </cell>
        </row>
        <row r="63">
          <cell r="B63">
            <v>270405</v>
          </cell>
          <cell r="C63">
            <v>0</v>
          </cell>
        </row>
        <row r="63">
          <cell r="E63">
            <v>250405</v>
          </cell>
          <cell r="F63">
            <v>0</v>
          </cell>
        </row>
        <row r="64">
          <cell r="B64">
            <v>270410</v>
          </cell>
          <cell r="C64">
            <v>0</v>
          </cell>
        </row>
        <row r="64">
          <cell r="E64">
            <v>250410</v>
          </cell>
          <cell r="F64">
            <v>0</v>
          </cell>
        </row>
        <row r="65">
          <cell r="B65">
            <v>270411</v>
          </cell>
          <cell r="C65">
            <v>0</v>
          </cell>
        </row>
        <row r="65">
          <cell r="E65">
            <v>250411</v>
          </cell>
          <cell r="F65">
            <v>0</v>
          </cell>
        </row>
        <row r="66">
          <cell r="B66">
            <v>270412</v>
          </cell>
          <cell r="C66">
            <v>0</v>
          </cell>
        </row>
        <row r="66">
          <cell r="E66">
            <v>250412</v>
          </cell>
          <cell r="F66">
            <v>0</v>
          </cell>
        </row>
        <row r="67">
          <cell r="B67">
            <v>270413</v>
          </cell>
          <cell r="C67">
            <v>0</v>
          </cell>
        </row>
        <row r="67">
          <cell r="E67">
            <v>250413</v>
          </cell>
          <cell r="F67">
            <v>0</v>
          </cell>
        </row>
        <row r="68">
          <cell r="B68">
            <v>270419</v>
          </cell>
          <cell r="C68">
            <v>0</v>
          </cell>
        </row>
        <row r="68">
          <cell r="E68">
            <v>250419</v>
          </cell>
          <cell r="F68">
            <v>0</v>
          </cell>
        </row>
        <row r="69">
          <cell r="B69">
            <v>270420</v>
          </cell>
          <cell r="C69">
            <v>0</v>
          </cell>
        </row>
        <row r="69">
          <cell r="E69">
            <v>250420</v>
          </cell>
          <cell r="F69">
            <v>0</v>
          </cell>
        </row>
        <row r="70">
          <cell r="B70">
            <v>270421</v>
          </cell>
          <cell r="C70">
            <v>0</v>
          </cell>
        </row>
        <row r="70">
          <cell r="E70">
            <v>250421</v>
          </cell>
          <cell r="F70">
            <v>0</v>
          </cell>
        </row>
        <row r="71">
          <cell r="B71">
            <v>270422</v>
          </cell>
          <cell r="C71">
            <v>0</v>
          </cell>
        </row>
        <row r="71">
          <cell r="E71">
            <v>250422</v>
          </cell>
          <cell r="F71">
            <v>0</v>
          </cell>
        </row>
        <row r="72">
          <cell r="B72">
            <v>270423</v>
          </cell>
          <cell r="C72">
            <v>0</v>
          </cell>
        </row>
        <row r="72">
          <cell r="E72">
            <v>250423</v>
          </cell>
          <cell r="F72">
            <v>0</v>
          </cell>
        </row>
        <row r="73">
          <cell r="B73">
            <v>270424</v>
          </cell>
          <cell r="C73">
            <v>0</v>
          </cell>
        </row>
        <row r="73">
          <cell r="E73">
            <v>250424</v>
          </cell>
          <cell r="F73">
            <v>0</v>
          </cell>
        </row>
        <row r="74">
          <cell r="B74">
            <v>270429</v>
          </cell>
          <cell r="C74">
            <v>0</v>
          </cell>
        </row>
        <row r="74">
          <cell r="E74">
            <v>250429</v>
          </cell>
          <cell r="F74">
            <v>0</v>
          </cell>
        </row>
        <row r="75">
          <cell r="B75">
            <v>270430</v>
          </cell>
          <cell r="C75">
            <v>0</v>
          </cell>
        </row>
        <row r="75">
          <cell r="E75">
            <v>250430</v>
          </cell>
          <cell r="F75">
            <v>0</v>
          </cell>
        </row>
        <row r="76">
          <cell r="B76">
            <v>270431</v>
          </cell>
          <cell r="C76">
            <v>0</v>
          </cell>
        </row>
        <row r="76">
          <cell r="E76">
            <v>250431</v>
          </cell>
          <cell r="F76">
            <v>0</v>
          </cell>
        </row>
        <row r="77">
          <cell r="B77">
            <v>270432</v>
          </cell>
          <cell r="C77">
            <v>0</v>
          </cell>
        </row>
        <row r="77">
          <cell r="E77">
            <v>250432</v>
          </cell>
          <cell r="F77">
            <v>0</v>
          </cell>
        </row>
        <row r="78">
          <cell r="B78">
            <v>270433</v>
          </cell>
          <cell r="C78">
            <v>0</v>
          </cell>
        </row>
        <row r="78">
          <cell r="E78">
            <v>250433</v>
          </cell>
          <cell r="F78">
            <v>0</v>
          </cell>
        </row>
        <row r="79">
          <cell r="B79">
            <v>270451</v>
          </cell>
          <cell r="C79">
            <v>0</v>
          </cell>
        </row>
        <row r="79">
          <cell r="E79">
            <v>250451</v>
          </cell>
          <cell r="F79">
            <v>0</v>
          </cell>
        </row>
        <row r="80">
          <cell r="B80">
            <v>270500</v>
          </cell>
          <cell r="C80">
            <v>575904</v>
          </cell>
        </row>
        <row r="80">
          <cell r="E80">
            <v>250500</v>
          </cell>
          <cell r="F80">
            <v>469249</v>
          </cell>
        </row>
        <row r="81">
          <cell r="B81">
            <v>270600</v>
          </cell>
          <cell r="C81">
            <v>0</v>
          </cell>
        </row>
        <row r="81">
          <cell r="E81">
            <v>250600</v>
          </cell>
          <cell r="F81">
            <v>0</v>
          </cell>
        </row>
        <row r="82">
          <cell r="B82">
            <v>270601</v>
          </cell>
          <cell r="C82">
            <v>0</v>
          </cell>
        </row>
        <row r="82">
          <cell r="E82">
            <v>250601</v>
          </cell>
          <cell r="F82">
            <v>0</v>
          </cell>
        </row>
        <row r="83">
          <cell r="B83">
            <v>270602</v>
          </cell>
          <cell r="C83">
            <v>0</v>
          </cell>
        </row>
        <row r="83">
          <cell r="E83">
            <v>250602</v>
          </cell>
          <cell r="F83">
            <v>0</v>
          </cell>
        </row>
        <row r="84">
          <cell r="B84">
            <v>270603</v>
          </cell>
          <cell r="C84">
            <v>0</v>
          </cell>
        </row>
        <row r="84">
          <cell r="E84">
            <v>250603</v>
          </cell>
          <cell r="F84">
            <v>0</v>
          </cell>
        </row>
        <row r="85">
          <cell r="B85">
            <v>270604</v>
          </cell>
          <cell r="C85">
            <v>0</v>
          </cell>
        </row>
        <row r="85">
          <cell r="E85">
            <v>250604</v>
          </cell>
          <cell r="F85">
            <v>0</v>
          </cell>
        </row>
        <row r="86">
          <cell r="B86">
            <v>270605</v>
          </cell>
          <cell r="C86">
            <v>0</v>
          </cell>
        </row>
        <row r="86">
          <cell r="E86">
            <v>250605</v>
          </cell>
          <cell r="F86">
            <v>0</v>
          </cell>
        </row>
        <row r="87">
          <cell r="B87">
            <v>270606</v>
          </cell>
          <cell r="C87">
            <v>0</v>
          </cell>
        </row>
        <row r="87">
          <cell r="E87">
            <v>250606</v>
          </cell>
          <cell r="F87">
            <v>0</v>
          </cell>
        </row>
        <row r="88">
          <cell r="B88">
            <v>270607</v>
          </cell>
          <cell r="C88">
            <v>0</v>
          </cell>
        </row>
        <row r="88">
          <cell r="E88">
            <v>250607</v>
          </cell>
          <cell r="F88">
            <v>0</v>
          </cell>
        </row>
        <row r="89">
          <cell r="B89">
            <v>270619</v>
          </cell>
          <cell r="C89">
            <v>0</v>
          </cell>
        </row>
        <row r="89">
          <cell r="E89">
            <v>250619</v>
          </cell>
          <cell r="F89">
            <v>0</v>
          </cell>
        </row>
        <row r="90">
          <cell r="B90">
            <v>270620</v>
          </cell>
          <cell r="C90">
            <v>0</v>
          </cell>
        </row>
        <row r="90">
          <cell r="E90">
            <v>250620</v>
          </cell>
          <cell r="F90">
            <v>0</v>
          </cell>
        </row>
        <row r="91">
          <cell r="B91">
            <v>270621</v>
          </cell>
          <cell r="C91">
            <v>0</v>
          </cell>
        </row>
        <row r="91">
          <cell r="E91">
            <v>250621</v>
          </cell>
          <cell r="F91">
            <v>0</v>
          </cell>
        </row>
        <row r="92">
          <cell r="B92">
            <v>270622</v>
          </cell>
          <cell r="C92">
            <v>0</v>
          </cell>
        </row>
        <row r="92">
          <cell r="E92">
            <v>250622</v>
          </cell>
          <cell r="F92">
            <v>0</v>
          </cell>
        </row>
        <row r="93">
          <cell r="B93">
            <v>270623</v>
          </cell>
          <cell r="C93">
            <v>0</v>
          </cell>
        </row>
        <row r="93">
          <cell r="E93">
            <v>250623</v>
          </cell>
          <cell r="F93">
            <v>0</v>
          </cell>
        </row>
        <row r="94">
          <cell r="B94">
            <v>270624</v>
          </cell>
          <cell r="C94">
            <v>0</v>
          </cell>
        </row>
        <row r="94">
          <cell r="E94">
            <v>250624</v>
          </cell>
          <cell r="F94">
            <v>0</v>
          </cell>
        </row>
        <row r="95">
          <cell r="B95">
            <v>270625</v>
          </cell>
          <cell r="C95">
            <v>0</v>
          </cell>
        </row>
        <row r="95">
          <cell r="E95">
            <v>250625</v>
          </cell>
          <cell r="F95">
            <v>0</v>
          </cell>
        </row>
        <row r="96">
          <cell r="B96">
            <v>270626</v>
          </cell>
          <cell r="C96">
            <v>0</v>
          </cell>
        </row>
        <row r="96">
          <cell r="E96">
            <v>250626</v>
          </cell>
          <cell r="F96">
            <v>0</v>
          </cell>
        </row>
        <row r="97">
          <cell r="B97">
            <v>270639</v>
          </cell>
          <cell r="C97">
            <v>0</v>
          </cell>
        </row>
        <row r="97">
          <cell r="E97">
            <v>250639</v>
          </cell>
          <cell r="F97">
            <v>0</v>
          </cell>
        </row>
        <row r="98">
          <cell r="B98">
            <v>270700</v>
          </cell>
          <cell r="C98">
            <v>0</v>
          </cell>
        </row>
        <row r="98">
          <cell r="E98">
            <v>250700</v>
          </cell>
          <cell r="F98">
            <v>149002</v>
          </cell>
        </row>
        <row r="99">
          <cell r="B99">
            <v>270701</v>
          </cell>
          <cell r="C99">
            <v>0</v>
          </cell>
        </row>
        <row r="99">
          <cell r="E99">
            <v>250701</v>
          </cell>
          <cell r="F99">
            <v>0</v>
          </cell>
        </row>
        <row r="100">
          <cell r="B100">
            <v>270702</v>
          </cell>
          <cell r="C100">
            <v>0</v>
          </cell>
        </row>
        <row r="100">
          <cell r="E100">
            <v>250702</v>
          </cell>
          <cell r="F100">
            <v>0</v>
          </cell>
        </row>
        <row r="101">
          <cell r="B101">
            <v>270703</v>
          </cell>
          <cell r="C101">
            <v>0</v>
          </cell>
        </row>
        <row r="101">
          <cell r="E101">
            <v>250703</v>
          </cell>
          <cell r="F101">
            <v>0</v>
          </cell>
        </row>
        <row r="102">
          <cell r="B102">
            <v>270900</v>
          </cell>
          <cell r="C102">
            <v>0</v>
          </cell>
        </row>
        <row r="102">
          <cell r="E102">
            <v>250704</v>
          </cell>
          <cell r="F102">
            <v>0</v>
          </cell>
        </row>
        <row r="103">
          <cell r="B103">
            <v>270901</v>
          </cell>
          <cell r="C103">
            <v>0</v>
          </cell>
        </row>
        <row r="103">
          <cell r="E103">
            <v>250705</v>
          </cell>
          <cell r="F103">
            <v>0</v>
          </cell>
        </row>
        <row r="104">
          <cell r="B104">
            <v>270902</v>
          </cell>
          <cell r="C104">
            <v>0</v>
          </cell>
        </row>
        <row r="104">
          <cell r="E104">
            <v>250706</v>
          </cell>
          <cell r="F104">
            <v>0</v>
          </cell>
        </row>
        <row r="105">
          <cell r="B105">
            <v>270903</v>
          </cell>
          <cell r="C105">
            <v>0</v>
          </cell>
        </row>
        <row r="105">
          <cell r="E105">
            <v>250707</v>
          </cell>
          <cell r="F105">
            <v>0</v>
          </cell>
        </row>
        <row r="106">
          <cell r="B106">
            <v>270904</v>
          </cell>
          <cell r="C106">
            <v>0</v>
          </cell>
        </row>
        <row r="106">
          <cell r="E106">
            <v>250708</v>
          </cell>
          <cell r="F106">
            <v>0</v>
          </cell>
        </row>
        <row r="107">
          <cell r="B107">
            <v>270905</v>
          </cell>
          <cell r="C107">
            <v>0</v>
          </cell>
        </row>
        <row r="107">
          <cell r="E107">
            <v>250709</v>
          </cell>
          <cell r="F107">
            <v>0</v>
          </cell>
        </row>
        <row r="108">
          <cell r="B108">
            <v>270906</v>
          </cell>
          <cell r="C108">
            <v>0</v>
          </cell>
        </row>
        <row r="108">
          <cell r="E108">
            <v>250720</v>
          </cell>
          <cell r="F108">
            <v>0</v>
          </cell>
        </row>
        <row r="109">
          <cell r="B109">
            <v>270907</v>
          </cell>
          <cell r="C109">
            <v>0</v>
          </cell>
        </row>
        <row r="109">
          <cell r="E109">
            <v>250710</v>
          </cell>
          <cell r="F109">
            <v>0</v>
          </cell>
        </row>
        <row r="110">
          <cell r="B110">
            <v>270908</v>
          </cell>
          <cell r="C110">
            <v>0</v>
          </cell>
        </row>
        <row r="110">
          <cell r="E110">
            <v>250721</v>
          </cell>
          <cell r="F110">
            <v>0</v>
          </cell>
        </row>
        <row r="111">
          <cell r="B111">
            <v>270909</v>
          </cell>
          <cell r="C111">
            <v>0</v>
          </cell>
        </row>
        <row r="111">
          <cell r="E111">
            <v>250722</v>
          </cell>
          <cell r="F111">
            <v>0</v>
          </cell>
        </row>
        <row r="112">
          <cell r="B112">
            <v>270920</v>
          </cell>
          <cell r="C112">
            <v>0</v>
          </cell>
        </row>
        <row r="112">
          <cell r="E112">
            <v>250723</v>
          </cell>
          <cell r="F112">
            <v>0</v>
          </cell>
        </row>
        <row r="113">
          <cell r="B113">
            <v>270930</v>
          </cell>
          <cell r="C113">
            <v>0</v>
          </cell>
        </row>
        <row r="113">
          <cell r="E113">
            <v>250730</v>
          </cell>
          <cell r="F113">
            <v>0</v>
          </cell>
        </row>
        <row r="114">
          <cell r="B114">
            <v>270940</v>
          </cell>
          <cell r="C114">
            <v>0</v>
          </cell>
        </row>
        <row r="114">
          <cell r="E114">
            <v>250731</v>
          </cell>
          <cell r="F114">
            <v>0</v>
          </cell>
        </row>
        <row r="115">
          <cell r="B115">
            <v>270950</v>
          </cell>
          <cell r="C115">
            <v>0</v>
          </cell>
        </row>
        <row r="115">
          <cell r="E115">
            <v>250732</v>
          </cell>
          <cell r="F115">
            <v>0</v>
          </cell>
        </row>
        <row r="116">
          <cell r="B116">
            <v>270960</v>
          </cell>
          <cell r="C116">
            <v>0</v>
          </cell>
        </row>
        <row r="116">
          <cell r="E116">
            <v>250733</v>
          </cell>
          <cell r="F116">
            <v>64655</v>
          </cell>
        </row>
        <row r="117">
          <cell r="B117">
            <v>270980</v>
          </cell>
          <cell r="C117">
            <v>0</v>
          </cell>
        </row>
        <row r="117">
          <cell r="E117">
            <v>250734</v>
          </cell>
          <cell r="F117">
            <v>64655</v>
          </cell>
        </row>
        <row r="118">
          <cell r="B118">
            <v>273000</v>
          </cell>
          <cell r="C118">
            <v>0</v>
          </cell>
        </row>
        <row r="118">
          <cell r="E118">
            <v>250735</v>
          </cell>
          <cell r="F118">
            <v>0</v>
          </cell>
        </row>
        <row r="119">
          <cell r="B119">
            <v>273100</v>
          </cell>
          <cell r="C119">
            <v>0</v>
          </cell>
        </row>
        <row r="119">
          <cell r="E119">
            <v>250736</v>
          </cell>
          <cell r="F119">
            <v>0</v>
          </cell>
        </row>
        <row r="120">
          <cell r="B120">
            <v>273101</v>
          </cell>
          <cell r="C120">
            <v>0</v>
          </cell>
        </row>
        <row r="120">
          <cell r="E120">
            <v>250740</v>
          </cell>
          <cell r="F120">
            <v>0</v>
          </cell>
        </row>
        <row r="121">
          <cell r="B121">
            <v>273102</v>
          </cell>
          <cell r="C121">
            <v>0</v>
          </cell>
        </row>
        <row r="121">
          <cell r="E121">
            <v>250741</v>
          </cell>
          <cell r="F121">
            <v>0</v>
          </cell>
        </row>
        <row r="122">
          <cell r="B122">
            <v>273103</v>
          </cell>
          <cell r="C122">
            <v>0</v>
          </cell>
        </row>
        <row r="122">
          <cell r="E122">
            <v>250742</v>
          </cell>
          <cell r="F122">
            <v>0</v>
          </cell>
        </row>
        <row r="123">
          <cell r="B123">
            <v>273104</v>
          </cell>
          <cell r="C123">
            <v>0</v>
          </cell>
        </row>
        <row r="123">
          <cell r="E123">
            <v>250743</v>
          </cell>
          <cell r="F123">
            <v>0</v>
          </cell>
        </row>
        <row r="124">
          <cell r="B124">
            <v>273111</v>
          </cell>
          <cell r="C124">
            <v>0</v>
          </cell>
        </row>
        <row r="124">
          <cell r="E124">
            <v>250744</v>
          </cell>
          <cell r="F124">
            <v>0</v>
          </cell>
        </row>
        <row r="125">
          <cell r="B125">
            <v>273112</v>
          </cell>
          <cell r="C125">
            <v>0</v>
          </cell>
        </row>
        <row r="125">
          <cell r="E125">
            <v>250745</v>
          </cell>
          <cell r="F125">
            <v>0</v>
          </cell>
        </row>
        <row r="126">
          <cell r="B126">
            <v>273121</v>
          </cell>
          <cell r="C126">
            <v>0</v>
          </cell>
        </row>
        <row r="126">
          <cell r="E126">
            <v>250746</v>
          </cell>
          <cell r="F126">
            <v>0</v>
          </cell>
        </row>
        <row r="127">
          <cell r="B127">
            <v>273200</v>
          </cell>
          <cell r="C127">
            <v>0</v>
          </cell>
        </row>
        <row r="127">
          <cell r="E127">
            <v>250750</v>
          </cell>
          <cell r="F127">
            <v>0</v>
          </cell>
        </row>
        <row r="128">
          <cell r="B128">
            <v>273201</v>
          </cell>
          <cell r="C128">
            <v>0</v>
          </cell>
        </row>
        <row r="128">
          <cell r="E128">
            <v>250751</v>
          </cell>
          <cell r="F128">
            <v>0</v>
          </cell>
        </row>
        <row r="129">
          <cell r="B129">
            <v>273202</v>
          </cell>
          <cell r="C129">
            <v>0</v>
          </cell>
        </row>
        <row r="129">
          <cell r="E129">
            <v>250761</v>
          </cell>
          <cell r="F129">
            <v>84347</v>
          </cell>
        </row>
        <row r="130">
          <cell r="B130">
            <v>273203</v>
          </cell>
          <cell r="C130">
            <v>0</v>
          </cell>
        </row>
        <row r="130">
          <cell r="E130">
            <v>250800</v>
          </cell>
          <cell r="F130">
            <v>46722</v>
          </cell>
        </row>
        <row r="131">
          <cell r="B131">
            <v>273204</v>
          </cell>
          <cell r="C131">
            <v>0</v>
          </cell>
        </row>
        <row r="131">
          <cell r="E131">
            <v>250801</v>
          </cell>
          <cell r="F131">
            <v>46722</v>
          </cell>
        </row>
        <row r="132">
          <cell r="B132">
            <v>273211</v>
          </cell>
          <cell r="C132">
            <v>0</v>
          </cell>
        </row>
        <row r="132">
          <cell r="E132">
            <v>250802</v>
          </cell>
          <cell r="F132">
            <v>0</v>
          </cell>
        </row>
        <row r="133">
          <cell r="B133">
            <v>273212</v>
          </cell>
          <cell r="C133">
            <v>0</v>
          </cell>
        </row>
        <row r="133">
          <cell r="E133">
            <v>250803</v>
          </cell>
          <cell r="F133">
            <v>0</v>
          </cell>
        </row>
        <row r="134">
          <cell r="B134">
            <v>273231</v>
          </cell>
          <cell r="C134">
            <v>0</v>
          </cell>
        </row>
        <row r="134">
          <cell r="E134">
            <v>250810</v>
          </cell>
          <cell r="F134">
            <v>46722</v>
          </cell>
        </row>
        <row r="135">
          <cell r="B135">
            <v>274000</v>
          </cell>
          <cell r="C135">
            <v>82342</v>
          </cell>
        </row>
        <row r="135">
          <cell r="E135">
            <v>250811</v>
          </cell>
          <cell r="F135">
            <v>0</v>
          </cell>
        </row>
        <row r="136">
          <cell r="B136">
            <v>274100</v>
          </cell>
          <cell r="C136">
            <v>27014</v>
          </cell>
        </row>
        <row r="136">
          <cell r="E136">
            <v>250812</v>
          </cell>
          <cell r="F136">
            <v>0</v>
          </cell>
        </row>
        <row r="137">
          <cell r="B137">
            <v>274101</v>
          </cell>
          <cell r="C137">
            <v>24917</v>
          </cell>
        </row>
        <row r="137">
          <cell r="E137">
            <v>250813</v>
          </cell>
          <cell r="F137">
            <v>0</v>
          </cell>
        </row>
        <row r="138">
          <cell r="B138">
            <v>274111</v>
          </cell>
          <cell r="C138">
            <v>24846</v>
          </cell>
        </row>
        <row r="138">
          <cell r="E138">
            <v>250820</v>
          </cell>
          <cell r="F138">
            <v>0</v>
          </cell>
        </row>
        <row r="139">
          <cell r="B139">
            <v>274112</v>
          </cell>
          <cell r="C139">
            <v>70</v>
          </cell>
        </row>
        <row r="139">
          <cell r="E139">
            <v>250821</v>
          </cell>
          <cell r="F139">
            <v>0</v>
          </cell>
        </row>
        <row r="140">
          <cell r="B140">
            <v>274102</v>
          </cell>
          <cell r="C140">
            <v>2097</v>
          </cell>
        </row>
        <row r="140">
          <cell r="E140">
            <v>250822</v>
          </cell>
          <cell r="F140">
            <v>0</v>
          </cell>
        </row>
        <row r="141">
          <cell r="B141">
            <v>274103</v>
          </cell>
          <cell r="C141">
            <v>1722</v>
          </cell>
        </row>
        <row r="141">
          <cell r="E141">
            <v>250823</v>
          </cell>
          <cell r="F141">
            <v>0</v>
          </cell>
        </row>
        <row r="142">
          <cell r="B142">
            <v>274104</v>
          </cell>
          <cell r="C142">
            <v>0</v>
          </cell>
        </row>
        <row r="142">
          <cell r="E142">
            <v>250830</v>
          </cell>
          <cell r="F142">
            <v>0</v>
          </cell>
        </row>
        <row r="143">
          <cell r="B143">
            <v>274105</v>
          </cell>
          <cell r="C143">
            <v>376</v>
          </cell>
        </row>
        <row r="143">
          <cell r="E143">
            <v>250900</v>
          </cell>
          <cell r="F143">
            <v>0</v>
          </cell>
        </row>
        <row r="144">
          <cell r="B144">
            <v>274110</v>
          </cell>
          <cell r="C144">
            <v>0</v>
          </cell>
        </row>
        <row r="144">
          <cell r="E144">
            <v>250901</v>
          </cell>
          <cell r="F144">
            <v>0</v>
          </cell>
        </row>
        <row r="145">
          <cell r="B145">
            <v>274200</v>
          </cell>
          <cell r="C145">
            <v>55328</v>
          </cell>
        </row>
        <row r="145">
          <cell r="E145">
            <v>250902</v>
          </cell>
          <cell r="F145">
            <v>0</v>
          </cell>
        </row>
        <row r="146">
          <cell r="B146">
            <v>274201</v>
          </cell>
          <cell r="C146">
            <v>55271</v>
          </cell>
        </row>
        <row r="146">
          <cell r="E146">
            <v>250903</v>
          </cell>
          <cell r="F146">
            <v>0</v>
          </cell>
        </row>
        <row r="147">
          <cell r="B147">
            <v>274202</v>
          </cell>
          <cell r="C147">
            <v>46198</v>
          </cell>
        </row>
        <row r="147">
          <cell r="E147">
            <v>250904</v>
          </cell>
          <cell r="F147">
            <v>0</v>
          </cell>
        </row>
        <row r="148">
          <cell r="B148">
            <v>274203</v>
          </cell>
          <cell r="C148">
            <v>1410</v>
          </cell>
        </row>
        <row r="148">
          <cell r="E148">
            <v>250910</v>
          </cell>
          <cell r="F148">
            <v>0</v>
          </cell>
        </row>
        <row r="149">
          <cell r="B149">
            <v>274204</v>
          </cell>
          <cell r="C149">
            <v>103</v>
          </cell>
        </row>
        <row r="149">
          <cell r="E149">
            <v>250921</v>
          </cell>
          <cell r="F149">
            <v>0</v>
          </cell>
        </row>
        <row r="150">
          <cell r="B150">
            <v>274205</v>
          </cell>
          <cell r="C150">
            <v>7560</v>
          </cell>
        </row>
        <row r="150">
          <cell r="E150">
            <v>251000</v>
          </cell>
          <cell r="F150">
            <v>61404</v>
          </cell>
        </row>
        <row r="151">
          <cell r="B151">
            <v>274206</v>
          </cell>
          <cell r="C151">
            <v>0</v>
          </cell>
        </row>
        <row r="151">
          <cell r="E151">
            <v>251001</v>
          </cell>
          <cell r="F151">
            <v>61404</v>
          </cell>
        </row>
        <row r="152">
          <cell r="B152">
            <v>274207</v>
          </cell>
          <cell r="C152">
            <v>0</v>
          </cell>
        </row>
        <row r="152">
          <cell r="E152">
            <v>251002</v>
          </cell>
          <cell r="F152">
            <v>0</v>
          </cell>
        </row>
        <row r="153">
          <cell r="B153">
            <v>274208</v>
          </cell>
          <cell r="C153">
            <v>20</v>
          </cell>
        </row>
        <row r="153">
          <cell r="E153">
            <v>251010</v>
          </cell>
          <cell r="F153">
            <v>0</v>
          </cell>
        </row>
        <row r="154">
          <cell r="B154">
            <v>274209</v>
          </cell>
          <cell r="C154">
            <v>36</v>
          </cell>
        </row>
        <row r="154">
          <cell r="E154">
            <v>251500</v>
          </cell>
          <cell r="F154">
            <v>98871</v>
          </cell>
        </row>
        <row r="155">
          <cell r="B155">
            <v>274210</v>
          </cell>
          <cell r="C155">
            <v>0</v>
          </cell>
        </row>
        <row r="155">
          <cell r="E155">
            <v>251501</v>
          </cell>
          <cell r="F155">
            <v>98871</v>
          </cell>
        </row>
        <row r="156">
          <cell r="B156">
            <v>274221</v>
          </cell>
          <cell r="C156">
            <v>1</v>
          </cell>
        </row>
        <row r="156">
          <cell r="E156">
            <v>251502</v>
          </cell>
          <cell r="F156">
            <v>0</v>
          </cell>
        </row>
        <row r="157">
          <cell r="B157">
            <v>274231</v>
          </cell>
          <cell r="C157">
            <v>0</v>
          </cell>
        </row>
        <row r="157">
          <cell r="E157">
            <v>251506</v>
          </cell>
          <cell r="F157">
            <v>98871</v>
          </cell>
        </row>
        <row r="158">
          <cell r="B158">
            <v>274232</v>
          </cell>
          <cell r="C158">
            <v>0</v>
          </cell>
        </row>
        <row r="158">
          <cell r="E158">
            <v>251507</v>
          </cell>
          <cell r="F158">
            <v>0</v>
          </cell>
        </row>
        <row r="159">
          <cell r="B159">
            <v>274233</v>
          </cell>
          <cell r="C159">
            <v>0</v>
          </cell>
        </row>
        <row r="159">
          <cell r="E159">
            <v>251508</v>
          </cell>
          <cell r="F159">
            <v>0</v>
          </cell>
        </row>
        <row r="160">
          <cell r="B160">
            <v>274600</v>
          </cell>
          <cell r="C160">
            <v>0</v>
          </cell>
        </row>
        <row r="160">
          <cell r="E160">
            <v>251511</v>
          </cell>
          <cell r="F160">
            <v>0</v>
          </cell>
        </row>
        <row r="161">
          <cell r="B161">
            <v>274601</v>
          </cell>
          <cell r="C161">
            <v>0</v>
          </cell>
        </row>
        <row r="161">
          <cell r="E161">
            <v>251512</v>
          </cell>
          <cell r="F161">
            <v>0</v>
          </cell>
        </row>
        <row r="162">
          <cell r="B162">
            <v>274602</v>
          </cell>
          <cell r="C162">
            <v>0</v>
          </cell>
        </row>
        <row r="162">
          <cell r="E162">
            <v>251513</v>
          </cell>
          <cell r="F162">
            <v>0</v>
          </cell>
        </row>
        <row r="163">
          <cell r="B163">
            <v>274605</v>
          </cell>
          <cell r="C163">
            <v>0</v>
          </cell>
        </row>
        <row r="163">
          <cell r="E163">
            <v>251514</v>
          </cell>
          <cell r="F163">
            <v>0</v>
          </cell>
        </row>
        <row r="164">
          <cell r="B164">
            <v>274606</v>
          </cell>
          <cell r="C164">
            <v>0</v>
          </cell>
        </row>
        <row r="164">
          <cell r="E164">
            <v>251519</v>
          </cell>
          <cell r="F164">
            <v>0</v>
          </cell>
        </row>
        <row r="165">
          <cell r="B165">
            <v>275000</v>
          </cell>
          <cell r="C165">
            <v>977963</v>
          </cell>
        </row>
        <row r="165">
          <cell r="E165">
            <v>251520</v>
          </cell>
          <cell r="F165">
            <v>0</v>
          </cell>
        </row>
        <row r="166">
          <cell r="B166">
            <v>275100</v>
          </cell>
          <cell r="C166">
            <v>40900</v>
          </cell>
        </row>
        <row r="166">
          <cell r="E166">
            <v>251521</v>
          </cell>
          <cell r="F166">
            <v>0</v>
          </cell>
        </row>
        <row r="167">
          <cell r="B167">
            <v>275101</v>
          </cell>
          <cell r="C167">
            <v>0</v>
          </cell>
        </row>
        <row r="167">
          <cell r="E167">
            <v>251522</v>
          </cell>
          <cell r="F167">
            <v>0</v>
          </cell>
        </row>
        <row r="168">
          <cell r="B168">
            <v>275102</v>
          </cell>
          <cell r="C168">
            <v>0</v>
          </cell>
        </row>
        <row r="168">
          <cell r="E168">
            <v>251523</v>
          </cell>
          <cell r="F168">
            <v>0</v>
          </cell>
        </row>
        <row r="169">
          <cell r="B169">
            <v>275103</v>
          </cell>
          <cell r="C169">
            <v>30000</v>
          </cell>
        </row>
        <row r="169">
          <cell r="E169">
            <v>251524</v>
          </cell>
          <cell r="F169">
            <v>0</v>
          </cell>
        </row>
        <row r="170">
          <cell r="B170">
            <v>275104</v>
          </cell>
          <cell r="C170">
            <v>10900</v>
          </cell>
        </row>
        <row r="170">
          <cell r="E170">
            <v>251525</v>
          </cell>
          <cell r="F170">
            <v>0</v>
          </cell>
        </row>
        <row r="171">
          <cell r="B171">
            <v>275105</v>
          </cell>
          <cell r="C171">
            <v>0</v>
          </cell>
        </row>
        <row r="171">
          <cell r="E171">
            <v>251526</v>
          </cell>
          <cell r="F171">
            <v>0</v>
          </cell>
        </row>
        <row r="172">
          <cell r="B172">
            <v>275200</v>
          </cell>
          <cell r="C172">
            <v>711414</v>
          </cell>
        </row>
        <row r="172">
          <cell r="E172">
            <v>251530</v>
          </cell>
          <cell r="F172">
            <v>0</v>
          </cell>
        </row>
        <row r="173">
          <cell r="B173">
            <v>275201</v>
          </cell>
          <cell r="C173">
            <v>145549</v>
          </cell>
        </row>
        <row r="173">
          <cell r="E173">
            <v>251531</v>
          </cell>
          <cell r="F173">
            <v>0</v>
          </cell>
        </row>
        <row r="174">
          <cell r="B174">
            <v>275202</v>
          </cell>
          <cell r="C174">
            <v>0</v>
          </cell>
        </row>
        <row r="174">
          <cell r="E174">
            <v>251541</v>
          </cell>
          <cell r="F174">
            <v>0</v>
          </cell>
        </row>
        <row r="175">
          <cell r="B175">
            <v>275203</v>
          </cell>
          <cell r="C175">
            <v>233247</v>
          </cell>
        </row>
        <row r="175">
          <cell r="E175">
            <v>251542</v>
          </cell>
          <cell r="F175">
            <v>0</v>
          </cell>
        </row>
        <row r="176">
          <cell r="B176">
            <v>275204</v>
          </cell>
          <cell r="C176">
            <v>25711</v>
          </cell>
        </row>
        <row r="176">
          <cell r="E176">
            <v>251543</v>
          </cell>
          <cell r="F176">
            <v>0</v>
          </cell>
        </row>
        <row r="177">
          <cell r="B177">
            <v>275205</v>
          </cell>
          <cell r="C177">
            <v>19988</v>
          </cell>
        </row>
        <row r="177">
          <cell r="E177">
            <v>251551</v>
          </cell>
          <cell r="F177">
            <v>0</v>
          </cell>
        </row>
        <row r="178">
          <cell r="B178">
            <v>275206</v>
          </cell>
          <cell r="C178">
            <v>33127</v>
          </cell>
        </row>
        <row r="178">
          <cell r="E178">
            <v>252000</v>
          </cell>
          <cell r="F178">
            <v>563488</v>
          </cell>
        </row>
        <row r="179">
          <cell r="B179">
            <v>275207</v>
          </cell>
          <cell r="C179">
            <v>11700</v>
          </cell>
        </row>
        <row r="179">
          <cell r="E179">
            <v>252001</v>
          </cell>
          <cell r="F179">
            <v>0</v>
          </cell>
        </row>
        <row r="180">
          <cell r="B180">
            <v>275208</v>
          </cell>
          <cell r="C180">
            <v>242094</v>
          </cell>
        </row>
        <row r="180">
          <cell r="E180">
            <v>252002</v>
          </cell>
          <cell r="F180">
            <v>0</v>
          </cell>
        </row>
        <row r="181">
          <cell r="B181">
            <v>275300</v>
          </cell>
          <cell r="C181">
            <v>0</v>
          </cell>
        </row>
        <row r="181">
          <cell r="E181">
            <v>252003</v>
          </cell>
          <cell r="F181">
            <v>0</v>
          </cell>
        </row>
        <row r="182">
          <cell r="B182">
            <v>275400</v>
          </cell>
          <cell r="C182">
            <v>19679</v>
          </cell>
        </row>
        <row r="182">
          <cell r="E182">
            <v>252004</v>
          </cell>
          <cell r="F182">
            <v>0</v>
          </cell>
        </row>
        <row r="183">
          <cell r="B183">
            <v>275401</v>
          </cell>
          <cell r="C183">
            <v>19679</v>
          </cell>
        </row>
        <row r="183">
          <cell r="E183">
            <v>252008</v>
          </cell>
          <cell r="F183">
            <v>0</v>
          </cell>
        </row>
        <row r="184">
          <cell r="B184">
            <v>275402</v>
          </cell>
          <cell r="C184">
            <v>0</v>
          </cell>
        </row>
        <row r="184">
          <cell r="E184">
            <v>252009</v>
          </cell>
          <cell r="F184">
            <v>0</v>
          </cell>
        </row>
        <row r="185">
          <cell r="B185">
            <v>275403</v>
          </cell>
          <cell r="C185">
            <v>0</v>
          </cell>
        </row>
        <row r="185">
          <cell r="E185">
            <v>252010</v>
          </cell>
          <cell r="F185">
            <v>0</v>
          </cell>
        </row>
        <row r="186">
          <cell r="B186">
            <v>275500</v>
          </cell>
          <cell r="C186">
            <v>85336</v>
          </cell>
        </row>
        <row r="186">
          <cell r="E186">
            <v>252014</v>
          </cell>
          <cell r="F186">
            <v>0</v>
          </cell>
        </row>
        <row r="187">
          <cell r="B187">
            <v>275501</v>
          </cell>
          <cell r="C187">
            <v>0</v>
          </cell>
        </row>
        <row r="187">
          <cell r="E187">
            <v>252015</v>
          </cell>
          <cell r="F187">
            <v>2278</v>
          </cell>
        </row>
        <row r="188">
          <cell r="B188">
            <v>275502</v>
          </cell>
          <cell r="C188">
            <v>36603</v>
          </cell>
        </row>
        <row r="188">
          <cell r="E188">
            <v>252016</v>
          </cell>
          <cell r="F188">
            <v>2278</v>
          </cell>
        </row>
        <row r="189">
          <cell r="B189">
            <v>275503</v>
          </cell>
          <cell r="C189">
            <v>28958</v>
          </cell>
        </row>
        <row r="189">
          <cell r="E189">
            <v>252020</v>
          </cell>
          <cell r="F189">
            <v>0</v>
          </cell>
        </row>
        <row r="190">
          <cell r="B190">
            <v>275504</v>
          </cell>
          <cell r="C190">
            <v>0</v>
          </cell>
        </row>
        <row r="190">
          <cell r="E190">
            <v>252021</v>
          </cell>
          <cell r="F190">
            <v>0</v>
          </cell>
        </row>
        <row r="191">
          <cell r="B191">
            <v>275505</v>
          </cell>
          <cell r="C191">
            <v>12954</v>
          </cell>
        </row>
        <row r="191">
          <cell r="E191">
            <v>252022</v>
          </cell>
          <cell r="F191">
            <v>0</v>
          </cell>
        </row>
        <row r="192">
          <cell r="B192">
            <v>275506</v>
          </cell>
          <cell r="C192">
            <v>6820</v>
          </cell>
        </row>
        <row r="192">
          <cell r="E192">
            <v>252023</v>
          </cell>
          <cell r="F192">
            <v>0</v>
          </cell>
        </row>
        <row r="193">
          <cell r="B193">
            <v>275600</v>
          </cell>
          <cell r="C193">
            <v>30534</v>
          </cell>
        </row>
        <row r="193">
          <cell r="E193">
            <v>252024</v>
          </cell>
          <cell r="F193">
            <v>0</v>
          </cell>
        </row>
        <row r="194">
          <cell r="B194">
            <v>275601</v>
          </cell>
          <cell r="C194">
            <v>30154</v>
          </cell>
        </row>
        <row r="194">
          <cell r="E194">
            <v>252028</v>
          </cell>
          <cell r="F194">
            <v>0</v>
          </cell>
        </row>
        <row r="195">
          <cell r="B195">
            <v>275602</v>
          </cell>
          <cell r="C195">
            <v>381</v>
          </cell>
        </row>
        <row r="195">
          <cell r="E195">
            <v>252029</v>
          </cell>
          <cell r="F195">
            <v>416417</v>
          </cell>
        </row>
        <row r="196">
          <cell r="B196">
            <v>275700</v>
          </cell>
          <cell r="C196">
            <v>90100</v>
          </cell>
        </row>
        <row r="196">
          <cell r="E196">
            <v>252030</v>
          </cell>
          <cell r="F196">
            <v>416417</v>
          </cell>
        </row>
        <row r="197">
          <cell r="B197">
            <v>275701</v>
          </cell>
          <cell r="C197">
            <v>12000</v>
          </cell>
        </row>
        <row r="197">
          <cell r="E197">
            <v>252034</v>
          </cell>
          <cell r="F197">
            <v>0</v>
          </cell>
        </row>
        <row r="198">
          <cell r="B198">
            <v>275702</v>
          </cell>
          <cell r="C198">
            <v>78100</v>
          </cell>
        </row>
        <row r="198">
          <cell r="E198">
            <v>252035</v>
          </cell>
          <cell r="F198">
            <v>0</v>
          </cell>
        </row>
        <row r="199">
          <cell r="B199">
            <v>276000</v>
          </cell>
          <cell r="C199">
            <v>3824550</v>
          </cell>
        </row>
        <row r="199">
          <cell r="E199">
            <v>252036</v>
          </cell>
          <cell r="F199">
            <v>1444</v>
          </cell>
        </row>
        <row r="200">
          <cell r="B200">
            <v>276100</v>
          </cell>
          <cell r="C200">
            <v>1981764</v>
          </cell>
        </row>
        <row r="200">
          <cell r="E200">
            <v>252037</v>
          </cell>
          <cell r="F200">
            <v>0</v>
          </cell>
        </row>
        <row r="201">
          <cell r="B201">
            <v>276101</v>
          </cell>
          <cell r="C201">
            <v>218269</v>
          </cell>
        </row>
        <row r="201">
          <cell r="E201">
            <v>252041</v>
          </cell>
          <cell r="F201">
            <v>1444</v>
          </cell>
        </row>
        <row r="202">
          <cell r="B202">
            <v>276102</v>
          </cell>
          <cell r="C202">
            <v>0</v>
          </cell>
        </row>
        <row r="202">
          <cell r="E202">
            <v>252042</v>
          </cell>
          <cell r="F202">
            <v>140450</v>
          </cell>
        </row>
        <row r="203">
          <cell r="B203">
            <v>276103</v>
          </cell>
          <cell r="C203">
            <v>0</v>
          </cell>
        </row>
        <row r="203">
          <cell r="E203">
            <v>252043</v>
          </cell>
          <cell r="F203">
            <v>82557</v>
          </cell>
        </row>
        <row r="204">
          <cell r="B204">
            <v>276104</v>
          </cell>
          <cell r="C204">
            <v>0</v>
          </cell>
        </row>
        <row r="204">
          <cell r="E204">
            <v>252044</v>
          </cell>
          <cell r="F204">
            <v>0</v>
          </cell>
        </row>
        <row r="205">
          <cell r="B205">
            <v>276105</v>
          </cell>
          <cell r="C205">
            <v>0</v>
          </cell>
        </row>
        <row r="205">
          <cell r="E205">
            <v>252048</v>
          </cell>
          <cell r="F205">
            <v>57894</v>
          </cell>
        </row>
        <row r="206">
          <cell r="B206">
            <v>276106</v>
          </cell>
          <cell r="C206">
            <v>0</v>
          </cell>
        </row>
        <row r="206">
          <cell r="E206">
            <v>252049</v>
          </cell>
          <cell r="F206">
            <v>0</v>
          </cell>
        </row>
        <row r="207">
          <cell r="B207">
            <v>276107</v>
          </cell>
          <cell r="C207">
            <v>0</v>
          </cell>
        </row>
        <row r="207">
          <cell r="E207">
            <v>252050</v>
          </cell>
          <cell r="F207">
            <v>0</v>
          </cell>
        </row>
        <row r="208">
          <cell r="B208">
            <v>276108</v>
          </cell>
          <cell r="C208">
            <v>32800</v>
          </cell>
        </row>
        <row r="208">
          <cell r="E208">
            <v>252051</v>
          </cell>
          <cell r="F208">
            <v>0</v>
          </cell>
        </row>
        <row r="209">
          <cell r="B209">
            <v>276109</v>
          </cell>
          <cell r="C209">
            <v>0</v>
          </cell>
        </row>
        <row r="209">
          <cell r="E209">
            <v>252052</v>
          </cell>
          <cell r="F209">
            <v>1591</v>
          </cell>
        </row>
        <row r="210">
          <cell r="B210">
            <v>276110</v>
          </cell>
          <cell r="C210">
            <v>0</v>
          </cell>
        </row>
        <row r="210">
          <cell r="E210">
            <v>252053</v>
          </cell>
          <cell r="F210">
            <v>0</v>
          </cell>
        </row>
        <row r="211">
          <cell r="B211">
            <v>276111</v>
          </cell>
          <cell r="C211">
            <v>0</v>
          </cell>
        </row>
        <row r="211">
          <cell r="E211">
            <v>252061</v>
          </cell>
          <cell r="F211">
            <v>1308</v>
          </cell>
        </row>
        <row r="212">
          <cell r="B212">
            <v>276112</v>
          </cell>
          <cell r="C212">
            <v>0</v>
          </cell>
        </row>
        <row r="212">
          <cell r="E212">
            <v>253000</v>
          </cell>
          <cell r="F212">
            <v>92152</v>
          </cell>
        </row>
        <row r="213">
          <cell r="B213">
            <v>276113</v>
          </cell>
          <cell r="C213">
            <v>54639</v>
          </cell>
        </row>
        <row r="213">
          <cell r="E213">
            <v>253100</v>
          </cell>
          <cell r="F213">
            <v>0</v>
          </cell>
        </row>
        <row r="214">
          <cell r="B214">
            <v>276114</v>
          </cell>
          <cell r="C214">
            <v>0</v>
          </cell>
        </row>
        <row r="214">
          <cell r="E214">
            <v>253101</v>
          </cell>
          <cell r="F214">
            <v>0</v>
          </cell>
        </row>
        <row r="215">
          <cell r="B215">
            <v>276115</v>
          </cell>
          <cell r="C215">
            <v>32784</v>
          </cell>
        </row>
        <row r="215">
          <cell r="E215">
            <v>253102</v>
          </cell>
          <cell r="F215">
            <v>0</v>
          </cell>
        </row>
        <row r="216">
          <cell r="B216">
            <v>276116</v>
          </cell>
          <cell r="C216">
            <v>65995</v>
          </cell>
        </row>
        <row r="216">
          <cell r="E216">
            <v>253103</v>
          </cell>
          <cell r="F216">
            <v>0</v>
          </cell>
        </row>
        <row r="217">
          <cell r="B217">
            <v>276117</v>
          </cell>
          <cell r="C217">
            <v>10053</v>
          </cell>
        </row>
        <row r="217">
          <cell r="E217">
            <v>253104</v>
          </cell>
          <cell r="F217">
            <v>0</v>
          </cell>
        </row>
        <row r="218">
          <cell r="B218">
            <v>276118</v>
          </cell>
          <cell r="C218">
            <v>21998</v>
          </cell>
        </row>
        <row r="218">
          <cell r="E218">
            <v>253105</v>
          </cell>
          <cell r="F218">
            <v>0</v>
          </cell>
        </row>
        <row r="219">
          <cell r="B219">
            <v>276120</v>
          </cell>
          <cell r="C219">
            <v>0</v>
          </cell>
        </row>
        <row r="219">
          <cell r="E219">
            <v>253106</v>
          </cell>
          <cell r="F219">
            <v>0</v>
          </cell>
        </row>
        <row r="220">
          <cell r="B220">
            <v>276121</v>
          </cell>
          <cell r="C220">
            <v>773970</v>
          </cell>
        </row>
        <row r="220">
          <cell r="E220">
            <v>253111</v>
          </cell>
          <cell r="F220">
            <v>0</v>
          </cell>
        </row>
        <row r="221">
          <cell r="B221">
            <v>276122</v>
          </cell>
          <cell r="C221">
            <v>0</v>
          </cell>
        </row>
        <row r="221">
          <cell r="E221">
            <v>253200</v>
          </cell>
          <cell r="F221">
            <v>92152</v>
          </cell>
        </row>
        <row r="222">
          <cell r="B222">
            <v>276123</v>
          </cell>
          <cell r="C222">
            <v>0</v>
          </cell>
        </row>
        <row r="222">
          <cell r="E222">
            <v>253201</v>
          </cell>
          <cell r="F222">
            <v>74727</v>
          </cell>
        </row>
        <row r="223">
          <cell r="B223">
            <v>276124</v>
          </cell>
          <cell r="C223">
            <v>0</v>
          </cell>
        </row>
        <row r="223">
          <cell r="E223">
            <v>253202</v>
          </cell>
          <cell r="F223">
            <v>74107</v>
          </cell>
        </row>
        <row r="224">
          <cell r="B224">
            <v>276125</v>
          </cell>
          <cell r="C224">
            <v>456638</v>
          </cell>
        </row>
        <row r="224">
          <cell r="E224">
            <v>253203</v>
          </cell>
          <cell r="F224">
            <v>621</v>
          </cell>
        </row>
        <row r="225">
          <cell r="B225">
            <v>276126</v>
          </cell>
          <cell r="C225">
            <v>135112</v>
          </cell>
        </row>
        <row r="225">
          <cell r="E225">
            <v>253204</v>
          </cell>
          <cell r="F225">
            <v>0</v>
          </cell>
        </row>
        <row r="226">
          <cell r="B226">
            <v>276127</v>
          </cell>
          <cell r="C226">
            <v>182220</v>
          </cell>
        </row>
        <row r="226">
          <cell r="E226">
            <v>253205</v>
          </cell>
          <cell r="F226">
            <v>17425</v>
          </cell>
        </row>
        <row r="227">
          <cell r="B227">
            <v>276128</v>
          </cell>
          <cell r="C227">
            <v>0</v>
          </cell>
        </row>
        <row r="227">
          <cell r="E227">
            <v>253206</v>
          </cell>
          <cell r="F227">
            <v>0</v>
          </cell>
        </row>
        <row r="228">
          <cell r="B228">
            <v>276130</v>
          </cell>
          <cell r="C228">
            <v>0</v>
          </cell>
        </row>
        <row r="228">
          <cell r="E228">
            <v>253211</v>
          </cell>
          <cell r="F228">
            <v>0</v>
          </cell>
        </row>
        <row r="229">
          <cell r="B229">
            <v>276131</v>
          </cell>
          <cell r="C229">
            <v>270998</v>
          </cell>
        </row>
        <row r="229">
          <cell r="E229">
            <v>253300</v>
          </cell>
          <cell r="F229">
            <v>0</v>
          </cell>
        </row>
        <row r="230">
          <cell r="B230">
            <v>276132</v>
          </cell>
          <cell r="C230">
            <v>0</v>
          </cell>
        </row>
        <row r="230">
          <cell r="E230">
            <v>253301</v>
          </cell>
          <cell r="F230">
            <v>0</v>
          </cell>
        </row>
        <row r="231">
          <cell r="B231">
            <v>276133</v>
          </cell>
          <cell r="C231">
            <v>0</v>
          </cell>
        </row>
        <row r="231">
          <cell r="E231">
            <v>253302</v>
          </cell>
          <cell r="F231">
            <v>0</v>
          </cell>
        </row>
        <row r="232">
          <cell r="B232">
            <v>276134</v>
          </cell>
          <cell r="C232">
            <v>0</v>
          </cell>
        </row>
        <row r="232">
          <cell r="E232">
            <v>253303</v>
          </cell>
          <cell r="F232">
            <v>0</v>
          </cell>
        </row>
        <row r="233">
          <cell r="B233">
            <v>276135</v>
          </cell>
          <cell r="C233">
            <v>0</v>
          </cell>
        </row>
        <row r="233">
          <cell r="E233">
            <v>253304</v>
          </cell>
          <cell r="F233">
            <v>0</v>
          </cell>
        </row>
        <row r="234">
          <cell r="B234">
            <v>276136</v>
          </cell>
          <cell r="C234">
            <v>0</v>
          </cell>
        </row>
        <row r="234">
          <cell r="E234">
            <v>253305</v>
          </cell>
          <cell r="F234">
            <v>0</v>
          </cell>
        </row>
        <row r="235">
          <cell r="B235">
            <v>276137</v>
          </cell>
          <cell r="C235">
            <v>0</v>
          </cell>
        </row>
        <row r="235">
          <cell r="E235">
            <v>253306</v>
          </cell>
          <cell r="F235">
            <v>0</v>
          </cell>
        </row>
        <row r="236">
          <cell r="B236">
            <v>276138</v>
          </cell>
          <cell r="C236">
            <v>251909</v>
          </cell>
        </row>
        <row r="236">
          <cell r="E236">
            <v>253307</v>
          </cell>
          <cell r="F236">
            <v>0</v>
          </cell>
        </row>
        <row r="237">
          <cell r="B237">
            <v>276139</v>
          </cell>
          <cell r="C237">
            <v>0</v>
          </cell>
        </row>
        <row r="237">
          <cell r="E237">
            <v>253308</v>
          </cell>
          <cell r="F237">
            <v>0</v>
          </cell>
        </row>
        <row r="238">
          <cell r="B238">
            <v>276140</v>
          </cell>
          <cell r="C238">
            <v>0</v>
          </cell>
        </row>
        <row r="238">
          <cell r="E238">
            <v>253309</v>
          </cell>
          <cell r="F238">
            <v>0</v>
          </cell>
        </row>
        <row r="239">
          <cell r="B239">
            <v>276141</v>
          </cell>
          <cell r="C239">
            <v>19089</v>
          </cell>
        </row>
        <row r="239">
          <cell r="E239">
            <v>253320</v>
          </cell>
          <cell r="F239">
            <v>0</v>
          </cell>
        </row>
        <row r="240">
          <cell r="B240">
            <v>276142</v>
          </cell>
          <cell r="C240">
            <v>0</v>
          </cell>
        </row>
        <row r="240">
          <cell r="E240">
            <v>253330</v>
          </cell>
          <cell r="F240">
            <v>0</v>
          </cell>
        </row>
        <row r="241">
          <cell r="B241">
            <v>276143</v>
          </cell>
          <cell r="C241">
            <v>0</v>
          </cell>
        </row>
        <row r="241">
          <cell r="E241">
            <v>253340</v>
          </cell>
          <cell r="F241">
            <v>0</v>
          </cell>
        </row>
        <row r="242">
          <cell r="B242">
            <v>276144</v>
          </cell>
          <cell r="C242">
            <v>0</v>
          </cell>
        </row>
        <row r="242">
          <cell r="E242">
            <v>253380</v>
          </cell>
          <cell r="F242">
            <v>0</v>
          </cell>
        </row>
        <row r="243">
          <cell r="B243">
            <v>276150</v>
          </cell>
          <cell r="C243">
            <v>0</v>
          </cell>
        </row>
        <row r="243">
          <cell r="E243">
            <v>254000</v>
          </cell>
          <cell r="F243">
            <v>328901</v>
          </cell>
        </row>
        <row r="244">
          <cell r="B244">
            <v>276151</v>
          </cell>
          <cell r="C244">
            <v>196247</v>
          </cell>
        </row>
        <row r="244">
          <cell r="E244">
            <v>254100</v>
          </cell>
          <cell r="F244">
            <v>42166</v>
          </cell>
        </row>
        <row r="245">
          <cell r="B245">
            <v>276152</v>
          </cell>
          <cell r="C245">
            <v>116696</v>
          </cell>
        </row>
        <row r="245">
          <cell r="E245">
            <v>254101</v>
          </cell>
          <cell r="F245">
            <v>39643</v>
          </cell>
        </row>
        <row r="246">
          <cell r="B246">
            <v>276153</v>
          </cell>
          <cell r="C246">
            <v>0</v>
          </cell>
        </row>
        <row r="246">
          <cell r="E246">
            <v>254111</v>
          </cell>
          <cell r="F246">
            <v>39560</v>
          </cell>
        </row>
        <row r="247">
          <cell r="B247">
            <v>276154</v>
          </cell>
          <cell r="C247">
            <v>5576</v>
          </cell>
        </row>
        <row r="247">
          <cell r="E247">
            <v>254112</v>
          </cell>
          <cell r="F247">
            <v>83</v>
          </cell>
        </row>
        <row r="248">
          <cell r="B248">
            <v>276155</v>
          </cell>
          <cell r="C248">
            <v>0</v>
          </cell>
        </row>
        <row r="248">
          <cell r="E248">
            <v>254102</v>
          </cell>
          <cell r="F248">
            <v>2523</v>
          </cell>
        </row>
        <row r="249">
          <cell r="B249">
            <v>276156</v>
          </cell>
          <cell r="C249">
            <v>1306</v>
          </cell>
        </row>
        <row r="249">
          <cell r="E249">
            <v>254103</v>
          </cell>
          <cell r="F249">
            <v>2077</v>
          </cell>
        </row>
        <row r="250">
          <cell r="B250">
            <v>276157</v>
          </cell>
          <cell r="C250">
            <v>0</v>
          </cell>
        </row>
        <row r="250">
          <cell r="E250">
            <v>254104</v>
          </cell>
          <cell r="F250">
            <v>0</v>
          </cell>
        </row>
        <row r="251">
          <cell r="B251">
            <v>276158</v>
          </cell>
          <cell r="C251">
            <v>9394</v>
          </cell>
        </row>
        <row r="251">
          <cell r="E251">
            <v>254105</v>
          </cell>
          <cell r="F251">
            <v>0</v>
          </cell>
        </row>
        <row r="252">
          <cell r="B252">
            <v>276159</v>
          </cell>
          <cell r="C252">
            <v>0</v>
          </cell>
        </row>
        <row r="252">
          <cell r="E252">
            <v>254106</v>
          </cell>
          <cell r="F252">
            <v>446</v>
          </cell>
        </row>
        <row r="253">
          <cell r="B253">
            <v>276160</v>
          </cell>
          <cell r="C253">
            <v>26545</v>
          </cell>
        </row>
        <row r="253">
          <cell r="E253">
            <v>254200</v>
          </cell>
          <cell r="F253">
            <v>270024</v>
          </cell>
        </row>
        <row r="254">
          <cell r="B254">
            <v>276161</v>
          </cell>
          <cell r="C254">
            <v>10112</v>
          </cell>
        </row>
        <row r="254">
          <cell r="E254">
            <v>254201</v>
          </cell>
          <cell r="F254">
            <v>0</v>
          </cell>
        </row>
        <row r="255">
          <cell r="B255">
            <v>276162</v>
          </cell>
          <cell r="C255">
            <v>12333</v>
          </cell>
        </row>
        <row r="255">
          <cell r="E255">
            <v>254202</v>
          </cell>
          <cell r="F255">
            <v>0</v>
          </cell>
        </row>
        <row r="256">
          <cell r="B256">
            <v>276163</v>
          </cell>
          <cell r="C256">
            <v>8645</v>
          </cell>
        </row>
        <row r="256">
          <cell r="E256">
            <v>254203</v>
          </cell>
          <cell r="F256">
            <v>0</v>
          </cell>
        </row>
        <row r="257">
          <cell r="B257">
            <v>276164</v>
          </cell>
          <cell r="C257">
            <v>2083</v>
          </cell>
        </row>
        <row r="257">
          <cell r="E257">
            <v>254204</v>
          </cell>
          <cell r="F257">
            <v>0</v>
          </cell>
        </row>
        <row r="258">
          <cell r="B258">
            <v>276165</v>
          </cell>
          <cell r="C258">
            <v>0</v>
          </cell>
        </row>
        <row r="258">
          <cell r="E258">
            <v>254205</v>
          </cell>
          <cell r="F258">
            <v>176900</v>
          </cell>
        </row>
        <row r="259">
          <cell r="B259">
            <v>276166</v>
          </cell>
          <cell r="C259">
            <v>2532</v>
          </cell>
        </row>
        <row r="259">
          <cell r="E259">
            <v>254206</v>
          </cell>
          <cell r="F259">
            <v>91461</v>
          </cell>
        </row>
        <row r="260">
          <cell r="B260">
            <v>276167</v>
          </cell>
          <cell r="C260">
            <v>1025</v>
          </cell>
        </row>
        <row r="260">
          <cell r="E260">
            <v>254207</v>
          </cell>
          <cell r="F260">
            <v>85439</v>
          </cell>
        </row>
        <row r="261">
          <cell r="B261">
            <v>276170</v>
          </cell>
          <cell r="C261">
            <v>522279</v>
          </cell>
        </row>
        <row r="261">
          <cell r="E261">
            <v>254208</v>
          </cell>
          <cell r="F261">
            <v>93124</v>
          </cell>
        </row>
        <row r="262">
          <cell r="B262">
            <v>276171</v>
          </cell>
          <cell r="C262">
            <v>248708</v>
          </cell>
        </row>
        <row r="262">
          <cell r="E262">
            <v>254300</v>
          </cell>
          <cell r="F262">
            <v>16711</v>
          </cell>
        </row>
        <row r="263">
          <cell r="B263">
            <v>276172</v>
          </cell>
          <cell r="C263">
            <v>206355</v>
          </cell>
        </row>
        <row r="263">
          <cell r="E263">
            <v>254301</v>
          </cell>
          <cell r="F263">
            <v>0</v>
          </cell>
        </row>
        <row r="264">
          <cell r="B264">
            <v>276173</v>
          </cell>
          <cell r="C264">
            <v>67216</v>
          </cell>
        </row>
        <row r="264">
          <cell r="E264">
            <v>254302</v>
          </cell>
          <cell r="F264">
            <v>0</v>
          </cell>
        </row>
        <row r="265">
          <cell r="B265">
            <v>276174</v>
          </cell>
          <cell r="C265">
            <v>0</v>
          </cell>
        </row>
        <row r="265">
          <cell r="E265">
            <v>254303</v>
          </cell>
          <cell r="F265">
            <v>13</v>
          </cell>
        </row>
        <row r="266">
          <cell r="B266">
            <v>276200</v>
          </cell>
          <cell r="C266">
            <v>0</v>
          </cell>
        </row>
        <row r="266">
          <cell r="E266">
            <v>254304</v>
          </cell>
          <cell r="F266">
            <v>4</v>
          </cell>
        </row>
        <row r="267">
          <cell r="B267">
            <v>276300</v>
          </cell>
          <cell r="C267">
            <v>18121</v>
          </cell>
        </row>
        <row r="267">
          <cell r="E267">
            <v>254305</v>
          </cell>
          <cell r="F267">
            <v>0</v>
          </cell>
        </row>
        <row r="268">
          <cell r="B268">
            <v>276301</v>
          </cell>
          <cell r="C268">
            <v>0</v>
          </cell>
        </row>
        <row r="268">
          <cell r="E268">
            <v>254306</v>
          </cell>
          <cell r="F268">
            <v>16694</v>
          </cell>
        </row>
        <row r="269">
          <cell r="B269">
            <v>276302</v>
          </cell>
          <cell r="C269">
            <v>0</v>
          </cell>
        </row>
        <row r="269">
          <cell r="E269">
            <v>254307</v>
          </cell>
          <cell r="F269">
            <v>0</v>
          </cell>
        </row>
        <row r="270">
          <cell r="B270">
            <v>276303</v>
          </cell>
          <cell r="C270">
            <v>9096</v>
          </cell>
        </row>
        <row r="270">
          <cell r="E270">
            <v>254311</v>
          </cell>
          <cell r="F270">
            <v>0</v>
          </cell>
        </row>
        <row r="271">
          <cell r="B271">
            <v>276305</v>
          </cell>
          <cell r="C271">
            <v>8095</v>
          </cell>
        </row>
        <row r="271">
          <cell r="E271">
            <v>255000</v>
          </cell>
          <cell r="F271">
            <v>0</v>
          </cell>
        </row>
        <row r="272">
          <cell r="B272">
            <v>276306</v>
          </cell>
          <cell r="C272">
            <v>3796</v>
          </cell>
        </row>
        <row r="272">
          <cell r="E272">
            <v>255001</v>
          </cell>
          <cell r="F272">
            <v>0</v>
          </cell>
        </row>
        <row r="273">
          <cell r="B273">
            <v>276307</v>
          </cell>
          <cell r="C273">
            <v>4204</v>
          </cell>
        </row>
        <row r="273">
          <cell r="E273">
            <v>255002</v>
          </cell>
          <cell r="F273">
            <v>0</v>
          </cell>
        </row>
        <row r="274">
          <cell r="B274">
            <v>276308</v>
          </cell>
          <cell r="C274">
            <v>95</v>
          </cell>
        </row>
        <row r="274">
          <cell r="E274">
            <v>255003</v>
          </cell>
          <cell r="F274">
            <v>0</v>
          </cell>
        </row>
        <row r="275">
          <cell r="B275">
            <v>276311</v>
          </cell>
          <cell r="C275">
            <v>91</v>
          </cell>
        </row>
        <row r="275">
          <cell r="E275">
            <v>256000</v>
          </cell>
          <cell r="F275">
            <v>87721</v>
          </cell>
        </row>
        <row r="276">
          <cell r="B276">
            <v>276312</v>
          </cell>
          <cell r="C276">
            <v>0</v>
          </cell>
        </row>
        <row r="276">
          <cell r="E276">
            <v>256001</v>
          </cell>
          <cell r="F276">
            <v>3500</v>
          </cell>
        </row>
        <row r="277">
          <cell r="B277">
            <v>276313</v>
          </cell>
          <cell r="C277">
            <v>839</v>
          </cell>
        </row>
        <row r="277">
          <cell r="E277">
            <v>256002</v>
          </cell>
          <cell r="F277">
            <v>84221</v>
          </cell>
        </row>
        <row r="278">
          <cell r="B278">
            <v>276314</v>
          </cell>
          <cell r="C278">
            <v>0</v>
          </cell>
        </row>
        <row r="278">
          <cell r="E278">
            <v>256003</v>
          </cell>
          <cell r="F278">
            <v>0</v>
          </cell>
        </row>
        <row r="279">
          <cell r="B279">
            <v>276315</v>
          </cell>
          <cell r="C279">
            <v>0</v>
          </cell>
        </row>
        <row r="279">
          <cell r="E279">
            <v>256004</v>
          </cell>
          <cell r="F279">
            <v>0</v>
          </cell>
        </row>
        <row r="280">
          <cell r="B280">
            <v>276316</v>
          </cell>
          <cell r="C280">
            <v>0</v>
          </cell>
        </row>
        <row r="280">
          <cell r="E280">
            <v>256005</v>
          </cell>
          <cell r="F280">
            <v>0</v>
          </cell>
        </row>
        <row r="281">
          <cell r="B281">
            <v>276317</v>
          </cell>
          <cell r="C281">
            <v>0</v>
          </cell>
        </row>
        <row r="281">
          <cell r="E281">
            <v>256006</v>
          </cell>
          <cell r="F281">
            <v>0</v>
          </cell>
        </row>
        <row r="282">
          <cell r="B282">
            <v>276400</v>
          </cell>
          <cell r="C282">
            <v>141</v>
          </cell>
        </row>
        <row r="282">
          <cell r="E282">
            <v>256007</v>
          </cell>
          <cell r="F282">
            <v>0</v>
          </cell>
        </row>
        <row r="283">
          <cell r="B283">
            <v>276401</v>
          </cell>
          <cell r="C283">
            <v>141</v>
          </cell>
        </row>
        <row r="283">
          <cell r="E283">
            <v>257000</v>
          </cell>
          <cell r="F283">
            <v>788</v>
          </cell>
        </row>
        <row r="284">
          <cell r="B284">
            <v>276402</v>
          </cell>
          <cell r="C284">
            <v>0</v>
          </cell>
        </row>
        <row r="284">
          <cell r="E284">
            <v>257100</v>
          </cell>
          <cell r="F284">
            <v>788</v>
          </cell>
        </row>
        <row r="285">
          <cell r="B285">
            <v>276500</v>
          </cell>
          <cell r="C285">
            <v>100000</v>
          </cell>
        </row>
        <row r="285">
          <cell r="E285">
            <v>257101</v>
          </cell>
          <cell r="F285">
            <v>788</v>
          </cell>
        </row>
        <row r="286">
          <cell r="B286">
            <v>276600</v>
          </cell>
          <cell r="C286">
            <v>366370</v>
          </cell>
        </row>
        <row r="286">
          <cell r="E286">
            <v>257102</v>
          </cell>
          <cell r="F286">
            <v>788</v>
          </cell>
        </row>
        <row r="287">
          <cell r="B287">
            <v>276601</v>
          </cell>
          <cell r="C287">
            <v>20161</v>
          </cell>
        </row>
        <row r="287">
          <cell r="E287">
            <v>257103</v>
          </cell>
          <cell r="F287">
            <v>0</v>
          </cell>
        </row>
        <row r="288">
          <cell r="B288">
            <v>276602</v>
          </cell>
          <cell r="C288">
            <v>223182</v>
          </cell>
        </row>
        <row r="288">
          <cell r="E288">
            <v>257111</v>
          </cell>
          <cell r="F288">
            <v>0</v>
          </cell>
        </row>
        <row r="289">
          <cell r="B289">
            <v>276603</v>
          </cell>
          <cell r="C289">
            <v>11921</v>
          </cell>
        </row>
        <row r="289">
          <cell r="E289">
            <v>257120</v>
          </cell>
          <cell r="F289">
            <v>0</v>
          </cell>
        </row>
        <row r="290">
          <cell r="B290">
            <v>276604</v>
          </cell>
          <cell r="C290">
            <v>2383</v>
          </cell>
        </row>
        <row r="290">
          <cell r="E290">
            <v>257121</v>
          </cell>
          <cell r="F290">
            <v>0</v>
          </cell>
        </row>
        <row r="291">
          <cell r="B291">
            <v>276605</v>
          </cell>
          <cell r="C291">
            <v>623</v>
          </cell>
        </row>
        <row r="291">
          <cell r="E291">
            <v>257122</v>
          </cell>
          <cell r="F291">
            <v>0</v>
          </cell>
        </row>
        <row r="292">
          <cell r="B292">
            <v>276606</v>
          </cell>
          <cell r="C292">
            <v>0</v>
          </cell>
        </row>
        <row r="292">
          <cell r="E292">
            <v>257200</v>
          </cell>
          <cell r="F292">
            <v>0</v>
          </cell>
        </row>
        <row r="293">
          <cell r="B293">
            <v>276607</v>
          </cell>
          <cell r="C293">
            <v>0</v>
          </cell>
        </row>
        <row r="293">
          <cell r="E293">
            <v>259000</v>
          </cell>
          <cell r="F293">
            <v>1215322</v>
          </cell>
        </row>
        <row r="294">
          <cell r="B294">
            <v>276608</v>
          </cell>
          <cell r="C294">
            <v>0</v>
          </cell>
        </row>
        <row r="294">
          <cell r="E294">
            <v>259100</v>
          </cell>
          <cell r="F294">
            <v>223815</v>
          </cell>
        </row>
        <row r="295">
          <cell r="B295">
            <v>276609</v>
          </cell>
          <cell r="C295">
            <v>0</v>
          </cell>
        </row>
        <row r="295">
          <cell r="E295">
            <v>259101</v>
          </cell>
          <cell r="F295">
            <v>0</v>
          </cell>
        </row>
        <row r="296">
          <cell r="B296">
            <v>276610</v>
          </cell>
          <cell r="C296">
            <v>8220</v>
          </cell>
        </row>
        <row r="296">
          <cell r="E296">
            <v>259102</v>
          </cell>
          <cell r="F296">
            <v>0</v>
          </cell>
        </row>
        <row r="297">
          <cell r="B297">
            <v>276611</v>
          </cell>
          <cell r="C297">
            <v>99187</v>
          </cell>
        </row>
        <row r="297">
          <cell r="E297">
            <v>259103</v>
          </cell>
          <cell r="F297">
            <v>0</v>
          </cell>
        </row>
        <row r="298">
          <cell r="B298">
            <v>276631</v>
          </cell>
          <cell r="C298">
            <v>693</v>
          </cell>
        </row>
        <row r="298">
          <cell r="E298">
            <v>259104</v>
          </cell>
          <cell r="F298">
            <v>194425</v>
          </cell>
        </row>
        <row r="299">
          <cell r="B299">
            <v>276700</v>
          </cell>
          <cell r="C299">
            <v>5059</v>
          </cell>
        </row>
        <row r="299">
          <cell r="E299">
            <v>259105</v>
          </cell>
          <cell r="F299">
            <v>194425</v>
          </cell>
        </row>
        <row r="300">
          <cell r="B300">
            <v>276800</v>
          </cell>
          <cell r="C300">
            <v>561635</v>
          </cell>
        </row>
        <row r="300">
          <cell r="E300">
            <v>259106</v>
          </cell>
          <cell r="F300">
            <v>0</v>
          </cell>
        </row>
        <row r="301">
          <cell r="B301">
            <v>276900</v>
          </cell>
          <cell r="C301">
            <v>22288</v>
          </cell>
        </row>
        <row r="301">
          <cell r="E301">
            <v>259107</v>
          </cell>
          <cell r="F301">
            <v>0</v>
          </cell>
        </row>
        <row r="302">
          <cell r="B302">
            <v>276901</v>
          </cell>
          <cell r="C302">
            <v>0</v>
          </cell>
        </row>
        <row r="302">
          <cell r="E302">
            <v>259108</v>
          </cell>
          <cell r="F302">
            <v>0</v>
          </cell>
        </row>
        <row r="303">
          <cell r="B303">
            <v>276902</v>
          </cell>
          <cell r="C303">
            <v>0</v>
          </cell>
        </row>
        <row r="303">
          <cell r="E303">
            <v>259121</v>
          </cell>
          <cell r="F303">
            <v>26417</v>
          </cell>
        </row>
        <row r="304">
          <cell r="B304">
            <v>276903</v>
          </cell>
          <cell r="C304">
            <v>0</v>
          </cell>
        </row>
        <row r="304">
          <cell r="E304">
            <v>259122</v>
          </cell>
          <cell r="F304">
            <v>0</v>
          </cell>
        </row>
        <row r="305">
          <cell r="B305">
            <v>276904</v>
          </cell>
          <cell r="C305">
            <v>0</v>
          </cell>
        </row>
        <row r="305">
          <cell r="E305">
            <v>259123</v>
          </cell>
          <cell r="F305">
            <v>0</v>
          </cell>
        </row>
        <row r="306">
          <cell r="B306">
            <v>276905</v>
          </cell>
          <cell r="C306">
            <v>0</v>
          </cell>
        </row>
        <row r="306">
          <cell r="E306">
            <v>259124</v>
          </cell>
          <cell r="F306">
            <v>0</v>
          </cell>
        </row>
        <row r="307">
          <cell r="B307">
            <v>276906</v>
          </cell>
          <cell r="C307">
            <v>0</v>
          </cell>
        </row>
        <row r="307">
          <cell r="E307">
            <v>259131</v>
          </cell>
          <cell r="F307">
            <v>0</v>
          </cell>
        </row>
        <row r="308">
          <cell r="B308">
            <v>276907</v>
          </cell>
          <cell r="C308">
            <v>0</v>
          </cell>
        </row>
        <row r="308">
          <cell r="E308">
            <v>259132</v>
          </cell>
          <cell r="F308">
            <v>0</v>
          </cell>
        </row>
        <row r="309">
          <cell r="B309">
            <v>276908</v>
          </cell>
          <cell r="C309">
            <v>0</v>
          </cell>
        </row>
        <row r="309">
          <cell r="E309">
            <v>259133</v>
          </cell>
          <cell r="F309">
            <v>0</v>
          </cell>
        </row>
        <row r="310">
          <cell r="B310">
            <v>276909</v>
          </cell>
          <cell r="C310">
            <v>0</v>
          </cell>
        </row>
        <row r="310">
          <cell r="E310">
            <v>259141</v>
          </cell>
          <cell r="F310">
            <v>2973</v>
          </cell>
        </row>
        <row r="311">
          <cell r="B311">
            <v>276910</v>
          </cell>
          <cell r="C311">
            <v>0</v>
          </cell>
        </row>
        <row r="311">
          <cell r="E311">
            <v>259150</v>
          </cell>
          <cell r="F311">
            <v>0</v>
          </cell>
        </row>
        <row r="312">
          <cell r="B312">
            <v>276911</v>
          </cell>
          <cell r="C312">
            <v>1743</v>
          </cell>
        </row>
        <row r="312">
          <cell r="E312">
            <v>259151</v>
          </cell>
          <cell r="F312">
            <v>0</v>
          </cell>
        </row>
        <row r="313">
          <cell r="B313">
            <v>276912</v>
          </cell>
          <cell r="C313">
            <v>0</v>
          </cell>
        </row>
        <row r="313">
          <cell r="E313">
            <v>259152</v>
          </cell>
          <cell r="F313">
            <v>0</v>
          </cell>
        </row>
        <row r="314">
          <cell r="B314">
            <v>276913</v>
          </cell>
          <cell r="C314">
            <v>0</v>
          </cell>
        </row>
        <row r="314">
          <cell r="E314">
            <v>259153</v>
          </cell>
          <cell r="F314">
            <v>0</v>
          </cell>
        </row>
        <row r="315">
          <cell r="B315">
            <v>276914</v>
          </cell>
          <cell r="C315">
            <v>0</v>
          </cell>
        </row>
        <row r="315">
          <cell r="E315">
            <v>259160</v>
          </cell>
          <cell r="F315">
            <v>0</v>
          </cell>
        </row>
        <row r="316">
          <cell r="B316">
            <v>276915</v>
          </cell>
          <cell r="C316">
            <v>0</v>
          </cell>
        </row>
        <row r="316">
          <cell r="E316">
            <v>259161</v>
          </cell>
          <cell r="F316">
            <v>0</v>
          </cell>
        </row>
        <row r="317">
          <cell r="B317">
            <v>276920</v>
          </cell>
          <cell r="C317">
            <v>20545</v>
          </cell>
        </row>
        <row r="317">
          <cell r="E317">
            <v>259162</v>
          </cell>
          <cell r="F317">
            <v>0</v>
          </cell>
        </row>
        <row r="318">
          <cell r="B318">
            <v>276921</v>
          </cell>
          <cell r="C318">
            <v>0</v>
          </cell>
        </row>
        <row r="318">
          <cell r="E318">
            <v>259163</v>
          </cell>
          <cell r="F318">
            <v>0</v>
          </cell>
        </row>
        <row r="319">
          <cell r="B319">
            <v>276922</v>
          </cell>
          <cell r="C319">
            <v>0</v>
          </cell>
        </row>
        <row r="319">
          <cell r="E319">
            <v>259170</v>
          </cell>
          <cell r="F319">
            <v>0</v>
          </cell>
        </row>
        <row r="320">
          <cell r="B320">
            <v>276923</v>
          </cell>
          <cell r="C320">
            <v>0</v>
          </cell>
        </row>
        <row r="320">
          <cell r="E320">
            <v>259171</v>
          </cell>
          <cell r="F320">
            <v>0</v>
          </cell>
        </row>
        <row r="321">
          <cell r="B321">
            <v>276924</v>
          </cell>
          <cell r="C321">
            <v>0</v>
          </cell>
        </row>
        <row r="321">
          <cell r="E321">
            <v>259172</v>
          </cell>
          <cell r="F321">
            <v>0</v>
          </cell>
        </row>
        <row r="322">
          <cell r="B322">
            <v>276925</v>
          </cell>
          <cell r="C322">
            <v>20047</v>
          </cell>
        </row>
        <row r="322">
          <cell r="E322">
            <v>259173</v>
          </cell>
          <cell r="F322">
            <v>0</v>
          </cell>
        </row>
        <row r="323">
          <cell r="B323">
            <v>276926</v>
          </cell>
          <cell r="C323">
            <v>0</v>
          </cell>
        </row>
        <row r="323">
          <cell r="E323">
            <v>259200</v>
          </cell>
          <cell r="F323">
            <v>356741</v>
          </cell>
        </row>
        <row r="324">
          <cell r="B324">
            <v>276927</v>
          </cell>
          <cell r="C324">
            <v>0</v>
          </cell>
        </row>
        <row r="324">
          <cell r="E324">
            <v>259201</v>
          </cell>
          <cell r="F324">
            <v>356221</v>
          </cell>
        </row>
        <row r="325">
          <cell r="B325">
            <v>276931</v>
          </cell>
          <cell r="C325">
            <v>498</v>
          </cell>
        </row>
        <row r="325">
          <cell r="E325">
            <v>259202</v>
          </cell>
          <cell r="F325">
            <v>356221</v>
          </cell>
        </row>
        <row r="326">
          <cell r="B326">
            <v>277000</v>
          </cell>
          <cell r="C326">
            <v>371144</v>
          </cell>
        </row>
        <row r="326">
          <cell r="E326">
            <v>259203</v>
          </cell>
          <cell r="F326">
            <v>0</v>
          </cell>
        </row>
        <row r="327">
          <cell r="B327">
            <v>277001</v>
          </cell>
          <cell r="C327">
            <v>0</v>
          </cell>
        </row>
        <row r="327">
          <cell r="E327">
            <v>259211</v>
          </cell>
          <cell r="F327">
            <v>520</v>
          </cell>
        </row>
        <row r="328">
          <cell r="B328">
            <v>277002</v>
          </cell>
          <cell r="C328">
            <v>0</v>
          </cell>
        </row>
        <row r="328">
          <cell r="E328">
            <v>259221</v>
          </cell>
          <cell r="F328">
            <v>0</v>
          </cell>
        </row>
        <row r="329">
          <cell r="B329">
            <v>277003</v>
          </cell>
          <cell r="C329">
            <v>70327</v>
          </cell>
        </row>
        <row r="329">
          <cell r="E329">
            <v>259300</v>
          </cell>
          <cell r="F329">
            <v>16836</v>
          </cell>
        </row>
        <row r="330">
          <cell r="B330">
            <v>277004</v>
          </cell>
          <cell r="C330">
            <v>0</v>
          </cell>
        </row>
        <row r="330">
          <cell r="E330">
            <v>259400</v>
          </cell>
          <cell r="F330">
            <v>0</v>
          </cell>
        </row>
        <row r="331">
          <cell r="B331">
            <v>277005</v>
          </cell>
          <cell r="C331">
            <v>0</v>
          </cell>
        </row>
        <row r="331">
          <cell r="E331">
            <v>259401</v>
          </cell>
          <cell r="F331">
            <v>0</v>
          </cell>
        </row>
        <row r="332">
          <cell r="B332">
            <v>277006</v>
          </cell>
          <cell r="C332">
            <v>0</v>
          </cell>
        </row>
        <row r="332">
          <cell r="E332">
            <v>259402</v>
          </cell>
          <cell r="F332">
            <v>0</v>
          </cell>
        </row>
        <row r="333">
          <cell r="B333">
            <v>277007</v>
          </cell>
          <cell r="C333">
            <v>75778</v>
          </cell>
        </row>
        <row r="333">
          <cell r="E333">
            <v>259411</v>
          </cell>
          <cell r="F333">
            <v>0</v>
          </cell>
        </row>
        <row r="334">
          <cell r="B334">
            <v>277008</v>
          </cell>
          <cell r="C334">
            <v>34886</v>
          </cell>
        </row>
        <row r="334">
          <cell r="E334">
            <v>259500</v>
          </cell>
          <cell r="F334">
            <v>0</v>
          </cell>
        </row>
        <row r="335">
          <cell r="B335">
            <v>277009</v>
          </cell>
          <cell r="C335">
            <v>8625</v>
          </cell>
        </row>
        <row r="335">
          <cell r="E335">
            <v>259501</v>
          </cell>
          <cell r="F335">
            <v>0</v>
          </cell>
        </row>
        <row r="336">
          <cell r="B336">
            <v>277010</v>
          </cell>
          <cell r="C336">
            <v>45978</v>
          </cell>
        </row>
        <row r="336">
          <cell r="E336">
            <v>259502</v>
          </cell>
          <cell r="F336">
            <v>0</v>
          </cell>
        </row>
        <row r="337">
          <cell r="B337">
            <v>277011</v>
          </cell>
          <cell r="C337">
            <v>0</v>
          </cell>
        </row>
        <row r="337">
          <cell r="E337">
            <v>259511</v>
          </cell>
          <cell r="F337">
            <v>0</v>
          </cell>
        </row>
        <row r="338">
          <cell r="B338">
            <v>277012</v>
          </cell>
          <cell r="C338">
            <v>50080</v>
          </cell>
        </row>
        <row r="338">
          <cell r="E338">
            <v>259600</v>
          </cell>
          <cell r="F338">
            <v>0</v>
          </cell>
        </row>
        <row r="339">
          <cell r="B339">
            <v>277013</v>
          </cell>
          <cell r="C339">
            <v>0</v>
          </cell>
        </row>
        <row r="339">
          <cell r="E339">
            <v>259700</v>
          </cell>
          <cell r="F339">
            <v>0</v>
          </cell>
        </row>
        <row r="340">
          <cell r="B340">
            <v>277014</v>
          </cell>
          <cell r="C340">
            <v>823</v>
          </cell>
        </row>
        <row r="340">
          <cell r="E340">
            <v>259800</v>
          </cell>
          <cell r="F340">
            <v>0</v>
          </cell>
        </row>
        <row r="341">
          <cell r="B341">
            <v>277015</v>
          </cell>
          <cell r="C341">
            <v>14387</v>
          </cell>
        </row>
        <row r="341">
          <cell r="E341">
            <v>259900</v>
          </cell>
          <cell r="F341">
            <v>0</v>
          </cell>
        </row>
        <row r="342">
          <cell r="B342">
            <v>277031</v>
          </cell>
          <cell r="C342">
            <v>70259</v>
          </cell>
        </row>
        <row r="342">
          <cell r="E342">
            <v>259901</v>
          </cell>
          <cell r="F342">
            <v>0</v>
          </cell>
        </row>
        <row r="343">
          <cell r="B343">
            <v>277061</v>
          </cell>
          <cell r="C343">
            <v>0</v>
          </cell>
        </row>
        <row r="343">
          <cell r="E343">
            <v>259902</v>
          </cell>
          <cell r="F343">
            <v>0</v>
          </cell>
        </row>
        <row r="344">
          <cell r="B344">
            <v>277062</v>
          </cell>
          <cell r="C344">
            <v>0</v>
          </cell>
        </row>
        <row r="344">
          <cell r="E344">
            <v>259911</v>
          </cell>
          <cell r="F344">
            <v>0</v>
          </cell>
        </row>
        <row r="345">
          <cell r="B345">
            <v>277063</v>
          </cell>
          <cell r="C345">
            <v>0</v>
          </cell>
        </row>
        <row r="345">
          <cell r="E345">
            <v>260000</v>
          </cell>
          <cell r="F345">
            <v>0</v>
          </cell>
        </row>
        <row r="346">
          <cell r="B346">
            <v>277064</v>
          </cell>
          <cell r="C346">
            <v>0</v>
          </cell>
        </row>
        <row r="346">
          <cell r="E346">
            <v>260001</v>
          </cell>
          <cell r="F346">
            <v>0</v>
          </cell>
        </row>
        <row r="347">
          <cell r="B347">
            <v>277065</v>
          </cell>
          <cell r="C347">
            <v>0</v>
          </cell>
        </row>
        <row r="347">
          <cell r="E347">
            <v>260002</v>
          </cell>
          <cell r="F347">
            <v>0</v>
          </cell>
        </row>
        <row r="348">
          <cell r="B348">
            <v>277066</v>
          </cell>
          <cell r="C348">
            <v>0</v>
          </cell>
        </row>
        <row r="348">
          <cell r="E348">
            <v>260011</v>
          </cell>
          <cell r="F348">
            <v>0</v>
          </cell>
        </row>
        <row r="349">
          <cell r="B349">
            <v>277067</v>
          </cell>
          <cell r="C349">
            <v>0</v>
          </cell>
        </row>
        <row r="349">
          <cell r="E349">
            <v>260100</v>
          </cell>
          <cell r="F349">
            <v>0</v>
          </cell>
        </row>
        <row r="350">
          <cell r="B350">
            <v>277068</v>
          </cell>
          <cell r="C350">
            <v>0</v>
          </cell>
        </row>
        <row r="350">
          <cell r="E350">
            <v>260200</v>
          </cell>
          <cell r="F350">
            <v>11532</v>
          </cell>
        </row>
        <row r="351">
          <cell r="B351">
            <v>277069</v>
          </cell>
          <cell r="C351">
            <v>0</v>
          </cell>
        </row>
        <row r="351">
          <cell r="E351">
            <v>260300</v>
          </cell>
          <cell r="F351">
            <v>29523</v>
          </cell>
        </row>
        <row r="352">
          <cell r="B352">
            <v>277100</v>
          </cell>
          <cell r="C352">
            <v>1615</v>
          </cell>
        </row>
        <row r="352">
          <cell r="E352">
            <v>260301</v>
          </cell>
          <cell r="F352">
            <v>0</v>
          </cell>
        </row>
        <row r="353">
          <cell r="B353">
            <v>277101</v>
          </cell>
          <cell r="C353">
            <v>0</v>
          </cell>
        </row>
        <row r="353">
          <cell r="E353">
            <v>260302</v>
          </cell>
          <cell r="F353">
            <v>29523</v>
          </cell>
        </row>
        <row r="354">
          <cell r="B354">
            <v>277102</v>
          </cell>
          <cell r="C354">
            <v>0</v>
          </cell>
        </row>
        <row r="354">
          <cell r="E354">
            <v>260400</v>
          </cell>
          <cell r="F354">
            <v>0</v>
          </cell>
        </row>
        <row r="355">
          <cell r="B355">
            <v>277103</v>
          </cell>
          <cell r="C355">
            <v>0</v>
          </cell>
        </row>
        <row r="355">
          <cell r="E355">
            <v>260500</v>
          </cell>
          <cell r="F355">
            <v>29871</v>
          </cell>
        </row>
        <row r="356">
          <cell r="B356">
            <v>277104</v>
          </cell>
          <cell r="C356">
            <v>0</v>
          </cell>
        </row>
        <row r="356">
          <cell r="E356">
            <v>260501</v>
          </cell>
          <cell r="F356">
            <v>0</v>
          </cell>
        </row>
        <row r="357">
          <cell r="B357">
            <v>277105</v>
          </cell>
          <cell r="C357">
            <v>0</v>
          </cell>
        </row>
        <row r="357">
          <cell r="E357">
            <v>260502</v>
          </cell>
          <cell r="F357">
            <v>0</v>
          </cell>
        </row>
        <row r="358">
          <cell r="B358">
            <v>277106</v>
          </cell>
          <cell r="C358">
            <v>0</v>
          </cell>
        </row>
        <row r="358">
          <cell r="E358">
            <v>260503</v>
          </cell>
          <cell r="F358">
            <v>0</v>
          </cell>
        </row>
        <row r="359">
          <cell r="B359">
            <v>277107</v>
          </cell>
          <cell r="C359">
            <v>0</v>
          </cell>
        </row>
        <row r="359">
          <cell r="E359">
            <v>260504</v>
          </cell>
          <cell r="F359">
            <v>29871</v>
          </cell>
        </row>
        <row r="360">
          <cell r="B360">
            <v>277108</v>
          </cell>
          <cell r="C360">
            <v>0</v>
          </cell>
        </row>
        <row r="360">
          <cell r="E360">
            <v>260505</v>
          </cell>
          <cell r="F360">
            <v>0</v>
          </cell>
        </row>
        <row r="361">
          <cell r="B361">
            <v>277109</v>
          </cell>
          <cell r="C361">
            <v>0</v>
          </cell>
        </row>
        <row r="361">
          <cell r="E361">
            <v>260506</v>
          </cell>
          <cell r="F361">
            <v>0</v>
          </cell>
        </row>
        <row r="362">
          <cell r="B362">
            <v>277110</v>
          </cell>
          <cell r="C362">
            <v>0</v>
          </cell>
        </row>
        <row r="362">
          <cell r="E362">
            <v>260507</v>
          </cell>
          <cell r="F362">
            <v>0</v>
          </cell>
        </row>
        <row r="363">
          <cell r="B363">
            <v>277111</v>
          </cell>
          <cell r="C363">
            <v>0</v>
          </cell>
        </row>
        <row r="363">
          <cell r="E363">
            <v>260508</v>
          </cell>
          <cell r="F363">
            <v>0</v>
          </cell>
        </row>
        <row r="364">
          <cell r="B364">
            <v>277112</v>
          </cell>
          <cell r="C364">
            <v>0</v>
          </cell>
        </row>
        <row r="364">
          <cell r="E364">
            <v>260509</v>
          </cell>
          <cell r="F364">
            <v>0</v>
          </cell>
        </row>
        <row r="365">
          <cell r="B365">
            <v>277121</v>
          </cell>
          <cell r="C365">
            <v>0</v>
          </cell>
        </row>
        <row r="365">
          <cell r="E365">
            <v>260510</v>
          </cell>
          <cell r="F365">
            <v>0</v>
          </cell>
        </row>
        <row r="366">
          <cell r="B366">
            <v>277122</v>
          </cell>
          <cell r="C366">
            <v>0</v>
          </cell>
        </row>
        <row r="366">
          <cell r="E366">
            <v>260511</v>
          </cell>
          <cell r="F366">
            <v>0</v>
          </cell>
        </row>
        <row r="367">
          <cell r="B367">
            <v>277123</v>
          </cell>
          <cell r="C367">
            <v>0</v>
          </cell>
        </row>
        <row r="367">
          <cell r="E367">
            <v>260531</v>
          </cell>
          <cell r="F367">
            <v>0</v>
          </cell>
        </row>
        <row r="368">
          <cell r="B368">
            <v>277124</v>
          </cell>
          <cell r="C368">
            <v>0</v>
          </cell>
        </row>
        <row r="368">
          <cell r="E368">
            <v>260600</v>
          </cell>
          <cell r="F368">
            <v>0</v>
          </cell>
        </row>
        <row r="369">
          <cell r="B369">
            <v>277125</v>
          </cell>
          <cell r="C369">
            <v>0</v>
          </cell>
        </row>
        <row r="369">
          <cell r="E369">
            <v>260700</v>
          </cell>
          <cell r="F369">
            <v>361250</v>
          </cell>
        </row>
        <row r="370">
          <cell r="B370">
            <v>277126</v>
          </cell>
          <cell r="C370">
            <v>0</v>
          </cell>
        </row>
        <row r="370">
          <cell r="E370">
            <v>260701</v>
          </cell>
          <cell r="F370">
            <v>156295</v>
          </cell>
        </row>
        <row r="371">
          <cell r="B371">
            <v>277127</v>
          </cell>
          <cell r="C371">
            <v>0</v>
          </cell>
        </row>
        <row r="371">
          <cell r="E371">
            <v>260702</v>
          </cell>
          <cell r="F371">
            <v>204955</v>
          </cell>
        </row>
        <row r="372">
          <cell r="B372">
            <v>277128</v>
          </cell>
          <cell r="C372">
            <v>0</v>
          </cell>
        </row>
        <row r="372">
          <cell r="E372">
            <v>260703</v>
          </cell>
          <cell r="F372">
            <v>0</v>
          </cell>
        </row>
        <row r="373">
          <cell r="B373">
            <v>277129</v>
          </cell>
          <cell r="C373">
            <v>0</v>
          </cell>
        </row>
        <row r="373">
          <cell r="E373">
            <v>260704</v>
          </cell>
          <cell r="F373">
            <v>0</v>
          </cell>
        </row>
        <row r="374">
          <cell r="B374">
            <v>277130</v>
          </cell>
          <cell r="C374">
            <v>0</v>
          </cell>
        </row>
        <row r="374">
          <cell r="E374">
            <v>260711</v>
          </cell>
          <cell r="F374">
            <v>0</v>
          </cell>
        </row>
        <row r="375">
          <cell r="B375">
            <v>277131</v>
          </cell>
          <cell r="C375">
            <v>0</v>
          </cell>
        </row>
        <row r="375">
          <cell r="E375">
            <v>260721</v>
          </cell>
          <cell r="F375">
            <v>0</v>
          </cell>
        </row>
        <row r="376">
          <cell r="B376">
            <v>277141</v>
          </cell>
          <cell r="C376">
            <v>0</v>
          </cell>
        </row>
        <row r="376">
          <cell r="E376">
            <v>260722</v>
          </cell>
          <cell r="F376">
            <v>0</v>
          </cell>
        </row>
        <row r="377">
          <cell r="B377">
            <v>277142</v>
          </cell>
          <cell r="C377">
            <v>0</v>
          </cell>
        </row>
        <row r="377">
          <cell r="E377">
            <v>260723</v>
          </cell>
          <cell r="F377">
            <v>0</v>
          </cell>
        </row>
        <row r="378">
          <cell r="B378">
            <v>277143</v>
          </cell>
          <cell r="C378">
            <v>0</v>
          </cell>
        </row>
        <row r="378">
          <cell r="E378">
            <v>260724</v>
          </cell>
          <cell r="F378">
            <v>0</v>
          </cell>
        </row>
        <row r="379">
          <cell r="B379">
            <v>277144</v>
          </cell>
          <cell r="C379">
            <v>0</v>
          </cell>
        </row>
        <row r="379">
          <cell r="E379">
            <v>260725</v>
          </cell>
          <cell r="F379">
            <v>0</v>
          </cell>
        </row>
        <row r="380">
          <cell r="B380">
            <v>277145</v>
          </cell>
          <cell r="C380">
            <v>0</v>
          </cell>
        </row>
        <row r="380">
          <cell r="E380">
            <v>260800</v>
          </cell>
          <cell r="F380">
            <v>913</v>
          </cell>
        </row>
        <row r="381">
          <cell r="B381">
            <v>277146</v>
          </cell>
          <cell r="C381">
            <v>0</v>
          </cell>
        </row>
        <row r="381">
          <cell r="E381">
            <v>260900</v>
          </cell>
          <cell r="F381">
            <v>0</v>
          </cell>
        </row>
        <row r="382">
          <cell r="B382">
            <v>277147</v>
          </cell>
          <cell r="C382">
            <v>0</v>
          </cell>
        </row>
        <row r="382">
          <cell r="E382">
            <v>260901</v>
          </cell>
          <cell r="F382">
            <v>0</v>
          </cell>
        </row>
        <row r="383">
          <cell r="B383">
            <v>277148</v>
          </cell>
          <cell r="C383">
            <v>0</v>
          </cell>
        </row>
        <row r="383">
          <cell r="E383">
            <v>260902</v>
          </cell>
          <cell r="F383">
            <v>0</v>
          </cell>
        </row>
        <row r="384">
          <cell r="B384">
            <v>277149</v>
          </cell>
          <cell r="C384">
            <v>0</v>
          </cell>
        </row>
        <row r="384">
          <cell r="E384">
            <v>260911</v>
          </cell>
          <cell r="F384">
            <v>0</v>
          </cell>
        </row>
        <row r="385">
          <cell r="B385">
            <v>277150</v>
          </cell>
          <cell r="C385">
            <v>0</v>
          </cell>
        </row>
        <row r="385">
          <cell r="E385">
            <v>261000</v>
          </cell>
          <cell r="F385">
            <v>0</v>
          </cell>
        </row>
        <row r="386">
          <cell r="B386">
            <v>277151</v>
          </cell>
          <cell r="C386">
            <v>0</v>
          </cell>
        </row>
        <row r="386">
          <cell r="E386">
            <v>261100</v>
          </cell>
          <cell r="F386">
            <v>0</v>
          </cell>
        </row>
        <row r="387">
          <cell r="B387">
            <v>277161</v>
          </cell>
          <cell r="C387">
            <v>0</v>
          </cell>
        </row>
        <row r="387">
          <cell r="E387">
            <v>261200</v>
          </cell>
          <cell r="F387">
            <v>1570</v>
          </cell>
        </row>
        <row r="388">
          <cell r="B388">
            <v>277162</v>
          </cell>
          <cell r="C388">
            <v>0</v>
          </cell>
        </row>
        <row r="388">
          <cell r="E388">
            <v>261201</v>
          </cell>
          <cell r="F388">
            <v>0</v>
          </cell>
        </row>
        <row r="389">
          <cell r="B389">
            <v>277163</v>
          </cell>
          <cell r="C389">
            <v>0</v>
          </cell>
        </row>
        <row r="389">
          <cell r="E389">
            <v>261202</v>
          </cell>
          <cell r="F389">
            <v>0</v>
          </cell>
        </row>
        <row r="390">
          <cell r="B390">
            <v>277164</v>
          </cell>
          <cell r="C390">
            <v>0</v>
          </cell>
        </row>
        <row r="390">
          <cell r="E390">
            <v>261203</v>
          </cell>
          <cell r="F390">
            <v>0</v>
          </cell>
        </row>
        <row r="391">
          <cell r="B391">
            <v>277165</v>
          </cell>
          <cell r="C391">
            <v>0</v>
          </cell>
        </row>
        <row r="391">
          <cell r="E391">
            <v>261204</v>
          </cell>
          <cell r="F391">
            <v>0</v>
          </cell>
        </row>
        <row r="392">
          <cell r="B392">
            <v>277166</v>
          </cell>
          <cell r="C392">
            <v>0</v>
          </cell>
        </row>
        <row r="392">
          <cell r="E392">
            <v>261205</v>
          </cell>
          <cell r="F392">
            <v>0</v>
          </cell>
        </row>
        <row r="393">
          <cell r="B393">
            <v>277167</v>
          </cell>
          <cell r="C393">
            <v>0</v>
          </cell>
        </row>
        <row r="393">
          <cell r="E393">
            <v>261206</v>
          </cell>
          <cell r="F393">
            <v>0</v>
          </cell>
        </row>
        <row r="394">
          <cell r="B394">
            <v>277168</v>
          </cell>
          <cell r="C394">
            <v>0</v>
          </cell>
        </row>
        <row r="394">
          <cell r="E394">
            <v>261207</v>
          </cell>
          <cell r="F394">
            <v>0</v>
          </cell>
        </row>
        <row r="395">
          <cell r="B395">
            <v>277170</v>
          </cell>
          <cell r="C395">
            <v>0</v>
          </cell>
        </row>
        <row r="395">
          <cell r="E395">
            <v>261221</v>
          </cell>
          <cell r="F395">
            <v>1570</v>
          </cell>
        </row>
        <row r="396">
          <cell r="B396">
            <v>277171</v>
          </cell>
          <cell r="C396">
            <v>0</v>
          </cell>
        </row>
        <row r="396">
          <cell r="E396">
            <v>261300</v>
          </cell>
          <cell r="F396">
            <v>0</v>
          </cell>
        </row>
        <row r="397">
          <cell r="B397">
            <v>277172</v>
          </cell>
          <cell r="C397">
            <v>0</v>
          </cell>
        </row>
        <row r="397">
          <cell r="E397">
            <v>261400</v>
          </cell>
          <cell r="F397">
            <v>0</v>
          </cell>
        </row>
        <row r="398">
          <cell r="B398">
            <v>277173</v>
          </cell>
          <cell r="C398">
            <v>0</v>
          </cell>
        </row>
        <row r="398">
          <cell r="E398">
            <v>261401</v>
          </cell>
          <cell r="F398">
            <v>0</v>
          </cell>
        </row>
        <row r="399">
          <cell r="B399">
            <v>277174</v>
          </cell>
          <cell r="C399">
            <v>1615</v>
          </cell>
        </row>
        <row r="399">
          <cell r="E399">
            <v>261402</v>
          </cell>
          <cell r="F399">
            <v>0</v>
          </cell>
        </row>
        <row r="400">
          <cell r="B400">
            <v>277175</v>
          </cell>
          <cell r="C400">
            <v>0</v>
          </cell>
        </row>
        <row r="400">
          <cell r="E400">
            <v>261500</v>
          </cell>
          <cell r="F400">
            <v>0</v>
          </cell>
        </row>
        <row r="401">
          <cell r="B401">
            <v>277181</v>
          </cell>
          <cell r="C401">
            <v>0</v>
          </cell>
        </row>
        <row r="401">
          <cell r="E401">
            <v>261600</v>
          </cell>
          <cell r="F401">
            <v>0</v>
          </cell>
        </row>
        <row r="402">
          <cell r="B402">
            <v>277200</v>
          </cell>
          <cell r="C402">
            <v>0</v>
          </cell>
        </row>
        <row r="402">
          <cell r="E402">
            <v>261601</v>
          </cell>
          <cell r="F402">
            <v>0</v>
          </cell>
        </row>
        <row r="403">
          <cell r="B403">
            <v>277201</v>
          </cell>
          <cell r="C403">
            <v>0</v>
          </cell>
        </row>
        <row r="403">
          <cell r="E403">
            <v>261602</v>
          </cell>
          <cell r="F403">
            <v>0</v>
          </cell>
        </row>
        <row r="404">
          <cell r="B404">
            <v>277202</v>
          </cell>
          <cell r="C404">
            <v>0</v>
          </cell>
        </row>
        <row r="404">
          <cell r="E404">
            <v>261603</v>
          </cell>
          <cell r="F404">
            <v>0</v>
          </cell>
        </row>
        <row r="405">
          <cell r="B405">
            <v>277231</v>
          </cell>
          <cell r="C405">
            <v>0</v>
          </cell>
        </row>
        <row r="405">
          <cell r="E405">
            <v>261604</v>
          </cell>
          <cell r="F405">
            <v>0</v>
          </cell>
        </row>
        <row r="406">
          <cell r="B406">
            <v>277300</v>
          </cell>
          <cell r="C406">
            <v>38603</v>
          </cell>
        </row>
        <row r="406">
          <cell r="E406">
            <v>261605</v>
          </cell>
          <cell r="F406">
            <v>0</v>
          </cell>
        </row>
        <row r="407">
          <cell r="B407">
            <v>277301</v>
          </cell>
          <cell r="C407">
            <v>0</v>
          </cell>
        </row>
        <row r="407">
          <cell r="E407">
            <v>261611</v>
          </cell>
          <cell r="F407">
            <v>0</v>
          </cell>
        </row>
        <row r="408">
          <cell r="B408">
            <v>277302</v>
          </cell>
          <cell r="C408">
            <v>0</v>
          </cell>
        </row>
        <row r="408">
          <cell r="E408">
            <v>261612</v>
          </cell>
          <cell r="F408">
            <v>0</v>
          </cell>
        </row>
        <row r="409">
          <cell r="B409">
            <v>277303</v>
          </cell>
          <cell r="C409">
            <v>0</v>
          </cell>
        </row>
        <row r="409">
          <cell r="E409">
            <v>261613</v>
          </cell>
          <cell r="F409">
            <v>0</v>
          </cell>
        </row>
        <row r="410">
          <cell r="B410">
            <v>277304</v>
          </cell>
          <cell r="C410">
            <v>0</v>
          </cell>
        </row>
        <row r="410">
          <cell r="E410">
            <v>261615</v>
          </cell>
          <cell r="F410">
            <v>0</v>
          </cell>
        </row>
        <row r="411">
          <cell r="B411">
            <v>277305</v>
          </cell>
          <cell r="C411">
            <v>0</v>
          </cell>
        </row>
        <row r="411">
          <cell r="E411">
            <v>261621</v>
          </cell>
          <cell r="F411">
            <v>0</v>
          </cell>
        </row>
        <row r="412">
          <cell r="B412">
            <v>277306</v>
          </cell>
          <cell r="C412">
            <v>0</v>
          </cell>
        </row>
        <row r="412">
          <cell r="E412">
            <v>261631</v>
          </cell>
          <cell r="F412">
            <v>0</v>
          </cell>
        </row>
        <row r="413">
          <cell r="B413">
            <v>277307</v>
          </cell>
          <cell r="C413">
            <v>0</v>
          </cell>
        </row>
        <row r="413">
          <cell r="E413">
            <v>261700</v>
          </cell>
          <cell r="F413">
            <v>0</v>
          </cell>
        </row>
        <row r="414">
          <cell r="B414">
            <v>277308</v>
          </cell>
          <cell r="C414">
            <v>0</v>
          </cell>
        </row>
        <row r="414">
          <cell r="E414">
            <v>261800</v>
          </cell>
          <cell r="F414">
            <v>0</v>
          </cell>
        </row>
        <row r="415">
          <cell r="B415">
            <v>277309</v>
          </cell>
          <cell r="C415">
            <v>0</v>
          </cell>
        </row>
        <row r="415">
          <cell r="E415">
            <v>261900</v>
          </cell>
          <cell r="F415">
            <v>183270</v>
          </cell>
        </row>
        <row r="416">
          <cell r="B416">
            <v>277310</v>
          </cell>
          <cell r="C416">
            <v>0</v>
          </cell>
        </row>
        <row r="416">
          <cell r="E416">
            <v>261901</v>
          </cell>
          <cell r="F416">
            <v>0</v>
          </cell>
        </row>
        <row r="417">
          <cell r="B417">
            <v>277311</v>
          </cell>
          <cell r="C417">
            <v>0</v>
          </cell>
        </row>
        <row r="417">
          <cell r="E417">
            <v>261902</v>
          </cell>
          <cell r="F417">
            <v>0</v>
          </cell>
        </row>
        <row r="418">
          <cell r="B418">
            <v>277312</v>
          </cell>
          <cell r="C418">
            <v>0</v>
          </cell>
        </row>
        <row r="418">
          <cell r="E418">
            <v>261903</v>
          </cell>
          <cell r="F418">
            <v>0</v>
          </cell>
        </row>
        <row r="419">
          <cell r="B419">
            <v>277313</v>
          </cell>
          <cell r="C419">
            <v>0</v>
          </cell>
        </row>
        <row r="419">
          <cell r="E419">
            <v>261904</v>
          </cell>
          <cell r="F419">
            <v>10</v>
          </cell>
        </row>
        <row r="420">
          <cell r="B420">
            <v>277331</v>
          </cell>
          <cell r="C420">
            <v>38603</v>
          </cell>
        </row>
        <row r="420">
          <cell r="E420">
            <v>261905</v>
          </cell>
          <cell r="F420">
            <v>0</v>
          </cell>
        </row>
        <row r="421">
          <cell r="B421">
            <v>277400</v>
          </cell>
          <cell r="C421">
            <v>88588</v>
          </cell>
        </row>
        <row r="421">
          <cell r="E421">
            <v>261906</v>
          </cell>
          <cell r="F421">
            <v>0</v>
          </cell>
        </row>
        <row r="422">
          <cell r="B422">
            <v>277401</v>
          </cell>
          <cell r="C422">
            <v>0</v>
          </cell>
        </row>
        <row r="422">
          <cell r="E422">
            <v>261907</v>
          </cell>
          <cell r="F422">
            <v>0</v>
          </cell>
        </row>
        <row r="423">
          <cell r="B423">
            <v>277402</v>
          </cell>
          <cell r="C423">
            <v>0</v>
          </cell>
        </row>
        <row r="423">
          <cell r="E423">
            <v>261908</v>
          </cell>
          <cell r="F423">
            <v>0</v>
          </cell>
        </row>
        <row r="424">
          <cell r="B424">
            <v>277403</v>
          </cell>
          <cell r="C424">
            <v>0</v>
          </cell>
        </row>
        <row r="424">
          <cell r="E424">
            <v>261909</v>
          </cell>
          <cell r="F424">
            <v>0</v>
          </cell>
        </row>
        <row r="425">
          <cell r="B425">
            <v>277410</v>
          </cell>
          <cell r="C425">
            <v>0</v>
          </cell>
        </row>
        <row r="425">
          <cell r="E425">
            <v>261910</v>
          </cell>
          <cell r="F425">
            <v>0</v>
          </cell>
        </row>
        <row r="426">
          <cell r="B426">
            <v>277411</v>
          </cell>
          <cell r="C426">
            <v>0</v>
          </cell>
        </row>
        <row r="426">
          <cell r="E426">
            <v>261931</v>
          </cell>
          <cell r="F426">
            <v>183260</v>
          </cell>
        </row>
        <row r="427">
          <cell r="B427">
            <v>277412</v>
          </cell>
          <cell r="C427">
            <v>0</v>
          </cell>
        </row>
        <row r="427">
          <cell r="E427">
            <v>261961</v>
          </cell>
          <cell r="F427">
            <v>0</v>
          </cell>
        </row>
        <row r="428">
          <cell r="B428">
            <v>277413</v>
          </cell>
          <cell r="C428">
            <v>0</v>
          </cell>
        </row>
        <row r="428">
          <cell r="E428">
            <v>261962</v>
          </cell>
          <cell r="F428">
            <v>0</v>
          </cell>
        </row>
        <row r="429">
          <cell r="B429">
            <v>277420</v>
          </cell>
          <cell r="C429">
            <v>0</v>
          </cell>
        </row>
        <row r="429">
          <cell r="E429">
            <v>262400</v>
          </cell>
          <cell r="F429">
            <v>0</v>
          </cell>
        </row>
        <row r="430">
          <cell r="B430">
            <v>277421</v>
          </cell>
          <cell r="C430">
            <v>0</v>
          </cell>
        </row>
        <row r="430">
          <cell r="E430">
            <v>262500</v>
          </cell>
          <cell r="F430">
            <v>0</v>
          </cell>
        </row>
        <row r="431">
          <cell r="B431">
            <v>277431</v>
          </cell>
          <cell r="C431">
            <v>88588</v>
          </cell>
        </row>
        <row r="431">
          <cell r="E431">
            <v>262600</v>
          </cell>
          <cell r="F431">
            <v>0</v>
          </cell>
        </row>
        <row r="432">
          <cell r="B432">
            <v>277432</v>
          </cell>
          <cell r="C432">
            <v>0</v>
          </cell>
        </row>
        <row r="432">
          <cell r="E432">
            <v>262700</v>
          </cell>
          <cell r="F432">
            <v>0</v>
          </cell>
        </row>
        <row r="433">
          <cell r="B433">
            <v>277433</v>
          </cell>
          <cell r="C433">
            <v>0</v>
          </cell>
        </row>
        <row r="433">
          <cell r="E433">
            <v>267100</v>
          </cell>
          <cell r="F433">
            <v>0</v>
          </cell>
        </row>
        <row r="434">
          <cell r="B434">
            <v>277440</v>
          </cell>
          <cell r="C434">
            <v>88588</v>
          </cell>
        </row>
        <row r="434">
          <cell r="E434">
            <v>267200</v>
          </cell>
          <cell r="F434">
            <v>0</v>
          </cell>
        </row>
        <row r="435">
          <cell r="B435">
            <v>277500</v>
          </cell>
          <cell r="C435">
            <v>0</v>
          </cell>
        </row>
        <row r="435">
          <cell r="E435">
            <v>267201</v>
          </cell>
          <cell r="F435">
            <v>0</v>
          </cell>
        </row>
        <row r="436">
          <cell r="B436">
            <v>277501</v>
          </cell>
          <cell r="C436">
            <v>0</v>
          </cell>
        </row>
        <row r="436">
          <cell r="E436">
            <v>267202</v>
          </cell>
          <cell r="F436">
            <v>0</v>
          </cell>
        </row>
        <row r="437">
          <cell r="B437">
            <v>277502</v>
          </cell>
          <cell r="C437">
            <v>0</v>
          </cell>
        </row>
        <row r="437">
          <cell r="E437">
            <v>267211</v>
          </cell>
          <cell r="F437">
            <v>0</v>
          </cell>
        </row>
        <row r="438">
          <cell r="B438">
            <v>277503</v>
          </cell>
          <cell r="C438">
            <v>0</v>
          </cell>
        </row>
        <row r="438">
          <cell r="E438">
            <v>267300</v>
          </cell>
          <cell r="F438">
            <v>0</v>
          </cell>
        </row>
        <row r="439">
          <cell r="B439">
            <v>277504</v>
          </cell>
          <cell r="C439">
            <v>0</v>
          </cell>
        </row>
        <row r="439">
          <cell r="E439">
            <v>267301</v>
          </cell>
          <cell r="F439">
            <v>0</v>
          </cell>
        </row>
        <row r="440">
          <cell r="B440">
            <v>277505</v>
          </cell>
          <cell r="C440">
            <v>0</v>
          </cell>
        </row>
        <row r="440">
          <cell r="E440">
            <v>267302</v>
          </cell>
          <cell r="F440">
            <v>0</v>
          </cell>
        </row>
        <row r="441">
          <cell r="B441">
            <v>277506</v>
          </cell>
          <cell r="C441">
            <v>0</v>
          </cell>
        </row>
        <row r="441">
          <cell r="E441">
            <v>267311</v>
          </cell>
          <cell r="F441">
            <v>0</v>
          </cell>
        </row>
        <row r="442">
          <cell r="B442">
            <v>277507</v>
          </cell>
          <cell r="C442">
            <v>0</v>
          </cell>
        </row>
        <row r="442">
          <cell r="E442">
            <v>262000</v>
          </cell>
          <cell r="F442">
            <v>0</v>
          </cell>
        </row>
        <row r="443">
          <cell r="B443">
            <v>277508</v>
          </cell>
          <cell r="C443">
            <v>0</v>
          </cell>
        </row>
        <row r="443">
          <cell r="E443">
            <v>262100</v>
          </cell>
          <cell r="F443">
            <v>0</v>
          </cell>
        </row>
        <row r="444">
          <cell r="B444">
            <v>277509</v>
          </cell>
          <cell r="C444">
            <v>0</v>
          </cell>
        </row>
        <row r="444">
          <cell r="E444">
            <v>262200</v>
          </cell>
          <cell r="F444">
            <v>0</v>
          </cell>
        </row>
        <row r="445">
          <cell r="B445">
            <v>277510</v>
          </cell>
          <cell r="C445">
            <v>0</v>
          </cell>
        </row>
        <row r="445">
          <cell r="E445">
            <v>262300</v>
          </cell>
          <cell r="F445">
            <v>0</v>
          </cell>
        </row>
        <row r="446">
          <cell r="B446">
            <v>277511</v>
          </cell>
          <cell r="C446">
            <v>0</v>
          </cell>
        </row>
        <row r="446">
          <cell r="E446">
            <v>262900</v>
          </cell>
          <cell r="F446">
            <v>0</v>
          </cell>
        </row>
        <row r="447">
          <cell r="B447">
            <v>277512</v>
          </cell>
          <cell r="C447">
            <v>0</v>
          </cell>
        </row>
        <row r="447">
          <cell r="E447">
            <v>262901</v>
          </cell>
          <cell r="F447">
            <v>0</v>
          </cell>
        </row>
        <row r="448">
          <cell r="B448">
            <v>277513</v>
          </cell>
          <cell r="C448">
            <v>0</v>
          </cell>
        </row>
        <row r="448">
          <cell r="E448">
            <v>262961</v>
          </cell>
          <cell r="F448">
            <v>0</v>
          </cell>
        </row>
        <row r="449">
          <cell r="B449">
            <v>277541</v>
          </cell>
          <cell r="C449">
            <v>0</v>
          </cell>
        </row>
        <row r="449">
          <cell r="E449">
            <v>262962</v>
          </cell>
          <cell r="F449">
            <v>0</v>
          </cell>
        </row>
        <row r="450">
          <cell r="B450">
            <v>277600</v>
          </cell>
          <cell r="C450">
            <v>25718</v>
          </cell>
        </row>
        <row r="450">
          <cell r="E450">
            <v>262963</v>
          </cell>
          <cell r="F450">
            <v>0</v>
          </cell>
        </row>
        <row r="451">
          <cell r="B451">
            <v>277601</v>
          </cell>
          <cell r="C451">
            <v>0</v>
          </cell>
        </row>
        <row r="451">
          <cell r="E451">
            <v>262964</v>
          </cell>
          <cell r="F451">
            <v>0</v>
          </cell>
        </row>
        <row r="452">
          <cell r="B452">
            <v>277602</v>
          </cell>
          <cell r="C452">
            <v>0</v>
          </cell>
        </row>
        <row r="452">
          <cell r="E452">
            <v>262800</v>
          </cell>
          <cell r="F452">
            <v>0</v>
          </cell>
        </row>
        <row r="453">
          <cell r="B453">
            <v>277603</v>
          </cell>
          <cell r="C453">
            <v>0</v>
          </cell>
        </row>
        <row r="453">
          <cell r="E453">
            <v>262801</v>
          </cell>
          <cell r="F453">
            <v>0</v>
          </cell>
        </row>
        <row r="454">
          <cell r="B454">
            <v>277604</v>
          </cell>
          <cell r="C454">
            <v>0</v>
          </cell>
        </row>
        <row r="454">
          <cell r="E454">
            <v>263000</v>
          </cell>
          <cell r="F454">
            <v>0</v>
          </cell>
        </row>
        <row r="455">
          <cell r="B455">
            <v>277605</v>
          </cell>
          <cell r="C455">
            <v>0</v>
          </cell>
        </row>
        <row r="455">
          <cell r="E455">
            <v>263600</v>
          </cell>
          <cell r="F455">
            <v>0</v>
          </cell>
        </row>
        <row r="456">
          <cell r="B456">
            <v>277641</v>
          </cell>
          <cell r="C456">
            <v>25718</v>
          </cell>
        </row>
        <row r="456">
          <cell r="E456">
            <v>263601</v>
          </cell>
          <cell r="F456">
            <v>0</v>
          </cell>
        </row>
        <row r="457">
          <cell r="B457">
            <v>277900</v>
          </cell>
          <cell r="C457">
            <v>13680</v>
          </cell>
        </row>
        <row r="457">
          <cell r="E457">
            <v>263602</v>
          </cell>
          <cell r="F457">
            <v>0</v>
          </cell>
        </row>
        <row r="458">
          <cell r="B458">
            <v>277901</v>
          </cell>
          <cell r="C458">
            <v>0</v>
          </cell>
        </row>
        <row r="458">
          <cell r="E458">
            <v>263603</v>
          </cell>
          <cell r="F458">
            <v>0</v>
          </cell>
        </row>
        <row r="459">
          <cell r="B459">
            <v>277902</v>
          </cell>
          <cell r="C459">
            <v>0</v>
          </cell>
        </row>
        <row r="459">
          <cell r="E459">
            <v>263604</v>
          </cell>
          <cell r="F459">
            <v>0</v>
          </cell>
        </row>
        <row r="460">
          <cell r="B460">
            <v>277910</v>
          </cell>
          <cell r="C460">
            <v>0</v>
          </cell>
        </row>
        <row r="460">
          <cell r="E460">
            <v>263605</v>
          </cell>
          <cell r="F460">
            <v>0</v>
          </cell>
        </row>
        <row r="461">
          <cell r="B461">
            <v>277921</v>
          </cell>
          <cell r="C461">
            <v>13680</v>
          </cell>
        </row>
        <row r="461">
          <cell r="E461">
            <v>263606</v>
          </cell>
          <cell r="F461">
            <v>0</v>
          </cell>
        </row>
        <row r="462">
          <cell r="B462">
            <v>277922</v>
          </cell>
          <cell r="C462">
            <v>0</v>
          </cell>
        </row>
        <row r="462">
          <cell r="E462">
            <v>263607</v>
          </cell>
          <cell r="F462">
            <v>0</v>
          </cell>
        </row>
        <row r="463">
          <cell r="B463">
            <v>277923</v>
          </cell>
          <cell r="C463">
            <v>0</v>
          </cell>
        </row>
        <row r="463">
          <cell r="E463">
            <v>263608</v>
          </cell>
          <cell r="F463">
            <v>0</v>
          </cell>
        </row>
        <row r="464">
          <cell r="B464">
            <v>277924</v>
          </cell>
          <cell r="C464">
            <v>0</v>
          </cell>
        </row>
        <row r="464">
          <cell r="E464">
            <v>263609</v>
          </cell>
          <cell r="F464">
            <v>0</v>
          </cell>
        </row>
        <row r="465">
          <cell r="B465">
            <v>277930</v>
          </cell>
          <cell r="C465">
            <v>13680</v>
          </cell>
        </row>
        <row r="465">
          <cell r="E465">
            <v>263610</v>
          </cell>
          <cell r="F465">
            <v>0</v>
          </cell>
        </row>
        <row r="466">
          <cell r="B466">
            <v>277941</v>
          </cell>
          <cell r="C466">
            <v>0</v>
          </cell>
        </row>
        <row r="466">
          <cell r="E466">
            <v>263611</v>
          </cell>
          <cell r="F466">
            <v>0</v>
          </cell>
        </row>
        <row r="467">
          <cell r="B467">
            <v>277942</v>
          </cell>
          <cell r="C467">
            <v>0</v>
          </cell>
        </row>
        <row r="467">
          <cell r="E467">
            <v>263631</v>
          </cell>
          <cell r="F467">
            <v>0</v>
          </cell>
        </row>
        <row r="468">
          <cell r="B468">
            <v>277943</v>
          </cell>
          <cell r="C468">
            <v>0</v>
          </cell>
        </row>
        <row r="468">
          <cell r="E468">
            <v>264000</v>
          </cell>
          <cell r="F468">
            <v>1079224</v>
          </cell>
        </row>
        <row r="469">
          <cell r="B469">
            <v>277944</v>
          </cell>
          <cell r="C469">
            <v>0</v>
          </cell>
        </row>
        <row r="469">
          <cell r="E469">
            <v>264100</v>
          </cell>
          <cell r="F469">
            <v>955535</v>
          </cell>
        </row>
        <row r="470">
          <cell r="B470">
            <v>277951</v>
          </cell>
          <cell r="C470">
            <v>0</v>
          </cell>
        </row>
        <row r="470">
          <cell r="E470">
            <v>264101</v>
          </cell>
          <cell r="F470">
            <v>71066</v>
          </cell>
        </row>
        <row r="471">
          <cell r="B471">
            <v>277961</v>
          </cell>
          <cell r="C471">
            <v>0</v>
          </cell>
        </row>
        <row r="471">
          <cell r="E471">
            <v>264102</v>
          </cell>
          <cell r="F471">
            <v>0</v>
          </cell>
        </row>
        <row r="472">
          <cell r="B472">
            <v>277971</v>
          </cell>
          <cell r="C472">
            <v>0</v>
          </cell>
        </row>
        <row r="472">
          <cell r="E472">
            <v>264103</v>
          </cell>
          <cell r="F472">
            <v>0</v>
          </cell>
        </row>
        <row r="473">
          <cell r="B473">
            <v>277972</v>
          </cell>
          <cell r="C473">
            <v>0</v>
          </cell>
        </row>
        <row r="473">
          <cell r="E473">
            <v>264104</v>
          </cell>
          <cell r="F473">
            <v>884469</v>
          </cell>
        </row>
        <row r="474">
          <cell r="B474">
            <v>277973</v>
          </cell>
          <cell r="C474">
            <v>0</v>
          </cell>
        </row>
        <row r="474">
          <cell r="E474">
            <v>264105</v>
          </cell>
          <cell r="F474">
            <v>0</v>
          </cell>
        </row>
        <row r="475">
          <cell r="B475">
            <v>277974</v>
          </cell>
          <cell r="C475">
            <v>0</v>
          </cell>
        </row>
        <row r="475">
          <cell r="E475">
            <v>264121</v>
          </cell>
          <cell r="F475">
            <v>0</v>
          </cell>
        </row>
        <row r="476">
          <cell r="B476">
            <v>277975</v>
          </cell>
          <cell r="C476">
            <v>0</v>
          </cell>
        </row>
        <row r="476">
          <cell r="E476">
            <v>264200</v>
          </cell>
          <cell r="F476">
            <v>0</v>
          </cell>
        </row>
        <row r="477">
          <cell r="B477">
            <v>277976</v>
          </cell>
          <cell r="C477">
            <v>0</v>
          </cell>
        </row>
        <row r="477">
          <cell r="E477">
            <v>264300</v>
          </cell>
          <cell r="F477">
            <v>123689</v>
          </cell>
        </row>
        <row r="478">
          <cell r="B478">
            <v>277977</v>
          </cell>
          <cell r="C478">
            <v>0</v>
          </cell>
        </row>
        <row r="478">
          <cell r="E478">
            <v>264900</v>
          </cell>
          <cell r="F478">
            <v>0</v>
          </cell>
        </row>
        <row r="479">
          <cell r="B479">
            <v>277978</v>
          </cell>
          <cell r="C479">
            <v>0</v>
          </cell>
        </row>
        <row r="479">
          <cell r="E479">
            <v>265000</v>
          </cell>
          <cell r="F479">
            <v>19743</v>
          </cell>
        </row>
        <row r="480">
          <cell r="B480">
            <v>278100</v>
          </cell>
          <cell r="C480">
            <v>0</v>
          </cell>
        </row>
        <row r="480">
          <cell r="E480">
            <v>265100</v>
          </cell>
          <cell r="F480">
            <v>19743</v>
          </cell>
        </row>
        <row r="481">
          <cell r="B481">
            <v>277700</v>
          </cell>
          <cell r="C481">
            <v>0</v>
          </cell>
        </row>
        <row r="481">
          <cell r="E481">
            <v>266000</v>
          </cell>
          <cell r="F481">
            <v>1686027</v>
          </cell>
        </row>
        <row r="482">
          <cell r="B482">
            <v>278000</v>
          </cell>
          <cell r="C482">
            <v>791460</v>
          </cell>
        </row>
        <row r="482">
          <cell r="E482">
            <v>266100</v>
          </cell>
          <cell r="F482">
            <v>611721</v>
          </cell>
        </row>
        <row r="483">
          <cell r="B483">
            <v>278001</v>
          </cell>
          <cell r="C483">
            <v>29142</v>
          </cell>
        </row>
        <row r="483">
          <cell r="E483">
            <v>266200</v>
          </cell>
          <cell r="F483">
            <v>1074306</v>
          </cell>
        </row>
        <row r="484">
          <cell r="B484">
            <v>278002</v>
          </cell>
          <cell r="C484">
            <v>101795</v>
          </cell>
        </row>
        <row r="484">
          <cell r="E484">
            <v>268000</v>
          </cell>
          <cell r="F484">
            <v>377209</v>
          </cell>
        </row>
        <row r="485">
          <cell r="B485">
            <v>278003</v>
          </cell>
          <cell r="C485">
            <v>81890</v>
          </cell>
        </row>
        <row r="486">
          <cell r="B486">
            <v>278004</v>
          </cell>
          <cell r="C486">
            <v>0</v>
          </cell>
        </row>
        <row r="487">
          <cell r="B487">
            <v>278005</v>
          </cell>
          <cell r="C487">
            <v>5210</v>
          </cell>
        </row>
        <row r="488">
          <cell r="B488">
            <v>278006</v>
          </cell>
          <cell r="C488">
            <v>14695</v>
          </cell>
        </row>
        <row r="489">
          <cell r="B489">
            <v>278007</v>
          </cell>
          <cell r="C489">
            <v>0</v>
          </cell>
        </row>
        <row r="490">
          <cell r="B490">
            <v>278010</v>
          </cell>
          <cell r="C490">
            <v>0</v>
          </cell>
        </row>
        <row r="491">
          <cell r="B491">
            <v>278011</v>
          </cell>
          <cell r="C491">
            <v>377029</v>
          </cell>
        </row>
        <row r="492">
          <cell r="B492">
            <v>278012</v>
          </cell>
          <cell r="C492">
            <v>0</v>
          </cell>
        </row>
        <row r="493">
          <cell r="B493">
            <v>278013</v>
          </cell>
          <cell r="C493">
            <v>0</v>
          </cell>
        </row>
        <row r="494">
          <cell r="B494">
            <v>278014</v>
          </cell>
          <cell r="C494">
            <v>78520</v>
          </cell>
        </row>
        <row r="495">
          <cell r="B495">
            <v>278015</v>
          </cell>
          <cell r="C495">
            <v>0</v>
          </cell>
        </row>
        <row r="496">
          <cell r="B496">
            <v>278016</v>
          </cell>
          <cell r="C496">
            <v>26191</v>
          </cell>
        </row>
        <row r="497">
          <cell r="B497">
            <v>278017</v>
          </cell>
          <cell r="C497">
            <v>0</v>
          </cell>
        </row>
        <row r="498">
          <cell r="B498">
            <v>278018</v>
          </cell>
          <cell r="C498">
            <v>4572</v>
          </cell>
        </row>
        <row r="499">
          <cell r="B499">
            <v>278019</v>
          </cell>
          <cell r="C499">
            <v>58139</v>
          </cell>
        </row>
        <row r="500">
          <cell r="B500">
            <v>278020</v>
          </cell>
          <cell r="C500">
            <v>69698</v>
          </cell>
        </row>
        <row r="501">
          <cell r="B501">
            <v>278021</v>
          </cell>
          <cell r="C501">
            <v>23706</v>
          </cell>
        </row>
        <row r="502">
          <cell r="B502">
            <v>278022</v>
          </cell>
          <cell r="C502">
            <v>3767</v>
          </cell>
        </row>
        <row r="503">
          <cell r="B503">
            <v>278025</v>
          </cell>
          <cell r="C503">
            <v>112437</v>
          </cell>
        </row>
        <row r="504">
          <cell r="B504">
            <v>278026</v>
          </cell>
          <cell r="C504">
            <v>39952</v>
          </cell>
        </row>
        <row r="505">
          <cell r="B505">
            <v>278027</v>
          </cell>
          <cell r="C505">
            <v>14123</v>
          </cell>
        </row>
        <row r="506">
          <cell r="B506">
            <v>278028</v>
          </cell>
          <cell r="C506">
            <v>8482</v>
          </cell>
        </row>
        <row r="507">
          <cell r="B507">
            <v>278029</v>
          </cell>
          <cell r="C507">
            <v>801</v>
          </cell>
        </row>
        <row r="508">
          <cell r="B508">
            <v>278030</v>
          </cell>
          <cell r="C508">
            <v>1653</v>
          </cell>
        </row>
        <row r="509">
          <cell r="B509">
            <v>278031</v>
          </cell>
          <cell r="C509">
            <v>0</v>
          </cell>
        </row>
        <row r="510">
          <cell r="B510">
            <v>278035</v>
          </cell>
          <cell r="C510">
            <v>6028</v>
          </cell>
        </row>
        <row r="511">
          <cell r="B511">
            <v>278036</v>
          </cell>
          <cell r="C511">
            <v>5753</v>
          </cell>
        </row>
        <row r="512">
          <cell r="B512">
            <v>278037</v>
          </cell>
          <cell r="C512">
            <v>0</v>
          </cell>
        </row>
        <row r="513">
          <cell r="B513">
            <v>278038</v>
          </cell>
          <cell r="C513">
            <v>0</v>
          </cell>
        </row>
        <row r="514">
          <cell r="B514">
            <v>278040</v>
          </cell>
          <cell r="C514">
            <v>5753</v>
          </cell>
        </row>
        <row r="515">
          <cell r="B515">
            <v>278041</v>
          </cell>
          <cell r="C515">
            <v>2236</v>
          </cell>
        </row>
        <row r="516">
          <cell r="B516">
            <v>278042</v>
          </cell>
          <cell r="C516">
            <v>2936</v>
          </cell>
        </row>
        <row r="517">
          <cell r="B517">
            <v>278043</v>
          </cell>
          <cell r="C517">
            <v>0</v>
          </cell>
        </row>
        <row r="518">
          <cell r="B518">
            <v>278044</v>
          </cell>
          <cell r="C518">
            <v>35891</v>
          </cell>
        </row>
        <row r="519">
          <cell r="B519">
            <v>278056</v>
          </cell>
          <cell r="C519">
            <v>28113</v>
          </cell>
        </row>
        <row r="520">
          <cell r="B520">
            <v>278057</v>
          </cell>
          <cell r="C520">
            <v>7778</v>
          </cell>
        </row>
        <row r="521">
          <cell r="B521">
            <v>278045</v>
          </cell>
          <cell r="C521">
            <v>0</v>
          </cell>
        </row>
        <row r="522">
          <cell r="B522">
            <v>278046</v>
          </cell>
          <cell r="C522">
            <v>55007</v>
          </cell>
        </row>
        <row r="523">
          <cell r="B523">
            <v>278047</v>
          </cell>
          <cell r="C523">
            <v>13367</v>
          </cell>
        </row>
        <row r="524">
          <cell r="B524">
            <v>278048</v>
          </cell>
          <cell r="C524">
            <v>35806</v>
          </cell>
        </row>
        <row r="525">
          <cell r="B525">
            <v>278049</v>
          </cell>
          <cell r="C525">
            <v>2629</v>
          </cell>
        </row>
        <row r="526">
          <cell r="B526">
            <v>278050</v>
          </cell>
          <cell r="C526">
            <v>0</v>
          </cell>
        </row>
        <row r="527">
          <cell r="B527">
            <v>278051</v>
          </cell>
          <cell r="C527">
            <v>24121</v>
          </cell>
        </row>
        <row r="528">
          <cell r="B528">
            <v>278052</v>
          </cell>
          <cell r="C528">
            <v>15261</v>
          </cell>
        </row>
        <row r="529">
          <cell r="B529">
            <v>278053</v>
          </cell>
          <cell r="C529">
            <v>14362</v>
          </cell>
        </row>
        <row r="530">
          <cell r="B530">
            <v>278054</v>
          </cell>
          <cell r="C530">
            <v>3300</v>
          </cell>
        </row>
        <row r="531">
          <cell r="B531">
            <v>278055</v>
          </cell>
          <cell r="C531">
            <v>0</v>
          </cell>
        </row>
        <row r="532">
          <cell r="B532">
            <v>278058</v>
          </cell>
          <cell r="C532">
            <v>0</v>
          </cell>
        </row>
        <row r="533">
          <cell r="B533">
            <v>278071</v>
          </cell>
          <cell r="C533">
            <v>10267</v>
          </cell>
        </row>
        <row r="534">
          <cell r="B534">
            <v>279000</v>
          </cell>
          <cell r="C534">
            <v>646614</v>
          </cell>
        </row>
        <row r="535">
          <cell r="B535">
            <v>279100</v>
          </cell>
          <cell r="C535">
            <v>526475</v>
          </cell>
        </row>
        <row r="536">
          <cell r="B536">
            <v>279101</v>
          </cell>
          <cell r="C536">
            <v>524600</v>
          </cell>
        </row>
        <row r="537">
          <cell r="B537">
            <v>279102</v>
          </cell>
          <cell r="C537">
            <v>226208</v>
          </cell>
        </row>
        <row r="538">
          <cell r="B538">
            <v>279103</v>
          </cell>
          <cell r="C538">
            <v>0</v>
          </cell>
        </row>
        <row r="539">
          <cell r="B539">
            <v>279104</v>
          </cell>
          <cell r="C539">
            <v>0</v>
          </cell>
        </row>
        <row r="540">
          <cell r="B540">
            <v>279105</v>
          </cell>
          <cell r="C540">
            <v>0</v>
          </cell>
        </row>
        <row r="541">
          <cell r="B541">
            <v>279106</v>
          </cell>
          <cell r="C541">
            <v>0</v>
          </cell>
        </row>
        <row r="542">
          <cell r="B542">
            <v>279107</v>
          </cell>
          <cell r="C542">
            <v>0</v>
          </cell>
        </row>
        <row r="543">
          <cell r="B543">
            <v>279108</v>
          </cell>
          <cell r="C543">
            <v>298392</v>
          </cell>
        </row>
        <row r="544">
          <cell r="B544">
            <v>279109</v>
          </cell>
          <cell r="C544">
            <v>0</v>
          </cell>
        </row>
        <row r="545">
          <cell r="B545">
            <v>279121</v>
          </cell>
          <cell r="C545">
            <v>0</v>
          </cell>
        </row>
        <row r="546">
          <cell r="B546">
            <v>279131</v>
          </cell>
          <cell r="C546">
            <v>0</v>
          </cell>
        </row>
        <row r="547">
          <cell r="B547">
            <v>279141</v>
          </cell>
          <cell r="C547">
            <v>1876</v>
          </cell>
        </row>
        <row r="548">
          <cell r="B548">
            <v>279151</v>
          </cell>
          <cell r="C548">
            <v>0</v>
          </cell>
        </row>
        <row r="549">
          <cell r="B549">
            <v>279200</v>
          </cell>
          <cell r="C549">
            <v>0</v>
          </cell>
        </row>
        <row r="550">
          <cell r="B550">
            <v>279201</v>
          </cell>
          <cell r="C550">
            <v>0</v>
          </cell>
        </row>
        <row r="551">
          <cell r="B551">
            <v>279202</v>
          </cell>
          <cell r="C551">
            <v>0</v>
          </cell>
        </row>
        <row r="552">
          <cell r="B552">
            <v>279211</v>
          </cell>
          <cell r="C552">
            <v>0</v>
          </cell>
        </row>
        <row r="553">
          <cell r="B553">
            <v>279300</v>
          </cell>
          <cell r="C553">
            <v>0</v>
          </cell>
        </row>
        <row r="554">
          <cell r="B554">
            <v>279301</v>
          </cell>
          <cell r="C554">
            <v>0</v>
          </cell>
        </row>
        <row r="555">
          <cell r="B555">
            <v>279302</v>
          </cell>
          <cell r="C555">
            <v>0</v>
          </cell>
        </row>
        <row r="556">
          <cell r="B556">
            <v>279311</v>
          </cell>
          <cell r="C556">
            <v>0</v>
          </cell>
        </row>
        <row r="557">
          <cell r="B557">
            <v>279400</v>
          </cell>
          <cell r="C557">
            <v>0</v>
          </cell>
        </row>
        <row r="558">
          <cell r="B558">
            <v>279500</v>
          </cell>
          <cell r="C558">
            <v>0</v>
          </cell>
        </row>
        <row r="559">
          <cell r="B559">
            <v>279600</v>
          </cell>
          <cell r="C559">
            <v>0</v>
          </cell>
        </row>
        <row r="560">
          <cell r="B560">
            <v>279700</v>
          </cell>
          <cell r="C560">
            <v>0</v>
          </cell>
        </row>
        <row r="561">
          <cell r="B561">
            <v>279800</v>
          </cell>
          <cell r="C561">
            <v>0</v>
          </cell>
        </row>
        <row r="562">
          <cell r="B562">
            <v>279801</v>
          </cell>
          <cell r="C562">
            <v>0</v>
          </cell>
        </row>
        <row r="563">
          <cell r="B563">
            <v>279802</v>
          </cell>
          <cell r="C563">
            <v>0</v>
          </cell>
        </row>
        <row r="564">
          <cell r="B564">
            <v>279811</v>
          </cell>
          <cell r="C564">
            <v>0</v>
          </cell>
        </row>
        <row r="565">
          <cell r="B565">
            <v>279900</v>
          </cell>
          <cell r="C565">
            <v>0</v>
          </cell>
        </row>
        <row r="566">
          <cell r="B566">
            <v>280000</v>
          </cell>
          <cell r="C566">
            <v>4863</v>
          </cell>
        </row>
        <row r="567">
          <cell r="B567">
            <v>280100</v>
          </cell>
          <cell r="C567">
            <v>0</v>
          </cell>
        </row>
        <row r="568">
          <cell r="B568">
            <v>280101</v>
          </cell>
          <cell r="C568">
            <v>0</v>
          </cell>
        </row>
        <row r="569">
          <cell r="B569">
            <v>280102</v>
          </cell>
          <cell r="C569">
            <v>0</v>
          </cell>
        </row>
        <row r="570">
          <cell r="B570">
            <v>280200</v>
          </cell>
          <cell r="C570">
            <v>0</v>
          </cell>
        </row>
        <row r="571">
          <cell r="B571">
            <v>280300</v>
          </cell>
          <cell r="C571">
            <v>200</v>
          </cell>
        </row>
        <row r="572">
          <cell r="B572">
            <v>280400</v>
          </cell>
          <cell r="C572">
            <v>0</v>
          </cell>
        </row>
        <row r="573">
          <cell r="B573">
            <v>280500</v>
          </cell>
          <cell r="C573">
            <v>0</v>
          </cell>
        </row>
        <row r="574">
          <cell r="B574">
            <v>280600</v>
          </cell>
          <cell r="C574">
            <v>0</v>
          </cell>
        </row>
        <row r="575">
          <cell r="B575">
            <v>280700</v>
          </cell>
          <cell r="C575">
            <v>0</v>
          </cell>
        </row>
        <row r="576">
          <cell r="B576">
            <v>280800</v>
          </cell>
          <cell r="C576">
            <v>0</v>
          </cell>
        </row>
        <row r="577">
          <cell r="B577">
            <v>280900</v>
          </cell>
          <cell r="C577">
            <v>0</v>
          </cell>
        </row>
        <row r="578">
          <cell r="B578">
            <v>280901</v>
          </cell>
          <cell r="C578">
            <v>0</v>
          </cell>
        </row>
        <row r="579">
          <cell r="B579">
            <v>280902</v>
          </cell>
          <cell r="C579">
            <v>0</v>
          </cell>
        </row>
        <row r="580">
          <cell r="B580">
            <v>280903</v>
          </cell>
          <cell r="C580">
            <v>0</v>
          </cell>
        </row>
        <row r="581">
          <cell r="B581">
            <v>280904</v>
          </cell>
          <cell r="C581">
            <v>0</v>
          </cell>
        </row>
        <row r="582">
          <cell r="B582">
            <v>280905</v>
          </cell>
          <cell r="C582">
            <v>0</v>
          </cell>
        </row>
        <row r="583">
          <cell r="B583">
            <v>280906</v>
          </cell>
          <cell r="C583">
            <v>0</v>
          </cell>
        </row>
        <row r="584">
          <cell r="B584">
            <v>280907</v>
          </cell>
          <cell r="C584">
            <v>0</v>
          </cell>
        </row>
        <row r="585">
          <cell r="B585">
            <v>280908</v>
          </cell>
          <cell r="C585">
            <v>0</v>
          </cell>
        </row>
        <row r="586">
          <cell r="B586">
            <v>280921</v>
          </cell>
          <cell r="C586">
            <v>0</v>
          </cell>
        </row>
        <row r="587">
          <cell r="B587">
            <v>281100</v>
          </cell>
          <cell r="C587">
            <v>0</v>
          </cell>
        </row>
        <row r="588">
          <cell r="B588">
            <v>281200</v>
          </cell>
          <cell r="C588">
            <v>0</v>
          </cell>
        </row>
        <row r="589">
          <cell r="B589">
            <v>281300</v>
          </cell>
          <cell r="C589">
            <v>3000</v>
          </cell>
        </row>
        <row r="590">
          <cell r="B590">
            <v>281400</v>
          </cell>
          <cell r="C590">
            <v>0</v>
          </cell>
        </row>
        <row r="591">
          <cell r="B591">
            <v>281401</v>
          </cell>
          <cell r="C591">
            <v>0</v>
          </cell>
        </row>
        <row r="592">
          <cell r="B592">
            <v>281402</v>
          </cell>
          <cell r="C592">
            <v>0</v>
          </cell>
        </row>
        <row r="593">
          <cell r="B593">
            <v>281500</v>
          </cell>
          <cell r="C593">
            <v>0</v>
          </cell>
        </row>
        <row r="594">
          <cell r="B594">
            <v>281501</v>
          </cell>
          <cell r="C594">
            <v>0</v>
          </cell>
        </row>
        <row r="595">
          <cell r="B595">
            <v>281502</v>
          </cell>
          <cell r="C595">
            <v>0</v>
          </cell>
        </row>
        <row r="596">
          <cell r="B596">
            <v>281511</v>
          </cell>
          <cell r="C596">
            <v>0</v>
          </cell>
        </row>
        <row r="597">
          <cell r="B597">
            <v>281600</v>
          </cell>
          <cell r="C597">
            <v>106791</v>
          </cell>
        </row>
        <row r="598">
          <cell r="B598">
            <v>281601</v>
          </cell>
          <cell r="C598">
            <v>0</v>
          </cell>
        </row>
        <row r="599">
          <cell r="B599">
            <v>281602</v>
          </cell>
          <cell r="C599">
            <v>0</v>
          </cell>
        </row>
        <row r="600">
          <cell r="B600">
            <v>281603</v>
          </cell>
          <cell r="C600">
            <v>0</v>
          </cell>
        </row>
        <row r="601">
          <cell r="B601">
            <v>281604</v>
          </cell>
          <cell r="C601">
            <v>0</v>
          </cell>
        </row>
        <row r="602">
          <cell r="B602">
            <v>281605</v>
          </cell>
          <cell r="C602">
            <v>0</v>
          </cell>
        </row>
        <row r="603">
          <cell r="B603">
            <v>281611</v>
          </cell>
          <cell r="C603">
            <v>0</v>
          </cell>
        </row>
        <row r="604">
          <cell r="B604">
            <v>281612</v>
          </cell>
          <cell r="C604">
            <v>0</v>
          </cell>
        </row>
        <row r="605">
          <cell r="B605">
            <v>281613</v>
          </cell>
          <cell r="C605">
            <v>0</v>
          </cell>
        </row>
        <row r="606">
          <cell r="B606">
            <v>281615</v>
          </cell>
          <cell r="C606">
            <v>0</v>
          </cell>
        </row>
        <row r="607">
          <cell r="B607">
            <v>281621</v>
          </cell>
          <cell r="C607">
            <v>106791</v>
          </cell>
        </row>
        <row r="608">
          <cell r="B608">
            <v>281651</v>
          </cell>
          <cell r="C608">
            <v>0</v>
          </cell>
        </row>
        <row r="609">
          <cell r="B609">
            <v>281700</v>
          </cell>
          <cell r="C609">
            <v>0</v>
          </cell>
        </row>
        <row r="610">
          <cell r="B610">
            <v>281701</v>
          </cell>
          <cell r="C610">
            <v>0</v>
          </cell>
        </row>
        <row r="611">
          <cell r="B611">
            <v>281702</v>
          </cell>
          <cell r="C611">
            <v>0</v>
          </cell>
        </row>
        <row r="612">
          <cell r="B612">
            <v>281711</v>
          </cell>
          <cell r="C612">
            <v>0</v>
          </cell>
        </row>
        <row r="613">
          <cell r="B613">
            <v>281800</v>
          </cell>
          <cell r="C613">
            <v>0</v>
          </cell>
        </row>
        <row r="614">
          <cell r="B614">
            <v>281900</v>
          </cell>
          <cell r="C614">
            <v>5284</v>
          </cell>
        </row>
        <row r="615">
          <cell r="B615">
            <v>281901</v>
          </cell>
          <cell r="C615">
            <v>0</v>
          </cell>
        </row>
        <row r="616">
          <cell r="B616">
            <v>281902</v>
          </cell>
          <cell r="C616">
            <v>0</v>
          </cell>
        </row>
        <row r="617">
          <cell r="B617">
            <v>281903</v>
          </cell>
          <cell r="C617">
            <v>0</v>
          </cell>
        </row>
        <row r="618">
          <cell r="B618">
            <v>281904</v>
          </cell>
          <cell r="C618">
            <v>0</v>
          </cell>
        </row>
        <row r="619">
          <cell r="B619">
            <v>281905</v>
          </cell>
          <cell r="C619">
            <v>0</v>
          </cell>
        </row>
        <row r="620">
          <cell r="B620">
            <v>281906</v>
          </cell>
          <cell r="C620">
            <v>0</v>
          </cell>
        </row>
        <row r="621">
          <cell r="B621">
            <v>281907</v>
          </cell>
          <cell r="C621">
            <v>0</v>
          </cell>
        </row>
        <row r="622">
          <cell r="B622">
            <v>281908</v>
          </cell>
          <cell r="C622">
            <v>0</v>
          </cell>
        </row>
        <row r="623">
          <cell r="B623">
            <v>281909</v>
          </cell>
          <cell r="C623">
            <v>0</v>
          </cell>
        </row>
        <row r="624">
          <cell r="B624">
            <v>281910</v>
          </cell>
          <cell r="C624">
            <v>0</v>
          </cell>
        </row>
        <row r="625">
          <cell r="B625">
            <v>281911</v>
          </cell>
          <cell r="C625">
            <v>0</v>
          </cell>
        </row>
        <row r="626">
          <cell r="B626">
            <v>281921</v>
          </cell>
          <cell r="C626">
            <v>0</v>
          </cell>
        </row>
        <row r="627">
          <cell r="B627">
            <v>281922</v>
          </cell>
          <cell r="C627">
            <v>0</v>
          </cell>
        </row>
        <row r="628">
          <cell r="B628">
            <v>281923</v>
          </cell>
          <cell r="C628">
            <v>0</v>
          </cell>
        </row>
        <row r="629">
          <cell r="B629">
            <v>281924</v>
          </cell>
          <cell r="C629">
            <v>0</v>
          </cell>
        </row>
        <row r="630">
          <cell r="B630">
            <v>281925</v>
          </cell>
          <cell r="C630">
            <v>0</v>
          </cell>
        </row>
        <row r="631">
          <cell r="B631">
            <v>281931</v>
          </cell>
          <cell r="C631">
            <v>5284</v>
          </cell>
        </row>
        <row r="632">
          <cell r="B632">
            <v>281961</v>
          </cell>
          <cell r="C632">
            <v>0</v>
          </cell>
        </row>
        <row r="633">
          <cell r="B633">
            <v>281962</v>
          </cell>
          <cell r="C633">
            <v>0</v>
          </cell>
        </row>
        <row r="634">
          <cell r="B634">
            <v>282200</v>
          </cell>
          <cell r="C634">
            <v>0</v>
          </cell>
        </row>
        <row r="635">
          <cell r="B635">
            <v>282300</v>
          </cell>
          <cell r="C635">
            <v>0</v>
          </cell>
        </row>
        <row r="636">
          <cell r="B636">
            <v>282400</v>
          </cell>
          <cell r="C636">
            <v>0</v>
          </cell>
        </row>
        <row r="637">
          <cell r="B637">
            <v>282000</v>
          </cell>
          <cell r="C637">
            <v>0</v>
          </cell>
        </row>
        <row r="638">
          <cell r="B638">
            <v>282100</v>
          </cell>
          <cell r="C638">
            <v>0</v>
          </cell>
        </row>
        <row r="639">
          <cell r="B639">
            <v>282900</v>
          </cell>
          <cell r="C639">
            <v>0</v>
          </cell>
        </row>
        <row r="640">
          <cell r="B640">
            <v>282901</v>
          </cell>
          <cell r="C640">
            <v>0</v>
          </cell>
        </row>
        <row r="641">
          <cell r="B641">
            <v>282961</v>
          </cell>
          <cell r="C641">
            <v>0</v>
          </cell>
        </row>
        <row r="642">
          <cell r="B642">
            <v>282962</v>
          </cell>
          <cell r="C642">
            <v>0</v>
          </cell>
        </row>
        <row r="643">
          <cell r="B643">
            <v>282963</v>
          </cell>
          <cell r="C643">
            <v>0</v>
          </cell>
        </row>
        <row r="644">
          <cell r="B644">
            <v>283000</v>
          </cell>
          <cell r="C644">
            <v>0</v>
          </cell>
        </row>
        <row r="645">
          <cell r="B645">
            <v>283100</v>
          </cell>
          <cell r="C645">
            <v>9986</v>
          </cell>
        </row>
        <row r="646">
          <cell r="B646">
            <v>283200</v>
          </cell>
          <cell r="C646">
            <v>9986</v>
          </cell>
        </row>
        <row r="647">
          <cell r="B647">
            <v>283201</v>
          </cell>
          <cell r="C647">
            <v>9986</v>
          </cell>
        </row>
        <row r="648">
          <cell r="B648">
            <v>283202</v>
          </cell>
          <cell r="C648">
            <v>9720</v>
          </cell>
        </row>
        <row r="649">
          <cell r="B649">
            <v>283203</v>
          </cell>
          <cell r="C649">
            <v>10</v>
          </cell>
        </row>
        <row r="650">
          <cell r="B650">
            <v>283212</v>
          </cell>
          <cell r="C650">
            <v>250</v>
          </cell>
        </row>
        <row r="651">
          <cell r="B651">
            <v>283213</v>
          </cell>
          <cell r="C651">
            <v>0</v>
          </cell>
        </row>
        <row r="652">
          <cell r="B652">
            <v>283214</v>
          </cell>
          <cell r="C652">
            <v>6</v>
          </cell>
        </row>
        <row r="653">
          <cell r="B653">
            <v>283215</v>
          </cell>
          <cell r="C653">
            <v>0</v>
          </cell>
        </row>
        <row r="654">
          <cell r="B654">
            <v>283211</v>
          </cell>
          <cell r="C654">
            <v>0</v>
          </cell>
        </row>
        <row r="655">
          <cell r="B655">
            <v>283600</v>
          </cell>
          <cell r="C655">
            <v>0</v>
          </cell>
        </row>
        <row r="656">
          <cell r="B656">
            <v>283601</v>
          </cell>
          <cell r="C656">
            <v>0</v>
          </cell>
        </row>
        <row r="657">
          <cell r="B657">
            <v>283602</v>
          </cell>
          <cell r="C657">
            <v>0</v>
          </cell>
        </row>
        <row r="658">
          <cell r="B658">
            <v>283603</v>
          </cell>
          <cell r="C658">
            <v>0</v>
          </cell>
        </row>
        <row r="659">
          <cell r="B659">
            <v>283604</v>
          </cell>
          <cell r="C659">
            <v>0</v>
          </cell>
        </row>
        <row r="660">
          <cell r="B660">
            <v>283605</v>
          </cell>
          <cell r="C660">
            <v>0</v>
          </cell>
        </row>
        <row r="661">
          <cell r="B661">
            <v>283606</v>
          </cell>
          <cell r="C661">
            <v>0</v>
          </cell>
        </row>
        <row r="662">
          <cell r="B662">
            <v>283607</v>
          </cell>
          <cell r="C662">
            <v>0</v>
          </cell>
        </row>
        <row r="663">
          <cell r="B663">
            <v>283608</v>
          </cell>
          <cell r="C663">
            <v>0</v>
          </cell>
        </row>
        <row r="664">
          <cell r="B664">
            <v>283609</v>
          </cell>
          <cell r="C664">
            <v>0</v>
          </cell>
        </row>
        <row r="665">
          <cell r="B665">
            <v>283610</v>
          </cell>
          <cell r="C665">
            <v>0</v>
          </cell>
        </row>
        <row r="666">
          <cell r="B666">
            <v>283611</v>
          </cell>
          <cell r="C666">
            <v>0</v>
          </cell>
        </row>
        <row r="667">
          <cell r="B667">
            <v>283631</v>
          </cell>
          <cell r="C667">
            <v>0</v>
          </cell>
        </row>
        <row r="668">
          <cell r="B668">
            <v>284000</v>
          </cell>
          <cell r="C668">
            <v>1079224</v>
          </cell>
        </row>
        <row r="669">
          <cell r="B669">
            <v>284100</v>
          </cell>
          <cell r="C669">
            <v>955535</v>
          </cell>
        </row>
        <row r="670">
          <cell r="B670">
            <v>284101</v>
          </cell>
          <cell r="C670">
            <v>71066</v>
          </cell>
        </row>
        <row r="671">
          <cell r="B671">
            <v>284102</v>
          </cell>
          <cell r="C671">
            <v>0</v>
          </cell>
        </row>
        <row r="672">
          <cell r="B672">
            <v>284103</v>
          </cell>
          <cell r="C672">
            <v>0</v>
          </cell>
        </row>
        <row r="673">
          <cell r="B673">
            <v>284104</v>
          </cell>
          <cell r="C673">
            <v>884469</v>
          </cell>
        </row>
        <row r="674">
          <cell r="B674">
            <v>284105</v>
          </cell>
          <cell r="C674">
            <v>0</v>
          </cell>
        </row>
        <row r="675">
          <cell r="B675">
            <v>284121</v>
          </cell>
          <cell r="C675">
            <v>0</v>
          </cell>
        </row>
        <row r="676">
          <cell r="B676">
            <v>284200</v>
          </cell>
          <cell r="C676">
            <v>0</v>
          </cell>
        </row>
        <row r="677">
          <cell r="B677">
            <v>284300</v>
          </cell>
          <cell r="C677">
            <v>123689</v>
          </cell>
        </row>
        <row r="678">
          <cell r="B678">
            <v>284900</v>
          </cell>
          <cell r="C678">
            <v>0</v>
          </cell>
        </row>
        <row r="679">
          <cell r="B679">
            <v>285000</v>
          </cell>
          <cell r="C679">
            <v>225328</v>
          </cell>
        </row>
        <row r="680">
          <cell r="B680">
            <v>285100</v>
          </cell>
          <cell r="C680">
            <v>225328</v>
          </cell>
        </row>
        <row r="681">
          <cell r="B681">
            <v>286000</v>
          </cell>
          <cell r="C681">
            <v>376997</v>
          </cell>
        </row>
        <row r="682">
          <cell r="B682">
            <v>286100</v>
          </cell>
          <cell r="C682">
            <v>376997</v>
          </cell>
        </row>
        <row r="683">
          <cell r="B683">
            <v>286101</v>
          </cell>
          <cell r="C683">
            <v>0</v>
          </cell>
        </row>
        <row r="684">
          <cell r="B684">
            <v>286102</v>
          </cell>
          <cell r="C684">
            <v>0</v>
          </cell>
        </row>
        <row r="685">
          <cell r="B685">
            <v>286120</v>
          </cell>
          <cell r="C685">
            <v>376997</v>
          </cell>
        </row>
        <row r="686">
          <cell r="B686">
            <v>287000</v>
          </cell>
          <cell r="C686">
            <v>0</v>
          </cell>
        </row>
        <row r="687">
          <cell r="B687">
            <v>287001</v>
          </cell>
          <cell r="C687">
            <v>0</v>
          </cell>
        </row>
        <row r="688">
          <cell r="B688">
            <v>287002</v>
          </cell>
          <cell r="C688">
            <v>0</v>
          </cell>
        </row>
        <row r="689">
          <cell r="B689">
            <v>287003</v>
          </cell>
          <cell r="C689">
            <v>0</v>
          </cell>
        </row>
        <row r="690">
          <cell r="B690">
            <v>287004</v>
          </cell>
          <cell r="C690">
            <v>0</v>
          </cell>
        </row>
        <row r="691">
          <cell r="B691">
            <v>287005</v>
          </cell>
          <cell r="C691">
            <v>0</v>
          </cell>
        </row>
        <row r="692">
          <cell r="B692">
            <v>288000</v>
          </cell>
          <cell r="C692">
            <v>0</v>
          </cell>
        </row>
        <row r="693">
          <cell r="B693">
            <v>229700</v>
          </cell>
          <cell r="C693">
            <v>36792154</v>
          </cell>
        </row>
        <row r="693">
          <cell r="E693">
            <v>249700</v>
          </cell>
          <cell r="F693">
            <v>36792154</v>
          </cell>
        </row>
        <row r="694">
          <cell r="E694">
            <v>299600</v>
          </cell>
          <cell r="F694">
            <v>0</v>
          </cell>
        </row>
        <row r="695">
          <cell r="E695">
            <v>299700</v>
          </cell>
          <cell r="F695">
            <v>0</v>
          </cell>
        </row>
        <row r="696">
          <cell r="E696">
            <v>299800</v>
          </cell>
          <cell r="F696">
            <v>0</v>
          </cell>
        </row>
        <row r="697">
          <cell r="E697">
            <v>299900</v>
          </cell>
          <cell r="F697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6">
        <row r="5">
          <cell r="B5">
            <v>170000</v>
          </cell>
          <cell r="C5">
            <v>10118912</v>
          </cell>
        </row>
        <row r="5">
          <cell r="E5">
            <v>150000</v>
          </cell>
          <cell r="F5">
            <v>11141298</v>
          </cell>
        </row>
        <row r="6">
          <cell r="B6">
            <v>171000</v>
          </cell>
          <cell r="C6">
            <v>7230281</v>
          </cell>
        </row>
        <row r="6">
          <cell r="E6">
            <v>151000</v>
          </cell>
          <cell r="F6">
            <v>10435538</v>
          </cell>
        </row>
        <row r="7">
          <cell r="B7">
            <v>171100</v>
          </cell>
          <cell r="C7">
            <v>6798451</v>
          </cell>
        </row>
        <row r="7">
          <cell r="E7">
            <v>151100</v>
          </cell>
          <cell r="F7">
            <v>1663698</v>
          </cell>
        </row>
        <row r="8">
          <cell r="B8">
            <v>171101</v>
          </cell>
          <cell r="C8">
            <v>15073</v>
          </cell>
        </row>
        <row r="8">
          <cell r="E8">
            <v>151101</v>
          </cell>
          <cell r="F8">
            <v>523887</v>
          </cell>
        </row>
        <row r="9">
          <cell r="B9">
            <v>171102</v>
          </cell>
          <cell r="C9">
            <v>0</v>
          </cell>
        </row>
        <row r="9">
          <cell r="E9">
            <v>151102</v>
          </cell>
          <cell r="F9">
            <v>1113425</v>
          </cell>
        </row>
        <row r="10">
          <cell r="B10">
            <v>171103</v>
          </cell>
          <cell r="C10">
            <v>5925</v>
          </cell>
        </row>
        <row r="10">
          <cell r="E10">
            <v>151103</v>
          </cell>
          <cell r="F10">
            <v>0</v>
          </cell>
        </row>
        <row r="11">
          <cell r="B11">
            <v>171104</v>
          </cell>
          <cell r="C11">
            <v>94163</v>
          </cell>
        </row>
        <row r="11">
          <cell r="E11">
            <v>151104</v>
          </cell>
          <cell r="F11">
            <v>33409</v>
          </cell>
        </row>
        <row r="12">
          <cell r="B12">
            <v>171105</v>
          </cell>
          <cell r="C12">
            <v>1473</v>
          </cell>
        </row>
        <row r="12">
          <cell r="E12">
            <v>151105</v>
          </cell>
          <cell r="F12">
            <v>6644</v>
          </cell>
        </row>
        <row r="13">
          <cell r="B13">
            <v>171106</v>
          </cell>
          <cell r="C13">
            <v>92690</v>
          </cell>
        </row>
        <row r="13">
          <cell r="E13">
            <v>151106</v>
          </cell>
          <cell r="F13">
            <v>0</v>
          </cell>
        </row>
        <row r="14">
          <cell r="B14">
            <v>171110</v>
          </cell>
          <cell r="C14">
            <v>79288</v>
          </cell>
        </row>
        <row r="14">
          <cell r="E14">
            <v>151107</v>
          </cell>
          <cell r="F14">
            <v>0</v>
          </cell>
        </row>
        <row r="15">
          <cell r="B15">
            <v>171111</v>
          </cell>
          <cell r="C15">
            <v>0</v>
          </cell>
        </row>
        <row r="15">
          <cell r="E15">
            <v>151108</v>
          </cell>
          <cell r="F15">
            <v>0</v>
          </cell>
        </row>
        <row r="16">
          <cell r="B16">
            <v>171112</v>
          </cell>
          <cell r="C16">
            <v>79288</v>
          </cell>
        </row>
        <row r="16">
          <cell r="E16">
            <v>151109</v>
          </cell>
          <cell r="F16">
            <v>0</v>
          </cell>
        </row>
        <row r="17">
          <cell r="B17">
            <v>171115</v>
          </cell>
          <cell r="C17">
            <v>6025919</v>
          </cell>
        </row>
        <row r="17">
          <cell r="E17">
            <v>151110</v>
          </cell>
          <cell r="F17">
            <v>0</v>
          </cell>
        </row>
        <row r="18">
          <cell r="B18">
            <v>171116</v>
          </cell>
          <cell r="C18">
            <v>163777</v>
          </cell>
        </row>
        <row r="18">
          <cell r="E18">
            <v>151111</v>
          </cell>
          <cell r="F18">
            <v>30767</v>
          </cell>
        </row>
        <row r="19">
          <cell r="B19">
            <v>171117</v>
          </cell>
          <cell r="C19">
            <v>4469</v>
          </cell>
        </row>
        <row r="19">
          <cell r="E19">
            <v>151112</v>
          </cell>
          <cell r="F19">
            <v>3969</v>
          </cell>
        </row>
        <row r="20">
          <cell r="B20">
            <v>171118</v>
          </cell>
          <cell r="C20">
            <v>337201</v>
          </cell>
        </row>
        <row r="20">
          <cell r="E20">
            <v>151113</v>
          </cell>
          <cell r="F20">
            <v>0</v>
          </cell>
        </row>
        <row r="21">
          <cell r="B21">
            <v>171119</v>
          </cell>
          <cell r="C21">
            <v>67937</v>
          </cell>
        </row>
        <row r="21">
          <cell r="E21">
            <v>151114</v>
          </cell>
          <cell r="F21">
            <v>953654</v>
          </cell>
        </row>
        <row r="22">
          <cell r="B22">
            <v>171120</v>
          </cell>
          <cell r="C22">
            <v>4699</v>
          </cell>
        </row>
        <row r="22">
          <cell r="E22">
            <v>151115</v>
          </cell>
          <cell r="F22">
            <v>0</v>
          </cell>
        </row>
        <row r="23">
          <cell r="B23">
            <v>171121</v>
          </cell>
          <cell r="C23">
            <v>0</v>
          </cell>
        </row>
        <row r="23">
          <cell r="E23">
            <v>151116</v>
          </cell>
          <cell r="F23">
            <v>84982</v>
          </cell>
        </row>
        <row r="24">
          <cell r="B24">
            <v>171131</v>
          </cell>
          <cell r="C24">
            <v>0</v>
          </cell>
        </row>
        <row r="24">
          <cell r="E24">
            <v>151117</v>
          </cell>
          <cell r="F24">
            <v>0</v>
          </cell>
        </row>
        <row r="25">
          <cell r="B25">
            <v>171200</v>
          </cell>
          <cell r="C25">
            <v>403756</v>
          </cell>
        </row>
        <row r="25">
          <cell r="E25">
            <v>151121</v>
          </cell>
          <cell r="F25">
            <v>0</v>
          </cell>
        </row>
        <row r="26">
          <cell r="B26">
            <v>171201</v>
          </cell>
          <cell r="C26">
            <v>1167</v>
          </cell>
        </row>
        <row r="26">
          <cell r="E26">
            <v>151122</v>
          </cell>
          <cell r="F26">
            <v>0</v>
          </cell>
        </row>
        <row r="27">
          <cell r="B27">
            <v>171202</v>
          </cell>
          <cell r="C27">
            <v>1167</v>
          </cell>
        </row>
        <row r="27">
          <cell r="E27">
            <v>151123</v>
          </cell>
          <cell r="F27">
            <v>0</v>
          </cell>
        </row>
        <row r="28">
          <cell r="B28">
            <v>171203</v>
          </cell>
          <cell r="C28">
            <v>0</v>
          </cell>
        </row>
        <row r="28">
          <cell r="E28">
            <v>151124</v>
          </cell>
          <cell r="F28">
            <v>0</v>
          </cell>
        </row>
        <row r="29">
          <cell r="B29">
            <v>171204</v>
          </cell>
          <cell r="C29">
            <v>0</v>
          </cell>
        </row>
        <row r="29">
          <cell r="E29">
            <v>151125</v>
          </cell>
          <cell r="F29">
            <v>0</v>
          </cell>
        </row>
        <row r="30">
          <cell r="B30">
            <v>171205</v>
          </cell>
          <cell r="C30">
            <v>0</v>
          </cell>
        </row>
        <row r="30">
          <cell r="E30">
            <v>151130</v>
          </cell>
          <cell r="F30">
            <v>0</v>
          </cell>
        </row>
        <row r="31">
          <cell r="B31">
            <v>171206</v>
          </cell>
          <cell r="C31">
            <v>0</v>
          </cell>
        </row>
        <row r="31">
          <cell r="E31">
            <v>151131</v>
          </cell>
          <cell r="F31">
            <v>26386</v>
          </cell>
        </row>
        <row r="32">
          <cell r="B32">
            <v>171207</v>
          </cell>
          <cell r="C32">
            <v>0</v>
          </cell>
        </row>
        <row r="32">
          <cell r="E32">
            <v>151141</v>
          </cell>
          <cell r="F32">
            <v>0</v>
          </cell>
        </row>
        <row r="33">
          <cell r="B33">
            <v>171210</v>
          </cell>
          <cell r="C33">
            <v>402589</v>
          </cell>
        </row>
        <row r="33">
          <cell r="E33">
            <v>151142</v>
          </cell>
          <cell r="F33">
            <v>0</v>
          </cell>
        </row>
        <row r="34">
          <cell r="B34">
            <v>171211</v>
          </cell>
          <cell r="C34">
            <v>0</v>
          </cell>
        </row>
        <row r="34">
          <cell r="E34">
            <v>151143</v>
          </cell>
          <cell r="F34">
            <v>0</v>
          </cell>
        </row>
        <row r="35">
          <cell r="B35">
            <v>171212</v>
          </cell>
          <cell r="C35">
            <v>287927</v>
          </cell>
        </row>
        <row r="35">
          <cell r="E35">
            <v>151147</v>
          </cell>
          <cell r="F35">
            <v>0</v>
          </cell>
        </row>
        <row r="36">
          <cell r="B36">
            <v>171213</v>
          </cell>
          <cell r="C36">
            <v>0</v>
          </cell>
        </row>
        <row r="36">
          <cell r="E36">
            <v>151151</v>
          </cell>
          <cell r="F36">
            <v>0</v>
          </cell>
        </row>
        <row r="37">
          <cell r="B37">
            <v>171214</v>
          </cell>
          <cell r="C37">
            <v>0</v>
          </cell>
        </row>
        <row r="37">
          <cell r="E37">
            <v>151161</v>
          </cell>
          <cell r="F37">
            <v>0</v>
          </cell>
        </row>
        <row r="38">
          <cell r="B38">
            <v>171215</v>
          </cell>
          <cell r="C38">
            <v>0</v>
          </cell>
        </row>
        <row r="38">
          <cell r="E38">
            <v>151200</v>
          </cell>
          <cell r="F38">
            <v>0</v>
          </cell>
        </row>
        <row r="39">
          <cell r="B39">
            <v>171216</v>
          </cell>
          <cell r="C39">
            <v>0</v>
          </cell>
        </row>
        <row r="39">
          <cell r="E39">
            <v>151201</v>
          </cell>
          <cell r="F39">
            <v>0</v>
          </cell>
        </row>
        <row r="40">
          <cell r="B40">
            <v>171217</v>
          </cell>
          <cell r="C40">
            <v>0</v>
          </cell>
        </row>
        <row r="40">
          <cell r="E40">
            <v>151202</v>
          </cell>
          <cell r="F40">
            <v>0</v>
          </cell>
        </row>
        <row r="41">
          <cell r="B41">
            <v>171218</v>
          </cell>
          <cell r="C41">
            <v>40636</v>
          </cell>
        </row>
        <row r="41">
          <cell r="E41">
            <v>151203</v>
          </cell>
          <cell r="F41">
            <v>0</v>
          </cell>
        </row>
        <row r="42">
          <cell r="B42">
            <v>171219</v>
          </cell>
          <cell r="C42">
            <v>0</v>
          </cell>
        </row>
        <row r="42">
          <cell r="E42">
            <v>151204</v>
          </cell>
          <cell r="F42">
            <v>0</v>
          </cell>
        </row>
        <row r="43">
          <cell r="B43">
            <v>171220</v>
          </cell>
          <cell r="C43">
            <v>0</v>
          </cell>
        </row>
        <row r="43">
          <cell r="E43">
            <v>151205</v>
          </cell>
          <cell r="F43">
            <v>0</v>
          </cell>
        </row>
        <row r="44">
          <cell r="B44">
            <v>171221</v>
          </cell>
          <cell r="C44">
            <v>0</v>
          </cell>
        </row>
        <row r="44">
          <cell r="E44">
            <v>151206</v>
          </cell>
          <cell r="F44">
            <v>0</v>
          </cell>
        </row>
        <row r="45">
          <cell r="B45">
            <v>171222</v>
          </cell>
          <cell r="C45">
            <v>0</v>
          </cell>
        </row>
        <row r="45">
          <cell r="E45">
            <v>151207</v>
          </cell>
          <cell r="F45">
            <v>0</v>
          </cell>
        </row>
        <row r="46">
          <cell r="B46">
            <v>171223</v>
          </cell>
          <cell r="C46">
            <v>0</v>
          </cell>
        </row>
        <row r="46">
          <cell r="E46">
            <v>151210</v>
          </cell>
          <cell r="F46">
            <v>0</v>
          </cell>
        </row>
        <row r="47">
          <cell r="B47">
            <v>171224</v>
          </cell>
          <cell r="C47">
            <v>36985</v>
          </cell>
        </row>
        <row r="47">
          <cell r="E47">
            <v>151211</v>
          </cell>
          <cell r="F47">
            <v>0</v>
          </cell>
        </row>
        <row r="48">
          <cell r="B48">
            <v>171225</v>
          </cell>
          <cell r="C48">
            <v>29521</v>
          </cell>
        </row>
        <row r="48">
          <cell r="E48">
            <v>151212</v>
          </cell>
          <cell r="F48">
            <v>0</v>
          </cell>
        </row>
        <row r="49">
          <cell r="B49">
            <v>171226</v>
          </cell>
          <cell r="C49">
            <v>0</v>
          </cell>
        </row>
        <row r="49">
          <cell r="E49">
            <v>151213</v>
          </cell>
          <cell r="F49">
            <v>0</v>
          </cell>
        </row>
        <row r="50">
          <cell r="B50">
            <v>171227</v>
          </cell>
          <cell r="C50">
            <v>6741</v>
          </cell>
        </row>
        <row r="50">
          <cell r="E50">
            <v>151231</v>
          </cell>
          <cell r="F50">
            <v>0</v>
          </cell>
        </row>
        <row r="51">
          <cell r="B51">
            <v>171228</v>
          </cell>
          <cell r="C51">
            <v>0</v>
          </cell>
        </row>
        <row r="51">
          <cell r="E51">
            <v>151300</v>
          </cell>
          <cell r="F51">
            <v>0</v>
          </cell>
        </row>
        <row r="52">
          <cell r="B52">
            <v>171230</v>
          </cell>
          <cell r="C52">
            <v>780</v>
          </cell>
        </row>
        <row r="52">
          <cell r="E52">
            <v>151301</v>
          </cell>
          <cell r="F52">
            <v>0</v>
          </cell>
        </row>
        <row r="53">
          <cell r="B53">
            <v>171241</v>
          </cell>
          <cell r="C53">
            <v>0</v>
          </cell>
        </row>
        <row r="53">
          <cell r="E53">
            <v>151302</v>
          </cell>
          <cell r="F53">
            <v>0</v>
          </cell>
        </row>
        <row r="54">
          <cell r="B54">
            <v>171242</v>
          </cell>
          <cell r="C54">
            <v>0</v>
          </cell>
        </row>
        <row r="54">
          <cell r="E54">
            <v>151303</v>
          </cell>
          <cell r="F54">
            <v>0</v>
          </cell>
        </row>
        <row r="55">
          <cell r="B55">
            <v>171245</v>
          </cell>
          <cell r="C55">
            <v>0</v>
          </cell>
        </row>
        <row r="55">
          <cell r="E55">
            <v>151304</v>
          </cell>
          <cell r="F55">
            <v>0</v>
          </cell>
        </row>
        <row r="56">
          <cell r="B56">
            <v>171300</v>
          </cell>
          <cell r="C56">
            <v>28074</v>
          </cell>
        </row>
        <row r="56">
          <cell r="E56">
            <v>151305</v>
          </cell>
          <cell r="F56">
            <v>0</v>
          </cell>
        </row>
        <row r="57">
          <cell r="B57">
            <v>171301</v>
          </cell>
          <cell r="C57">
            <v>27669</v>
          </cell>
        </row>
        <row r="57">
          <cell r="E57">
            <v>151306</v>
          </cell>
          <cell r="F57">
            <v>0</v>
          </cell>
        </row>
        <row r="58">
          <cell r="B58">
            <v>171309</v>
          </cell>
          <cell r="C58">
            <v>17905</v>
          </cell>
        </row>
        <row r="58">
          <cell r="E58">
            <v>151307</v>
          </cell>
          <cell r="F58">
            <v>0</v>
          </cell>
        </row>
        <row r="59">
          <cell r="B59">
            <v>171310</v>
          </cell>
          <cell r="C59">
            <v>9764</v>
          </cell>
        </row>
        <row r="59">
          <cell r="E59">
            <v>151308</v>
          </cell>
          <cell r="F59">
            <v>0</v>
          </cell>
        </row>
        <row r="60">
          <cell r="B60">
            <v>171302</v>
          </cell>
          <cell r="C60">
            <v>405</v>
          </cell>
        </row>
        <row r="60">
          <cell r="E60">
            <v>151309</v>
          </cell>
          <cell r="F60">
            <v>0</v>
          </cell>
        </row>
        <row r="61">
          <cell r="B61">
            <v>171303</v>
          </cell>
          <cell r="C61">
            <v>0</v>
          </cell>
        </row>
        <row r="61">
          <cell r="E61">
            <v>151310</v>
          </cell>
          <cell r="F61">
            <v>0</v>
          </cell>
        </row>
        <row r="62">
          <cell r="B62">
            <v>171304</v>
          </cell>
          <cell r="C62">
            <v>0</v>
          </cell>
        </row>
        <row r="62">
          <cell r="E62">
            <v>151313</v>
          </cell>
          <cell r="F62">
            <v>0</v>
          </cell>
        </row>
        <row r="63">
          <cell r="B63">
            <v>171305</v>
          </cell>
          <cell r="C63">
            <v>0</v>
          </cell>
        </row>
        <row r="63">
          <cell r="E63">
            <v>151314</v>
          </cell>
          <cell r="F63">
            <v>0</v>
          </cell>
        </row>
        <row r="64">
          <cell r="B64">
            <v>171306</v>
          </cell>
          <cell r="C64">
            <v>0</v>
          </cell>
        </row>
        <row r="64">
          <cell r="E64">
            <v>151315</v>
          </cell>
          <cell r="F64">
            <v>0</v>
          </cell>
        </row>
        <row r="65">
          <cell r="B65">
            <v>171307</v>
          </cell>
          <cell r="C65">
            <v>0</v>
          </cell>
        </row>
        <row r="65">
          <cell r="E65">
            <v>151316</v>
          </cell>
          <cell r="F65">
            <v>0</v>
          </cell>
        </row>
        <row r="66">
          <cell r="B66">
            <v>171308</v>
          </cell>
          <cell r="C66">
            <v>0</v>
          </cell>
        </row>
        <row r="66">
          <cell r="E66">
            <v>151317</v>
          </cell>
          <cell r="F66">
            <v>0</v>
          </cell>
        </row>
        <row r="67">
          <cell r="B67">
            <v>171311</v>
          </cell>
          <cell r="C67">
            <v>0</v>
          </cell>
        </row>
        <row r="67">
          <cell r="E67">
            <v>151318</v>
          </cell>
          <cell r="F67">
            <v>0</v>
          </cell>
        </row>
        <row r="68">
          <cell r="B68">
            <v>172000</v>
          </cell>
          <cell r="C68">
            <v>5957</v>
          </cell>
        </row>
        <row r="68">
          <cell r="E68">
            <v>151319</v>
          </cell>
          <cell r="F68">
            <v>0</v>
          </cell>
        </row>
        <row r="69">
          <cell r="B69">
            <v>172100</v>
          </cell>
          <cell r="C69">
            <v>5957</v>
          </cell>
        </row>
        <row r="69">
          <cell r="E69">
            <v>151320</v>
          </cell>
          <cell r="F69">
            <v>0</v>
          </cell>
        </row>
        <row r="70">
          <cell r="B70">
            <v>172101</v>
          </cell>
          <cell r="C70">
            <v>0</v>
          </cell>
        </row>
        <row r="70">
          <cell r="E70">
            <v>151331</v>
          </cell>
          <cell r="F70">
            <v>0</v>
          </cell>
        </row>
        <row r="71">
          <cell r="B71">
            <v>172102</v>
          </cell>
          <cell r="C71">
            <v>3057</v>
          </cell>
        </row>
        <row r="71">
          <cell r="E71">
            <v>151361</v>
          </cell>
          <cell r="F71">
            <v>0</v>
          </cell>
        </row>
        <row r="72">
          <cell r="B72">
            <v>172103</v>
          </cell>
          <cell r="C72">
            <v>2025</v>
          </cell>
        </row>
        <row r="72">
          <cell r="E72">
            <v>151400</v>
          </cell>
          <cell r="F72">
            <v>8720277</v>
          </cell>
        </row>
        <row r="73">
          <cell r="B73">
            <v>172104</v>
          </cell>
          <cell r="C73">
            <v>0</v>
          </cell>
        </row>
        <row r="73">
          <cell r="E73">
            <v>151401</v>
          </cell>
          <cell r="F73">
            <v>7631253</v>
          </cell>
        </row>
        <row r="74">
          <cell r="B74">
            <v>172105</v>
          </cell>
          <cell r="C74">
            <v>0</v>
          </cell>
        </row>
        <row r="74">
          <cell r="E74">
            <v>151402</v>
          </cell>
          <cell r="F74">
            <v>5277250</v>
          </cell>
        </row>
        <row r="75">
          <cell r="B75">
            <v>172113</v>
          </cell>
          <cell r="C75">
            <v>0</v>
          </cell>
        </row>
        <row r="75">
          <cell r="E75">
            <v>151403</v>
          </cell>
          <cell r="F75">
            <v>2132698</v>
          </cell>
        </row>
        <row r="76">
          <cell r="B76">
            <v>172114</v>
          </cell>
          <cell r="C76">
            <v>0</v>
          </cell>
        </row>
        <row r="76">
          <cell r="E76">
            <v>151404</v>
          </cell>
          <cell r="F76">
            <v>6237</v>
          </cell>
        </row>
        <row r="77">
          <cell r="B77">
            <v>172115</v>
          </cell>
          <cell r="C77">
            <v>0</v>
          </cell>
        </row>
        <row r="77">
          <cell r="E77">
            <v>151405</v>
          </cell>
          <cell r="F77">
            <v>19065</v>
          </cell>
        </row>
        <row r="78">
          <cell r="B78">
            <v>172106</v>
          </cell>
          <cell r="C78">
            <v>685</v>
          </cell>
        </row>
        <row r="78">
          <cell r="E78">
            <v>151406</v>
          </cell>
          <cell r="F78">
            <v>301</v>
          </cell>
        </row>
        <row r="79">
          <cell r="B79">
            <v>172107</v>
          </cell>
          <cell r="C79">
            <v>0</v>
          </cell>
        </row>
        <row r="79">
          <cell r="E79">
            <v>151407</v>
          </cell>
          <cell r="F79">
            <v>54</v>
          </cell>
        </row>
        <row r="80">
          <cell r="B80">
            <v>172108</v>
          </cell>
          <cell r="C80">
            <v>11</v>
          </cell>
        </row>
        <row r="80">
          <cell r="E80">
            <v>151408</v>
          </cell>
          <cell r="F80">
            <v>515</v>
          </cell>
        </row>
        <row r="81">
          <cell r="B81">
            <v>172109</v>
          </cell>
          <cell r="C81">
            <v>0</v>
          </cell>
        </row>
        <row r="81">
          <cell r="E81">
            <v>151409</v>
          </cell>
          <cell r="F81">
            <v>19573</v>
          </cell>
        </row>
        <row r="82">
          <cell r="B82">
            <v>172110</v>
          </cell>
          <cell r="C82">
            <v>0</v>
          </cell>
        </row>
        <row r="82">
          <cell r="E82">
            <v>151410</v>
          </cell>
          <cell r="F82">
            <v>173539</v>
          </cell>
        </row>
        <row r="83">
          <cell r="B83">
            <v>172111</v>
          </cell>
          <cell r="C83">
            <v>180</v>
          </cell>
        </row>
        <row r="83">
          <cell r="E83">
            <v>151411</v>
          </cell>
          <cell r="F83">
            <v>2020</v>
          </cell>
        </row>
        <row r="84">
          <cell r="B84">
            <v>172112</v>
          </cell>
          <cell r="C84">
            <v>0</v>
          </cell>
        </row>
        <row r="84">
          <cell r="E84">
            <v>151412</v>
          </cell>
          <cell r="F84">
            <v>0</v>
          </cell>
        </row>
        <row r="85">
          <cell r="B85">
            <v>172116</v>
          </cell>
          <cell r="C85">
            <v>0</v>
          </cell>
        </row>
        <row r="85">
          <cell r="E85">
            <v>151413</v>
          </cell>
          <cell r="F85">
            <v>0</v>
          </cell>
        </row>
        <row r="86">
          <cell r="B86">
            <v>172121</v>
          </cell>
          <cell r="C86">
            <v>0</v>
          </cell>
        </row>
        <row r="86">
          <cell r="E86">
            <v>151414</v>
          </cell>
          <cell r="F86">
            <v>0</v>
          </cell>
        </row>
        <row r="87">
          <cell r="B87">
            <v>172122</v>
          </cell>
          <cell r="C87">
            <v>0</v>
          </cell>
        </row>
        <row r="87">
          <cell r="E87">
            <v>151415</v>
          </cell>
          <cell r="F87">
            <v>0</v>
          </cell>
        </row>
        <row r="88">
          <cell r="B88">
            <v>172123</v>
          </cell>
          <cell r="C88">
            <v>0</v>
          </cell>
        </row>
        <row r="88">
          <cell r="E88">
            <v>151421</v>
          </cell>
          <cell r="F88">
            <v>992024</v>
          </cell>
        </row>
        <row r="89">
          <cell r="B89">
            <v>172124</v>
          </cell>
          <cell r="C89">
            <v>0</v>
          </cell>
        </row>
        <row r="89">
          <cell r="E89">
            <v>151422</v>
          </cell>
          <cell r="F89">
            <v>0</v>
          </cell>
        </row>
        <row r="90">
          <cell r="B90">
            <v>172129</v>
          </cell>
          <cell r="C90">
            <v>0</v>
          </cell>
        </row>
        <row r="90">
          <cell r="E90">
            <v>151423</v>
          </cell>
          <cell r="F90">
            <v>698272</v>
          </cell>
        </row>
        <row r="91">
          <cell r="B91">
            <v>172130</v>
          </cell>
          <cell r="C91">
            <v>0</v>
          </cell>
        </row>
        <row r="91">
          <cell r="E91">
            <v>151424</v>
          </cell>
          <cell r="F91">
            <v>0</v>
          </cell>
        </row>
        <row r="92">
          <cell r="B92">
            <v>172131</v>
          </cell>
          <cell r="C92">
            <v>0</v>
          </cell>
        </row>
        <row r="92">
          <cell r="E92">
            <v>151425</v>
          </cell>
          <cell r="F92">
            <v>0</v>
          </cell>
        </row>
        <row r="93">
          <cell r="B93">
            <v>172132</v>
          </cell>
          <cell r="C93">
            <v>0</v>
          </cell>
        </row>
        <row r="93">
          <cell r="E93">
            <v>151426</v>
          </cell>
          <cell r="F93">
            <v>0</v>
          </cell>
        </row>
        <row r="94">
          <cell r="B94">
            <v>172133</v>
          </cell>
          <cell r="C94">
            <v>0</v>
          </cell>
        </row>
        <row r="94">
          <cell r="E94">
            <v>151427</v>
          </cell>
          <cell r="F94">
            <v>0</v>
          </cell>
        </row>
        <row r="95">
          <cell r="B95">
            <v>172134</v>
          </cell>
          <cell r="C95">
            <v>0</v>
          </cell>
        </row>
        <row r="95">
          <cell r="E95">
            <v>151428</v>
          </cell>
          <cell r="F95">
            <v>101034</v>
          </cell>
        </row>
        <row r="96">
          <cell r="B96">
            <v>172135</v>
          </cell>
          <cell r="C96">
            <v>0</v>
          </cell>
        </row>
        <row r="96">
          <cell r="E96">
            <v>151429</v>
          </cell>
          <cell r="F96">
            <v>0</v>
          </cell>
        </row>
        <row r="97">
          <cell r="B97">
            <v>172136</v>
          </cell>
          <cell r="C97">
            <v>0</v>
          </cell>
        </row>
        <row r="97">
          <cell r="E97">
            <v>151430</v>
          </cell>
          <cell r="F97">
            <v>0</v>
          </cell>
        </row>
        <row r="98">
          <cell r="B98">
            <v>172137</v>
          </cell>
          <cell r="C98">
            <v>0</v>
          </cell>
        </row>
        <row r="98">
          <cell r="E98">
            <v>151431</v>
          </cell>
          <cell r="F98">
            <v>0</v>
          </cell>
        </row>
        <row r="99">
          <cell r="B99">
            <v>172138</v>
          </cell>
          <cell r="C99">
            <v>0</v>
          </cell>
        </row>
        <row r="99">
          <cell r="E99">
            <v>151432</v>
          </cell>
          <cell r="F99">
            <v>0</v>
          </cell>
        </row>
        <row r="100">
          <cell r="B100">
            <v>172139</v>
          </cell>
          <cell r="C100">
            <v>0</v>
          </cell>
        </row>
        <row r="100">
          <cell r="E100">
            <v>151433</v>
          </cell>
          <cell r="F100">
            <v>0</v>
          </cell>
        </row>
        <row r="101">
          <cell r="B101">
            <v>172140</v>
          </cell>
          <cell r="C101">
            <v>0</v>
          </cell>
        </row>
        <row r="101">
          <cell r="E101">
            <v>151434</v>
          </cell>
          <cell r="F101">
            <v>106963</v>
          </cell>
        </row>
        <row r="102">
          <cell r="B102">
            <v>172141</v>
          </cell>
          <cell r="C102">
            <v>0</v>
          </cell>
        </row>
        <row r="102">
          <cell r="E102">
            <v>151435</v>
          </cell>
          <cell r="F102">
            <v>74440</v>
          </cell>
        </row>
        <row r="103">
          <cell r="B103">
            <v>173000</v>
          </cell>
          <cell r="C103">
            <v>1316517</v>
          </cell>
        </row>
        <row r="103">
          <cell r="E103">
            <v>151436</v>
          </cell>
          <cell r="F103">
            <v>0</v>
          </cell>
        </row>
        <row r="104">
          <cell r="B104">
            <v>173100</v>
          </cell>
          <cell r="C104">
            <v>840000</v>
          </cell>
        </row>
        <row r="104">
          <cell r="E104">
            <v>151437</v>
          </cell>
          <cell r="F104">
            <v>11316</v>
          </cell>
        </row>
        <row r="105">
          <cell r="B105">
            <v>173200</v>
          </cell>
          <cell r="C105">
            <v>261435</v>
          </cell>
        </row>
        <row r="105">
          <cell r="E105">
            <v>151438</v>
          </cell>
          <cell r="F105">
            <v>0</v>
          </cell>
        </row>
        <row r="106">
          <cell r="B106">
            <v>173201</v>
          </cell>
          <cell r="C106">
            <v>207912</v>
          </cell>
        </row>
        <row r="106">
          <cell r="E106">
            <v>151451</v>
          </cell>
          <cell r="F106">
            <v>97001</v>
          </cell>
        </row>
        <row r="107">
          <cell r="B107">
            <v>173202</v>
          </cell>
          <cell r="C107">
            <v>5</v>
          </cell>
        </row>
        <row r="107">
          <cell r="E107">
            <v>151452</v>
          </cell>
          <cell r="F107">
            <v>35</v>
          </cell>
        </row>
        <row r="108">
          <cell r="B108">
            <v>173203</v>
          </cell>
          <cell r="C108">
            <v>2</v>
          </cell>
        </row>
        <row r="108">
          <cell r="E108">
            <v>151453</v>
          </cell>
          <cell r="F108">
            <v>19443</v>
          </cell>
        </row>
        <row r="109">
          <cell r="B109">
            <v>173204</v>
          </cell>
          <cell r="C109">
            <v>22181</v>
          </cell>
        </row>
        <row r="109">
          <cell r="E109">
            <v>151454</v>
          </cell>
          <cell r="F109">
            <v>77034</v>
          </cell>
        </row>
        <row r="110">
          <cell r="B110">
            <v>173205</v>
          </cell>
          <cell r="C110">
            <v>20527</v>
          </cell>
        </row>
        <row r="110">
          <cell r="E110">
            <v>151455</v>
          </cell>
          <cell r="F110">
            <v>489</v>
          </cell>
        </row>
        <row r="111">
          <cell r="B111">
            <v>173206</v>
          </cell>
          <cell r="C111">
            <v>10807</v>
          </cell>
        </row>
        <row r="111">
          <cell r="E111">
            <v>151500</v>
          </cell>
          <cell r="F111">
            <v>0</v>
          </cell>
        </row>
        <row r="112">
          <cell r="B112">
            <v>173211</v>
          </cell>
          <cell r="C112">
            <v>0</v>
          </cell>
        </row>
        <row r="112">
          <cell r="E112">
            <v>151501</v>
          </cell>
          <cell r="F112">
            <v>0</v>
          </cell>
        </row>
        <row r="113">
          <cell r="B113">
            <v>173300</v>
          </cell>
          <cell r="C113">
            <v>0</v>
          </cell>
        </row>
        <row r="113">
          <cell r="E113">
            <v>151502</v>
          </cell>
          <cell r="F113">
            <v>0</v>
          </cell>
        </row>
        <row r="114">
          <cell r="B114">
            <v>173301</v>
          </cell>
          <cell r="C114">
            <v>0</v>
          </cell>
        </row>
        <row r="114">
          <cell r="E114">
            <v>151503</v>
          </cell>
          <cell r="F114">
            <v>0</v>
          </cell>
        </row>
        <row r="115">
          <cell r="B115">
            <v>173302</v>
          </cell>
          <cell r="C115">
            <v>0</v>
          </cell>
        </row>
        <row r="115">
          <cell r="E115">
            <v>151504</v>
          </cell>
          <cell r="F115">
            <v>0</v>
          </cell>
        </row>
        <row r="116">
          <cell r="B116">
            <v>173303</v>
          </cell>
          <cell r="C116">
            <v>0</v>
          </cell>
        </row>
        <row r="116">
          <cell r="E116">
            <v>151505</v>
          </cell>
          <cell r="F116">
            <v>0</v>
          </cell>
        </row>
        <row r="117">
          <cell r="B117">
            <v>173304</v>
          </cell>
          <cell r="C117">
            <v>0</v>
          </cell>
        </row>
        <row r="117">
          <cell r="E117">
            <v>151506</v>
          </cell>
          <cell r="F117">
            <v>0</v>
          </cell>
        </row>
        <row r="118">
          <cell r="B118">
            <v>173305</v>
          </cell>
          <cell r="C118">
            <v>0</v>
          </cell>
        </row>
        <row r="118">
          <cell r="E118">
            <v>151507</v>
          </cell>
          <cell r="F118">
            <v>0</v>
          </cell>
        </row>
        <row r="119">
          <cell r="B119">
            <v>173306</v>
          </cell>
          <cell r="C119">
            <v>0</v>
          </cell>
        </row>
        <row r="119">
          <cell r="E119">
            <v>151508</v>
          </cell>
          <cell r="F119">
            <v>0</v>
          </cell>
        </row>
        <row r="120">
          <cell r="B120">
            <v>173307</v>
          </cell>
          <cell r="C120">
            <v>0</v>
          </cell>
        </row>
        <row r="120">
          <cell r="E120">
            <v>151509</v>
          </cell>
          <cell r="F120">
            <v>0</v>
          </cell>
        </row>
        <row r="121">
          <cell r="B121">
            <v>173310</v>
          </cell>
          <cell r="C121">
            <v>0</v>
          </cell>
        </row>
        <row r="121">
          <cell r="E121">
            <v>151521</v>
          </cell>
          <cell r="F121">
            <v>0</v>
          </cell>
        </row>
        <row r="122">
          <cell r="B122">
            <v>173311</v>
          </cell>
          <cell r="C122">
            <v>0</v>
          </cell>
        </row>
        <row r="122">
          <cell r="E122">
            <v>151530</v>
          </cell>
          <cell r="F122">
            <v>0</v>
          </cell>
        </row>
        <row r="123">
          <cell r="B123">
            <v>173312</v>
          </cell>
          <cell r="C123">
            <v>0</v>
          </cell>
        </row>
        <row r="123">
          <cell r="E123">
            <v>151600</v>
          </cell>
          <cell r="F123">
            <v>51111</v>
          </cell>
        </row>
        <row r="124">
          <cell r="B124">
            <v>173313</v>
          </cell>
          <cell r="C124">
            <v>0</v>
          </cell>
        </row>
        <row r="124">
          <cell r="E124">
            <v>151601</v>
          </cell>
          <cell r="F124">
            <v>0</v>
          </cell>
        </row>
        <row r="125">
          <cell r="B125">
            <v>173331</v>
          </cell>
          <cell r="C125">
            <v>0</v>
          </cell>
        </row>
        <row r="125">
          <cell r="E125">
            <v>151602</v>
          </cell>
          <cell r="F125">
            <v>0</v>
          </cell>
        </row>
        <row r="126">
          <cell r="B126">
            <v>173400</v>
          </cell>
          <cell r="C126">
            <v>0</v>
          </cell>
        </row>
        <row r="126">
          <cell r="E126">
            <v>151603</v>
          </cell>
          <cell r="F126">
            <v>0</v>
          </cell>
        </row>
        <row r="127">
          <cell r="B127">
            <v>173401</v>
          </cell>
          <cell r="C127">
            <v>0</v>
          </cell>
        </row>
        <row r="127">
          <cell r="E127">
            <v>151604</v>
          </cell>
          <cell r="F127">
            <v>0</v>
          </cell>
        </row>
        <row r="128">
          <cell r="B128">
            <v>173402</v>
          </cell>
          <cell r="C128">
            <v>0</v>
          </cell>
        </row>
        <row r="128">
          <cell r="E128">
            <v>151605</v>
          </cell>
          <cell r="F128">
            <v>0</v>
          </cell>
        </row>
        <row r="129">
          <cell r="B129">
            <v>173403</v>
          </cell>
          <cell r="C129">
            <v>0</v>
          </cell>
        </row>
        <row r="129">
          <cell r="E129">
            <v>151606</v>
          </cell>
          <cell r="F129">
            <v>0</v>
          </cell>
        </row>
        <row r="130">
          <cell r="B130">
            <v>173404</v>
          </cell>
          <cell r="C130">
            <v>0</v>
          </cell>
        </row>
        <row r="130">
          <cell r="E130">
            <v>151607</v>
          </cell>
          <cell r="F130">
            <v>0</v>
          </cell>
        </row>
        <row r="131">
          <cell r="B131">
            <v>173405</v>
          </cell>
          <cell r="C131">
            <v>0</v>
          </cell>
        </row>
        <row r="131">
          <cell r="E131">
            <v>151608</v>
          </cell>
          <cell r="F131">
            <v>0</v>
          </cell>
        </row>
        <row r="132">
          <cell r="B132">
            <v>173406</v>
          </cell>
          <cell r="C132">
            <v>0</v>
          </cell>
        </row>
        <row r="132">
          <cell r="E132">
            <v>151609</v>
          </cell>
          <cell r="F132">
            <v>0</v>
          </cell>
        </row>
        <row r="133">
          <cell r="B133">
            <v>173407</v>
          </cell>
          <cell r="C133">
            <v>0</v>
          </cell>
        </row>
        <row r="133">
          <cell r="E133">
            <v>151610</v>
          </cell>
          <cell r="F133">
            <v>571</v>
          </cell>
        </row>
        <row r="134">
          <cell r="B134">
            <v>173410</v>
          </cell>
          <cell r="C134">
            <v>0</v>
          </cell>
        </row>
        <row r="134">
          <cell r="E134">
            <v>151611</v>
          </cell>
          <cell r="F134">
            <v>50540</v>
          </cell>
        </row>
        <row r="135">
          <cell r="B135">
            <v>173411</v>
          </cell>
          <cell r="C135">
            <v>0</v>
          </cell>
        </row>
        <row r="135">
          <cell r="E135">
            <v>151621</v>
          </cell>
          <cell r="F135">
            <v>0</v>
          </cell>
        </row>
        <row r="136">
          <cell r="B136">
            <v>173412</v>
          </cell>
          <cell r="C136">
            <v>0</v>
          </cell>
        </row>
        <row r="136">
          <cell r="E136">
            <v>151630</v>
          </cell>
          <cell r="F136">
            <v>0</v>
          </cell>
        </row>
        <row r="137">
          <cell r="B137">
            <v>173413</v>
          </cell>
          <cell r="C137">
            <v>0</v>
          </cell>
        </row>
        <row r="137">
          <cell r="E137">
            <v>151900</v>
          </cell>
          <cell r="F137">
            <v>452</v>
          </cell>
        </row>
        <row r="138">
          <cell r="B138">
            <v>173431</v>
          </cell>
          <cell r="C138">
            <v>0</v>
          </cell>
        </row>
        <row r="138">
          <cell r="E138">
            <v>151901</v>
          </cell>
          <cell r="F138">
            <v>452</v>
          </cell>
        </row>
        <row r="139">
          <cell r="B139">
            <v>173500</v>
          </cell>
          <cell r="C139">
            <v>0</v>
          </cell>
        </row>
        <row r="139">
          <cell r="E139">
            <v>151902</v>
          </cell>
          <cell r="F139">
            <v>0</v>
          </cell>
        </row>
        <row r="140">
          <cell r="B140">
            <v>173600</v>
          </cell>
          <cell r="C140">
            <v>0</v>
          </cell>
        </row>
        <row r="140">
          <cell r="E140">
            <v>151903</v>
          </cell>
          <cell r="F140">
            <v>0</v>
          </cell>
        </row>
        <row r="141">
          <cell r="B141">
            <v>173700</v>
          </cell>
          <cell r="C141">
            <v>33076</v>
          </cell>
        </row>
        <row r="141">
          <cell r="E141">
            <v>151904</v>
          </cell>
          <cell r="F141">
            <v>0</v>
          </cell>
        </row>
        <row r="142">
          <cell r="B142">
            <v>173701</v>
          </cell>
          <cell r="C142">
            <v>0</v>
          </cell>
        </row>
        <row r="142">
          <cell r="E142">
            <v>151905</v>
          </cell>
          <cell r="F142">
            <v>0</v>
          </cell>
        </row>
        <row r="143">
          <cell r="B143">
            <v>173702</v>
          </cell>
          <cell r="C143">
            <v>0</v>
          </cell>
        </row>
        <row r="143">
          <cell r="E143">
            <v>151906</v>
          </cell>
          <cell r="F143">
            <v>0</v>
          </cell>
        </row>
        <row r="144">
          <cell r="B144">
            <v>173703</v>
          </cell>
          <cell r="C144">
            <v>0</v>
          </cell>
        </row>
        <row r="144">
          <cell r="E144">
            <v>151907</v>
          </cell>
          <cell r="F144">
            <v>0</v>
          </cell>
        </row>
        <row r="145">
          <cell r="B145">
            <v>173704</v>
          </cell>
          <cell r="C145">
            <v>0</v>
          </cell>
        </row>
        <row r="145">
          <cell r="E145">
            <v>151908</v>
          </cell>
          <cell r="F145">
            <v>0</v>
          </cell>
        </row>
        <row r="146">
          <cell r="B146">
            <v>173705</v>
          </cell>
          <cell r="C146">
            <v>0</v>
          </cell>
        </row>
        <row r="146">
          <cell r="E146">
            <v>151909</v>
          </cell>
          <cell r="F146">
            <v>0</v>
          </cell>
        </row>
        <row r="147">
          <cell r="B147">
            <v>173706</v>
          </cell>
          <cell r="C147">
            <v>0</v>
          </cell>
        </row>
        <row r="147">
          <cell r="E147">
            <v>151911</v>
          </cell>
          <cell r="F147">
            <v>0</v>
          </cell>
        </row>
        <row r="148">
          <cell r="B148">
            <v>173707</v>
          </cell>
          <cell r="C148">
            <v>0</v>
          </cell>
        </row>
        <row r="148">
          <cell r="E148">
            <v>152000</v>
          </cell>
          <cell r="F148">
            <v>117362</v>
          </cell>
        </row>
        <row r="149">
          <cell r="B149">
            <v>173711</v>
          </cell>
          <cell r="C149">
            <v>33076</v>
          </cell>
        </row>
        <row r="149">
          <cell r="E149">
            <v>152100</v>
          </cell>
          <cell r="F149">
            <v>39624</v>
          </cell>
        </row>
        <row r="150">
          <cell r="B150">
            <v>173800</v>
          </cell>
          <cell r="C150">
            <v>157065</v>
          </cell>
        </row>
        <row r="150">
          <cell r="E150">
            <v>152101</v>
          </cell>
          <cell r="F150">
            <v>12806</v>
          </cell>
        </row>
        <row r="151">
          <cell r="B151">
            <v>173801</v>
          </cell>
          <cell r="C151">
            <v>114016</v>
          </cell>
        </row>
        <row r="151">
          <cell r="E151">
            <v>152102</v>
          </cell>
          <cell r="F151">
            <v>2905</v>
          </cell>
        </row>
        <row r="152">
          <cell r="B152">
            <v>173802</v>
          </cell>
          <cell r="C152">
            <v>0</v>
          </cell>
        </row>
        <row r="152">
          <cell r="E152">
            <v>152103</v>
          </cell>
          <cell r="F152">
            <v>0</v>
          </cell>
        </row>
        <row r="153">
          <cell r="B153">
            <v>173803</v>
          </cell>
          <cell r="C153">
            <v>2574</v>
          </cell>
        </row>
        <row r="153">
          <cell r="E153">
            <v>152104</v>
          </cell>
          <cell r="F153">
            <v>25</v>
          </cell>
        </row>
        <row r="154">
          <cell r="B154">
            <v>173811</v>
          </cell>
          <cell r="C154">
            <v>2574</v>
          </cell>
        </row>
        <row r="154">
          <cell r="E154">
            <v>152105</v>
          </cell>
          <cell r="F154">
            <v>3767</v>
          </cell>
        </row>
        <row r="155">
          <cell r="B155">
            <v>173812</v>
          </cell>
          <cell r="C155">
            <v>0</v>
          </cell>
        </row>
        <row r="155">
          <cell r="E155">
            <v>152106</v>
          </cell>
          <cell r="F155">
            <v>2528</v>
          </cell>
        </row>
        <row r="156">
          <cell r="B156">
            <v>173813</v>
          </cell>
          <cell r="C156">
            <v>0</v>
          </cell>
        </row>
        <row r="156">
          <cell r="E156">
            <v>152107</v>
          </cell>
          <cell r="F156">
            <v>3502</v>
          </cell>
        </row>
        <row r="157">
          <cell r="B157">
            <v>173814</v>
          </cell>
          <cell r="C157">
            <v>0</v>
          </cell>
        </row>
        <row r="157">
          <cell r="E157">
            <v>152108</v>
          </cell>
          <cell r="F157">
            <v>0</v>
          </cell>
        </row>
        <row r="158">
          <cell r="B158">
            <v>173804</v>
          </cell>
          <cell r="C158">
            <v>0</v>
          </cell>
        </row>
        <row r="158">
          <cell r="E158">
            <v>152109</v>
          </cell>
          <cell r="F158">
            <v>0</v>
          </cell>
        </row>
        <row r="159">
          <cell r="B159">
            <v>173821</v>
          </cell>
          <cell r="C159">
            <v>19185</v>
          </cell>
        </row>
        <row r="159">
          <cell r="E159">
            <v>152110</v>
          </cell>
          <cell r="F159">
            <v>0</v>
          </cell>
        </row>
        <row r="160">
          <cell r="B160">
            <v>173822</v>
          </cell>
          <cell r="C160">
            <v>14511</v>
          </cell>
        </row>
        <row r="160">
          <cell r="E160">
            <v>152111</v>
          </cell>
          <cell r="F160">
            <v>0</v>
          </cell>
        </row>
        <row r="161">
          <cell r="B161">
            <v>173823</v>
          </cell>
          <cell r="C161">
            <v>4674</v>
          </cell>
        </row>
        <row r="161">
          <cell r="E161">
            <v>152112</v>
          </cell>
          <cell r="F161">
            <v>0</v>
          </cell>
        </row>
        <row r="162">
          <cell r="B162">
            <v>173841</v>
          </cell>
          <cell r="C162">
            <v>0</v>
          </cell>
        </row>
        <row r="162">
          <cell r="E162">
            <v>152113</v>
          </cell>
          <cell r="F162">
            <v>0</v>
          </cell>
        </row>
        <row r="163">
          <cell r="B163">
            <v>173842</v>
          </cell>
          <cell r="C163">
            <v>0</v>
          </cell>
        </row>
        <row r="163">
          <cell r="E163">
            <v>152114</v>
          </cell>
          <cell r="F163">
            <v>0</v>
          </cell>
        </row>
        <row r="164">
          <cell r="B164">
            <v>173843</v>
          </cell>
          <cell r="C164">
            <v>0</v>
          </cell>
        </row>
        <row r="164">
          <cell r="E164">
            <v>152115</v>
          </cell>
          <cell r="F164">
            <v>0</v>
          </cell>
        </row>
        <row r="165">
          <cell r="B165">
            <v>173851</v>
          </cell>
          <cell r="C165">
            <v>19629</v>
          </cell>
        </row>
        <row r="165">
          <cell r="E165">
            <v>152116</v>
          </cell>
          <cell r="F165">
            <v>0</v>
          </cell>
        </row>
        <row r="166">
          <cell r="B166">
            <v>173881</v>
          </cell>
          <cell r="C166">
            <v>1661</v>
          </cell>
        </row>
        <row r="166">
          <cell r="E166">
            <v>152117</v>
          </cell>
          <cell r="F166">
            <v>54</v>
          </cell>
        </row>
        <row r="167">
          <cell r="B167">
            <v>173882</v>
          </cell>
          <cell r="C167">
            <v>822</v>
          </cell>
        </row>
        <row r="167">
          <cell r="E167">
            <v>152118</v>
          </cell>
          <cell r="F167">
            <v>0</v>
          </cell>
        </row>
        <row r="168">
          <cell r="B168">
            <v>173883</v>
          </cell>
          <cell r="C168">
            <v>839</v>
          </cell>
        </row>
        <row r="168">
          <cell r="E168">
            <v>152120</v>
          </cell>
          <cell r="F168">
            <v>25</v>
          </cell>
        </row>
        <row r="169">
          <cell r="B169">
            <v>173900</v>
          </cell>
          <cell r="C169">
            <v>24940</v>
          </cell>
        </row>
        <row r="169">
          <cell r="E169">
            <v>152171</v>
          </cell>
          <cell r="F169">
            <v>0</v>
          </cell>
        </row>
        <row r="170">
          <cell r="B170">
            <v>173901</v>
          </cell>
          <cell r="C170">
            <v>0</v>
          </cell>
        </row>
        <row r="170">
          <cell r="E170">
            <v>152172</v>
          </cell>
          <cell r="F170">
            <v>0</v>
          </cell>
        </row>
        <row r="171">
          <cell r="B171">
            <v>173902</v>
          </cell>
          <cell r="C171">
            <v>1714</v>
          </cell>
        </row>
        <row r="171">
          <cell r="E171">
            <v>152121</v>
          </cell>
          <cell r="F171">
            <v>26818</v>
          </cell>
        </row>
        <row r="172">
          <cell r="B172">
            <v>173903</v>
          </cell>
          <cell r="C172">
            <v>0</v>
          </cell>
        </row>
        <row r="172">
          <cell r="E172">
            <v>152122</v>
          </cell>
          <cell r="F172">
            <v>56</v>
          </cell>
        </row>
        <row r="173">
          <cell r="B173">
            <v>173904</v>
          </cell>
          <cell r="C173">
            <v>1714</v>
          </cell>
        </row>
        <row r="173">
          <cell r="E173">
            <v>152123</v>
          </cell>
          <cell r="F173">
            <v>0</v>
          </cell>
        </row>
        <row r="174">
          <cell r="B174">
            <v>173911</v>
          </cell>
          <cell r="C174">
            <v>22852</v>
          </cell>
        </row>
        <row r="174">
          <cell r="E174">
            <v>152124</v>
          </cell>
          <cell r="F174">
            <v>80</v>
          </cell>
        </row>
        <row r="175">
          <cell r="B175">
            <v>173913</v>
          </cell>
          <cell r="C175">
            <v>14415</v>
          </cell>
        </row>
        <row r="175">
          <cell r="E175">
            <v>152125</v>
          </cell>
          <cell r="F175">
            <v>0</v>
          </cell>
        </row>
        <row r="176">
          <cell r="B176">
            <v>173914</v>
          </cell>
          <cell r="C176">
            <v>8437</v>
          </cell>
        </row>
        <row r="176">
          <cell r="E176">
            <v>152126</v>
          </cell>
          <cell r="F176">
            <v>14315</v>
          </cell>
        </row>
        <row r="177">
          <cell r="B177">
            <v>173912</v>
          </cell>
          <cell r="C177">
            <v>0</v>
          </cell>
        </row>
        <row r="177">
          <cell r="E177">
            <v>152127</v>
          </cell>
          <cell r="F177">
            <v>0</v>
          </cell>
        </row>
        <row r="178">
          <cell r="B178">
            <v>173915</v>
          </cell>
          <cell r="C178">
            <v>1</v>
          </cell>
        </row>
        <row r="178">
          <cell r="E178">
            <v>152128</v>
          </cell>
          <cell r="F178">
            <v>9487</v>
          </cell>
        </row>
        <row r="179">
          <cell r="B179">
            <v>173916</v>
          </cell>
          <cell r="C179">
            <v>373</v>
          </cell>
        </row>
        <row r="179">
          <cell r="E179">
            <v>152129</v>
          </cell>
          <cell r="F179">
            <v>0</v>
          </cell>
        </row>
        <row r="180">
          <cell r="B180">
            <v>173989</v>
          </cell>
          <cell r="C180">
            <v>0</v>
          </cell>
        </row>
        <row r="180">
          <cell r="E180">
            <v>152130</v>
          </cell>
          <cell r="F180">
            <v>83</v>
          </cell>
        </row>
        <row r="181">
          <cell r="B181">
            <v>174100</v>
          </cell>
          <cell r="C181">
            <v>0</v>
          </cell>
        </row>
        <row r="181">
          <cell r="E181">
            <v>152131</v>
          </cell>
          <cell r="F181">
            <v>722</v>
          </cell>
        </row>
        <row r="182">
          <cell r="B182">
            <v>174101</v>
          </cell>
          <cell r="C182">
            <v>0</v>
          </cell>
        </row>
        <row r="182">
          <cell r="E182">
            <v>152132</v>
          </cell>
          <cell r="F182">
            <v>5</v>
          </cell>
        </row>
        <row r="183">
          <cell r="B183">
            <v>174102</v>
          </cell>
          <cell r="C183">
            <v>0</v>
          </cell>
        </row>
        <row r="183">
          <cell r="E183">
            <v>152133</v>
          </cell>
          <cell r="F183">
            <v>0</v>
          </cell>
        </row>
        <row r="184">
          <cell r="B184">
            <v>174103</v>
          </cell>
          <cell r="C184">
            <v>0</v>
          </cell>
        </row>
        <row r="184">
          <cell r="E184">
            <v>152134</v>
          </cell>
          <cell r="F184">
            <v>4</v>
          </cell>
        </row>
        <row r="185">
          <cell r="B185">
            <v>174104</v>
          </cell>
          <cell r="C185">
            <v>0</v>
          </cell>
        </row>
        <row r="185">
          <cell r="E185">
            <v>152135</v>
          </cell>
          <cell r="F185">
            <v>1171</v>
          </cell>
        </row>
        <row r="186">
          <cell r="B186">
            <v>174105</v>
          </cell>
          <cell r="C186">
            <v>0</v>
          </cell>
        </row>
        <row r="186">
          <cell r="E186">
            <v>152136</v>
          </cell>
          <cell r="F186">
            <v>0</v>
          </cell>
        </row>
        <row r="187">
          <cell r="B187">
            <v>174106</v>
          </cell>
          <cell r="C187">
            <v>0</v>
          </cell>
        </row>
        <row r="187">
          <cell r="E187">
            <v>152137</v>
          </cell>
          <cell r="F187">
            <v>108</v>
          </cell>
        </row>
        <row r="188">
          <cell r="B188">
            <v>174107</v>
          </cell>
          <cell r="C188">
            <v>0</v>
          </cell>
        </row>
        <row r="188">
          <cell r="E188">
            <v>152138</v>
          </cell>
          <cell r="F188">
            <v>0</v>
          </cell>
        </row>
        <row r="189">
          <cell r="B189">
            <v>174108</v>
          </cell>
          <cell r="C189">
            <v>0</v>
          </cell>
        </row>
        <row r="189">
          <cell r="E189">
            <v>152140</v>
          </cell>
          <cell r="F189">
            <v>787</v>
          </cell>
        </row>
        <row r="190">
          <cell r="B190">
            <v>174109</v>
          </cell>
          <cell r="C190">
            <v>0</v>
          </cell>
        </row>
        <row r="190">
          <cell r="E190">
            <v>152143</v>
          </cell>
          <cell r="F190">
            <v>0</v>
          </cell>
        </row>
        <row r="191">
          <cell r="B191">
            <v>174121</v>
          </cell>
          <cell r="C191">
            <v>0</v>
          </cell>
        </row>
        <row r="191">
          <cell r="E191">
            <v>152144</v>
          </cell>
          <cell r="F191">
            <v>0</v>
          </cell>
        </row>
        <row r="192">
          <cell r="B192">
            <v>174200</v>
          </cell>
          <cell r="C192">
            <v>0</v>
          </cell>
        </row>
        <row r="192">
          <cell r="E192">
            <v>152141</v>
          </cell>
          <cell r="F192">
            <v>0</v>
          </cell>
        </row>
        <row r="193">
          <cell r="B193">
            <v>174300</v>
          </cell>
          <cell r="C193">
            <v>0</v>
          </cell>
        </row>
        <row r="193">
          <cell r="E193">
            <v>152142</v>
          </cell>
          <cell r="F193">
            <v>0</v>
          </cell>
        </row>
        <row r="194">
          <cell r="B194">
            <v>174301</v>
          </cell>
          <cell r="C194">
            <v>0</v>
          </cell>
        </row>
        <row r="194">
          <cell r="E194">
            <v>152150</v>
          </cell>
          <cell r="F194">
            <v>0</v>
          </cell>
        </row>
        <row r="195">
          <cell r="B195">
            <v>174302</v>
          </cell>
          <cell r="C195">
            <v>0</v>
          </cell>
        </row>
        <row r="195">
          <cell r="E195">
            <v>152151</v>
          </cell>
          <cell r="F195">
            <v>0</v>
          </cell>
        </row>
        <row r="196">
          <cell r="B196">
            <v>174303</v>
          </cell>
          <cell r="C196">
            <v>0</v>
          </cell>
        </row>
        <row r="196">
          <cell r="E196">
            <v>152152</v>
          </cell>
          <cell r="F196">
            <v>0</v>
          </cell>
        </row>
        <row r="197">
          <cell r="B197">
            <v>174304</v>
          </cell>
          <cell r="C197">
            <v>0</v>
          </cell>
        </row>
        <row r="197">
          <cell r="E197">
            <v>152153</v>
          </cell>
          <cell r="F197">
            <v>0</v>
          </cell>
        </row>
        <row r="198">
          <cell r="B198">
            <v>174305</v>
          </cell>
          <cell r="C198">
            <v>0</v>
          </cell>
        </row>
        <row r="198">
          <cell r="E198">
            <v>152160</v>
          </cell>
          <cell r="F198">
            <v>0</v>
          </cell>
        </row>
        <row r="199">
          <cell r="B199">
            <v>174306</v>
          </cell>
          <cell r="C199">
            <v>0</v>
          </cell>
        </row>
        <row r="199">
          <cell r="E199">
            <v>152161</v>
          </cell>
          <cell r="F199">
            <v>0</v>
          </cell>
        </row>
        <row r="200">
          <cell r="B200">
            <v>174307</v>
          </cell>
          <cell r="C200">
            <v>0</v>
          </cell>
        </row>
        <row r="200">
          <cell r="E200">
            <v>152162</v>
          </cell>
          <cell r="F200">
            <v>0</v>
          </cell>
        </row>
        <row r="201">
          <cell r="B201">
            <v>174308</v>
          </cell>
          <cell r="C201">
            <v>0</v>
          </cell>
        </row>
        <row r="201">
          <cell r="E201">
            <v>152163</v>
          </cell>
          <cell r="F201">
            <v>0</v>
          </cell>
        </row>
        <row r="202">
          <cell r="B202">
            <v>174309</v>
          </cell>
          <cell r="C202">
            <v>0</v>
          </cell>
        </row>
        <row r="202">
          <cell r="E202">
            <v>152173</v>
          </cell>
          <cell r="F202">
            <v>0</v>
          </cell>
        </row>
        <row r="203">
          <cell r="B203">
            <v>174310</v>
          </cell>
          <cell r="C203">
            <v>0</v>
          </cell>
        </row>
        <row r="203">
          <cell r="E203">
            <v>152174</v>
          </cell>
          <cell r="F203">
            <v>0</v>
          </cell>
        </row>
        <row r="204">
          <cell r="B204">
            <v>174311</v>
          </cell>
          <cell r="C204">
            <v>0</v>
          </cell>
        </row>
        <row r="204">
          <cell r="E204">
            <v>152175</v>
          </cell>
          <cell r="F204">
            <v>0</v>
          </cell>
        </row>
        <row r="205">
          <cell r="B205">
            <v>174321</v>
          </cell>
          <cell r="C205">
            <v>0</v>
          </cell>
        </row>
        <row r="205">
          <cell r="E205">
            <v>152179</v>
          </cell>
          <cell r="F205">
            <v>0</v>
          </cell>
        </row>
        <row r="206">
          <cell r="B206">
            <v>174400</v>
          </cell>
          <cell r="C206">
            <v>0</v>
          </cell>
        </row>
        <row r="206">
          <cell r="E206">
            <v>152200</v>
          </cell>
          <cell r="F206">
            <v>77738</v>
          </cell>
        </row>
        <row r="207">
          <cell r="B207">
            <v>174500</v>
          </cell>
          <cell r="C207">
            <v>0</v>
          </cell>
        </row>
        <row r="207">
          <cell r="E207">
            <v>152201</v>
          </cell>
          <cell r="F207">
            <v>54310</v>
          </cell>
        </row>
        <row r="208">
          <cell r="B208">
            <v>174600</v>
          </cell>
          <cell r="C208">
            <v>0</v>
          </cell>
        </row>
        <row r="208">
          <cell r="E208">
            <v>152202</v>
          </cell>
          <cell r="F208">
            <v>15481</v>
          </cell>
        </row>
        <row r="209">
          <cell r="B209">
            <v>174700</v>
          </cell>
          <cell r="C209">
            <v>0</v>
          </cell>
        </row>
        <row r="209">
          <cell r="E209">
            <v>152203</v>
          </cell>
          <cell r="F209">
            <v>38829</v>
          </cell>
        </row>
        <row r="210">
          <cell r="B210">
            <v>174701</v>
          </cell>
          <cell r="C210">
            <v>0</v>
          </cell>
        </row>
        <row r="210">
          <cell r="E210">
            <v>152211</v>
          </cell>
          <cell r="F210">
            <v>6092</v>
          </cell>
        </row>
        <row r="211">
          <cell r="B211">
            <v>174702</v>
          </cell>
          <cell r="C211">
            <v>0</v>
          </cell>
        </row>
        <row r="211">
          <cell r="E211">
            <v>152212</v>
          </cell>
          <cell r="F211">
            <v>17</v>
          </cell>
        </row>
        <row r="212">
          <cell r="B212">
            <v>174703</v>
          </cell>
          <cell r="C212">
            <v>0</v>
          </cell>
        </row>
        <row r="212">
          <cell r="E212">
            <v>152213</v>
          </cell>
          <cell r="F212">
            <v>2940</v>
          </cell>
        </row>
        <row r="213">
          <cell r="B213">
            <v>174711</v>
          </cell>
          <cell r="C213">
            <v>0</v>
          </cell>
        </row>
        <row r="213">
          <cell r="E213">
            <v>152214</v>
          </cell>
          <cell r="F213">
            <v>1161</v>
          </cell>
        </row>
        <row r="214">
          <cell r="B214">
            <v>175000</v>
          </cell>
          <cell r="C214">
            <v>1552030</v>
          </cell>
        </row>
        <row r="214">
          <cell r="E214">
            <v>152220</v>
          </cell>
          <cell r="F214">
            <v>1975</v>
          </cell>
        </row>
        <row r="215">
          <cell r="B215">
            <v>175100</v>
          </cell>
          <cell r="C215">
            <v>874995</v>
          </cell>
        </row>
        <row r="215">
          <cell r="E215">
            <v>152221</v>
          </cell>
          <cell r="F215">
            <v>520</v>
          </cell>
        </row>
        <row r="216">
          <cell r="B216">
            <v>175101</v>
          </cell>
          <cell r="C216">
            <v>0</v>
          </cell>
        </row>
        <row r="216">
          <cell r="E216">
            <v>152222</v>
          </cell>
          <cell r="F216">
            <v>219</v>
          </cell>
        </row>
        <row r="217">
          <cell r="B217">
            <v>175102</v>
          </cell>
          <cell r="C217">
            <v>0</v>
          </cell>
        </row>
        <row r="217">
          <cell r="E217">
            <v>152223</v>
          </cell>
          <cell r="F217">
            <v>263</v>
          </cell>
        </row>
        <row r="218">
          <cell r="B218">
            <v>175103</v>
          </cell>
          <cell r="C218">
            <v>0</v>
          </cell>
        </row>
        <row r="218">
          <cell r="E218">
            <v>152224</v>
          </cell>
          <cell r="F218">
            <v>37</v>
          </cell>
        </row>
        <row r="219">
          <cell r="B219">
            <v>175104</v>
          </cell>
          <cell r="C219">
            <v>0</v>
          </cell>
        </row>
        <row r="219">
          <cell r="E219">
            <v>152231</v>
          </cell>
          <cell r="F219">
            <v>2363</v>
          </cell>
        </row>
        <row r="220">
          <cell r="B220">
            <v>175105</v>
          </cell>
          <cell r="C220">
            <v>0</v>
          </cell>
        </row>
        <row r="220">
          <cell r="E220">
            <v>152232</v>
          </cell>
          <cell r="F220">
            <v>0</v>
          </cell>
        </row>
        <row r="221">
          <cell r="B221">
            <v>175106</v>
          </cell>
          <cell r="C221">
            <v>0</v>
          </cell>
        </row>
        <row r="221">
          <cell r="E221">
            <v>152236</v>
          </cell>
          <cell r="F221">
            <v>2809</v>
          </cell>
        </row>
        <row r="222">
          <cell r="B222">
            <v>175107</v>
          </cell>
          <cell r="C222">
            <v>0</v>
          </cell>
        </row>
        <row r="222">
          <cell r="E222">
            <v>152241</v>
          </cell>
          <cell r="F222">
            <v>154</v>
          </cell>
        </row>
        <row r="223">
          <cell r="B223">
            <v>175108</v>
          </cell>
          <cell r="C223">
            <v>0</v>
          </cell>
        </row>
        <row r="223">
          <cell r="E223">
            <v>152242</v>
          </cell>
          <cell r="F223">
            <v>154</v>
          </cell>
        </row>
        <row r="224">
          <cell r="B224">
            <v>175109</v>
          </cell>
          <cell r="C224">
            <v>0</v>
          </cell>
        </row>
        <row r="224">
          <cell r="E224">
            <v>152245</v>
          </cell>
          <cell r="F224">
            <v>0</v>
          </cell>
        </row>
        <row r="225">
          <cell r="B225">
            <v>175110</v>
          </cell>
          <cell r="C225">
            <v>0</v>
          </cell>
        </row>
        <row r="225">
          <cell r="E225">
            <v>152246</v>
          </cell>
          <cell r="F225">
            <v>0</v>
          </cell>
        </row>
        <row r="226">
          <cell r="B226">
            <v>175111</v>
          </cell>
          <cell r="C226">
            <v>0</v>
          </cell>
        </row>
        <row r="226">
          <cell r="E226">
            <v>152247</v>
          </cell>
          <cell r="F226">
            <v>23</v>
          </cell>
        </row>
        <row r="227">
          <cell r="B227">
            <v>175112</v>
          </cell>
          <cell r="C227">
            <v>0</v>
          </cell>
        </row>
        <row r="227">
          <cell r="E227">
            <v>152248</v>
          </cell>
          <cell r="F227">
            <v>548</v>
          </cell>
        </row>
        <row r="228">
          <cell r="B228">
            <v>175113</v>
          </cell>
          <cell r="C228">
            <v>0</v>
          </cell>
        </row>
        <row r="228">
          <cell r="E228">
            <v>152249</v>
          </cell>
          <cell r="F228">
            <v>136</v>
          </cell>
        </row>
        <row r="229">
          <cell r="B229">
            <v>175114</v>
          </cell>
          <cell r="C229">
            <v>0</v>
          </cell>
        </row>
        <row r="229">
          <cell r="E229">
            <v>152250</v>
          </cell>
          <cell r="F229">
            <v>6710</v>
          </cell>
        </row>
        <row r="230">
          <cell r="B230">
            <v>175115</v>
          </cell>
          <cell r="C230">
            <v>0</v>
          </cell>
        </row>
        <row r="230">
          <cell r="E230">
            <v>152251</v>
          </cell>
          <cell r="F230">
            <v>4073</v>
          </cell>
        </row>
        <row r="231">
          <cell r="B231">
            <v>175116</v>
          </cell>
          <cell r="C231">
            <v>0</v>
          </cell>
        </row>
        <row r="231">
          <cell r="E231">
            <v>152252</v>
          </cell>
          <cell r="F231">
            <v>0</v>
          </cell>
        </row>
        <row r="232">
          <cell r="B232">
            <v>175117</v>
          </cell>
          <cell r="C232">
            <v>0</v>
          </cell>
        </row>
        <row r="232">
          <cell r="E232">
            <v>152900</v>
          </cell>
          <cell r="F232">
            <v>0</v>
          </cell>
        </row>
        <row r="233">
          <cell r="B233">
            <v>175118</v>
          </cell>
          <cell r="C233">
            <v>0</v>
          </cell>
        </row>
        <row r="233">
          <cell r="E233">
            <v>153000</v>
          </cell>
          <cell r="F233">
            <v>294057</v>
          </cell>
        </row>
        <row r="234">
          <cell r="B234">
            <v>175119</v>
          </cell>
          <cell r="C234">
            <v>0</v>
          </cell>
        </row>
        <row r="234">
          <cell r="E234">
            <v>153100</v>
          </cell>
          <cell r="F234">
            <v>0</v>
          </cell>
        </row>
        <row r="235">
          <cell r="B235">
            <v>175120</v>
          </cell>
          <cell r="C235">
            <v>514013</v>
          </cell>
        </row>
        <row r="235">
          <cell r="E235">
            <v>153101</v>
          </cell>
          <cell r="F235">
            <v>0</v>
          </cell>
        </row>
        <row r="236">
          <cell r="B236">
            <v>175121</v>
          </cell>
          <cell r="C236">
            <v>0</v>
          </cell>
        </row>
        <row r="236">
          <cell r="E236">
            <v>153102</v>
          </cell>
          <cell r="F236">
            <v>0</v>
          </cell>
        </row>
        <row r="237">
          <cell r="B237">
            <v>175122</v>
          </cell>
          <cell r="C237">
            <v>0</v>
          </cell>
        </row>
        <row r="237">
          <cell r="E237">
            <v>153103</v>
          </cell>
          <cell r="F237">
            <v>0</v>
          </cell>
        </row>
        <row r="238">
          <cell r="B238">
            <v>175123</v>
          </cell>
          <cell r="C238">
            <v>0</v>
          </cell>
        </row>
        <row r="238">
          <cell r="E238">
            <v>153104</v>
          </cell>
          <cell r="F238">
            <v>0</v>
          </cell>
        </row>
        <row r="239">
          <cell r="B239">
            <v>175124</v>
          </cell>
          <cell r="C239">
            <v>296560</v>
          </cell>
        </row>
        <row r="239">
          <cell r="E239">
            <v>153105</v>
          </cell>
          <cell r="F239">
            <v>0</v>
          </cell>
        </row>
        <row r="240">
          <cell r="B240">
            <v>175125</v>
          </cell>
          <cell r="C240">
            <v>86992</v>
          </cell>
        </row>
        <row r="240">
          <cell r="E240">
            <v>153106</v>
          </cell>
          <cell r="F240">
            <v>0</v>
          </cell>
        </row>
        <row r="241">
          <cell r="B241">
            <v>175126</v>
          </cell>
          <cell r="C241">
            <v>130462</v>
          </cell>
        </row>
        <row r="241">
          <cell r="E241">
            <v>153107</v>
          </cell>
          <cell r="F241">
            <v>0</v>
          </cell>
        </row>
        <row r="242">
          <cell r="B242">
            <v>175127</v>
          </cell>
          <cell r="C242">
            <v>0</v>
          </cell>
        </row>
        <row r="242">
          <cell r="E242">
            <v>153110</v>
          </cell>
          <cell r="F242">
            <v>0</v>
          </cell>
        </row>
        <row r="243">
          <cell r="B243">
            <v>175129</v>
          </cell>
          <cell r="C243">
            <v>0</v>
          </cell>
        </row>
        <row r="243">
          <cell r="E243">
            <v>153111</v>
          </cell>
          <cell r="F243">
            <v>0</v>
          </cell>
        </row>
        <row r="244">
          <cell r="B244">
            <v>175130</v>
          </cell>
          <cell r="C244">
            <v>72048</v>
          </cell>
        </row>
        <row r="244">
          <cell r="E244">
            <v>153112</v>
          </cell>
          <cell r="F244">
            <v>0</v>
          </cell>
        </row>
        <row r="245">
          <cell r="B245">
            <v>175131</v>
          </cell>
          <cell r="C245">
            <v>0</v>
          </cell>
        </row>
        <row r="245">
          <cell r="E245">
            <v>153113</v>
          </cell>
          <cell r="F245">
            <v>0</v>
          </cell>
        </row>
        <row r="246">
          <cell r="B246">
            <v>175132</v>
          </cell>
          <cell r="C246">
            <v>0</v>
          </cell>
        </row>
        <row r="246">
          <cell r="E246">
            <v>153121</v>
          </cell>
          <cell r="F246">
            <v>0</v>
          </cell>
        </row>
        <row r="247">
          <cell r="B247">
            <v>175133</v>
          </cell>
          <cell r="C247">
            <v>0</v>
          </cell>
        </row>
        <row r="247">
          <cell r="E247">
            <v>153200</v>
          </cell>
          <cell r="F247">
            <v>0</v>
          </cell>
        </row>
        <row r="248">
          <cell r="B248">
            <v>175134</v>
          </cell>
          <cell r="C248">
            <v>0</v>
          </cell>
        </row>
        <row r="248">
          <cell r="E248">
            <v>153201</v>
          </cell>
          <cell r="F248">
            <v>0</v>
          </cell>
        </row>
        <row r="249">
          <cell r="B249">
            <v>175135</v>
          </cell>
          <cell r="C249">
            <v>0</v>
          </cell>
        </row>
        <row r="249">
          <cell r="E249">
            <v>153202</v>
          </cell>
          <cell r="F249">
            <v>0</v>
          </cell>
        </row>
        <row r="250">
          <cell r="B250">
            <v>175136</v>
          </cell>
          <cell r="C250">
            <v>0</v>
          </cell>
        </row>
        <row r="250">
          <cell r="E250">
            <v>153203</v>
          </cell>
          <cell r="F250">
            <v>0</v>
          </cell>
        </row>
        <row r="251">
          <cell r="B251">
            <v>175137</v>
          </cell>
          <cell r="C251">
            <v>70392</v>
          </cell>
        </row>
        <row r="251">
          <cell r="E251">
            <v>153204</v>
          </cell>
          <cell r="F251">
            <v>0</v>
          </cell>
        </row>
        <row r="252">
          <cell r="B252">
            <v>175138</v>
          </cell>
          <cell r="C252">
            <v>0</v>
          </cell>
        </row>
        <row r="252">
          <cell r="E252">
            <v>153205</v>
          </cell>
          <cell r="F252">
            <v>0</v>
          </cell>
        </row>
        <row r="253">
          <cell r="B253">
            <v>175139</v>
          </cell>
          <cell r="C253">
            <v>0</v>
          </cell>
        </row>
        <row r="253">
          <cell r="E253">
            <v>153206</v>
          </cell>
          <cell r="F253">
            <v>0</v>
          </cell>
        </row>
        <row r="254">
          <cell r="B254">
            <v>175140</v>
          </cell>
          <cell r="C254">
            <v>1656</v>
          </cell>
        </row>
        <row r="254">
          <cell r="E254">
            <v>153207</v>
          </cell>
          <cell r="F254">
            <v>0</v>
          </cell>
        </row>
        <row r="255">
          <cell r="B255">
            <v>175141</v>
          </cell>
          <cell r="C255">
            <v>0</v>
          </cell>
        </row>
        <row r="255">
          <cell r="E255">
            <v>153210</v>
          </cell>
          <cell r="F255">
            <v>0</v>
          </cell>
        </row>
        <row r="256">
          <cell r="B256">
            <v>175142</v>
          </cell>
          <cell r="C256">
            <v>0</v>
          </cell>
        </row>
        <row r="256">
          <cell r="E256">
            <v>153211</v>
          </cell>
          <cell r="F256">
            <v>0</v>
          </cell>
        </row>
        <row r="257">
          <cell r="B257">
            <v>175143</v>
          </cell>
          <cell r="C257">
            <v>0</v>
          </cell>
        </row>
        <row r="257">
          <cell r="E257">
            <v>153212</v>
          </cell>
          <cell r="F257">
            <v>0</v>
          </cell>
        </row>
        <row r="258">
          <cell r="B258">
            <v>175149</v>
          </cell>
          <cell r="C258">
            <v>0</v>
          </cell>
        </row>
        <row r="258">
          <cell r="E258">
            <v>153213</v>
          </cell>
          <cell r="F258">
            <v>0</v>
          </cell>
        </row>
        <row r="259">
          <cell r="B259">
            <v>175150</v>
          </cell>
          <cell r="C259">
            <v>2200</v>
          </cell>
        </row>
        <row r="259">
          <cell r="E259">
            <v>153221</v>
          </cell>
          <cell r="F259">
            <v>0</v>
          </cell>
        </row>
        <row r="260">
          <cell r="B260">
            <v>175151</v>
          </cell>
          <cell r="C260">
            <v>2200</v>
          </cell>
        </row>
        <row r="260">
          <cell r="E260">
            <v>153300</v>
          </cell>
          <cell r="F260">
            <v>0</v>
          </cell>
        </row>
        <row r="261">
          <cell r="B261">
            <v>175152</v>
          </cell>
          <cell r="C261">
            <v>0</v>
          </cell>
        </row>
        <row r="261">
          <cell r="E261">
            <v>153400</v>
          </cell>
          <cell r="F261">
            <v>0</v>
          </cell>
        </row>
        <row r="262">
          <cell r="B262">
            <v>175153</v>
          </cell>
          <cell r="C262">
            <v>0</v>
          </cell>
        </row>
        <row r="262">
          <cell r="E262">
            <v>153500</v>
          </cell>
          <cell r="F262">
            <v>0</v>
          </cell>
        </row>
        <row r="263">
          <cell r="B263">
            <v>175154</v>
          </cell>
          <cell r="C263">
            <v>0</v>
          </cell>
        </row>
        <row r="263">
          <cell r="E263">
            <v>153600</v>
          </cell>
          <cell r="F263">
            <v>278430</v>
          </cell>
        </row>
        <row r="264">
          <cell r="B264">
            <v>175155</v>
          </cell>
          <cell r="C264">
            <v>0</v>
          </cell>
        </row>
        <row r="264">
          <cell r="E264">
            <v>153601</v>
          </cell>
          <cell r="F264">
            <v>34808</v>
          </cell>
        </row>
        <row r="265">
          <cell r="B265">
            <v>175156</v>
          </cell>
          <cell r="C265">
            <v>0</v>
          </cell>
        </row>
        <row r="265">
          <cell r="E265">
            <v>153602</v>
          </cell>
          <cell r="F265">
            <v>29124</v>
          </cell>
        </row>
        <row r="266">
          <cell r="B266">
            <v>175157</v>
          </cell>
          <cell r="C266">
            <v>0</v>
          </cell>
        </row>
        <row r="266">
          <cell r="E266">
            <v>153603</v>
          </cell>
          <cell r="F266">
            <v>798</v>
          </cell>
        </row>
        <row r="267">
          <cell r="B267">
            <v>175158</v>
          </cell>
          <cell r="C267">
            <v>0</v>
          </cell>
        </row>
        <row r="267">
          <cell r="E267">
            <v>153604</v>
          </cell>
          <cell r="F267">
            <v>4886</v>
          </cell>
        </row>
        <row r="268">
          <cell r="B268">
            <v>175159</v>
          </cell>
          <cell r="C268">
            <v>0</v>
          </cell>
        </row>
        <row r="268">
          <cell r="E268">
            <v>153605</v>
          </cell>
          <cell r="F268">
            <v>0</v>
          </cell>
        </row>
        <row r="269">
          <cell r="B269">
            <v>175160</v>
          </cell>
          <cell r="C269">
            <v>0</v>
          </cell>
        </row>
        <row r="269">
          <cell r="E269">
            <v>153611</v>
          </cell>
          <cell r="F269">
            <v>235681</v>
          </cell>
        </row>
        <row r="270">
          <cell r="B270">
            <v>175161</v>
          </cell>
          <cell r="C270">
            <v>0</v>
          </cell>
        </row>
        <row r="270">
          <cell r="E270">
            <v>153612</v>
          </cell>
          <cell r="F270">
            <v>132320</v>
          </cell>
        </row>
        <row r="271">
          <cell r="B271">
            <v>175162</v>
          </cell>
          <cell r="C271">
            <v>0</v>
          </cell>
        </row>
        <row r="271">
          <cell r="E271">
            <v>153613</v>
          </cell>
          <cell r="F271">
            <v>31394</v>
          </cell>
        </row>
        <row r="272">
          <cell r="B272">
            <v>175163</v>
          </cell>
          <cell r="C272">
            <v>0</v>
          </cell>
        </row>
        <row r="272">
          <cell r="E272">
            <v>153614</v>
          </cell>
          <cell r="F272">
            <v>1714</v>
          </cell>
        </row>
        <row r="273">
          <cell r="B273">
            <v>175164</v>
          </cell>
          <cell r="C273">
            <v>0</v>
          </cell>
        </row>
        <row r="273">
          <cell r="E273">
            <v>153615</v>
          </cell>
          <cell r="F273">
            <v>290</v>
          </cell>
        </row>
        <row r="274">
          <cell r="B274">
            <v>175165</v>
          </cell>
          <cell r="C274">
            <v>0</v>
          </cell>
        </row>
        <row r="274">
          <cell r="E274">
            <v>153616</v>
          </cell>
          <cell r="F274">
            <v>50205</v>
          </cell>
        </row>
        <row r="275">
          <cell r="B275">
            <v>175166</v>
          </cell>
          <cell r="C275">
            <v>0</v>
          </cell>
        </row>
        <row r="275">
          <cell r="E275">
            <v>153617</v>
          </cell>
          <cell r="F275">
            <v>18717</v>
          </cell>
        </row>
        <row r="276">
          <cell r="B276">
            <v>175170</v>
          </cell>
          <cell r="C276">
            <v>286733</v>
          </cell>
        </row>
        <row r="276">
          <cell r="E276">
            <v>153618</v>
          </cell>
          <cell r="F276">
            <v>681</v>
          </cell>
        </row>
        <row r="277">
          <cell r="B277">
            <v>175171</v>
          </cell>
          <cell r="C277">
            <v>166461</v>
          </cell>
        </row>
        <row r="277">
          <cell r="E277">
            <v>153619</v>
          </cell>
          <cell r="F277">
            <v>359</v>
          </cell>
        </row>
        <row r="278">
          <cell r="B278">
            <v>175172</v>
          </cell>
          <cell r="C278">
            <v>120272</v>
          </cell>
        </row>
        <row r="278">
          <cell r="E278">
            <v>153621</v>
          </cell>
          <cell r="F278">
            <v>3207</v>
          </cell>
        </row>
        <row r="279">
          <cell r="B279">
            <v>175173</v>
          </cell>
          <cell r="C279">
            <v>0</v>
          </cell>
        </row>
        <row r="279">
          <cell r="E279">
            <v>153622</v>
          </cell>
          <cell r="F279">
            <v>961</v>
          </cell>
        </row>
        <row r="280">
          <cell r="B280">
            <v>175174</v>
          </cell>
          <cell r="C280">
            <v>0</v>
          </cell>
        </row>
        <row r="280">
          <cell r="E280">
            <v>153623</v>
          </cell>
          <cell r="F280">
            <v>0</v>
          </cell>
        </row>
        <row r="281">
          <cell r="B281">
            <v>175300</v>
          </cell>
          <cell r="C281">
            <v>247103</v>
          </cell>
        </row>
        <row r="281">
          <cell r="E281">
            <v>153624</v>
          </cell>
          <cell r="F281">
            <v>1731</v>
          </cell>
        </row>
        <row r="282">
          <cell r="B282">
            <v>175400</v>
          </cell>
          <cell r="C282">
            <v>5415</v>
          </cell>
        </row>
        <row r="282">
          <cell r="E282">
            <v>153625</v>
          </cell>
          <cell r="F282">
            <v>0</v>
          </cell>
        </row>
        <row r="283">
          <cell r="B283">
            <v>175401</v>
          </cell>
          <cell r="C283">
            <v>0</v>
          </cell>
        </row>
        <row r="283">
          <cell r="E283">
            <v>153626</v>
          </cell>
          <cell r="F283">
            <v>175</v>
          </cell>
        </row>
        <row r="284">
          <cell r="B284">
            <v>175402</v>
          </cell>
          <cell r="C284">
            <v>220</v>
          </cell>
        </row>
        <row r="284">
          <cell r="E284">
            <v>153627</v>
          </cell>
          <cell r="F284">
            <v>0</v>
          </cell>
        </row>
        <row r="285">
          <cell r="B285">
            <v>175403</v>
          </cell>
          <cell r="C285">
            <v>3488</v>
          </cell>
        </row>
        <row r="285">
          <cell r="E285">
            <v>153628</v>
          </cell>
          <cell r="F285">
            <v>339</v>
          </cell>
        </row>
        <row r="286">
          <cell r="B286">
            <v>175405</v>
          </cell>
          <cell r="C286">
            <v>1852</v>
          </cell>
        </row>
        <row r="286">
          <cell r="E286">
            <v>153629</v>
          </cell>
          <cell r="F286">
            <v>0</v>
          </cell>
        </row>
        <row r="287">
          <cell r="B287">
            <v>175406</v>
          </cell>
          <cell r="C287">
            <v>1636</v>
          </cell>
        </row>
        <row r="287">
          <cell r="E287">
            <v>153631</v>
          </cell>
          <cell r="F287">
            <v>3708</v>
          </cell>
        </row>
        <row r="288">
          <cell r="B288">
            <v>175404</v>
          </cell>
          <cell r="C288">
            <v>1633</v>
          </cell>
        </row>
        <row r="288">
          <cell r="E288">
            <v>153632</v>
          </cell>
          <cell r="F288">
            <v>1402</v>
          </cell>
        </row>
        <row r="289">
          <cell r="B289">
            <v>175411</v>
          </cell>
          <cell r="C289">
            <v>75</v>
          </cell>
        </row>
        <row r="289">
          <cell r="E289">
            <v>153633</v>
          </cell>
          <cell r="F289">
            <v>2306</v>
          </cell>
        </row>
        <row r="290">
          <cell r="B290">
            <v>175412</v>
          </cell>
          <cell r="C290">
            <v>0</v>
          </cell>
        </row>
        <row r="290">
          <cell r="E290">
            <v>153641</v>
          </cell>
          <cell r="F290">
            <v>12</v>
          </cell>
        </row>
        <row r="291">
          <cell r="B291">
            <v>175413</v>
          </cell>
          <cell r="C291">
            <v>0</v>
          </cell>
        </row>
        <row r="291">
          <cell r="E291">
            <v>153642</v>
          </cell>
          <cell r="F291">
            <v>12</v>
          </cell>
        </row>
        <row r="292">
          <cell r="B292">
            <v>175414</v>
          </cell>
          <cell r="C292">
            <v>0</v>
          </cell>
        </row>
        <row r="292">
          <cell r="E292">
            <v>153643</v>
          </cell>
          <cell r="F292">
            <v>0</v>
          </cell>
        </row>
        <row r="293">
          <cell r="B293">
            <v>175415</v>
          </cell>
          <cell r="C293">
            <v>0</v>
          </cell>
        </row>
        <row r="293">
          <cell r="E293">
            <v>153681</v>
          </cell>
          <cell r="F293">
            <v>1015</v>
          </cell>
        </row>
        <row r="294">
          <cell r="B294">
            <v>175416</v>
          </cell>
          <cell r="C294">
            <v>0</v>
          </cell>
        </row>
        <row r="294">
          <cell r="E294">
            <v>153682</v>
          </cell>
          <cell r="F294">
            <v>0</v>
          </cell>
        </row>
        <row r="295">
          <cell r="B295">
            <v>175417</v>
          </cell>
          <cell r="C295">
            <v>0</v>
          </cell>
        </row>
        <row r="295">
          <cell r="E295">
            <v>153683</v>
          </cell>
          <cell r="F295">
            <v>1015</v>
          </cell>
        </row>
        <row r="296">
          <cell r="B296">
            <v>175418</v>
          </cell>
          <cell r="C296">
            <v>0</v>
          </cell>
        </row>
        <row r="296">
          <cell r="E296">
            <v>153700</v>
          </cell>
          <cell r="F296">
            <v>0</v>
          </cell>
        </row>
        <row r="297">
          <cell r="B297">
            <v>175419</v>
          </cell>
          <cell r="C297">
            <v>0</v>
          </cell>
        </row>
        <row r="297">
          <cell r="E297">
            <v>153701</v>
          </cell>
          <cell r="F297">
            <v>0</v>
          </cell>
        </row>
        <row r="298">
          <cell r="B298">
            <v>175420</v>
          </cell>
          <cell r="C298">
            <v>0</v>
          </cell>
        </row>
        <row r="298">
          <cell r="E298">
            <v>153702</v>
          </cell>
          <cell r="F298">
            <v>0</v>
          </cell>
        </row>
        <row r="299">
          <cell r="B299">
            <v>175500</v>
          </cell>
          <cell r="C299">
            <v>82576</v>
          </cell>
        </row>
        <row r="299">
          <cell r="E299">
            <v>153703</v>
          </cell>
          <cell r="F299">
            <v>0</v>
          </cell>
        </row>
        <row r="300">
          <cell r="B300">
            <v>175501</v>
          </cell>
          <cell r="C300">
            <v>82576</v>
          </cell>
        </row>
        <row r="300">
          <cell r="E300">
            <v>153704</v>
          </cell>
          <cell r="F300">
            <v>0</v>
          </cell>
        </row>
        <row r="301">
          <cell r="B301">
            <v>175502</v>
          </cell>
          <cell r="C301">
            <v>0</v>
          </cell>
        </row>
        <row r="301">
          <cell r="E301">
            <v>153705</v>
          </cell>
          <cell r="F301">
            <v>0</v>
          </cell>
        </row>
        <row r="302">
          <cell r="B302">
            <v>175600</v>
          </cell>
          <cell r="C302">
            <v>73436</v>
          </cell>
        </row>
        <row r="302">
          <cell r="E302">
            <v>153706</v>
          </cell>
          <cell r="F302">
            <v>0</v>
          </cell>
        </row>
        <row r="303">
          <cell r="B303">
            <v>175700</v>
          </cell>
          <cell r="C303">
            <v>12</v>
          </cell>
        </row>
        <row r="303">
          <cell r="E303">
            <v>153707</v>
          </cell>
          <cell r="F303">
            <v>0</v>
          </cell>
        </row>
        <row r="304">
          <cell r="B304">
            <v>175800</v>
          </cell>
          <cell r="C304">
            <v>268493</v>
          </cell>
        </row>
        <row r="304">
          <cell r="E304">
            <v>153708</v>
          </cell>
          <cell r="F304">
            <v>0</v>
          </cell>
        </row>
        <row r="305">
          <cell r="B305">
            <v>175801</v>
          </cell>
          <cell r="C305">
            <v>4153</v>
          </cell>
        </row>
        <row r="305">
          <cell r="E305">
            <v>153709</v>
          </cell>
          <cell r="F305">
            <v>0</v>
          </cell>
        </row>
        <row r="306">
          <cell r="B306">
            <v>175802</v>
          </cell>
          <cell r="C306">
            <v>45770</v>
          </cell>
        </row>
        <row r="306">
          <cell r="E306">
            <v>153711</v>
          </cell>
          <cell r="F306">
            <v>0</v>
          </cell>
        </row>
        <row r="307">
          <cell r="B307">
            <v>175803</v>
          </cell>
          <cell r="C307">
            <v>45550</v>
          </cell>
        </row>
        <row r="307">
          <cell r="E307">
            <v>153800</v>
          </cell>
          <cell r="F307">
            <v>0</v>
          </cell>
        </row>
        <row r="308">
          <cell r="B308">
            <v>175804</v>
          </cell>
          <cell r="C308">
            <v>0</v>
          </cell>
        </row>
        <row r="308">
          <cell r="E308">
            <v>153900</v>
          </cell>
          <cell r="F308">
            <v>15412</v>
          </cell>
        </row>
        <row r="309">
          <cell r="B309">
            <v>175805</v>
          </cell>
          <cell r="C309">
            <v>0</v>
          </cell>
        </row>
        <row r="309">
          <cell r="E309">
            <v>153901</v>
          </cell>
          <cell r="F309">
            <v>0</v>
          </cell>
        </row>
        <row r="310">
          <cell r="B310">
            <v>175806</v>
          </cell>
          <cell r="C310">
            <v>220</v>
          </cell>
        </row>
        <row r="310">
          <cell r="E310">
            <v>153902</v>
          </cell>
          <cell r="F310">
            <v>0</v>
          </cell>
        </row>
        <row r="311">
          <cell r="B311">
            <v>175807</v>
          </cell>
          <cell r="C311">
            <v>0</v>
          </cell>
        </row>
        <row r="311">
          <cell r="E311">
            <v>153903</v>
          </cell>
          <cell r="F311">
            <v>0</v>
          </cell>
        </row>
        <row r="312">
          <cell r="B312">
            <v>175809</v>
          </cell>
          <cell r="C312">
            <v>0</v>
          </cell>
        </row>
        <row r="312">
          <cell r="E312">
            <v>153904</v>
          </cell>
          <cell r="F312">
            <v>0</v>
          </cell>
        </row>
        <row r="313">
          <cell r="B313">
            <v>175810</v>
          </cell>
          <cell r="C313">
            <v>129278</v>
          </cell>
        </row>
        <row r="313">
          <cell r="E313">
            <v>153905</v>
          </cell>
          <cell r="F313">
            <v>0</v>
          </cell>
        </row>
        <row r="314">
          <cell r="B314">
            <v>175811</v>
          </cell>
          <cell r="C314">
            <v>0</v>
          </cell>
        </row>
        <row r="314">
          <cell r="E314">
            <v>153906</v>
          </cell>
          <cell r="F314">
            <v>0</v>
          </cell>
        </row>
        <row r="315">
          <cell r="B315">
            <v>175812</v>
          </cell>
          <cell r="C315">
            <v>0</v>
          </cell>
        </row>
        <row r="315">
          <cell r="E315">
            <v>153911</v>
          </cell>
          <cell r="F315">
            <v>15412</v>
          </cell>
        </row>
        <row r="316">
          <cell r="B316">
            <v>175813</v>
          </cell>
          <cell r="C316">
            <v>37560</v>
          </cell>
        </row>
        <row r="316">
          <cell r="E316">
            <v>154000</v>
          </cell>
          <cell r="F316">
            <v>0</v>
          </cell>
        </row>
        <row r="317">
          <cell r="B317">
            <v>175814</v>
          </cell>
          <cell r="C317">
            <v>0</v>
          </cell>
        </row>
        <row r="317">
          <cell r="E317">
            <v>154100</v>
          </cell>
          <cell r="F317">
            <v>0</v>
          </cell>
        </row>
        <row r="318">
          <cell r="B318">
            <v>175815</v>
          </cell>
          <cell r="C318">
            <v>11817</v>
          </cell>
        </row>
        <row r="318">
          <cell r="E318">
            <v>154101</v>
          </cell>
          <cell r="F318">
            <v>0</v>
          </cell>
        </row>
        <row r="319">
          <cell r="B319">
            <v>175816</v>
          </cell>
          <cell r="C319">
            <v>0</v>
          </cell>
        </row>
        <row r="319">
          <cell r="E319">
            <v>154102</v>
          </cell>
          <cell r="F319">
            <v>0</v>
          </cell>
        </row>
        <row r="320">
          <cell r="B320">
            <v>175817</v>
          </cell>
          <cell r="C320">
            <v>0</v>
          </cell>
        </row>
        <row r="320">
          <cell r="E320">
            <v>154103</v>
          </cell>
          <cell r="F320">
            <v>0</v>
          </cell>
        </row>
        <row r="321">
          <cell r="B321">
            <v>175818</v>
          </cell>
          <cell r="C321">
            <v>26548</v>
          </cell>
        </row>
        <row r="321">
          <cell r="E321">
            <v>154104</v>
          </cell>
          <cell r="F321">
            <v>0</v>
          </cell>
        </row>
        <row r="322">
          <cell r="B322">
            <v>175819</v>
          </cell>
          <cell r="C322">
            <v>32100</v>
          </cell>
        </row>
        <row r="322">
          <cell r="E322">
            <v>154105</v>
          </cell>
          <cell r="F322">
            <v>0</v>
          </cell>
        </row>
        <row r="323">
          <cell r="B323">
            <v>175820</v>
          </cell>
          <cell r="C323">
            <v>5642</v>
          </cell>
        </row>
        <row r="323">
          <cell r="E323">
            <v>154111</v>
          </cell>
          <cell r="F323">
            <v>0</v>
          </cell>
        </row>
        <row r="324">
          <cell r="B324">
            <v>175821</v>
          </cell>
          <cell r="C324">
            <v>1711</v>
          </cell>
        </row>
        <row r="324">
          <cell r="E324">
            <v>154112</v>
          </cell>
          <cell r="F324">
            <v>0</v>
          </cell>
        </row>
        <row r="325">
          <cell r="B325">
            <v>175824</v>
          </cell>
          <cell r="C325">
            <v>13900</v>
          </cell>
        </row>
        <row r="325">
          <cell r="E325">
            <v>154113</v>
          </cell>
          <cell r="F325">
            <v>0</v>
          </cell>
        </row>
        <row r="326">
          <cell r="B326">
            <v>175825</v>
          </cell>
          <cell r="C326">
            <v>17760</v>
          </cell>
        </row>
        <row r="326">
          <cell r="E326">
            <v>154189</v>
          </cell>
          <cell r="F326">
            <v>0</v>
          </cell>
        </row>
        <row r="327">
          <cell r="B327">
            <v>175826</v>
          </cell>
          <cell r="C327">
            <v>9072</v>
          </cell>
        </row>
        <row r="327">
          <cell r="E327">
            <v>154200</v>
          </cell>
          <cell r="F327">
            <v>215</v>
          </cell>
        </row>
        <row r="328">
          <cell r="B328">
            <v>175827</v>
          </cell>
          <cell r="C328">
            <v>0</v>
          </cell>
        </row>
        <row r="328">
          <cell r="E328">
            <v>154201</v>
          </cell>
          <cell r="F328">
            <v>0</v>
          </cell>
        </row>
        <row r="329">
          <cell r="B329">
            <v>175830</v>
          </cell>
          <cell r="C329">
            <v>11540</v>
          </cell>
        </row>
        <row r="329">
          <cell r="E329">
            <v>154202</v>
          </cell>
          <cell r="F329">
            <v>0</v>
          </cell>
        </row>
        <row r="330">
          <cell r="B330">
            <v>175831</v>
          </cell>
          <cell r="C330">
            <v>2877</v>
          </cell>
        </row>
        <row r="330">
          <cell r="E330">
            <v>154203</v>
          </cell>
          <cell r="F330">
            <v>0</v>
          </cell>
        </row>
        <row r="331">
          <cell r="B331">
            <v>175832</v>
          </cell>
          <cell r="C331">
            <v>0</v>
          </cell>
        </row>
        <row r="331">
          <cell r="E331">
            <v>154204</v>
          </cell>
          <cell r="F331">
            <v>0</v>
          </cell>
        </row>
        <row r="332">
          <cell r="B332">
            <v>175833</v>
          </cell>
          <cell r="C332">
            <v>0</v>
          </cell>
        </row>
        <row r="332">
          <cell r="E332">
            <v>154205</v>
          </cell>
          <cell r="F332">
            <v>0</v>
          </cell>
        </row>
        <row r="333">
          <cell r="B333">
            <v>175834</v>
          </cell>
          <cell r="C333">
            <v>0</v>
          </cell>
        </row>
        <row r="333">
          <cell r="E333">
            <v>154206</v>
          </cell>
          <cell r="F333">
            <v>0</v>
          </cell>
        </row>
        <row r="334">
          <cell r="B334">
            <v>175839</v>
          </cell>
          <cell r="C334">
            <v>8663</v>
          </cell>
        </row>
        <row r="334">
          <cell r="E334">
            <v>154207</v>
          </cell>
          <cell r="F334">
            <v>0</v>
          </cell>
        </row>
        <row r="335">
          <cell r="B335">
            <v>175840</v>
          </cell>
          <cell r="C335">
            <v>13263</v>
          </cell>
        </row>
        <row r="335">
          <cell r="E335">
            <v>154208</v>
          </cell>
          <cell r="F335">
            <v>0</v>
          </cell>
        </row>
        <row r="336">
          <cell r="B336">
            <v>175841</v>
          </cell>
          <cell r="C336">
            <v>4887</v>
          </cell>
        </row>
        <row r="336">
          <cell r="E336">
            <v>154209</v>
          </cell>
          <cell r="F336">
            <v>0</v>
          </cell>
        </row>
        <row r="337">
          <cell r="B337">
            <v>175842</v>
          </cell>
          <cell r="C337">
            <v>3149</v>
          </cell>
        </row>
        <row r="337">
          <cell r="E337">
            <v>154210</v>
          </cell>
          <cell r="F337">
            <v>215</v>
          </cell>
        </row>
        <row r="338">
          <cell r="B338">
            <v>175849</v>
          </cell>
          <cell r="C338">
            <v>5228</v>
          </cell>
        </row>
        <row r="338">
          <cell r="E338">
            <v>154211</v>
          </cell>
          <cell r="F338">
            <v>0</v>
          </cell>
        </row>
        <row r="339">
          <cell r="B339">
            <v>175851</v>
          </cell>
          <cell r="C339">
            <v>1200</v>
          </cell>
        </row>
        <row r="339">
          <cell r="E339">
            <v>154221</v>
          </cell>
          <cell r="F339">
            <v>0</v>
          </cell>
        </row>
        <row r="340">
          <cell r="B340">
            <v>175852</v>
          </cell>
          <cell r="C340">
            <v>267</v>
          </cell>
        </row>
        <row r="340">
          <cell r="E340">
            <v>154300</v>
          </cell>
          <cell r="F340">
            <v>0</v>
          </cell>
        </row>
        <row r="341">
          <cell r="B341">
            <v>175853</v>
          </cell>
          <cell r="C341">
            <v>0</v>
          </cell>
        </row>
        <row r="341">
          <cell r="E341">
            <v>154400</v>
          </cell>
          <cell r="F341">
            <v>0</v>
          </cell>
        </row>
        <row r="342">
          <cell r="B342">
            <v>175854</v>
          </cell>
          <cell r="C342">
            <v>0</v>
          </cell>
        </row>
        <row r="342">
          <cell r="E342">
            <v>154500</v>
          </cell>
          <cell r="F342">
            <v>0</v>
          </cell>
        </row>
        <row r="343">
          <cell r="B343">
            <v>175855</v>
          </cell>
          <cell r="C343">
            <v>0</v>
          </cell>
        </row>
        <row r="343">
          <cell r="E343">
            <v>154600</v>
          </cell>
          <cell r="F343">
            <v>0</v>
          </cell>
        </row>
        <row r="344">
          <cell r="B344">
            <v>175856</v>
          </cell>
          <cell r="C344">
            <v>0</v>
          </cell>
        </row>
        <row r="344">
          <cell r="E344">
            <v>154601</v>
          </cell>
          <cell r="F344">
            <v>0</v>
          </cell>
        </row>
        <row r="345">
          <cell r="B345">
            <v>175857</v>
          </cell>
          <cell r="C345">
            <v>1169</v>
          </cell>
        </row>
        <row r="345">
          <cell r="E345">
            <v>154602</v>
          </cell>
          <cell r="F345">
            <v>0</v>
          </cell>
        </row>
        <row r="346">
          <cell r="B346">
            <v>175858</v>
          </cell>
          <cell r="C346">
            <v>7480</v>
          </cell>
        </row>
        <row r="346">
          <cell r="E346">
            <v>154603</v>
          </cell>
          <cell r="F346">
            <v>0</v>
          </cell>
        </row>
        <row r="347">
          <cell r="B347">
            <v>175859</v>
          </cell>
          <cell r="C347">
            <v>4152</v>
          </cell>
        </row>
        <row r="347">
          <cell r="E347">
            <v>154611</v>
          </cell>
          <cell r="F347">
            <v>0</v>
          </cell>
        </row>
        <row r="348">
          <cell r="B348">
            <v>175860</v>
          </cell>
          <cell r="C348">
            <v>0</v>
          </cell>
        </row>
        <row r="348">
          <cell r="E348">
            <v>157000</v>
          </cell>
          <cell r="F348">
            <v>294341</v>
          </cell>
        </row>
        <row r="349">
          <cell r="B349">
            <v>175861</v>
          </cell>
          <cell r="C349">
            <v>0</v>
          </cell>
        </row>
        <row r="349">
          <cell r="E349">
            <v>157100</v>
          </cell>
          <cell r="F349">
            <v>294341</v>
          </cell>
        </row>
        <row r="350">
          <cell r="B350">
            <v>175862</v>
          </cell>
          <cell r="C350">
            <v>285</v>
          </cell>
        </row>
        <row r="350">
          <cell r="E350">
            <v>158000</v>
          </cell>
          <cell r="F350">
            <v>1255321</v>
          </cell>
        </row>
        <row r="351">
          <cell r="B351">
            <v>175863</v>
          </cell>
          <cell r="C351">
            <v>9775</v>
          </cell>
        </row>
        <row r="351">
          <cell r="E351">
            <v>158100</v>
          </cell>
          <cell r="F351">
            <v>1037802</v>
          </cell>
        </row>
        <row r="352">
          <cell r="B352">
            <v>175864</v>
          </cell>
          <cell r="C352">
            <v>1577</v>
          </cell>
        </row>
        <row r="352">
          <cell r="E352">
            <v>158200</v>
          </cell>
          <cell r="F352">
            <v>217508</v>
          </cell>
        </row>
        <row r="353">
          <cell r="B353">
            <v>175865</v>
          </cell>
          <cell r="C353">
            <v>0</v>
          </cell>
        </row>
        <row r="353">
          <cell r="E353">
            <v>158300</v>
          </cell>
          <cell r="F353">
            <v>11</v>
          </cell>
        </row>
        <row r="354">
          <cell r="B354">
            <v>175871</v>
          </cell>
          <cell r="C354">
            <v>11752</v>
          </cell>
        </row>
        <row r="354">
          <cell r="E354">
            <v>159000</v>
          </cell>
          <cell r="F354">
            <v>2634263</v>
          </cell>
        </row>
        <row r="355">
          <cell r="B355">
            <v>175900</v>
          </cell>
          <cell r="C355">
            <v>0</v>
          </cell>
        </row>
        <row r="355">
          <cell r="E355">
            <v>159100</v>
          </cell>
          <cell r="F355">
            <v>2631829</v>
          </cell>
        </row>
        <row r="356">
          <cell r="B356">
            <v>177000</v>
          </cell>
          <cell r="C356">
            <v>14127</v>
          </cell>
        </row>
        <row r="356">
          <cell r="E356">
            <v>159101</v>
          </cell>
          <cell r="F356">
            <v>0</v>
          </cell>
        </row>
        <row r="357">
          <cell r="B357">
            <v>177100</v>
          </cell>
          <cell r="C357">
            <v>14127</v>
          </cell>
        </row>
        <row r="357">
          <cell r="E357">
            <v>159102</v>
          </cell>
          <cell r="F357">
            <v>201</v>
          </cell>
        </row>
        <row r="358">
          <cell r="B358">
            <v>178000</v>
          </cell>
          <cell r="C358">
            <v>1255321</v>
          </cell>
        </row>
        <row r="358">
          <cell r="E358">
            <v>159103</v>
          </cell>
          <cell r="F358">
            <v>72</v>
          </cell>
        </row>
        <row r="359">
          <cell r="B359">
            <v>178100</v>
          </cell>
          <cell r="C359">
            <v>1037802</v>
          </cell>
        </row>
        <row r="359">
          <cell r="E359">
            <v>159104</v>
          </cell>
          <cell r="F359">
            <v>654</v>
          </cell>
        </row>
        <row r="360">
          <cell r="B360">
            <v>178200</v>
          </cell>
          <cell r="C360">
            <v>217508</v>
          </cell>
        </row>
        <row r="360">
          <cell r="E360">
            <v>159105</v>
          </cell>
          <cell r="F360">
            <v>22</v>
          </cell>
        </row>
        <row r="361">
          <cell r="B361">
            <v>178300</v>
          </cell>
          <cell r="C361">
            <v>11</v>
          </cell>
        </row>
        <row r="361">
          <cell r="E361">
            <v>159106</v>
          </cell>
          <cell r="F361">
            <v>632</v>
          </cell>
        </row>
        <row r="362">
          <cell r="B362">
            <v>179000</v>
          </cell>
          <cell r="C362">
            <v>1178991</v>
          </cell>
        </row>
        <row r="362">
          <cell r="E362">
            <v>159111</v>
          </cell>
          <cell r="F362">
            <v>632</v>
          </cell>
        </row>
        <row r="363">
          <cell r="B363">
            <v>179100</v>
          </cell>
          <cell r="C363">
            <v>382984</v>
          </cell>
        </row>
        <row r="363">
          <cell r="E363">
            <v>159112</v>
          </cell>
          <cell r="F363">
            <v>0</v>
          </cell>
        </row>
        <row r="364">
          <cell r="B364">
            <v>179101</v>
          </cell>
          <cell r="C364">
            <v>382984</v>
          </cell>
        </row>
        <row r="364">
          <cell r="E364">
            <v>159113</v>
          </cell>
          <cell r="F364">
            <v>632</v>
          </cell>
        </row>
        <row r="365">
          <cell r="B365">
            <v>179102</v>
          </cell>
          <cell r="C365">
            <v>0</v>
          </cell>
        </row>
        <row r="365">
          <cell r="E365">
            <v>159116</v>
          </cell>
          <cell r="F365">
            <v>2298508</v>
          </cell>
        </row>
        <row r="366">
          <cell r="B366">
            <v>179103</v>
          </cell>
          <cell r="C366">
            <v>0</v>
          </cell>
        </row>
        <row r="366">
          <cell r="E366">
            <v>159117</v>
          </cell>
          <cell r="F366">
            <v>71985</v>
          </cell>
        </row>
        <row r="367">
          <cell r="B367">
            <v>179104</v>
          </cell>
          <cell r="C367">
            <v>0</v>
          </cell>
        </row>
        <row r="367">
          <cell r="E367">
            <v>159118</v>
          </cell>
          <cell r="F367">
            <v>2909</v>
          </cell>
        </row>
        <row r="368">
          <cell r="B368">
            <v>179105</v>
          </cell>
          <cell r="C368">
            <v>0</v>
          </cell>
        </row>
        <row r="368">
          <cell r="E368">
            <v>159119</v>
          </cell>
          <cell r="F368">
            <v>211307</v>
          </cell>
        </row>
        <row r="369">
          <cell r="B369">
            <v>179106</v>
          </cell>
          <cell r="C369">
            <v>0</v>
          </cell>
        </row>
        <row r="369">
          <cell r="E369">
            <v>159120</v>
          </cell>
          <cell r="F369">
            <v>42641</v>
          </cell>
        </row>
        <row r="370">
          <cell r="B370">
            <v>179111</v>
          </cell>
          <cell r="C370">
            <v>0</v>
          </cell>
        </row>
        <row r="370">
          <cell r="E370">
            <v>159121</v>
          </cell>
          <cell r="F370">
            <v>2920</v>
          </cell>
        </row>
        <row r="371">
          <cell r="B371">
            <v>179161</v>
          </cell>
          <cell r="C371">
            <v>0</v>
          </cell>
        </row>
        <row r="371">
          <cell r="E371">
            <v>159122</v>
          </cell>
          <cell r="F371">
            <v>0</v>
          </cell>
        </row>
        <row r="372">
          <cell r="B372">
            <v>179200</v>
          </cell>
          <cell r="C372">
            <v>793776</v>
          </cell>
        </row>
        <row r="372">
          <cell r="E372">
            <v>159151</v>
          </cell>
          <cell r="F372">
            <v>0</v>
          </cell>
        </row>
        <row r="373">
          <cell r="B373">
            <v>179201</v>
          </cell>
          <cell r="C373">
            <v>530118</v>
          </cell>
        </row>
        <row r="373">
          <cell r="E373">
            <v>159200</v>
          </cell>
          <cell r="F373">
            <v>0</v>
          </cell>
        </row>
        <row r="374">
          <cell r="B374">
            <v>179202</v>
          </cell>
          <cell r="C374">
            <v>28041</v>
          </cell>
        </row>
        <row r="374">
          <cell r="E374">
            <v>159201</v>
          </cell>
          <cell r="F374">
            <v>0</v>
          </cell>
        </row>
        <row r="375">
          <cell r="B375">
            <v>179203</v>
          </cell>
          <cell r="C375">
            <v>440905</v>
          </cell>
        </row>
        <row r="375">
          <cell r="E375">
            <v>159202</v>
          </cell>
          <cell r="F375">
            <v>0</v>
          </cell>
        </row>
        <row r="376">
          <cell r="B376">
            <v>179204</v>
          </cell>
          <cell r="C376">
            <v>39</v>
          </cell>
        </row>
        <row r="376">
          <cell r="E376">
            <v>159211</v>
          </cell>
          <cell r="F376">
            <v>0</v>
          </cell>
        </row>
        <row r="377">
          <cell r="B377">
            <v>179205</v>
          </cell>
          <cell r="C377">
            <v>293</v>
          </cell>
        </row>
        <row r="377">
          <cell r="E377">
            <v>159300</v>
          </cell>
          <cell r="F377">
            <v>318</v>
          </cell>
        </row>
        <row r="378">
          <cell r="B378">
            <v>179206</v>
          </cell>
          <cell r="C378">
            <v>18</v>
          </cell>
        </row>
        <row r="378">
          <cell r="E378">
            <v>159301</v>
          </cell>
          <cell r="F378">
            <v>0</v>
          </cell>
        </row>
        <row r="379">
          <cell r="B379">
            <v>179207</v>
          </cell>
          <cell r="C379">
            <v>0</v>
          </cell>
        </row>
        <row r="379">
          <cell r="E379">
            <v>159302</v>
          </cell>
          <cell r="F379">
            <v>0</v>
          </cell>
        </row>
        <row r="380">
          <cell r="B380">
            <v>179208</v>
          </cell>
          <cell r="C380">
            <v>0</v>
          </cell>
        </row>
        <row r="380">
          <cell r="E380">
            <v>159303</v>
          </cell>
          <cell r="F380">
            <v>0</v>
          </cell>
        </row>
        <row r="381">
          <cell r="B381">
            <v>179209</v>
          </cell>
          <cell r="C381">
            <v>5198</v>
          </cell>
        </row>
        <row r="381">
          <cell r="E381">
            <v>159304</v>
          </cell>
          <cell r="F381">
            <v>0</v>
          </cell>
        </row>
        <row r="382">
          <cell r="B382">
            <v>179210</v>
          </cell>
          <cell r="C382">
            <v>55260</v>
          </cell>
        </row>
        <row r="382">
          <cell r="E382">
            <v>159309</v>
          </cell>
          <cell r="F382">
            <v>164</v>
          </cell>
        </row>
        <row r="383">
          <cell r="B383">
            <v>179211</v>
          </cell>
          <cell r="C383">
            <v>363</v>
          </cell>
        </row>
        <row r="383">
          <cell r="E383">
            <v>159307</v>
          </cell>
          <cell r="F383">
            <v>164</v>
          </cell>
        </row>
        <row r="384">
          <cell r="B384">
            <v>179212</v>
          </cell>
          <cell r="C384">
            <v>0</v>
          </cell>
        </row>
        <row r="384">
          <cell r="E384">
            <v>159308</v>
          </cell>
          <cell r="F384">
            <v>0</v>
          </cell>
        </row>
        <row r="385">
          <cell r="B385">
            <v>179213</v>
          </cell>
          <cell r="C385">
            <v>0</v>
          </cell>
        </row>
        <row r="385">
          <cell r="E385">
            <v>159311</v>
          </cell>
          <cell r="F385">
            <v>0</v>
          </cell>
        </row>
        <row r="386">
          <cell r="B386">
            <v>179214</v>
          </cell>
          <cell r="C386">
            <v>0</v>
          </cell>
        </row>
        <row r="386">
          <cell r="E386">
            <v>159312</v>
          </cell>
          <cell r="F386">
            <v>0</v>
          </cell>
        </row>
        <row r="387">
          <cell r="B387">
            <v>179215</v>
          </cell>
          <cell r="C387">
            <v>0</v>
          </cell>
        </row>
        <row r="387">
          <cell r="E387">
            <v>159313</v>
          </cell>
          <cell r="F387">
            <v>0</v>
          </cell>
        </row>
        <row r="388">
          <cell r="B388">
            <v>179216</v>
          </cell>
          <cell r="C388">
            <v>0</v>
          </cell>
        </row>
        <row r="388">
          <cell r="E388">
            <v>159331</v>
          </cell>
          <cell r="F388">
            <v>0</v>
          </cell>
        </row>
        <row r="389">
          <cell r="B389">
            <v>179220</v>
          </cell>
          <cell r="C389">
            <v>256191</v>
          </cell>
        </row>
        <row r="389">
          <cell r="E389">
            <v>159332</v>
          </cell>
          <cell r="F389">
            <v>0</v>
          </cell>
        </row>
        <row r="390">
          <cell r="B390">
            <v>179221</v>
          </cell>
          <cell r="C390">
            <v>0</v>
          </cell>
        </row>
        <row r="390">
          <cell r="E390">
            <v>159333</v>
          </cell>
          <cell r="F390">
            <v>0</v>
          </cell>
        </row>
        <row r="391">
          <cell r="B391">
            <v>179222</v>
          </cell>
          <cell r="C391">
            <v>192231</v>
          </cell>
        </row>
        <row r="391">
          <cell r="E391">
            <v>159341</v>
          </cell>
          <cell r="F391">
            <v>0</v>
          </cell>
        </row>
        <row r="392">
          <cell r="B392">
            <v>179223</v>
          </cell>
          <cell r="C392">
            <v>0</v>
          </cell>
        </row>
        <row r="392">
          <cell r="E392">
            <v>159342</v>
          </cell>
          <cell r="F392">
            <v>0</v>
          </cell>
        </row>
        <row r="393">
          <cell r="B393">
            <v>179224</v>
          </cell>
          <cell r="C393">
            <v>0</v>
          </cell>
        </row>
        <row r="393">
          <cell r="E393">
            <v>159343</v>
          </cell>
          <cell r="F393">
            <v>0</v>
          </cell>
        </row>
        <row r="394">
          <cell r="B394">
            <v>179225</v>
          </cell>
          <cell r="C394">
            <v>0</v>
          </cell>
        </row>
        <row r="394">
          <cell r="E394">
            <v>159351</v>
          </cell>
          <cell r="F394">
            <v>154</v>
          </cell>
        </row>
        <row r="395">
          <cell r="B395">
            <v>179226</v>
          </cell>
          <cell r="C395">
            <v>0</v>
          </cell>
        </row>
        <row r="395">
          <cell r="E395">
            <v>159361</v>
          </cell>
          <cell r="F395">
            <v>0</v>
          </cell>
        </row>
        <row r="396">
          <cell r="B396">
            <v>179227</v>
          </cell>
          <cell r="C396">
            <v>18723</v>
          </cell>
        </row>
        <row r="396">
          <cell r="E396">
            <v>159362</v>
          </cell>
          <cell r="F396">
            <v>0</v>
          </cell>
        </row>
        <row r="397">
          <cell r="B397">
            <v>179228</v>
          </cell>
          <cell r="C397">
            <v>0</v>
          </cell>
        </row>
        <row r="397">
          <cell r="E397">
            <v>159363</v>
          </cell>
          <cell r="F397">
            <v>0</v>
          </cell>
        </row>
        <row r="398">
          <cell r="B398">
            <v>179229</v>
          </cell>
          <cell r="C398">
            <v>0</v>
          </cell>
        </row>
        <row r="398">
          <cell r="E398">
            <v>159900</v>
          </cell>
          <cell r="F398">
            <v>2117</v>
          </cell>
        </row>
        <row r="399">
          <cell r="B399">
            <v>179230</v>
          </cell>
          <cell r="C399">
            <v>0</v>
          </cell>
        </row>
        <row r="399">
          <cell r="E399">
            <v>159901</v>
          </cell>
          <cell r="F399">
            <v>0</v>
          </cell>
        </row>
        <row r="400">
          <cell r="B400">
            <v>179231</v>
          </cell>
          <cell r="C400">
            <v>0</v>
          </cell>
        </row>
        <row r="400">
          <cell r="E400">
            <v>159902</v>
          </cell>
          <cell r="F400">
            <v>2110</v>
          </cell>
        </row>
        <row r="401">
          <cell r="B401">
            <v>179232</v>
          </cell>
          <cell r="C401">
            <v>0</v>
          </cell>
        </row>
        <row r="401">
          <cell r="E401">
            <v>159903</v>
          </cell>
          <cell r="F401">
            <v>0</v>
          </cell>
        </row>
        <row r="402">
          <cell r="B402">
            <v>179233</v>
          </cell>
          <cell r="C402">
            <v>27257</v>
          </cell>
        </row>
        <row r="402">
          <cell r="E402">
            <v>159904</v>
          </cell>
          <cell r="F402">
            <v>0</v>
          </cell>
        </row>
        <row r="403">
          <cell r="B403">
            <v>179234</v>
          </cell>
          <cell r="C403">
            <v>16491</v>
          </cell>
        </row>
        <row r="403">
          <cell r="E403">
            <v>159905</v>
          </cell>
          <cell r="F403">
            <v>0</v>
          </cell>
        </row>
        <row r="404">
          <cell r="B404">
            <v>179235</v>
          </cell>
          <cell r="C404">
            <v>0</v>
          </cell>
        </row>
        <row r="404">
          <cell r="E404">
            <v>159906</v>
          </cell>
          <cell r="F404">
            <v>0</v>
          </cell>
        </row>
        <row r="405">
          <cell r="B405">
            <v>179236</v>
          </cell>
          <cell r="C405">
            <v>1490</v>
          </cell>
        </row>
        <row r="405">
          <cell r="E405">
            <v>159907</v>
          </cell>
          <cell r="F405">
            <v>0</v>
          </cell>
        </row>
        <row r="406">
          <cell r="B406">
            <v>179237</v>
          </cell>
          <cell r="C406">
            <v>0</v>
          </cell>
        </row>
        <row r="406">
          <cell r="E406">
            <v>159908</v>
          </cell>
          <cell r="F406">
            <v>0</v>
          </cell>
        </row>
        <row r="407">
          <cell r="B407">
            <v>179238</v>
          </cell>
          <cell r="C407">
            <v>0</v>
          </cell>
        </row>
        <row r="407">
          <cell r="E407">
            <v>159909</v>
          </cell>
          <cell r="F407">
            <v>0</v>
          </cell>
        </row>
        <row r="408">
          <cell r="B408">
            <v>179251</v>
          </cell>
          <cell r="C408">
            <v>7467</v>
          </cell>
        </row>
        <row r="408">
          <cell r="E408">
            <v>159910</v>
          </cell>
          <cell r="F408">
            <v>0</v>
          </cell>
        </row>
        <row r="409">
          <cell r="B409">
            <v>179252</v>
          </cell>
          <cell r="C409">
            <v>1</v>
          </cell>
        </row>
        <row r="409">
          <cell r="E409">
            <v>159912</v>
          </cell>
          <cell r="F409">
            <v>0</v>
          </cell>
        </row>
        <row r="410">
          <cell r="B410">
            <v>179253</v>
          </cell>
          <cell r="C410">
            <v>2110</v>
          </cell>
        </row>
        <row r="410">
          <cell r="E410">
            <v>159913</v>
          </cell>
          <cell r="F410">
            <v>0</v>
          </cell>
        </row>
        <row r="411">
          <cell r="B411">
            <v>179254</v>
          </cell>
          <cell r="C411">
            <v>5355</v>
          </cell>
        </row>
        <row r="411">
          <cell r="E411">
            <v>159914</v>
          </cell>
          <cell r="F411">
            <v>0</v>
          </cell>
        </row>
        <row r="412">
          <cell r="B412">
            <v>179255</v>
          </cell>
          <cell r="C412">
            <v>0</v>
          </cell>
        </row>
        <row r="412">
          <cell r="E412">
            <v>159915</v>
          </cell>
          <cell r="F412">
            <v>0</v>
          </cell>
        </row>
        <row r="413">
          <cell r="B413">
            <v>179300</v>
          </cell>
          <cell r="C413">
            <v>364</v>
          </cell>
        </row>
        <row r="413">
          <cell r="E413">
            <v>159911</v>
          </cell>
          <cell r="F413">
            <v>7</v>
          </cell>
        </row>
        <row r="414">
          <cell r="B414">
            <v>179301</v>
          </cell>
          <cell r="C414">
            <v>0</v>
          </cell>
        </row>
        <row r="414">
          <cell r="E414">
            <v>160000</v>
          </cell>
          <cell r="F414">
            <v>9297</v>
          </cell>
        </row>
        <row r="415">
          <cell r="B415">
            <v>179302</v>
          </cell>
          <cell r="C415">
            <v>0</v>
          </cell>
        </row>
        <row r="415">
          <cell r="E415">
            <v>160100</v>
          </cell>
          <cell r="F415">
            <v>0</v>
          </cell>
        </row>
        <row r="416">
          <cell r="B416">
            <v>179303</v>
          </cell>
          <cell r="C416">
            <v>0</v>
          </cell>
        </row>
        <row r="416">
          <cell r="E416">
            <v>160200</v>
          </cell>
          <cell r="F416">
            <v>0</v>
          </cell>
        </row>
        <row r="417">
          <cell r="B417">
            <v>179304</v>
          </cell>
          <cell r="C417">
            <v>358</v>
          </cell>
        </row>
        <row r="417">
          <cell r="E417">
            <v>160300</v>
          </cell>
          <cell r="F417">
            <v>0</v>
          </cell>
        </row>
        <row r="418">
          <cell r="B418">
            <v>179305</v>
          </cell>
          <cell r="C418">
            <v>0</v>
          </cell>
        </row>
        <row r="418">
          <cell r="E418">
            <v>160400</v>
          </cell>
          <cell r="F418">
            <v>0</v>
          </cell>
        </row>
        <row r="419">
          <cell r="B419">
            <v>179306</v>
          </cell>
          <cell r="C419">
            <v>6</v>
          </cell>
        </row>
        <row r="419">
          <cell r="E419">
            <v>160500</v>
          </cell>
          <cell r="F419">
            <v>0</v>
          </cell>
        </row>
        <row r="420">
          <cell r="B420">
            <v>179316</v>
          </cell>
          <cell r="C420">
            <v>0</v>
          </cell>
        </row>
        <row r="420">
          <cell r="E420">
            <v>160501</v>
          </cell>
          <cell r="F420">
            <v>0</v>
          </cell>
        </row>
        <row r="421">
          <cell r="B421">
            <v>179317</v>
          </cell>
          <cell r="C421">
            <v>0</v>
          </cell>
        </row>
        <row r="421">
          <cell r="E421">
            <v>160502</v>
          </cell>
          <cell r="F421">
            <v>0</v>
          </cell>
        </row>
        <row r="422">
          <cell r="B422">
            <v>179318</v>
          </cell>
          <cell r="C422">
            <v>6</v>
          </cell>
        </row>
        <row r="422">
          <cell r="E422">
            <v>160511</v>
          </cell>
          <cell r="F422">
            <v>0</v>
          </cell>
        </row>
        <row r="423">
          <cell r="B423">
            <v>179307</v>
          </cell>
          <cell r="C423">
            <v>0</v>
          </cell>
        </row>
        <row r="423">
          <cell r="E423">
            <v>160512</v>
          </cell>
          <cell r="F423">
            <v>0</v>
          </cell>
        </row>
        <row r="424">
          <cell r="B424">
            <v>179308</v>
          </cell>
          <cell r="C424">
            <v>0</v>
          </cell>
        </row>
        <row r="424">
          <cell r="E424">
            <v>160503</v>
          </cell>
          <cell r="F424">
            <v>0</v>
          </cell>
        </row>
        <row r="425">
          <cell r="B425">
            <v>179309</v>
          </cell>
          <cell r="C425">
            <v>0</v>
          </cell>
        </row>
        <row r="425">
          <cell r="E425">
            <v>160514</v>
          </cell>
          <cell r="F425">
            <v>0</v>
          </cell>
        </row>
        <row r="426">
          <cell r="B426">
            <v>179311</v>
          </cell>
          <cell r="C426">
            <v>0</v>
          </cell>
        </row>
        <row r="426">
          <cell r="E426">
            <v>160515</v>
          </cell>
          <cell r="F426">
            <v>0</v>
          </cell>
        </row>
        <row r="427">
          <cell r="B427">
            <v>179315</v>
          </cell>
          <cell r="C427">
            <v>0</v>
          </cell>
        </row>
        <row r="427">
          <cell r="E427">
            <v>160504</v>
          </cell>
          <cell r="F427">
            <v>0</v>
          </cell>
        </row>
        <row r="428">
          <cell r="B428">
            <v>179400</v>
          </cell>
          <cell r="C428">
            <v>1866</v>
          </cell>
        </row>
        <row r="428">
          <cell r="E428">
            <v>160517</v>
          </cell>
          <cell r="F428">
            <v>0</v>
          </cell>
        </row>
        <row r="429">
          <cell r="B429">
            <v>179401</v>
          </cell>
          <cell r="C429">
            <v>61</v>
          </cell>
        </row>
        <row r="429">
          <cell r="E429">
            <v>160518</v>
          </cell>
          <cell r="F429">
            <v>0</v>
          </cell>
        </row>
        <row r="430">
          <cell r="B430">
            <v>179402</v>
          </cell>
          <cell r="C430">
            <v>46</v>
          </cell>
        </row>
        <row r="430">
          <cell r="E430">
            <v>160505</v>
          </cell>
          <cell r="F430">
            <v>0</v>
          </cell>
        </row>
        <row r="431">
          <cell r="B431">
            <v>179403</v>
          </cell>
          <cell r="C431">
            <v>15</v>
          </cell>
        </row>
        <row r="431">
          <cell r="E431">
            <v>160506</v>
          </cell>
          <cell r="F431">
            <v>0</v>
          </cell>
        </row>
        <row r="432">
          <cell r="B432">
            <v>179411</v>
          </cell>
          <cell r="C432">
            <v>1804</v>
          </cell>
        </row>
        <row r="432">
          <cell r="E432">
            <v>160507</v>
          </cell>
          <cell r="F432">
            <v>0</v>
          </cell>
        </row>
        <row r="433">
          <cell r="B433">
            <v>179412</v>
          </cell>
          <cell r="C433">
            <v>1575</v>
          </cell>
        </row>
        <row r="433">
          <cell r="E433">
            <v>160510</v>
          </cell>
          <cell r="F433">
            <v>0</v>
          </cell>
        </row>
        <row r="434">
          <cell r="B434">
            <v>179413</v>
          </cell>
          <cell r="C434">
            <v>229</v>
          </cell>
        </row>
        <row r="434">
          <cell r="E434">
            <v>160521</v>
          </cell>
          <cell r="F434">
            <v>0</v>
          </cell>
        </row>
        <row r="435">
          <cell r="B435">
            <v>179421</v>
          </cell>
          <cell r="C435">
            <v>0</v>
          </cell>
        </row>
        <row r="435">
          <cell r="E435">
            <v>160600</v>
          </cell>
          <cell r="F435">
            <v>0</v>
          </cell>
        </row>
        <row r="436">
          <cell r="B436">
            <v>179422</v>
          </cell>
          <cell r="C436">
            <v>0</v>
          </cell>
        </row>
        <row r="436">
          <cell r="E436">
            <v>160700</v>
          </cell>
          <cell r="F436">
            <v>0</v>
          </cell>
        </row>
        <row r="437">
          <cell r="B437">
            <v>179423</v>
          </cell>
          <cell r="C437">
            <v>0</v>
          </cell>
        </row>
        <row r="437">
          <cell r="E437">
            <v>160701</v>
          </cell>
          <cell r="F437">
            <v>0</v>
          </cell>
        </row>
        <row r="438">
          <cell r="B438">
            <v>179431</v>
          </cell>
          <cell r="C438">
            <v>2</v>
          </cell>
        </row>
        <row r="438">
          <cell r="E438">
            <v>160702</v>
          </cell>
          <cell r="F438">
            <v>0</v>
          </cell>
        </row>
        <row r="439">
          <cell r="B439">
            <v>179432</v>
          </cell>
          <cell r="C439">
            <v>0</v>
          </cell>
        </row>
        <row r="439">
          <cell r="E439">
            <v>160703</v>
          </cell>
          <cell r="F439">
            <v>0</v>
          </cell>
        </row>
        <row r="440">
          <cell r="B440">
            <v>179433</v>
          </cell>
          <cell r="C440">
            <v>2</v>
          </cell>
        </row>
        <row r="440">
          <cell r="E440">
            <v>160711</v>
          </cell>
          <cell r="F440">
            <v>0</v>
          </cell>
        </row>
        <row r="441">
          <cell r="B441">
            <v>179439</v>
          </cell>
          <cell r="C441">
            <v>0</v>
          </cell>
        </row>
        <row r="441">
          <cell r="E441">
            <v>160721</v>
          </cell>
          <cell r="F441">
            <v>0</v>
          </cell>
        </row>
        <row r="442">
          <cell r="B442">
            <v>179437</v>
          </cell>
          <cell r="C442">
            <v>0</v>
          </cell>
        </row>
        <row r="442">
          <cell r="E442">
            <v>160722</v>
          </cell>
          <cell r="F442">
            <v>0</v>
          </cell>
        </row>
        <row r="443">
          <cell r="B443">
            <v>179438</v>
          </cell>
          <cell r="C443">
            <v>0</v>
          </cell>
        </row>
        <row r="443">
          <cell r="E443">
            <v>160723</v>
          </cell>
          <cell r="F443">
            <v>0</v>
          </cell>
        </row>
        <row r="444">
          <cell r="B444">
            <v>179441</v>
          </cell>
          <cell r="C444">
            <v>0</v>
          </cell>
        </row>
        <row r="444">
          <cell r="E444">
            <v>160724</v>
          </cell>
          <cell r="F444">
            <v>0</v>
          </cell>
        </row>
        <row r="445">
          <cell r="B445">
            <v>179442</v>
          </cell>
          <cell r="C445">
            <v>0</v>
          </cell>
        </row>
        <row r="445">
          <cell r="E445">
            <v>160800</v>
          </cell>
          <cell r="F445">
            <v>0</v>
          </cell>
        </row>
        <row r="446">
          <cell r="B446">
            <v>179443</v>
          </cell>
          <cell r="C446">
            <v>0</v>
          </cell>
        </row>
        <row r="446">
          <cell r="E446">
            <v>160900</v>
          </cell>
          <cell r="F446">
            <v>0</v>
          </cell>
        </row>
        <row r="447">
          <cell r="B447">
            <v>180000</v>
          </cell>
          <cell r="C447">
            <v>57685</v>
          </cell>
        </row>
        <row r="447">
          <cell r="E447">
            <v>161000</v>
          </cell>
          <cell r="F447">
            <v>0</v>
          </cell>
        </row>
        <row r="448">
          <cell r="B448">
            <v>180100</v>
          </cell>
          <cell r="C448">
            <v>6</v>
          </cell>
        </row>
        <row r="448">
          <cell r="E448">
            <v>161001</v>
          </cell>
          <cell r="F448">
            <v>0</v>
          </cell>
        </row>
        <row r="449">
          <cell r="B449">
            <v>180200</v>
          </cell>
          <cell r="C449">
            <v>0</v>
          </cell>
        </row>
        <row r="449">
          <cell r="E449">
            <v>161002</v>
          </cell>
          <cell r="F449">
            <v>0</v>
          </cell>
        </row>
        <row r="450">
          <cell r="B450">
            <v>180300</v>
          </cell>
          <cell r="C450">
            <v>0</v>
          </cell>
        </row>
        <row r="450">
          <cell r="E450">
            <v>161100</v>
          </cell>
          <cell r="F450">
            <v>0</v>
          </cell>
        </row>
        <row r="451">
          <cell r="B451">
            <v>180400</v>
          </cell>
          <cell r="C451">
            <v>0</v>
          </cell>
        </row>
        <row r="451">
          <cell r="E451">
            <v>161101</v>
          </cell>
          <cell r="F451">
            <v>0</v>
          </cell>
        </row>
        <row r="452">
          <cell r="B452">
            <v>180401</v>
          </cell>
          <cell r="C452">
            <v>0</v>
          </cell>
        </row>
        <row r="452">
          <cell r="E452">
            <v>161102</v>
          </cell>
          <cell r="F452">
            <v>0</v>
          </cell>
        </row>
        <row r="453">
          <cell r="B453">
            <v>180402</v>
          </cell>
          <cell r="C453">
            <v>0</v>
          </cell>
        </row>
        <row r="453">
          <cell r="E453">
            <v>161103</v>
          </cell>
          <cell r="F453">
            <v>0</v>
          </cell>
        </row>
        <row r="454">
          <cell r="B454">
            <v>180411</v>
          </cell>
          <cell r="C454">
            <v>0</v>
          </cell>
        </row>
        <row r="454">
          <cell r="E454">
            <v>161111</v>
          </cell>
          <cell r="F454">
            <v>0</v>
          </cell>
        </row>
        <row r="455">
          <cell r="B455">
            <v>180412</v>
          </cell>
          <cell r="C455">
            <v>0</v>
          </cell>
        </row>
        <row r="455">
          <cell r="E455">
            <v>161200</v>
          </cell>
          <cell r="F455">
            <v>0</v>
          </cell>
        </row>
        <row r="456">
          <cell r="B456">
            <v>180403</v>
          </cell>
          <cell r="C456">
            <v>0</v>
          </cell>
        </row>
        <row r="456">
          <cell r="E456">
            <v>161300</v>
          </cell>
          <cell r="F456">
            <v>0</v>
          </cell>
        </row>
        <row r="457">
          <cell r="B457">
            <v>180414</v>
          </cell>
          <cell r="C457">
            <v>0</v>
          </cell>
        </row>
        <row r="457">
          <cell r="E457">
            <v>161301</v>
          </cell>
          <cell r="F457">
            <v>0</v>
          </cell>
        </row>
        <row r="458">
          <cell r="B458">
            <v>180415</v>
          </cell>
          <cell r="C458">
            <v>0</v>
          </cell>
        </row>
        <row r="458">
          <cell r="E458">
            <v>161302</v>
          </cell>
          <cell r="F458">
            <v>0</v>
          </cell>
        </row>
        <row r="459">
          <cell r="B459">
            <v>180404</v>
          </cell>
          <cell r="C459">
            <v>0</v>
          </cell>
        </row>
        <row r="459">
          <cell r="E459">
            <v>161303</v>
          </cell>
          <cell r="F459">
            <v>0</v>
          </cell>
        </row>
        <row r="460">
          <cell r="B460">
            <v>180417</v>
          </cell>
          <cell r="C460">
            <v>0</v>
          </cell>
        </row>
        <row r="460">
          <cell r="E460">
            <v>161304</v>
          </cell>
          <cell r="F460">
            <v>0</v>
          </cell>
        </row>
        <row r="461">
          <cell r="B461">
            <v>180418</v>
          </cell>
          <cell r="C461">
            <v>0</v>
          </cell>
        </row>
        <row r="461">
          <cell r="E461">
            <v>161305</v>
          </cell>
          <cell r="F461">
            <v>0</v>
          </cell>
        </row>
        <row r="462">
          <cell r="B462">
            <v>180405</v>
          </cell>
          <cell r="C462">
            <v>0</v>
          </cell>
        </row>
        <row r="462">
          <cell r="E462">
            <v>161306</v>
          </cell>
          <cell r="F462">
            <v>0</v>
          </cell>
        </row>
        <row r="463">
          <cell r="B463">
            <v>180406</v>
          </cell>
          <cell r="C463">
            <v>0</v>
          </cell>
        </row>
        <row r="463">
          <cell r="E463">
            <v>161307</v>
          </cell>
          <cell r="F463">
            <v>0</v>
          </cell>
        </row>
        <row r="464">
          <cell r="B464">
            <v>180407</v>
          </cell>
          <cell r="C464">
            <v>0</v>
          </cell>
        </row>
        <row r="464">
          <cell r="E464">
            <v>161321</v>
          </cell>
          <cell r="F464">
            <v>0</v>
          </cell>
        </row>
        <row r="465">
          <cell r="B465">
            <v>180410</v>
          </cell>
          <cell r="C465">
            <v>0</v>
          </cell>
        </row>
        <row r="465">
          <cell r="E465">
            <v>161400</v>
          </cell>
          <cell r="F465">
            <v>0</v>
          </cell>
        </row>
        <row r="466">
          <cell r="B466">
            <v>180431</v>
          </cell>
          <cell r="C466">
            <v>0</v>
          </cell>
        </row>
        <row r="466">
          <cell r="E466">
            <v>161401</v>
          </cell>
          <cell r="F466">
            <v>0</v>
          </cell>
        </row>
        <row r="467">
          <cell r="B467">
            <v>180500</v>
          </cell>
          <cell r="C467">
            <v>0</v>
          </cell>
        </row>
        <row r="467">
          <cell r="E467">
            <v>161402</v>
          </cell>
          <cell r="F467">
            <v>0</v>
          </cell>
        </row>
        <row r="468">
          <cell r="B468">
            <v>180600</v>
          </cell>
          <cell r="C468">
            <v>0</v>
          </cell>
        </row>
        <row r="468">
          <cell r="E468">
            <v>161403</v>
          </cell>
          <cell r="F468">
            <v>0</v>
          </cell>
        </row>
        <row r="469">
          <cell r="B469">
            <v>180700</v>
          </cell>
          <cell r="C469">
            <v>0</v>
          </cell>
        </row>
        <row r="469">
          <cell r="E469">
            <v>161411</v>
          </cell>
          <cell r="F469">
            <v>0</v>
          </cell>
        </row>
        <row r="470">
          <cell r="B470">
            <v>180800</v>
          </cell>
          <cell r="C470">
            <v>0</v>
          </cell>
        </row>
        <row r="470">
          <cell r="E470">
            <v>161500</v>
          </cell>
          <cell r="F470">
            <v>0</v>
          </cell>
        </row>
        <row r="471">
          <cell r="B471">
            <v>180900</v>
          </cell>
          <cell r="C471">
            <v>0</v>
          </cell>
        </row>
        <row r="471">
          <cell r="E471">
            <v>161501</v>
          </cell>
          <cell r="F471">
            <v>0</v>
          </cell>
        </row>
        <row r="472">
          <cell r="B472">
            <v>181000</v>
          </cell>
          <cell r="C472">
            <v>0</v>
          </cell>
        </row>
        <row r="472">
          <cell r="E472">
            <v>161502</v>
          </cell>
          <cell r="F472">
            <v>0</v>
          </cell>
        </row>
        <row r="473">
          <cell r="B473">
            <v>181001</v>
          </cell>
          <cell r="C473">
            <v>0</v>
          </cell>
        </row>
        <row r="473">
          <cell r="E473">
            <v>161503</v>
          </cell>
          <cell r="F473">
            <v>0</v>
          </cell>
        </row>
        <row r="474">
          <cell r="B474">
            <v>181002</v>
          </cell>
          <cell r="C474">
            <v>0</v>
          </cell>
        </row>
        <row r="474">
          <cell r="E474">
            <v>161504</v>
          </cell>
          <cell r="F474">
            <v>0</v>
          </cell>
        </row>
        <row r="475">
          <cell r="B475">
            <v>181100</v>
          </cell>
          <cell r="C475">
            <v>0</v>
          </cell>
        </row>
        <row r="475">
          <cell r="E475">
            <v>161505</v>
          </cell>
          <cell r="F475">
            <v>0</v>
          </cell>
        </row>
        <row r="476">
          <cell r="B476">
            <v>181200</v>
          </cell>
          <cell r="C476">
            <v>31</v>
          </cell>
        </row>
        <row r="476">
          <cell r="E476">
            <v>161506</v>
          </cell>
          <cell r="F476">
            <v>0</v>
          </cell>
        </row>
        <row r="477">
          <cell r="B477">
            <v>181201</v>
          </cell>
          <cell r="C477">
            <v>0</v>
          </cell>
        </row>
        <row r="477">
          <cell r="E477">
            <v>161507</v>
          </cell>
          <cell r="F477">
            <v>0</v>
          </cell>
        </row>
        <row r="478">
          <cell r="B478">
            <v>181202</v>
          </cell>
          <cell r="C478">
            <v>0</v>
          </cell>
        </row>
        <row r="478">
          <cell r="E478">
            <v>161508</v>
          </cell>
          <cell r="F478">
            <v>0</v>
          </cell>
        </row>
        <row r="479">
          <cell r="B479">
            <v>181203</v>
          </cell>
          <cell r="C479">
            <v>0</v>
          </cell>
        </row>
        <row r="479">
          <cell r="E479">
            <v>161509</v>
          </cell>
          <cell r="F479">
            <v>0</v>
          </cell>
        </row>
        <row r="480">
          <cell r="B480">
            <v>181204</v>
          </cell>
          <cell r="C480">
            <v>0</v>
          </cell>
        </row>
        <row r="480">
          <cell r="E480">
            <v>161511</v>
          </cell>
          <cell r="F480">
            <v>0</v>
          </cell>
        </row>
        <row r="481">
          <cell r="B481">
            <v>181205</v>
          </cell>
          <cell r="C481">
            <v>0</v>
          </cell>
        </row>
        <row r="481">
          <cell r="E481">
            <v>161600</v>
          </cell>
          <cell r="F481">
            <v>0</v>
          </cell>
        </row>
        <row r="482">
          <cell r="B482">
            <v>181206</v>
          </cell>
          <cell r="C482">
            <v>0</v>
          </cell>
        </row>
        <row r="482">
          <cell r="E482">
            <v>161601</v>
          </cell>
          <cell r="F482">
            <v>0</v>
          </cell>
        </row>
        <row r="483">
          <cell r="B483">
            <v>181207</v>
          </cell>
          <cell r="C483">
            <v>0</v>
          </cell>
        </row>
        <row r="483">
          <cell r="E483">
            <v>161602</v>
          </cell>
          <cell r="F483">
            <v>0</v>
          </cell>
        </row>
        <row r="484">
          <cell r="B484">
            <v>181208</v>
          </cell>
          <cell r="C484">
            <v>0</v>
          </cell>
        </row>
        <row r="484">
          <cell r="E484">
            <v>161603</v>
          </cell>
          <cell r="F484">
            <v>0</v>
          </cell>
        </row>
        <row r="485">
          <cell r="B485">
            <v>181221</v>
          </cell>
          <cell r="C485">
            <v>31</v>
          </cell>
        </row>
        <row r="485">
          <cell r="E485">
            <v>161604</v>
          </cell>
          <cell r="F485">
            <v>0</v>
          </cell>
        </row>
        <row r="486">
          <cell r="B486">
            <v>181300</v>
          </cell>
          <cell r="C486">
            <v>0</v>
          </cell>
        </row>
        <row r="486">
          <cell r="E486">
            <v>161605</v>
          </cell>
          <cell r="F486">
            <v>0</v>
          </cell>
        </row>
        <row r="487">
          <cell r="B487">
            <v>181400</v>
          </cell>
          <cell r="C487">
            <v>0</v>
          </cell>
        </row>
        <row r="487">
          <cell r="E487">
            <v>161611</v>
          </cell>
          <cell r="F487">
            <v>0</v>
          </cell>
        </row>
        <row r="488">
          <cell r="B488">
            <v>181401</v>
          </cell>
          <cell r="C488">
            <v>0</v>
          </cell>
        </row>
        <row r="488">
          <cell r="E488">
            <v>161612</v>
          </cell>
          <cell r="F488">
            <v>0</v>
          </cell>
        </row>
        <row r="489">
          <cell r="B489">
            <v>181402</v>
          </cell>
          <cell r="C489">
            <v>0</v>
          </cell>
        </row>
        <row r="489">
          <cell r="E489">
            <v>161613</v>
          </cell>
          <cell r="F489">
            <v>0</v>
          </cell>
        </row>
        <row r="490">
          <cell r="B490">
            <v>181403</v>
          </cell>
          <cell r="C490">
            <v>0</v>
          </cell>
        </row>
        <row r="490">
          <cell r="E490">
            <v>161615</v>
          </cell>
          <cell r="F490">
            <v>0</v>
          </cell>
        </row>
        <row r="491">
          <cell r="B491">
            <v>181411</v>
          </cell>
          <cell r="C491">
            <v>0</v>
          </cell>
        </row>
        <row r="491">
          <cell r="E491">
            <v>161621</v>
          </cell>
          <cell r="F491">
            <v>0</v>
          </cell>
        </row>
        <row r="492">
          <cell r="B492">
            <v>181500</v>
          </cell>
          <cell r="C492">
            <v>0</v>
          </cell>
        </row>
        <row r="492">
          <cell r="E492">
            <v>161700</v>
          </cell>
          <cell r="F492">
            <v>0</v>
          </cell>
        </row>
        <row r="493">
          <cell r="B493">
            <v>181501</v>
          </cell>
          <cell r="C493">
            <v>0</v>
          </cell>
        </row>
        <row r="493">
          <cell r="E493">
            <v>161800</v>
          </cell>
          <cell r="F493">
            <v>0</v>
          </cell>
        </row>
        <row r="494">
          <cell r="B494">
            <v>181502</v>
          </cell>
          <cell r="C494">
            <v>0</v>
          </cell>
        </row>
        <row r="494">
          <cell r="E494">
            <v>161801</v>
          </cell>
          <cell r="F494">
            <v>0</v>
          </cell>
        </row>
        <row r="495">
          <cell r="B495">
            <v>181503</v>
          </cell>
          <cell r="C495">
            <v>0</v>
          </cell>
        </row>
        <row r="495">
          <cell r="E495">
            <v>161802</v>
          </cell>
          <cell r="F495">
            <v>0</v>
          </cell>
        </row>
        <row r="496">
          <cell r="B496">
            <v>181504</v>
          </cell>
          <cell r="C496">
            <v>0</v>
          </cell>
        </row>
        <row r="496">
          <cell r="E496">
            <v>161803</v>
          </cell>
          <cell r="F496">
            <v>0</v>
          </cell>
        </row>
        <row r="497">
          <cell r="B497">
            <v>181505</v>
          </cell>
          <cell r="C497">
            <v>0</v>
          </cell>
        </row>
        <row r="497">
          <cell r="E497">
            <v>161804</v>
          </cell>
          <cell r="F497">
            <v>0</v>
          </cell>
        </row>
        <row r="498">
          <cell r="B498">
            <v>181506</v>
          </cell>
          <cell r="C498">
            <v>0</v>
          </cell>
        </row>
        <row r="498">
          <cell r="E498">
            <v>161805</v>
          </cell>
          <cell r="F498">
            <v>0</v>
          </cell>
        </row>
        <row r="499">
          <cell r="B499">
            <v>181507</v>
          </cell>
          <cell r="C499">
            <v>0</v>
          </cell>
        </row>
        <row r="499">
          <cell r="E499">
            <v>161806</v>
          </cell>
          <cell r="F499">
            <v>0</v>
          </cell>
        </row>
        <row r="500">
          <cell r="B500">
            <v>181508</v>
          </cell>
          <cell r="C500">
            <v>0</v>
          </cell>
        </row>
        <row r="500">
          <cell r="E500">
            <v>161807</v>
          </cell>
          <cell r="F500">
            <v>0</v>
          </cell>
        </row>
        <row r="501">
          <cell r="B501">
            <v>181509</v>
          </cell>
          <cell r="C501">
            <v>0</v>
          </cell>
        </row>
        <row r="501">
          <cell r="E501">
            <v>161808</v>
          </cell>
          <cell r="F501">
            <v>0</v>
          </cell>
        </row>
        <row r="502">
          <cell r="B502">
            <v>181521</v>
          </cell>
          <cell r="C502">
            <v>0</v>
          </cell>
        </row>
        <row r="502">
          <cell r="E502">
            <v>161809</v>
          </cell>
          <cell r="F502">
            <v>0</v>
          </cell>
        </row>
        <row r="503">
          <cell r="B503">
            <v>181600</v>
          </cell>
          <cell r="C503">
            <v>0</v>
          </cell>
        </row>
        <row r="503">
          <cell r="E503">
            <v>161810</v>
          </cell>
          <cell r="F503">
            <v>0</v>
          </cell>
        </row>
        <row r="504">
          <cell r="B504">
            <v>181601</v>
          </cell>
          <cell r="C504">
            <v>0</v>
          </cell>
        </row>
        <row r="504">
          <cell r="E504">
            <v>161811</v>
          </cell>
          <cell r="F504">
            <v>0</v>
          </cell>
        </row>
        <row r="505">
          <cell r="B505">
            <v>181602</v>
          </cell>
          <cell r="C505">
            <v>0</v>
          </cell>
        </row>
        <row r="505">
          <cell r="E505">
            <v>161821</v>
          </cell>
          <cell r="F505">
            <v>0</v>
          </cell>
        </row>
        <row r="506">
          <cell r="B506">
            <v>181603</v>
          </cell>
          <cell r="C506">
            <v>0</v>
          </cell>
        </row>
        <row r="506">
          <cell r="E506">
            <v>161900</v>
          </cell>
          <cell r="F506">
            <v>8273</v>
          </cell>
        </row>
        <row r="507">
          <cell r="B507">
            <v>181604</v>
          </cell>
          <cell r="C507">
            <v>0</v>
          </cell>
        </row>
        <row r="507">
          <cell r="E507">
            <v>161901</v>
          </cell>
          <cell r="F507">
            <v>724</v>
          </cell>
        </row>
        <row r="508">
          <cell r="B508">
            <v>181605</v>
          </cell>
          <cell r="C508">
            <v>0</v>
          </cell>
        </row>
        <row r="508">
          <cell r="E508">
            <v>161902</v>
          </cell>
          <cell r="F508">
            <v>2938</v>
          </cell>
        </row>
        <row r="509">
          <cell r="B509">
            <v>181611</v>
          </cell>
          <cell r="C509">
            <v>0</v>
          </cell>
        </row>
        <row r="509">
          <cell r="E509">
            <v>161903</v>
          </cell>
          <cell r="F509">
            <v>3</v>
          </cell>
        </row>
        <row r="510">
          <cell r="B510">
            <v>181612</v>
          </cell>
          <cell r="C510">
            <v>0</v>
          </cell>
        </row>
        <row r="510">
          <cell r="E510">
            <v>161904</v>
          </cell>
          <cell r="F510">
            <v>0</v>
          </cell>
        </row>
        <row r="511">
          <cell r="B511">
            <v>181613</v>
          </cell>
          <cell r="C511">
            <v>0</v>
          </cell>
        </row>
        <row r="511">
          <cell r="E511">
            <v>161905</v>
          </cell>
          <cell r="F511">
            <v>0</v>
          </cell>
        </row>
        <row r="512">
          <cell r="B512">
            <v>181615</v>
          </cell>
          <cell r="C512">
            <v>0</v>
          </cell>
        </row>
        <row r="512">
          <cell r="E512">
            <v>161906</v>
          </cell>
          <cell r="F512">
            <v>0</v>
          </cell>
        </row>
        <row r="513">
          <cell r="B513">
            <v>181621</v>
          </cell>
          <cell r="C513">
            <v>0</v>
          </cell>
        </row>
        <row r="513">
          <cell r="E513">
            <v>161907</v>
          </cell>
          <cell r="F513">
            <v>0</v>
          </cell>
        </row>
        <row r="514">
          <cell r="B514">
            <v>181700</v>
          </cell>
          <cell r="C514">
            <v>0</v>
          </cell>
        </row>
        <row r="514">
          <cell r="E514">
            <v>161910</v>
          </cell>
          <cell r="F514">
            <v>0</v>
          </cell>
        </row>
        <row r="515">
          <cell r="B515">
            <v>181800</v>
          </cell>
          <cell r="C515">
            <v>0</v>
          </cell>
        </row>
        <row r="515">
          <cell r="E515">
            <v>161911</v>
          </cell>
          <cell r="F515">
            <v>4608</v>
          </cell>
        </row>
        <row r="516">
          <cell r="B516">
            <v>181801</v>
          </cell>
          <cell r="C516">
            <v>0</v>
          </cell>
        </row>
        <row r="516">
          <cell r="E516">
            <v>162100</v>
          </cell>
          <cell r="F516">
            <v>0</v>
          </cell>
        </row>
        <row r="517">
          <cell r="B517">
            <v>181802</v>
          </cell>
          <cell r="C517">
            <v>0</v>
          </cell>
        </row>
        <row r="517">
          <cell r="E517">
            <v>162200</v>
          </cell>
          <cell r="F517">
            <v>0</v>
          </cell>
        </row>
        <row r="518">
          <cell r="B518">
            <v>181803</v>
          </cell>
          <cell r="C518">
            <v>0</v>
          </cell>
        </row>
        <row r="518">
          <cell r="E518">
            <v>162300</v>
          </cell>
          <cell r="F518">
            <v>0</v>
          </cell>
        </row>
        <row r="519">
          <cell r="B519">
            <v>181804</v>
          </cell>
          <cell r="C519">
            <v>0</v>
          </cell>
        </row>
        <row r="519">
          <cell r="E519">
            <v>162400</v>
          </cell>
          <cell r="F519">
            <v>0</v>
          </cell>
        </row>
        <row r="520">
          <cell r="B520">
            <v>181805</v>
          </cell>
          <cell r="C520">
            <v>0</v>
          </cell>
        </row>
        <row r="520">
          <cell r="E520">
            <v>162500</v>
          </cell>
          <cell r="F520">
            <v>0</v>
          </cell>
        </row>
        <row r="521">
          <cell r="B521">
            <v>181806</v>
          </cell>
          <cell r="C521">
            <v>0</v>
          </cell>
        </row>
        <row r="521">
          <cell r="E521">
            <v>162600</v>
          </cell>
          <cell r="F521">
            <v>1024</v>
          </cell>
        </row>
        <row r="522">
          <cell r="B522">
            <v>181807</v>
          </cell>
          <cell r="C522">
            <v>0</v>
          </cell>
        </row>
        <row r="522">
          <cell r="E522">
            <v>162700</v>
          </cell>
          <cell r="F522">
            <v>0</v>
          </cell>
        </row>
        <row r="523">
          <cell r="B523">
            <v>181808</v>
          </cell>
          <cell r="C523">
            <v>0</v>
          </cell>
        </row>
        <row r="523">
          <cell r="E523">
            <v>162800</v>
          </cell>
          <cell r="F523">
            <v>0</v>
          </cell>
        </row>
        <row r="524">
          <cell r="B524">
            <v>181809</v>
          </cell>
          <cell r="C524">
            <v>0</v>
          </cell>
        </row>
        <row r="524">
          <cell r="E524">
            <v>162900</v>
          </cell>
          <cell r="F524">
            <v>4771</v>
          </cell>
        </row>
        <row r="525">
          <cell r="B525">
            <v>181810</v>
          </cell>
          <cell r="C525">
            <v>0</v>
          </cell>
        </row>
        <row r="525">
          <cell r="E525">
            <v>162901</v>
          </cell>
          <cell r="F525">
            <v>4771</v>
          </cell>
        </row>
        <row r="526">
          <cell r="B526">
            <v>181811</v>
          </cell>
          <cell r="C526">
            <v>0</v>
          </cell>
        </row>
        <row r="526">
          <cell r="E526">
            <v>163000</v>
          </cell>
          <cell r="F526">
            <v>0</v>
          </cell>
        </row>
        <row r="527">
          <cell r="B527">
            <v>181821</v>
          </cell>
          <cell r="C527">
            <v>0</v>
          </cell>
        </row>
        <row r="527">
          <cell r="E527">
            <v>163100</v>
          </cell>
          <cell r="F527">
            <v>0</v>
          </cell>
        </row>
        <row r="528">
          <cell r="B528">
            <v>181900</v>
          </cell>
          <cell r="C528">
            <v>57648</v>
          </cell>
        </row>
        <row r="528">
          <cell r="E528">
            <v>163200</v>
          </cell>
          <cell r="F528">
            <v>0</v>
          </cell>
        </row>
        <row r="529">
          <cell r="B529">
            <v>181901</v>
          </cell>
          <cell r="C529">
            <v>891</v>
          </cell>
        </row>
        <row r="529">
          <cell r="E529">
            <v>163300</v>
          </cell>
          <cell r="F529">
            <v>0</v>
          </cell>
        </row>
        <row r="530">
          <cell r="B530">
            <v>181902</v>
          </cell>
          <cell r="C530">
            <v>0</v>
          </cell>
        </row>
        <row r="530">
          <cell r="E530">
            <v>163900</v>
          </cell>
          <cell r="F530">
            <v>0</v>
          </cell>
        </row>
        <row r="531">
          <cell r="B531">
            <v>181903</v>
          </cell>
          <cell r="C531">
            <v>0</v>
          </cell>
        </row>
        <row r="531">
          <cell r="E531">
            <v>165000</v>
          </cell>
          <cell r="F531">
            <v>22619</v>
          </cell>
        </row>
        <row r="532">
          <cell r="B532">
            <v>181904</v>
          </cell>
          <cell r="C532">
            <v>0</v>
          </cell>
        </row>
        <row r="532">
          <cell r="E532">
            <v>165100</v>
          </cell>
          <cell r="F532">
            <v>22619</v>
          </cell>
        </row>
        <row r="533">
          <cell r="B533">
            <v>181905</v>
          </cell>
          <cell r="C533">
            <v>0</v>
          </cell>
        </row>
        <row r="533">
          <cell r="E533">
            <v>168000</v>
          </cell>
          <cell r="F533">
            <v>0</v>
          </cell>
        </row>
        <row r="534">
          <cell r="B534">
            <v>181906</v>
          </cell>
          <cell r="C534">
            <v>0</v>
          </cell>
        </row>
        <row r="535">
          <cell r="B535">
            <v>181907</v>
          </cell>
          <cell r="C535">
            <v>0</v>
          </cell>
        </row>
        <row r="536">
          <cell r="B536">
            <v>181908</v>
          </cell>
          <cell r="C536">
            <v>0</v>
          </cell>
        </row>
        <row r="537">
          <cell r="B537">
            <v>181910</v>
          </cell>
          <cell r="C537">
            <v>0</v>
          </cell>
        </row>
        <row r="538">
          <cell r="B538">
            <v>181911</v>
          </cell>
          <cell r="C538">
            <v>56757</v>
          </cell>
        </row>
        <row r="539">
          <cell r="B539">
            <v>181912</v>
          </cell>
          <cell r="C539">
            <v>0</v>
          </cell>
        </row>
        <row r="540">
          <cell r="B540">
            <v>181921</v>
          </cell>
          <cell r="C540">
            <v>0</v>
          </cell>
        </row>
        <row r="541">
          <cell r="B541">
            <v>181922</v>
          </cell>
          <cell r="C541">
            <v>0</v>
          </cell>
        </row>
        <row r="542">
          <cell r="B542">
            <v>181923</v>
          </cell>
          <cell r="C542">
            <v>0</v>
          </cell>
        </row>
        <row r="543">
          <cell r="B543">
            <v>182100</v>
          </cell>
          <cell r="C543">
            <v>0</v>
          </cell>
        </row>
        <row r="544">
          <cell r="B544">
            <v>182200</v>
          </cell>
          <cell r="C544">
            <v>0</v>
          </cell>
        </row>
        <row r="545">
          <cell r="B545">
            <v>182300</v>
          </cell>
          <cell r="C545">
            <v>0</v>
          </cell>
        </row>
        <row r="546">
          <cell r="B546">
            <v>182400</v>
          </cell>
          <cell r="C546">
            <v>0</v>
          </cell>
        </row>
        <row r="547">
          <cell r="B547">
            <v>182500</v>
          </cell>
          <cell r="C547">
            <v>0</v>
          </cell>
        </row>
        <row r="548">
          <cell r="B548">
            <v>183000</v>
          </cell>
          <cell r="C548">
            <v>0</v>
          </cell>
        </row>
        <row r="549">
          <cell r="B549">
            <v>183100</v>
          </cell>
          <cell r="C549">
            <v>0</v>
          </cell>
        </row>
        <row r="550">
          <cell r="B550">
            <v>183500</v>
          </cell>
          <cell r="C550">
            <v>0</v>
          </cell>
        </row>
        <row r="551">
          <cell r="B551">
            <v>185000</v>
          </cell>
          <cell r="C551">
            <v>1327873</v>
          </cell>
        </row>
        <row r="552">
          <cell r="B552">
            <v>185100</v>
          </cell>
          <cell r="C552">
            <v>615822</v>
          </cell>
        </row>
        <row r="553">
          <cell r="B553">
            <v>185101</v>
          </cell>
          <cell r="C553">
            <v>487034</v>
          </cell>
        </row>
        <row r="554">
          <cell r="B554">
            <v>185102</v>
          </cell>
          <cell r="C554">
            <v>128788</v>
          </cell>
        </row>
        <row r="555">
          <cell r="B555">
            <v>185120</v>
          </cell>
          <cell r="C555">
            <v>0</v>
          </cell>
        </row>
        <row r="556">
          <cell r="B556">
            <v>185200</v>
          </cell>
          <cell r="C556">
            <v>712051</v>
          </cell>
        </row>
        <row r="557">
          <cell r="B557">
            <v>187000</v>
          </cell>
          <cell r="C557">
            <v>77387</v>
          </cell>
        </row>
        <row r="558">
          <cell r="B558">
            <v>187001</v>
          </cell>
          <cell r="C558">
            <v>64223</v>
          </cell>
        </row>
        <row r="559">
          <cell r="B559">
            <v>187002</v>
          </cell>
          <cell r="C559">
            <v>6422</v>
          </cell>
        </row>
        <row r="560">
          <cell r="B560">
            <v>187003</v>
          </cell>
          <cell r="C560">
            <v>0</v>
          </cell>
        </row>
        <row r="561">
          <cell r="B561">
            <v>187004</v>
          </cell>
          <cell r="C561">
            <v>0</v>
          </cell>
        </row>
        <row r="562">
          <cell r="B562">
            <v>187005</v>
          </cell>
          <cell r="C562">
            <v>6742</v>
          </cell>
        </row>
        <row r="563">
          <cell r="B563">
            <v>188000</v>
          </cell>
          <cell r="C563">
            <v>1051401</v>
          </cell>
        </row>
        <row r="564">
          <cell r="B564">
            <v>129700</v>
          </cell>
          <cell r="C564">
            <v>15067569</v>
          </cell>
        </row>
        <row r="564">
          <cell r="E564">
            <v>149700</v>
          </cell>
          <cell r="F564">
            <v>15067569</v>
          </cell>
        </row>
        <row r="565">
          <cell r="E565">
            <v>199600</v>
          </cell>
          <cell r="F565">
            <v>0</v>
          </cell>
        </row>
        <row r="566">
          <cell r="E566">
            <v>199700</v>
          </cell>
          <cell r="F566">
            <v>0</v>
          </cell>
        </row>
        <row r="567">
          <cell r="E567">
            <v>199800</v>
          </cell>
          <cell r="F567">
            <v>0</v>
          </cell>
        </row>
        <row r="568">
          <cell r="E568">
            <v>199900</v>
          </cell>
          <cell r="F568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  <sheetData sheetId="17">
        <row r="5">
          <cell r="B5">
            <v>270000</v>
          </cell>
          <cell r="C5">
            <v>29464483</v>
          </cell>
        </row>
        <row r="5">
          <cell r="E5">
            <v>250000</v>
          </cell>
          <cell r="F5">
            <v>31683822</v>
          </cell>
        </row>
        <row r="6">
          <cell r="B6">
            <v>270100</v>
          </cell>
          <cell r="C6">
            <v>29108681</v>
          </cell>
        </row>
        <row r="6">
          <cell r="E6">
            <v>250100</v>
          </cell>
          <cell r="F6">
            <v>30749190</v>
          </cell>
        </row>
        <row r="7">
          <cell r="B7">
            <v>270200</v>
          </cell>
          <cell r="C7">
            <v>16884426</v>
          </cell>
        </row>
        <row r="7">
          <cell r="E7">
            <v>250200</v>
          </cell>
          <cell r="F7">
            <v>17250045</v>
          </cell>
        </row>
        <row r="8">
          <cell r="B8">
            <v>270201</v>
          </cell>
          <cell r="C8">
            <v>0</v>
          </cell>
        </row>
        <row r="8">
          <cell r="E8">
            <v>250201</v>
          </cell>
          <cell r="F8">
            <v>0</v>
          </cell>
        </row>
        <row r="9">
          <cell r="B9">
            <v>270202</v>
          </cell>
          <cell r="C9">
            <v>0</v>
          </cell>
        </row>
        <row r="9">
          <cell r="E9">
            <v>250202</v>
          </cell>
          <cell r="F9">
            <v>0</v>
          </cell>
        </row>
        <row r="10">
          <cell r="B10">
            <v>270203</v>
          </cell>
          <cell r="C10">
            <v>0</v>
          </cell>
        </row>
        <row r="10">
          <cell r="E10">
            <v>250203</v>
          </cell>
          <cell r="F10">
            <v>0</v>
          </cell>
        </row>
        <row r="11">
          <cell r="B11">
            <v>270204</v>
          </cell>
          <cell r="C11">
            <v>0</v>
          </cell>
        </row>
        <row r="11">
          <cell r="E11">
            <v>250204</v>
          </cell>
          <cell r="F11">
            <v>0</v>
          </cell>
        </row>
        <row r="12">
          <cell r="B12">
            <v>270205</v>
          </cell>
          <cell r="C12">
            <v>0</v>
          </cell>
        </row>
        <row r="12">
          <cell r="E12">
            <v>250205</v>
          </cell>
          <cell r="F12">
            <v>0</v>
          </cell>
        </row>
        <row r="13">
          <cell r="B13">
            <v>270206</v>
          </cell>
          <cell r="C13">
            <v>0</v>
          </cell>
        </row>
        <row r="13">
          <cell r="E13">
            <v>250206</v>
          </cell>
          <cell r="F13">
            <v>0</v>
          </cell>
        </row>
        <row r="14">
          <cell r="B14">
            <v>270207</v>
          </cell>
          <cell r="C14">
            <v>0</v>
          </cell>
        </row>
        <row r="14">
          <cell r="E14">
            <v>250207</v>
          </cell>
          <cell r="F14">
            <v>0</v>
          </cell>
        </row>
        <row r="15">
          <cell r="B15">
            <v>270208</v>
          </cell>
          <cell r="C15">
            <v>15074850</v>
          </cell>
        </row>
        <row r="15">
          <cell r="E15">
            <v>250208</v>
          </cell>
          <cell r="F15">
            <v>15375403</v>
          </cell>
        </row>
        <row r="16">
          <cell r="B16">
            <v>270209</v>
          </cell>
          <cell r="C16">
            <v>0</v>
          </cell>
        </row>
        <row r="16">
          <cell r="E16">
            <v>250209</v>
          </cell>
          <cell r="F16">
            <v>0</v>
          </cell>
        </row>
        <row r="17">
          <cell r="B17">
            <v>270210</v>
          </cell>
          <cell r="C17">
            <v>0</v>
          </cell>
        </row>
        <row r="17">
          <cell r="E17">
            <v>250210</v>
          </cell>
          <cell r="F17">
            <v>0</v>
          </cell>
        </row>
        <row r="18">
          <cell r="B18">
            <v>270211</v>
          </cell>
          <cell r="C18">
            <v>0</v>
          </cell>
        </row>
        <row r="18">
          <cell r="E18">
            <v>250211</v>
          </cell>
          <cell r="F18">
            <v>0</v>
          </cell>
        </row>
        <row r="19">
          <cell r="B19">
            <v>270212</v>
          </cell>
          <cell r="C19">
            <v>0</v>
          </cell>
        </row>
        <row r="19">
          <cell r="E19">
            <v>250212</v>
          </cell>
          <cell r="F19">
            <v>0</v>
          </cell>
        </row>
        <row r="20">
          <cell r="B20">
            <v>270213</v>
          </cell>
          <cell r="C20">
            <v>0</v>
          </cell>
        </row>
        <row r="20">
          <cell r="E20">
            <v>250213</v>
          </cell>
          <cell r="F20">
            <v>0</v>
          </cell>
        </row>
        <row r="21">
          <cell r="B21">
            <v>270214</v>
          </cell>
          <cell r="C21">
            <v>0</v>
          </cell>
        </row>
        <row r="21">
          <cell r="E21">
            <v>250214</v>
          </cell>
          <cell r="F21">
            <v>0</v>
          </cell>
        </row>
        <row r="22">
          <cell r="B22">
            <v>270215</v>
          </cell>
          <cell r="C22">
            <v>0</v>
          </cell>
        </row>
        <row r="22">
          <cell r="E22">
            <v>250215</v>
          </cell>
          <cell r="F22">
            <v>0</v>
          </cell>
        </row>
        <row r="23">
          <cell r="B23">
            <v>270216</v>
          </cell>
          <cell r="C23">
            <v>0</v>
          </cell>
        </row>
        <row r="23">
          <cell r="E23">
            <v>250216</v>
          </cell>
          <cell r="F23">
            <v>0</v>
          </cell>
        </row>
        <row r="24">
          <cell r="B24">
            <v>270225</v>
          </cell>
          <cell r="C24">
            <v>0</v>
          </cell>
        </row>
        <row r="24">
          <cell r="E24">
            <v>250225</v>
          </cell>
          <cell r="F24">
            <v>0</v>
          </cell>
        </row>
        <row r="25">
          <cell r="B25">
            <v>270217</v>
          </cell>
          <cell r="C25">
            <v>0</v>
          </cell>
        </row>
        <row r="25">
          <cell r="E25">
            <v>250217</v>
          </cell>
          <cell r="F25">
            <v>0</v>
          </cell>
        </row>
        <row r="26">
          <cell r="B26">
            <v>270226</v>
          </cell>
          <cell r="C26">
            <v>1809575</v>
          </cell>
        </row>
        <row r="26">
          <cell r="E26">
            <v>250226</v>
          </cell>
          <cell r="F26">
            <v>1874642</v>
          </cell>
        </row>
        <row r="27">
          <cell r="B27">
            <v>270227</v>
          </cell>
          <cell r="C27">
            <v>212020</v>
          </cell>
        </row>
        <row r="27">
          <cell r="E27">
            <v>250227</v>
          </cell>
          <cell r="F27">
            <v>254526</v>
          </cell>
        </row>
        <row r="28">
          <cell r="B28">
            <v>270230</v>
          </cell>
          <cell r="C28">
            <v>1597555</v>
          </cell>
        </row>
        <row r="28">
          <cell r="E28">
            <v>250230</v>
          </cell>
          <cell r="F28">
            <v>1620116</v>
          </cell>
        </row>
        <row r="29">
          <cell r="B29">
            <v>270231</v>
          </cell>
          <cell r="C29">
            <v>0</v>
          </cell>
        </row>
        <row r="29">
          <cell r="E29">
            <v>250231</v>
          </cell>
          <cell r="F29">
            <v>0</v>
          </cell>
        </row>
        <row r="30">
          <cell r="B30">
            <v>270300</v>
          </cell>
          <cell r="C30">
            <v>12224255</v>
          </cell>
        </row>
        <row r="30">
          <cell r="E30">
            <v>250300</v>
          </cell>
          <cell r="F30">
            <v>13499145</v>
          </cell>
        </row>
        <row r="31">
          <cell r="B31">
            <v>270301</v>
          </cell>
          <cell r="C31">
            <v>0</v>
          </cell>
        </row>
        <row r="31">
          <cell r="E31">
            <v>250301</v>
          </cell>
          <cell r="F31">
            <v>0</v>
          </cell>
        </row>
        <row r="32">
          <cell r="B32">
            <v>270302</v>
          </cell>
          <cell r="C32">
            <v>0</v>
          </cell>
        </row>
        <row r="32">
          <cell r="E32">
            <v>250302</v>
          </cell>
          <cell r="F32">
            <v>0</v>
          </cell>
        </row>
        <row r="33">
          <cell r="B33">
            <v>270303</v>
          </cell>
          <cell r="C33">
            <v>0</v>
          </cell>
        </row>
        <row r="33">
          <cell r="E33">
            <v>250303</v>
          </cell>
          <cell r="F33">
            <v>0</v>
          </cell>
        </row>
        <row r="34">
          <cell r="B34">
            <v>270304</v>
          </cell>
          <cell r="C34">
            <v>0</v>
          </cell>
        </row>
        <row r="34">
          <cell r="E34">
            <v>250304</v>
          </cell>
          <cell r="F34">
            <v>0</v>
          </cell>
        </row>
        <row r="35">
          <cell r="B35">
            <v>270305</v>
          </cell>
          <cell r="C35">
            <v>0</v>
          </cell>
        </row>
        <row r="35">
          <cell r="E35">
            <v>250305</v>
          </cell>
          <cell r="F35">
            <v>0</v>
          </cell>
        </row>
        <row r="36">
          <cell r="B36">
            <v>270306</v>
          </cell>
          <cell r="C36">
            <v>0</v>
          </cell>
        </row>
        <row r="36">
          <cell r="E36">
            <v>250306</v>
          </cell>
          <cell r="F36">
            <v>0</v>
          </cell>
        </row>
        <row r="37">
          <cell r="B37">
            <v>270307</v>
          </cell>
          <cell r="C37">
            <v>0</v>
          </cell>
        </row>
        <row r="37">
          <cell r="E37">
            <v>250307</v>
          </cell>
          <cell r="F37">
            <v>0</v>
          </cell>
        </row>
        <row r="38">
          <cell r="B38">
            <v>270308</v>
          </cell>
          <cell r="C38">
            <v>0</v>
          </cell>
        </row>
        <row r="38">
          <cell r="E38">
            <v>250308</v>
          </cell>
          <cell r="F38">
            <v>0</v>
          </cell>
        </row>
        <row r="39">
          <cell r="B39">
            <v>270309</v>
          </cell>
          <cell r="C39">
            <v>0</v>
          </cell>
        </row>
        <row r="39">
          <cell r="E39">
            <v>250309</v>
          </cell>
          <cell r="F39">
            <v>0</v>
          </cell>
        </row>
        <row r="40">
          <cell r="B40">
            <v>270310</v>
          </cell>
          <cell r="C40">
            <v>0</v>
          </cell>
        </row>
        <row r="40">
          <cell r="E40">
            <v>250310</v>
          </cell>
          <cell r="F40">
            <v>0</v>
          </cell>
        </row>
        <row r="41">
          <cell r="B41">
            <v>270311</v>
          </cell>
          <cell r="C41">
            <v>0</v>
          </cell>
        </row>
        <row r="41">
          <cell r="E41">
            <v>250311</v>
          </cell>
          <cell r="F41">
            <v>0</v>
          </cell>
        </row>
        <row r="42">
          <cell r="B42">
            <v>270312</v>
          </cell>
          <cell r="C42">
            <v>0</v>
          </cell>
        </row>
        <row r="42">
          <cell r="E42">
            <v>250312</v>
          </cell>
          <cell r="F42">
            <v>0</v>
          </cell>
        </row>
        <row r="43">
          <cell r="B43">
            <v>270313</v>
          </cell>
          <cell r="C43">
            <v>0</v>
          </cell>
        </row>
        <row r="43">
          <cell r="E43">
            <v>250313</v>
          </cell>
          <cell r="F43">
            <v>0</v>
          </cell>
        </row>
        <row r="44">
          <cell r="B44">
            <v>270314</v>
          </cell>
          <cell r="C44">
            <v>0</v>
          </cell>
        </row>
        <row r="44">
          <cell r="E44">
            <v>250314</v>
          </cell>
          <cell r="F44">
            <v>0</v>
          </cell>
        </row>
        <row r="45">
          <cell r="B45">
            <v>270315</v>
          </cell>
          <cell r="C45">
            <v>0</v>
          </cell>
        </row>
        <row r="45">
          <cell r="E45">
            <v>250315</v>
          </cell>
          <cell r="F45">
            <v>0</v>
          </cell>
        </row>
        <row r="46">
          <cell r="B46">
            <v>270316</v>
          </cell>
          <cell r="C46">
            <v>0</v>
          </cell>
        </row>
        <row r="46">
          <cell r="E46">
            <v>250316</v>
          </cell>
          <cell r="F46">
            <v>0</v>
          </cell>
        </row>
        <row r="47">
          <cell r="B47">
            <v>270317</v>
          </cell>
          <cell r="C47">
            <v>0</v>
          </cell>
        </row>
        <row r="47">
          <cell r="E47">
            <v>250317</v>
          </cell>
          <cell r="F47">
            <v>0</v>
          </cell>
        </row>
        <row r="48">
          <cell r="B48">
            <v>270318</v>
          </cell>
          <cell r="C48">
            <v>0</v>
          </cell>
        </row>
        <row r="48">
          <cell r="E48">
            <v>250318</v>
          </cell>
          <cell r="F48">
            <v>0</v>
          </cell>
        </row>
        <row r="49">
          <cell r="B49">
            <v>270319</v>
          </cell>
          <cell r="C49">
            <v>0</v>
          </cell>
        </row>
        <row r="49">
          <cell r="E49">
            <v>250319</v>
          </cell>
          <cell r="F49">
            <v>0</v>
          </cell>
        </row>
        <row r="50">
          <cell r="B50">
            <v>270320</v>
          </cell>
          <cell r="C50">
            <v>0</v>
          </cell>
        </row>
        <row r="50">
          <cell r="E50">
            <v>250320</v>
          </cell>
          <cell r="F50">
            <v>0</v>
          </cell>
        </row>
        <row r="51">
          <cell r="B51">
            <v>270321</v>
          </cell>
          <cell r="C51">
            <v>0</v>
          </cell>
        </row>
        <row r="51">
          <cell r="E51">
            <v>250321</v>
          </cell>
          <cell r="F51">
            <v>0</v>
          </cell>
        </row>
        <row r="52">
          <cell r="B52">
            <v>270330</v>
          </cell>
          <cell r="C52">
            <v>0</v>
          </cell>
        </row>
        <row r="52">
          <cell r="E52">
            <v>250330</v>
          </cell>
          <cell r="F52">
            <v>0</v>
          </cell>
        </row>
        <row r="53">
          <cell r="B53">
            <v>270331</v>
          </cell>
          <cell r="C53">
            <v>0</v>
          </cell>
        </row>
        <row r="53">
          <cell r="E53">
            <v>250331</v>
          </cell>
          <cell r="F53">
            <v>0</v>
          </cell>
        </row>
        <row r="54">
          <cell r="B54">
            <v>270332</v>
          </cell>
          <cell r="C54">
            <v>0</v>
          </cell>
        </row>
        <row r="54">
          <cell r="E54">
            <v>250332</v>
          </cell>
          <cell r="F54">
            <v>0</v>
          </cell>
        </row>
        <row r="55">
          <cell r="B55">
            <v>270351</v>
          </cell>
          <cell r="C55">
            <v>0</v>
          </cell>
        </row>
        <row r="55">
          <cell r="E55">
            <v>250351</v>
          </cell>
          <cell r="F55">
            <v>0</v>
          </cell>
        </row>
        <row r="56">
          <cell r="B56">
            <v>270360</v>
          </cell>
          <cell r="C56">
            <v>12224255</v>
          </cell>
        </row>
        <row r="56">
          <cell r="E56">
            <v>250360</v>
          </cell>
          <cell r="F56">
            <v>13499145</v>
          </cell>
        </row>
        <row r="57">
          <cell r="B57">
            <v>270400</v>
          </cell>
          <cell r="C57">
            <v>0</v>
          </cell>
        </row>
        <row r="57">
          <cell r="E57">
            <v>250400</v>
          </cell>
          <cell r="F57">
            <v>0</v>
          </cell>
        </row>
        <row r="58">
          <cell r="B58">
            <v>270401</v>
          </cell>
          <cell r="C58">
            <v>0</v>
          </cell>
        </row>
        <row r="58">
          <cell r="E58">
            <v>250401</v>
          </cell>
          <cell r="F58">
            <v>0</v>
          </cell>
        </row>
        <row r="59">
          <cell r="B59">
            <v>270402</v>
          </cell>
          <cell r="C59">
            <v>0</v>
          </cell>
        </row>
        <row r="59">
          <cell r="E59">
            <v>250402</v>
          </cell>
          <cell r="F59">
            <v>0</v>
          </cell>
        </row>
        <row r="60">
          <cell r="B60">
            <v>270403</v>
          </cell>
          <cell r="C60">
            <v>0</v>
          </cell>
        </row>
        <row r="60">
          <cell r="E60">
            <v>250403</v>
          </cell>
          <cell r="F60">
            <v>0</v>
          </cell>
        </row>
        <row r="61">
          <cell r="B61">
            <v>270404</v>
          </cell>
          <cell r="C61">
            <v>0</v>
          </cell>
        </row>
        <row r="61">
          <cell r="E61">
            <v>250404</v>
          </cell>
          <cell r="F61">
            <v>0</v>
          </cell>
        </row>
        <row r="62">
          <cell r="B62">
            <v>270409</v>
          </cell>
          <cell r="C62">
            <v>0</v>
          </cell>
        </row>
        <row r="62">
          <cell r="E62">
            <v>250409</v>
          </cell>
          <cell r="F62">
            <v>0</v>
          </cell>
        </row>
        <row r="63">
          <cell r="B63">
            <v>270405</v>
          </cell>
          <cell r="C63">
            <v>0</v>
          </cell>
        </row>
        <row r="63">
          <cell r="E63">
            <v>250405</v>
          </cell>
          <cell r="F63">
            <v>0</v>
          </cell>
        </row>
        <row r="64">
          <cell r="B64">
            <v>270410</v>
          </cell>
          <cell r="C64">
            <v>0</v>
          </cell>
        </row>
        <row r="64">
          <cell r="E64">
            <v>250410</v>
          </cell>
          <cell r="F64">
            <v>0</v>
          </cell>
        </row>
        <row r="65">
          <cell r="B65">
            <v>270411</v>
          </cell>
          <cell r="C65">
            <v>0</v>
          </cell>
        </row>
        <row r="65">
          <cell r="E65">
            <v>250411</v>
          </cell>
          <cell r="F65">
            <v>0</v>
          </cell>
        </row>
        <row r="66">
          <cell r="B66">
            <v>270412</v>
          </cell>
          <cell r="C66">
            <v>0</v>
          </cell>
        </row>
        <row r="66">
          <cell r="E66">
            <v>250412</v>
          </cell>
          <cell r="F66">
            <v>0</v>
          </cell>
        </row>
        <row r="67">
          <cell r="B67">
            <v>270413</v>
          </cell>
          <cell r="C67">
            <v>0</v>
          </cell>
        </row>
        <row r="67">
          <cell r="E67">
            <v>250413</v>
          </cell>
          <cell r="F67">
            <v>0</v>
          </cell>
        </row>
        <row r="68">
          <cell r="B68">
            <v>270419</v>
          </cell>
          <cell r="C68">
            <v>0</v>
          </cell>
        </row>
        <row r="68">
          <cell r="E68">
            <v>250419</v>
          </cell>
          <cell r="F68">
            <v>0</v>
          </cell>
        </row>
        <row r="69">
          <cell r="B69">
            <v>270420</v>
          </cell>
          <cell r="C69">
            <v>0</v>
          </cell>
        </row>
        <row r="69">
          <cell r="E69">
            <v>250420</v>
          </cell>
          <cell r="F69">
            <v>0</v>
          </cell>
        </row>
        <row r="70">
          <cell r="B70">
            <v>270421</v>
          </cell>
          <cell r="C70">
            <v>0</v>
          </cell>
        </row>
        <row r="70">
          <cell r="E70">
            <v>250421</v>
          </cell>
          <cell r="F70">
            <v>0</v>
          </cell>
        </row>
        <row r="71">
          <cell r="B71">
            <v>270422</v>
          </cell>
          <cell r="C71">
            <v>0</v>
          </cell>
        </row>
        <row r="71">
          <cell r="E71">
            <v>250422</v>
          </cell>
          <cell r="F71">
            <v>0</v>
          </cell>
        </row>
        <row r="72">
          <cell r="B72">
            <v>270423</v>
          </cell>
          <cell r="C72">
            <v>0</v>
          </cell>
        </row>
        <row r="72">
          <cell r="E72">
            <v>250423</v>
          </cell>
          <cell r="F72">
            <v>0</v>
          </cell>
        </row>
        <row r="73">
          <cell r="B73">
            <v>270424</v>
          </cell>
          <cell r="C73">
            <v>0</v>
          </cell>
        </row>
        <row r="73">
          <cell r="E73">
            <v>250424</v>
          </cell>
          <cell r="F73">
            <v>0</v>
          </cell>
        </row>
        <row r="74">
          <cell r="B74">
            <v>270429</v>
          </cell>
          <cell r="C74">
            <v>0</v>
          </cell>
        </row>
        <row r="74">
          <cell r="E74">
            <v>250429</v>
          </cell>
          <cell r="F74">
            <v>0</v>
          </cell>
        </row>
        <row r="75">
          <cell r="B75">
            <v>270430</v>
          </cell>
          <cell r="C75">
            <v>0</v>
          </cell>
        </row>
        <row r="75">
          <cell r="E75">
            <v>250430</v>
          </cell>
          <cell r="F75">
            <v>0</v>
          </cell>
        </row>
        <row r="76">
          <cell r="B76">
            <v>270431</v>
          </cell>
          <cell r="C76">
            <v>0</v>
          </cell>
        </row>
        <row r="76">
          <cell r="E76">
            <v>250431</v>
          </cell>
          <cell r="F76">
            <v>0</v>
          </cell>
        </row>
        <row r="77">
          <cell r="B77">
            <v>270432</v>
          </cell>
          <cell r="C77">
            <v>0</v>
          </cell>
        </row>
        <row r="77">
          <cell r="E77">
            <v>250432</v>
          </cell>
          <cell r="F77">
            <v>0</v>
          </cell>
        </row>
        <row r="78">
          <cell r="B78">
            <v>270433</v>
          </cell>
          <cell r="C78">
            <v>0</v>
          </cell>
        </row>
        <row r="78">
          <cell r="E78">
            <v>250433</v>
          </cell>
          <cell r="F78">
            <v>0</v>
          </cell>
        </row>
        <row r="79">
          <cell r="B79">
            <v>270451</v>
          </cell>
          <cell r="C79">
            <v>0</v>
          </cell>
        </row>
        <row r="79">
          <cell r="E79">
            <v>250451</v>
          </cell>
          <cell r="F79">
            <v>0</v>
          </cell>
        </row>
        <row r="80">
          <cell r="B80">
            <v>270500</v>
          </cell>
          <cell r="C80">
            <v>247623</v>
          </cell>
        </row>
        <row r="80">
          <cell r="E80">
            <v>250500</v>
          </cell>
          <cell r="F80">
            <v>251409</v>
          </cell>
        </row>
        <row r="81">
          <cell r="B81">
            <v>270600</v>
          </cell>
          <cell r="C81">
            <v>0</v>
          </cell>
        </row>
        <row r="81">
          <cell r="E81">
            <v>250600</v>
          </cell>
          <cell r="F81">
            <v>0</v>
          </cell>
        </row>
        <row r="82">
          <cell r="B82">
            <v>270601</v>
          </cell>
          <cell r="C82">
            <v>0</v>
          </cell>
        </row>
        <row r="82">
          <cell r="E82">
            <v>250601</v>
          </cell>
          <cell r="F82">
            <v>0</v>
          </cell>
        </row>
        <row r="83">
          <cell r="B83">
            <v>270602</v>
          </cell>
          <cell r="C83">
            <v>0</v>
          </cell>
        </row>
        <row r="83">
          <cell r="E83">
            <v>250602</v>
          </cell>
          <cell r="F83">
            <v>0</v>
          </cell>
        </row>
        <row r="84">
          <cell r="B84">
            <v>270603</v>
          </cell>
          <cell r="C84">
            <v>0</v>
          </cell>
        </row>
        <row r="84">
          <cell r="E84">
            <v>250603</v>
          </cell>
          <cell r="F84">
            <v>0</v>
          </cell>
        </row>
        <row r="85">
          <cell r="B85">
            <v>270604</v>
          </cell>
          <cell r="C85">
            <v>0</v>
          </cell>
        </row>
        <row r="85">
          <cell r="E85">
            <v>250604</v>
          </cell>
          <cell r="F85">
            <v>0</v>
          </cell>
        </row>
        <row r="86">
          <cell r="B86">
            <v>270605</v>
          </cell>
          <cell r="C86">
            <v>0</v>
          </cell>
        </row>
        <row r="86">
          <cell r="E86">
            <v>250605</v>
          </cell>
          <cell r="F86">
            <v>0</v>
          </cell>
        </row>
        <row r="87">
          <cell r="B87">
            <v>270606</v>
          </cell>
          <cell r="C87">
            <v>0</v>
          </cell>
        </row>
        <row r="87">
          <cell r="E87">
            <v>250606</v>
          </cell>
          <cell r="F87">
            <v>0</v>
          </cell>
        </row>
        <row r="88">
          <cell r="B88">
            <v>270607</v>
          </cell>
          <cell r="C88">
            <v>0</v>
          </cell>
        </row>
        <row r="88">
          <cell r="E88">
            <v>250607</v>
          </cell>
          <cell r="F88">
            <v>0</v>
          </cell>
        </row>
        <row r="89">
          <cell r="B89">
            <v>270619</v>
          </cell>
          <cell r="C89">
            <v>0</v>
          </cell>
        </row>
        <row r="89">
          <cell r="E89">
            <v>250619</v>
          </cell>
          <cell r="F89">
            <v>0</v>
          </cell>
        </row>
        <row r="90">
          <cell r="B90">
            <v>270620</v>
          </cell>
          <cell r="C90">
            <v>0</v>
          </cell>
        </row>
        <row r="90">
          <cell r="E90">
            <v>250620</v>
          </cell>
          <cell r="F90">
            <v>0</v>
          </cell>
        </row>
        <row r="91">
          <cell r="B91">
            <v>270621</v>
          </cell>
          <cell r="C91">
            <v>0</v>
          </cell>
        </row>
        <row r="91">
          <cell r="E91">
            <v>250621</v>
          </cell>
          <cell r="F91">
            <v>0</v>
          </cell>
        </row>
        <row r="92">
          <cell r="B92">
            <v>270622</v>
          </cell>
          <cell r="C92">
            <v>0</v>
          </cell>
        </row>
        <row r="92">
          <cell r="E92">
            <v>250622</v>
          </cell>
          <cell r="F92">
            <v>0</v>
          </cell>
        </row>
        <row r="93">
          <cell r="B93">
            <v>270623</v>
          </cell>
          <cell r="C93">
            <v>0</v>
          </cell>
        </row>
        <row r="93">
          <cell r="E93">
            <v>250623</v>
          </cell>
          <cell r="F93">
            <v>0</v>
          </cell>
        </row>
        <row r="94">
          <cell r="B94">
            <v>270624</v>
          </cell>
          <cell r="C94">
            <v>0</v>
          </cell>
        </row>
        <row r="94">
          <cell r="E94">
            <v>250624</v>
          </cell>
          <cell r="F94">
            <v>0</v>
          </cell>
        </row>
        <row r="95">
          <cell r="B95">
            <v>270625</v>
          </cell>
          <cell r="C95">
            <v>0</v>
          </cell>
        </row>
        <row r="95">
          <cell r="E95">
            <v>250625</v>
          </cell>
          <cell r="F95">
            <v>0</v>
          </cell>
        </row>
        <row r="96">
          <cell r="B96">
            <v>270626</v>
          </cell>
          <cell r="C96">
            <v>0</v>
          </cell>
        </row>
        <row r="96">
          <cell r="E96">
            <v>250626</v>
          </cell>
          <cell r="F96">
            <v>0</v>
          </cell>
        </row>
        <row r="97">
          <cell r="B97">
            <v>270639</v>
          </cell>
          <cell r="C97">
            <v>0</v>
          </cell>
        </row>
        <row r="97">
          <cell r="E97">
            <v>250639</v>
          </cell>
          <cell r="F97">
            <v>0</v>
          </cell>
        </row>
        <row r="98">
          <cell r="B98">
            <v>270700</v>
          </cell>
          <cell r="C98">
            <v>0</v>
          </cell>
        </row>
        <row r="98">
          <cell r="E98">
            <v>250700</v>
          </cell>
          <cell r="F98">
            <v>103002</v>
          </cell>
        </row>
        <row r="99">
          <cell r="B99">
            <v>270701</v>
          </cell>
          <cell r="C99">
            <v>0</v>
          </cell>
        </row>
        <row r="99">
          <cell r="E99">
            <v>250701</v>
          </cell>
          <cell r="F99">
            <v>0</v>
          </cell>
        </row>
        <row r="100">
          <cell r="B100">
            <v>270702</v>
          </cell>
          <cell r="C100">
            <v>0</v>
          </cell>
        </row>
        <row r="100">
          <cell r="E100">
            <v>250702</v>
          </cell>
          <cell r="F100">
            <v>0</v>
          </cell>
        </row>
        <row r="101">
          <cell r="B101">
            <v>270703</v>
          </cell>
          <cell r="C101">
            <v>0</v>
          </cell>
        </row>
        <row r="101">
          <cell r="E101">
            <v>250703</v>
          </cell>
          <cell r="F101">
            <v>0</v>
          </cell>
        </row>
        <row r="102">
          <cell r="B102">
            <v>270900</v>
          </cell>
          <cell r="C102">
            <v>108178</v>
          </cell>
        </row>
        <row r="102">
          <cell r="E102">
            <v>250704</v>
          </cell>
          <cell r="F102">
            <v>0</v>
          </cell>
        </row>
        <row r="103">
          <cell r="B103">
            <v>270901</v>
          </cell>
          <cell r="C103">
            <v>0</v>
          </cell>
        </row>
        <row r="103">
          <cell r="E103">
            <v>250705</v>
          </cell>
          <cell r="F103">
            <v>0</v>
          </cell>
        </row>
        <row r="104">
          <cell r="B104">
            <v>270902</v>
          </cell>
          <cell r="C104">
            <v>0</v>
          </cell>
        </row>
        <row r="104">
          <cell r="E104">
            <v>250706</v>
          </cell>
          <cell r="F104">
            <v>0</v>
          </cell>
        </row>
        <row r="105">
          <cell r="B105">
            <v>270903</v>
          </cell>
          <cell r="C105">
            <v>0</v>
          </cell>
        </row>
        <row r="105">
          <cell r="E105">
            <v>250707</v>
          </cell>
          <cell r="F105">
            <v>0</v>
          </cell>
        </row>
        <row r="106">
          <cell r="B106">
            <v>270904</v>
          </cell>
          <cell r="C106">
            <v>0</v>
          </cell>
        </row>
        <row r="106">
          <cell r="E106">
            <v>250708</v>
          </cell>
          <cell r="F106">
            <v>0</v>
          </cell>
        </row>
        <row r="107">
          <cell r="B107">
            <v>270905</v>
          </cell>
          <cell r="C107">
            <v>0</v>
          </cell>
        </row>
        <row r="107">
          <cell r="E107">
            <v>250709</v>
          </cell>
          <cell r="F107">
            <v>0</v>
          </cell>
        </row>
        <row r="108">
          <cell r="B108">
            <v>270906</v>
          </cell>
          <cell r="C108">
            <v>0</v>
          </cell>
        </row>
        <row r="108">
          <cell r="E108">
            <v>250720</v>
          </cell>
          <cell r="F108">
            <v>0</v>
          </cell>
        </row>
        <row r="109">
          <cell r="B109">
            <v>270907</v>
          </cell>
          <cell r="C109">
            <v>0</v>
          </cell>
        </row>
        <row r="109">
          <cell r="E109">
            <v>250710</v>
          </cell>
          <cell r="F109">
            <v>0</v>
          </cell>
        </row>
        <row r="110">
          <cell r="B110">
            <v>270908</v>
          </cell>
          <cell r="C110">
            <v>0</v>
          </cell>
        </row>
        <row r="110">
          <cell r="E110">
            <v>250721</v>
          </cell>
          <cell r="F110">
            <v>0</v>
          </cell>
        </row>
        <row r="111">
          <cell r="B111">
            <v>270909</v>
          </cell>
          <cell r="C111">
            <v>0</v>
          </cell>
        </row>
        <row r="111">
          <cell r="E111">
            <v>250722</v>
          </cell>
          <cell r="F111">
            <v>0</v>
          </cell>
        </row>
        <row r="112">
          <cell r="B112">
            <v>270920</v>
          </cell>
          <cell r="C112">
            <v>0</v>
          </cell>
        </row>
        <row r="112">
          <cell r="E112">
            <v>250723</v>
          </cell>
          <cell r="F112">
            <v>0</v>
          </cell>
        </row>
        <row r="113">
          <cell r="B113">
            <v>270930</v>
          </cell>
          <cell r="C113">
            <v>0</v>
          </cell>
        </row>
        <row r="113">
          <cell r="E113">
            <v>250730</v>
          </cell>
          <cell r="F113">
            <v>0</v>
          </cell>
        </row>
        <row r="114">
          <cell r="B114">
            <v>270940</v>
          </cell>
          <cell r="C114">
            <v>108178</v>
          </cell>
        </row>
        <row r="114">
          <cell r="E114">
            <v>250731</v>
          </cell>
          <cell r="F114">
            <v>0</v>
          </cell>
        </row>
        <row r="115">
          <cell r="B115">
            <v>270950</v>
          </cell>
          <cell r="C115">
            <v>0</v>
          </cell>
        </row>
        <row r="115">
          <cell r="E115">
            <v>250732</v>
          </cell>
          <cell r="F115">
            <v>0</v>
          </cell>
        </row>
        <row r="116">
          <cell r="B116">
            <v>270960</v>
          </cell>
          <cell r="C116">
            <v>0</v>
          </cell>
        </row>
        <row r="116">
          <cell r="E116">
            <v>250733</v>
          </cell>
          <cell r="F116">
            <v>101531</v>
          </cell>
        </row>
        <row r="117">
          <cell r="B117">
            <v>270980</v>
          </cell>
          <cell r="C117">
            <v>0</v>
          </cell>
        </row>
        <row r="117">
          <cell r="E117">
            <v>250734</v>
          </cell>
          <cell r="F117">
            <v>54461</v>
          </cell>
        </row>
        <row r="118">
          <cell r="B118">
            <v>273000</v>
          </cell>
          <cell r="C118">
            <v>0</v>
          </cell>
        </row>
        <row r="118">
          <cell r="E118">
            <v>250735</v>
          </cell>
          <cell r="F118">
            <v>0</v>
          </cell>
        </row>
        <row r="119">
          <cell r="B119">
            <v>273100</v>
          </cell>
          <cell r="C119">
            <v>0</v>
          </cell>
        </row>
        <row r="119">
          <cell r="E119">
            <v>250736</v>
          </cell>
          <cell r="F119">
            <v>0</v>
          </cell>
        </row>
        <row r="120">
          <cell r="B120">
            <v>273101</v>
          </cell>
          <cell r="C120">
            <v>0</v>
          </cell>
        </row>
        <row r="120">
          <cell r="E120">
            <v>250740</v>
          </cell>
          <cell r="F120">
            <v>47070</v>
          </cell>
        </row>
        <row r="121">
          <cell r="B121">
            <v>273102</v>
          </cell>
          <cell r="C121">
            <v>0</v>
          </cell>
        </row>
        <row r="121">
          <cell r="E121">
            <v>250741</v>
          </cell>
          <cell r="F121">
            <v>0</v>
          </cell>
        </row>
        <row r="122">
          <cell r="B122">
            <v>273103</v>
          </cell>
          <cell r="C122">
            <v>0</v>
          </cell>
        </row>
        <row r="122">
          <cell r="E122">
            <v>250742</v>
          </cell>
          <cell r="F122">
            <v>0</v>
          </cell>
        </row>
        <row r="123">
          <cell r="B123">
            <v>273104</v>
          </cell>
          <cell r="C123">
            <v>0</v>
          </cell>
        </row>
        <row r="123">
          <cell r="E123">
            <v>250743</v>
          </cell>
          <cell r="F123">
            <v>0</v>
          </cell>
        </row>
        <row r="124">
          <cell r="B124">
            <v>273111</v>
          </cell>
          <cell r="C124">
            <v>0</v>
          </cell>
        </row>
        <row r="124">
          <cell r="E124">
            <v>250744</v>
          </cell>
          <cell r="F124">
            <v>0</v>
          </cell>
        </row>
        <row r="125">
          <cell r="B125">
            <v>273112</v>
          </cell>
          <cell r="C125">
            <v>0</v>
          </cell>
        </row>
        <row r="125">
          <cell r="E125">
            <v>250745</v>
          </cell>
          <cell r="F125">
            <v>0</v>
          </cell>
        </row>
        <row r="126">
          <cell r="B126">
            <v>273121</v>
          </cell>
          <cell r="C126">
            <v>0</v>
          </cell>
        </row>
        <row r="126">
          <cell r="E126">
            <v>250746</v>
          </cell>
          <cell r="F126">
            <v>0</v>
          </cell>
        </row>
        <row r="127">
          <cell r="B127">
            <v>273200</v>
          </cell>
          <cell r="C127">
            <v>0</v>
          </cell>
        </row>
        <row r="127">
          <cell r="E127">
            <v>250750</v>
          </cell>
          <cell r="F127">
            <v>0</v>
          </cell>
        </row>
        <row r="128">
          <cell r="B128">
            <v>273201</v>
          </cell>
          <cell r="C128">
            <v>0</v>
          </cell>
        </row>
        <row r="128">
          <cell r="E128">
            <v>250751</v>
          </cell>
          <cell r="F128">
            <v>0</v>
          </cell>
        </row>
        <row r="129">
          <cell r="B129">
            <v>273202</v>
          </cell>
          <cell r="C129">
            <v>0</v>
          </cell>
        </row>
        <row r="129">
          <cell r="E129">
            <v>250761</v>
          </cell>
          <cell r="F129">
            <v>1471</v>
          </cell>
        </row>
        <row r="130">
          <cell r="B130">
            <v>273203</v>
          </cell>
          <cell r="C130">
            <v>0</v>
          </cell>
        </row>
        <row r="130">
          <cell r="E130">
            <v>250800</v>
          </cell>
          <cell r="F130">
            <v>46000</v>
          </cell>
        </row>
        <row r="131">
          <cell r="B131">
            <v>273204</v>
          </cell>
          <cell r="C131">
            <v>0</v>
          </cell>
        </row>
        <row r="131">
          <cell r="E131">
            <v>250801</v>
          </cell>
          <cell r="F131">
            <v>46000</v>
          </cell>
        </row>
        <row r="132">
          <cell r="B132">
            <v>273211</v>
          </cell>
          <cell r="C132">
            <v>0</v>
          </cell>
        </row>
        <row r="132">
          <cell r="E132">
            <v>250802</v>
          </cell>
          <cell r="F132">
            <v>0</v>
          </cell>
        </row>
        <row r="133">
          <cell r="B133">
            <v>273212</v>
          </cell>
          <cell r="C133">
            <v>0</v>
          </cell>
        </row>
        <row r="133">
          <cell r="E133">
            <v>250803</v>
          </cell>
          <cell r="F133">
            <v>0</v>
          </cell>
        </row>
        <row r="134">
          <cell r="B134">
            <v>273231</v>
          </cell>
          <cell r="C134">
            <v>0</v>
          </cell>
        </row>
        <row r="134">
          <cell r="E134">
            <v>250810</v>
          </cell>
          <cell r="F134">
            <v>46000</v>
          </cell>
        </row>
        <row r="135">
          <cell r="B135">
            <v>274000</v>
          </cell>
          <cell r="C135">
            <v>77830</v>
          </cell>
        </row>
        <row r="135">
          <cell r="E135">
            <v>250811</v>
          </cell>
          <cell r="F135">
            <v>0</v>
          </cell>
        </row>
        <row r="136">
          <cell r="B136">
            <v>274100</v>
          </cell>
          <cell r="C136">
            <v>19471</v>
          </cell>
        </row>
        <row r="136">
          <cell r="E136">
            <v>250812</v>
          </cell>
          <cell r="F136">
            <v>0</v>
          </cell>
        </row>
        <row r="137">
          <cell r="B137">
            <v>274101</v>
          </cell>
          <cell r="C137">
            <v>17429</v>
          </cell>
        </row>
        <row r="137">
          <cell r="E137">
            <v>250813</v>
          </cell>
          <cell r="F137">
            <v>0</v>
          </cell>
        </row>
        <row r="138">
          <cell r="B138">
            <v>274111</v>
          </cell>
          <cell r="C138">
            <v>17331</v>
          </cell>
        </row>
        <row r="138">
          <cell r="E138">
            <v>250820</v>
          </cell>
          <cell r="F138">
            <v>0</v>
          </cell>
        </row>
        <row r="139">
          <cell r="B139">
            <v>274112</v>
          </cell>
          <cell r="C139">
            <v>99</v>
          </cell>
        </row>
        <row r="139">
          <cell r="E139">
            <v>250821</v>
          </cell>
          <cell r="F139">
            <v>0</v>
          </cell>
        </row>
        <row r="140">
          <cell r="B140">
            <v>274102</v>
          </cell>
          <cell r="C140">
            <v>2041</v>
          </cell>
        </row>
        <row r="140">
          <cell r="E140">
            <v>250822</v>
          </cell>
          <cell r="F140">
            <v>0</v>
          </cell>
        </row>
        <row r="141">
          <cell r="B141">
            <v>274103</v>
          </cell>
          <cell r="C141">
            <v>1940</v>
          </cell>
        </row>
        <row r="141">
          <cell r="E141">
            <v>250823</v>
          </cell>
          <cell r="F141">
            <v>0</v>
          </cell>
        </row>
        <row r="142">
          <cell r="B142">
            <v>274104</v>
          </cell>
          <cell r="C142">
            <v>0</v>
          </cell>
        </row>
        <row r="142">
          <cell r="E142">
            <v>250830</v>
          </cell>
          <cell r="F142">
            <v>0</v>
          </cell>
        </row>
        <row r="143">
          <cell r="B143">
            <v>274105</v>
          </cell>
          <cell r="C143">
            <v>102</v>
          </cell>
        </row>
        <row r="143">
          <cell r="E143">
            <v>250900</v>
          </cell>
          <cell r="F143">
            <v>0</v>
          </cell>
        </row>
        <row r="144">
          <cell r="B144">
            <v>274110</v>
          </cell>
          <cell r="C144">
            <v>0</v>
          </cell>
        </row>
        <row r="144">
          <cell r="E144">
            <v>250901</v>
          </cell>
          <cell r="F144">
            <v>0</v>
          </cell>
        </row>
        <row r="145">
          <cell r="B145">
            <v>274200</v>
          </cell>
          <cell r="C145">
            <v>58359</v>
          </cell>
        </row>
        <row r="145">
          <cell r="E145">
            <v>250902</v>
          </cell>
          <cell r="F145">
            <v>0</v>
          </cell>
        </row>
        <row r="146">
          <cell r="B146">
            <v>274201</v>
          </cell>
          <cell r="C146">
            <v>58266</v>
          </cell>
        </row>
        <row r="146">
          <cell r="E146">
            <v>250903</v>
          </cell>
          <cell r="F146">
            <v>0</v>
          </cell>
        </row>
        <row r="147">
          <cell r="B147">
            <v>274202</v>
          </cell>
          <cell r="C147">
            <v>55523</v>
          </cell>
        </row>
        <row r="147">
          <cell r="E147">
            <v>250904</v>
          </cell>
          <cell r="F147">
            <v>0</v>
          </cell>
        </row>
        <row r="148">
          <cell r="B148">
            <v>274203</v>
          </cell>
          <cell r="C148">
            <v>1660</v>
          </cell>
        </row>
        <row r="148">
          <cell r="E148">
            <v>250910</v>
          </cell>
          <cell r="F148">
            <v>0</v>
          </cell>
        </row>
        <row r="149">
          <cell r="B149">
            <v>274204</v>
          </cell>
          <cell r="C149">
            <v>143</v>
          </cell>
        </row>
        <row r="149">
          <cell r="E149">
            <v>250921</v>
          </cell>
          <cell r="F149">
            <v>0</v>
          </cell>
        </row>
        <row r="150">
          <cell r="B150">
            <v>274205</v>
          </cell>
          <cell r="C150">
            <v>940</v>
          </cell>
        </row>
        <row r="150">
          <cell r="E150">
            <v>251000</v>
          </cell>
          <cell r="F150">
            <v>58637</v>
          </cell>
        </row>
        <row r="151">
          <cell r="B151">
            <v>274206</v>
          </cell>
          <cell r="C151">
            <v>45</v>
          </cell>
        </row>
        <row r="151">
          <cell r="E151">
            <v>251001</v>
          </cell>
          <cell r="F151">
            <v>58637</v>
          </cell>
        </row>
        <row r="152">
          <cell r="B152">
            <v>274207</v>
          </cell>
          <cell r="C152">
            <v>0</v>
          </cell>
        </row>
        <row r="152">
          <cell r="E152">
            <v>251002</v>
          </cell>
          <cell r="F152">
            <v>0</v>
          </cell>
        </row>
        <row r="153">
          <cell r="B153">
            <v>274208</v>
          </cell>
          <cell r="C153">
            <v>17</v>
          </cell>
        </row>
        <row r="153">
          <cell r="E153">
            <v>251010</v>
          </cell>
          <cell r="F153">
            <v>0</v>
          </cell>
        </row>
        <row r="154">
          <cell r="B154">
            <v>274209</v>
          </cell>
          <cell r="C154">
            <v>31</v>
          </cell>
        </row>
        <row r="154">
          <cell r="E154">
            <v>251500</v>
          </cell>
          <cell r="F154">
            <v>44725</v>
          </cell>
        </row>
        <row r="155">
          <cell r="B155">
            <v>274210</v>
          </cell>
          <cell r="C155">
            <v>0</v>
          </cell>
        </row>
        <row r="155">
          <cell r="E155">
            <v>251501</v>
          </cell>
          <cell r="F155">
            <v>44725</v>
          </cell>
        </row>
        <row r="156">
          <cell r="B156">
            <v>274221</v>
          </cell>
          <cell r="C156">
            <v>0</v>
          </cell>
        </row>
        <row r="156">
          <cell r="E156">
            <v>251502</v>
          </cell>
          <cell r="F156">
            <v>44725</v>
          </cell>
        </row>
        <row r="157">
          <cell r="B157">
            <v>274231</v>
          </cell>
          <cell r="C157">
            <v>0</v>
          </cell>
        </row>
        <row r="157">
          <cell r="E157">
            <v>251506</v>
          </cell>
          <cell r="F157">
            <v>0</v>
          </cell>
        </row>
        <row r="158">
          <cell r="B158">
            <v>274232</v>
          </cell>
          <cell r="C158">
            <v>0</v>
          </cell>
        </row>
        <row r="158">
          <cell r="E158">
            <v>251507</v>
          </cell>
          <cell r="F158">
            <v>0</v>
          </cell>
        </row>
        <row r="159">
          <cell r="B159">
            <v>274233</v>
          </cell>
          <cell r="C159">
            <v>0</v>
          </cell>
        </row>
        <row r="159">
          <cell r="E159">
            <v>251508</v>
          </cell>
          <cell r="F159">
            <v>0</v>
          </cell>
        </row>
        <row r="160">
          <cell r="B160">
            <v>274600</v>
          </cell>
          <cell r="C160">
            <v>0</v>
          </cell>
        </row>
        <row r="160">
          <cell r="E160">
            <v>251511</v>
          </cell>
          <cell r="F160">
            <v>0</v>
          </cell>
        </row>
        <row r="161">
          <cell r="B161">
            <v>274601</v>
          </cell>
          <cell r="C161">
            <v>0</v>
          </cell>
        </row>
        <row r="161">
          <cell r="E161">
            <v>251512</v>
          </cell>
          <cell r="F161">
            <v>0</v>
          </cell>
        </row>
        <row r="162">
          <cell r="B162">
            <v>274602</v>
          </cell>
          <cell r="C162">
            <v>0</v>
          </cell>
        </row>
        <row r="162">
          <cell r="E162">
            <v>251513</v>
          </cell>
          <cell r="F162">
            <v>0</v>
          </cell>
        </row>
        <row r="163">
          <cell r="B163">
            <v>274605</v>
          </cell>
          <cell r="C163">
            <v>0</v>
          </cell>
        </row>
        <row r="163">
          <cell r="E163">
            <v>251514</v>
          </cell>
          <cell r="F163">
            <v>0</v>
          </cell>
        </row>
        <row r="164">
          <cell r="B164">
            <v>274606</v>
          </cell>
          <cell r="C164">
            <v>0</v>
          </cell>
        </row>
        <row r="164">
          <cell r="E164">
            <v>251519</v>
          </cell>
          <cell r="F164">
            <v>0</v>
          </cell>
        </row>
        <row r="165">
          <cell r="B165">
            <v>275000</v>
          </cell>
          <cell r="C165">
            <v>876345</v>
          </cell>
        </row>
        <row r="165">
          <cell r="E165">
            <v>251520</v>
          </cell>
          <cell r="F165">
            <v>0</v>
          </cell>
        </row>
        <row r="166">
          <cell r="B166">
            <v>275100</v>
          </cell>
          <cell r="C166">
            <v>21062</v>
          </cell>
        </row>
        <row r="166">
          <cell r="E166">
            <v>251521</v>
          </cell>
          <cell r="F166">
            <v>0</v>
          </cell>
        </row>
        <row r="167">
          <cell r="B167">
            <v>275101</v>
          </cell>
          <cell r="C167">
            <v>0</v>
          </cell>
        </row>
        <row r="167">
          <cell r="E167">
            <v>251522</v>
          </cell>
          <cell r="F167">
            <v>0</v>
          </cell>
        </row>
        <row r="168">
          <cell r="B168">
            <v>275102</v>
          </cell>
          <cell r="C168">
            <v>0</v>
          </cell>
        </row>
        <row r="168">
          <cell r="E168">
            <v>251523</v>
          </cell>
          <cell r="F168">
            <v>0</v>
          </cell>
        </row>
        <row r="169">
          <cell r="B169">
            <v>275103</v>
          </cell>
          <cell r="C169">
            <v>0</v>
          </cell>
        </row>
        <row r="169">
          <cell r="E169">
            <v>251524</v>
          </cell>
          <cell r="F169">
            <v>0</v>
          </cell>
        </row>
        <row r="170">
          <cell r="B170">
            <v>275104</v>
          </cell>
          <cell r="C170">
            <v>9435</v>
          </cell>
        </row>
        <row r="170">
          <cell r="E170">
            <v>251525</v>
          </cell>
          <cell r="F170">
            <v>0</v>
          </cell>
        </row>
        <row r="171">
          <cell r="B171">
            <v>275105</v>
          </cell>
          <cell r="C171">
            <v>11627</v>
          </cell>
        </row>
        <row r="171">
          <cell r="E171">
            <v>251526</v>
          </cell>
          <cell r="F171">
            <v>0</v>
          </cell>
        </row>
        <row r="172">
          <cell r="B172">
            <v>275200</v>
          </cell>
          <cell r="C172">
            <v>677743</v>
          </cell>
        </row>
        <row r="172">
          <cell r="E172">
            <v>251530</v>
          </cell>
          <cell r="F172">
            <v>0</v>
          </cell>
        </row>
        <row r="173">
          <cell r="B173">
            <v>275201</v>
          </cell>
          <cell r="C173">
            <v>189008</v>
          </cell>
        </row>
        <row r="173">
          <cell r="E173">
            <v>251531</v>
          </cell>
          <cell r="F173">
            <v>0</v>
          </cell>
        </row>
        <row r="174">
          <cell r="B174">
            <v>275202</v>
          </cell>
          <cell r="C174">
            <v>0</v>
          </cell>
        </row>
        <row r="174">
          <cell r="E174">
            <v>251541</v>
          </cell>
          <cell r="F174">
            <v>0</v>
          </cell>
        </row>
        <row r="175">
          <cell r="B175">
            <v>275203</v>
          </cell>
          <cell r="C175">
            <v>55140</v>
          </cell>
        </row>
        <row r="175">
          <cell r="E175">
            <v>251542</v>
          </cell>
          <cell r="F175">
            <v>0</v>
          </cell>
        </row>
        <row r="176">
          <cell r="B176">
            <v>275204</v>
          </cell>
          <cell r="C176">
            <v>34531</v>
          </cell>
        </row>
        <row r="176">
          <cell r="E176">
            <v>251543</v>
          </cell>
          <cell r="F176">
            <v>0</v>
          </cell>
        </row>
        <row r="177">
          <cell r="B177">
            <v>275205</v>
          </cell>
          <cell r="C177">
            <v>14970</v>
          </cell>
        </row>
        <row r="177">
          <cell r="E177">
            <v>251551</v>
          </cell>
          <cell r="F177">
            <v>0</v>
          </cell>
        </row>
        <row r="178">
          <cell r="B178">
            <v>275206</v>
          </cell>
          <cell r="C178">
            <v>34962</v>
          </cell>
        </row>
        <row r="178">
          <cell r="E178">
            <v>252000</v>
          </cell>
          <cell r="F178">
            <v>430858</v>
          </cell>
        </row>
        <row r="179">
          <cell r="B179">
            <v>275207</v>
          </cell>
          <cell r="C179">
            <v>89991</v>
          </cell>
        </row>
        <row r="179">
          <cell r="E179">
            <v>252001</v>
          </cell>
          <cell r="F179">
            <v>0</v>
          </cell>
        </row>
        <row r="180">
          <cell r="B180">
            <v>275208</v>
          </cell>
          <cell r="C180">
            <v>259140</v>
          </cell>
        </row>
        <row r="180">
          <cell r="E180">
            <v>252002</v>
          </cell>
          <cell r="F180">
            <v>0</v>
          </cell>
        </row>
        <row r="181">
          <cell r="B181">
            <v>275300</v>
          </cell>
          <cell r="C181">
            <v>0</v>
          </cell>
        </row>
        <row r="181">
          <cell r="E181">
            <v>252003</v>
          </cell>
          <cell r="F181">
            <v>0</v>
          </cell>
        </row>
        <row r="182">
          <cell r="B182">
            <v>275400</v>
          </cell>
          <cell r="C182">
            <v>6368</v>
          </cell>
        </row>
        <row r="182">
          <cell r="E182">
            <v>252004</v>
          </cell>
          <cell r="F182">
            <v>0</v>
          </cell>
        </row>
        <row r="183">
          <cell r="B183">
            <v>275401</v>
          </cell>
          <cell r="C183">
            <v>6368</v>
          </cell>
        </row>
        <row r="183">
          <cell r="E183">
            <v>252008</v>
          </cell>
          <cell r="F183">
            <v>0</v>
          </cell>
        </row>
        <row r="184">
          <cell r="B184">
            <v>275402</v>
          </cell>
          <cell r="C184">
            <v>0</v>
          </cell>
        </row>
        <row r="184">
          <cell r="E184">
            <v>252009</v>
          </cell>
          <cell r="F184">
            <v>0</v>
          </cell>
        </row>
        <row r="185">
          <cell r="B185">
            <v>275403</v>
          </cell>
          <cell r="C185">
            <v>0</v>
          </cell>
        </row>
        <row r="185">
          <cell r="E185">
            <v>252010</v>
          </cell>
          <cell r="F185">
            <v>0</v>
          </cell>
        </row>
        <row r="186">
          <cell r="B186">
            <v>275500</v>
          </cell>
          <cell r="C186">
            <v>115160</v>
          </cell>
        </row>
        <row r="186">
          <cell r="E186">
            <v>252014</v>
          </cell>
          <cell r="F186">
            <v>0</v>
          </cell>
        </row>
        <row r="187">
          <cell r="B187">
            <v>275501</v>
          </cell>
          <cell r="C187">
            <v>0</v>
          </cell>
        </row>
        <row r="187">
          <cell r="E187">
            <v>252015</v>
          </cell>
          <cell r="F187">
            <v>1731</v>
          </cell>
        </row>
        <row r="188">
          <cell r="B188">
            <v>275502</v>
          </cell>
          <cell r="C188">
            <v>39822</v>
          </cell>
        </row>
        <row r="188">
          <cell r="E188">
            <v>252016</v>
          </cell>
          <cell r="F188">
            <v>1731</v>
          </cell>
        </row>
        <row r="189">
          <cell r="B189">
            <v>275503</v>
          </cell>
          <cell r="C189">
            <v>31629</v>
          </cell>
        </row>
        <row r="189">
          <cell r="E189">
            <v>252020</v>
          </cell>
          <cell r="F189">
            <v>0</v>
          </cell>
        </row>
        <row r="190">
          <cell r="B190">
            <v>275504</v>
          </cell>
          <cell r="C190">
            <v>0</v>
          </cell>
        </row>
        <row r="190">
          <cell r="E190">
            <v>252021</v>
          </cell>
          <cell r="F190">
            <v>0</v>
          </cell>
        </row>
        <row r="191">
          <cell r="B191">
            <v>275505</v>
          </cell>
          <cell r="C191">
            <v>13709</v>
          </cell>
        </row>
        <row r="191">
          <cell r="E191">
            <v>252022</v>
          </cell>
          <cell r="F191">
            <v>0</v>
          </cell>
        </row>
        <row r="192">
          <cell r="B192">
            <v>275506</v>
          </cell>
          <cell r="C192">
            <v>30000</v>
          </cell>
        </row>
        <row r="192">
          <cell r="E192">
            <v>252023</v>
          </cell>
          <cell r="F192">
            <v>0</v>
          </cell>
        </row>
        <row r="193">
          <cell r="B193">
            <v>275600</v>
          </cell>
          <cell r="C193">
            <v>15823</v>
          </cell>
        </row>
        <row r="193">
          <cell r="E193">
            <v>252024</v>
          </cell>
          <cell r="F193">
            <v>0</v>
          </cell>
        </row>
        <row r="194">
          <cell r="B194">
            <v>275601</v>
          </cell>
          <cell r="C194">
            <v>15000</v>
          </cell>
        </row>
        <row r="194">
          <cell r="E194">
            <v>252028</v>
          </cell>
          <cell r="F194">
            <v>0</v>
          </cell>
        </row>
        <row r="195">
          <cell r="B195">
            <v>275602</v>
          </cell>
          <cell r="C195">
            <v>823</v>
          </cell>
        </row>
        <row r="195">
          <cell r="E195">
            <v>252029</v>
          </cell>
          <cell r="F195">
            <v>371503</v>
          </cell>
        </row>
        <row r="196">
          <cell r="B196">
            <v>275700</v>
          </cell>
          <cell r="C196">
            <v>40190</v>
          </cell>
        </row>
        <row r="196">
          <cell r="E196">
            <v>252030</v>
          </cell>
          <cell r="F196">
            <v>371503</v>
          </cell>
        </row>
        <row r="197">
          <cell r="B197">
            <v>275701</v>
          </cell>
          <cell r="C197">
            <v>10190</v>
          </cell>
        </row>
        <row r="197">
          <cell r="E197">
            <v>252034</v>
          </cell>
          <cell r="F197">
            <v>0</v>
          </cell>
        </row>
        <row r="198">
          <cell r="B198">
            <v>275702</v>
          </cell>
          <cell r="C198">
            <v>30000</v>
          </cell>
        </row>
        <row r="198">
          <cell r="E198">
            <v>252035</v>
          </cell>
          <cell r="F198">
            <v>0</v>
          </cell>
        </row>
        <row r="199">
          <cell r="B199">
            <v>276000</v>
          </cell>
          <cell r="C199">
            <v>3732589</v>
          </cell>
        </row>
        <row r="199">
          <cell r="E199">
            <v>252036</v>
          </cell>
          <cell r="F199">
            <v>625</v>
          </cell>
        </row>
        <row r="200">
          <cell r="B200">
            <v>276100</v>
          </cell>
          <cell r="C200">
            <v>1663381</v>
          </cell>
        </row>
        <row r="200">
          <cell r="E200">
            <v>252037</v>
          </cell>
          <cell r="F200">
            <v>0</v>
          </cell>
        </row>
        <row r="201">
          <cell r="B201">
            <v>276101</v>
          </cell>
          <cell r="C201">
            <v>207516</v>
          </cell>
        </row>
        <row r="201">
          <cell r="E201">
            <v>252041</v>
          </cell>
          <cell r="F201">
            <v>625</v>
          </cell>
        </row>
        <row r="202">
          <cell r="B202">
            <v>276102</v>
          </cell>
          <cell r="C202">
            <v>0</v>
          </cell>
        </row>
        <row r="202">
          <cell r="E202">
            <v>252042</v>
          </cell>
          <cell r="F202">
            <v>53987</v>
          </cell>
        </row>
        <row r="203">
          <cell r="B203">
            <v>276103</v>
          </cell>
          <cell r="C203">
            <v>0</v>
          </cell>
        </row>
        <row r="203">
          <cell r="E203">
            <v>252043</v>
          </cell>
          <cell r="F203">
            <v>0</v>
          </cell>
        </row>
        <row r="204">
          <cell r="B204">
            <v>276104</v>
          </cell>
          <cell r="C204">
            <v>0</v>
          </cell>
        </row>
        <row r="204">
          <cell r="E204">
            <v>252044</v>
          </cell>
          <cell r="F204">
            <v>0</v>
          </cell>
        </row>
        <row r="205">
          <cell r="B205">
            <v>276105</v>
          </cell>
          <cell r="C205">
            <v>0</v>
          </cell>
        </row>
        <row r="205">
          <cell r="E205">
            <v>252048</v>
          </cell>
          <cell r="F205">
            <v>53987</v>
          </cell>
        </row>
        <row r="206">
          <cell r="B206">
            <v>276106</v>
          </cell>
          <cell r="C206">
            <v>0</v>
          </cell>
        </row>
        <row r="206">
          <cell r="E206">
            <v>252049</v>
          </cell>
          <cell r="F206">
            <v>0</v>
          </cell>
        </row>
        <row r="207">
          <cell r="B207">
            <v>276107</v>
          </cell>
          <cell r="C207">
            <v>0</v>
          </cell>
        </row>
        <row r="207">
          <cell r="E207">
            <v>252050</v>
          </cell>
          <cell r="F207">
            <v>0</v>
          </cell>
        </row>
        <row r="208">
          <cell r="B208">
            <v>276108</v>
          </cell>
          <cell r="C208">
            <v>32100</v>
          </cell>
        </row>
        <row r="208">
          <cell r="E208">
            <v>252051</v>
          </cell>
          <cell r="F208">
            <v>0</v>
          </cell>
        </row>
        <row r="209">
          <cell r="B209">
            <v>276109</v>
          </cell>
          <cell r="C209">
            <v>0</v>
          </cell>
        </row>
        <row r="209">
          <cell r="E209">
            <v>252052</v>
          </cell>
          <cell r="F209">
            <v>1929</v>
          </cell>
        </row>
        <row r="210">
          <cell r="B210">
            <v>276110</v>
          </cell>
          <cell r="C210">
            <v>0</v>
          </cell>
        </row>
        <row r="210">
          <cell r="E210">
            <v>252053</v>
          </cell>
          <cell r="F210">
            <v>0</v>
          </cell>
        </row>
        <row r="211">
          <cell r="B211">
            <v>276111</v>
          </cell>
          <cell r="C211">
            <v>0</v>
          </cell>
        </row>
        <row r="211">
          <cell r="E211">
            <v>252061</v>
          </cell>
          <cell r="F211">
            <v>1083</v>
          </cell>
        </row>
        <row r="212">
          <cell r="B212">
            <v>276112</v>
          </cell>
          <cell r="C212">
            <v>0</v>
          </cell>
        </row>
        <row r="212">
          <cell r="E212">
            <v>253000</v>
          </cell>
          <cell r="F212">
            <v>35439</v>
          </cell>
        </row>
        <row r="213">
          <cell r="B213">
            <v>276113</v>
          </cell>
          <cell r="C213">
            <v>54639</v>
          </cell>
        </row>
        <row r="213">
          <cell r="E213">
            <v>253100</v>
          </cell>
          <cell r="F213">
            <v>0</v>
          </cell>
        </row>
        <row r="214">
          <cell r="B214">
            <v>276114</v>
          </cell>
          <cell r="C214">
            <v>0</v>
          </cell>
        </row>
        <row r="214">
          <cell r="E214">
            <v>253101</v>
          </cell>
          <cell r="F214">
            <v>0</v>
          </cell>
        </row>
        <row r="215">
          <cell r="B215">
            <v>276115</v>
          </cell>
          <cell r="C215">
            <v>32784</v>
          </cell>
        </row>
        <row r="215">
          <cell r="E215">
            <v>253102</v>
          </cell>
          <cell r="F215">
            <v>0</v>
          </cell>
        </row>
        <row r="216">
          <cell r="B216">
            <v>276116</v>
          </cell>
          <cell r="C216">
            <v>65995</v>
          </cell>
        </row>
        <row r="216">
          <cell r="E216">
            <v>253103</v>
          </cell>
          <cell r="F216">
            <v>0</v>
          </cell>
        </row>
        <row r="217">
          <cell r="B217">
            <v>276117</v>
          </cell>
          <cell r="C217">
            <v>0</v>
          </cell>
        </row>
        <row r="217">
          <cell r="E217">
            <v>253104</v>
          </cell>
          <cell r="F217">
            <v>0</v>
          </cell>
        </row>
        <row r="218">
          <cell r="B218">
            <v>276118</v>
          </cell>
          <cell r="C218">
            <v>21998</v>
          </cell>
        </row>
        <row r="218">
          <cell r="E218">
            <v>253105</v>
          </cell>
          <cell r="F218">
            <v>0</v>
          </cell>
        </row>
        <row r="219">
          <cell r="B219">
            <v>276120</v>
          </cell>
          <cell r="C219">
            <v>0</v>
          </cell>
        </row>
        <row r="219">
          <cell r="E219">
            <v>253106</v>
          </cell>
          <cell r="F219">
            <v>0</v>
          </cell>
        </row>
        <row r="220">
          <cell r="B220">
            <v>276121</v>
          </cell>
          <cell r="C220">
            <v>749727</v>
          </cell>
        </row>
        <row r="220">
          <cell r="E220">
            <v>253111</v>
          </cell>
          <cell r="F220">
            <v>0</v>
          </cell>
        </row>
        <row r="221">
          <cell r="B221">
            <v>276122</v>
          </cell>
          <cell r="C221">
            <v>0</v>
          </cell>
        </row>
        <row r="221">
          <cell r="E221">
            <v>253200</v>
          </cell>
          <cell r="F221">
            <v>35439</v>
          </cell>
        </row>
        <row r="222">
          <cell r="B222">
            <v>276123</v>
          </cell>
          <cell r="C222">
            <v>0</v>
          </cell>
        </row>
        <row r="222">
          <cell r="E222">
            <v>253201</v>
          </cell>
          <cell r="F222">
            <v>21773</v>
          </cell>
        </row>
        <row r="223">
          <cell r="B223">
            <v>276124</v>
          </cell>
          <cell r="C223">
            <v>0</v>
          </cell>
        </row>
        <row r="223">
          <cell r="E223">
            <v>253202</v>
          </cell>
          <cell r="F223">
            <v>21374</v>
          </cell>
        </row>
        <row r="224">
          <cell r="B224">
            <v>276125</v>
          </cell>
          <cell r="C224">
            <v>437205</v>
          </cell>
        </row>
        <row r="224">
          <cell r="E224">
            <v>253203</v>
          </cell>
          <cell r="F224">
            <v>399</v>
          </cell>
        </row>
        <row r="225">
          <cell r="B225">
            <v>276126</v>
          </cell>
          <cell r="C225">
            <v>133850</v>
          </cell>
        </row>
        <row r="225">
          <cell r="E225">
            <v>253204</v>
          </cell>
          <cell r="F225">
            <v>0</v>
          </cell>
        </row>
        <row r="226">
          <cell r="B226">
            <v>276127</v>
          </cell>
          <cell r="C226">
            <v>178672</v>
          </cell>
        </row>
        <row r="226">
          <cell r="E226">
            <v>253205</v>
          </cell>
          <cell r="F226">
            <v>13666</v>
          </cell>
        </row>
        <row r="227">
          <cell r="B227">
            <v>276128</v>
          </cell>
          <cell r="C227">
            <v>0</v>
          </cell>
        </row>
        <row r="227">
          <cell r="E227">
            <v>253206</v>
          </cell>
          <cell r="F227">
            <v>0</v>
          </cell>
        </row>
        <row r="228">
          <cell r="B228">
            <v>276130</v>
          </cell>
          <cell r="C228">
            <v>0</v>
          </cell>
        </row>
        <row r="228">
          <cell r="E228">
            <v>253211</v>
          </cell>
          <cell r="F228">
            <v>0</v>
          </cell>
        </row>
        <row r="229">
          <cell r="B229">
            <v>276131</v>
          </cell>
          <cell r="C229">
            <v>128339</v>
          </cell>
        </row>
        <row r="229">
          <cell r="E229">
            <v>253300</v>
          </cell>
          <cell r="F229">
            <v>0</v>
          </cell>
        </row>
        <row r="230">
          <cell r="B230">
            <v>276132</v>
          </cell>
          <cell r="C230">
            <v>0</v>
          </cell>
        </row>
        <row r="230">
          <cell r="E230">
            <v>253301</v>
          </cell>
          <cell r="F230">
            <v>0</v>
          </cell>
        </row>
        <row r="231">
          <cell r="B231">
            <v>276133</v>
          </cell>
          <cell r="C231">
            <v>0</v>
          </cell>
        </row>
        <row r="231">
          <cell r="E231">
            <v>253302</v>
          </cell>
          <cell r="F231">
            <v>0</v>
          </cell>
        </row>
        <row r="232">
          <cell r="B232">
            <v>276134</v>
          </cell>
          <cell r="C232">
            <v>0</v>
          </cell>
        </row>
        <row r="232">
          <cell r="E232">
            <v>253303</v>
          </cell>
          <cell r="F232">
            <v>0</v>
          </cell>
        </row>
        <row r="233">
          <cell r="B233">
            <v>276135</v>
          </cell>
          <cell r="C233">
            <v>0</v>
          </cell>
        </row>
        <row r="233">
          <cell r="E233">
            <v>253304</v>
          </cell>
          <cell r="F233">
            <v>0</v>
          </cell>
        </row>
        <row r="234">
          <cell r="B234">
            <v>276136</v>
          </cell>
          <cell r="C234">
            <v>0</v>
          </cell>
        </row>
        <row r="234">
          <cell r="E234">
            <v>253305</v>
          </cell>
          <cell r="F234">
            <v>0</v>
          </cell>
        </row>
        <row r="235">
          <cell r="B235">
            <v>276137</v>
          </cell>
          <cell r="C235">
            <v>0</v>
          </cell>
        </row>
        <row r="235">
          <cell r="E235">
            <v>253306</v>
          </cell>
          <cell r="F235">
            <v>0</v>
          </cell>
        </row>
        <row r="236">
          <cell r="B236">
            <v>276138</v>
          </cell>
          <cell r="C236">
            <v>112125</v>
          </cell>
        </row>
        <row r="236">
          <cell r="E236">
            <v>253307</v>
          </cell>
          <cell r="F236">
            <v>0</v>
          </cell>
        </row>
        <row r="237">
          <cell r="B237">
            <v>276139</v>
          </cell>
          <cell r="C237">
            <v>0</v>
          </cell>
        </row>
        <row r="237">
          <cell r="E237">
            <v>253308</v>
          </cell>
          <cell r="F237">
            <v>0</v>
          </cell>
        </row>
        <row r="238">
          <cell r="B238">
            <v>276140</v>
          </cell>
          <cell r="C238">
            <v>0</v>
          </cell>
        </row>
        <row r="238">
          <cell r="E238">
            <v>253309</v>
          </cell>
          <cell r="F238">
            <v>0</v>
          </cell>
        </row>
        <row r="239">
          <cell r="B239">
            <v>276141</v>
          </cell>
          <cell r="C239">
            <v>16214</v>
          </cell>
        </row>
        <row r="239">
          <cell r="E239">
            <v>253320</v>
          </cell>
          <cell r="F239">
            <v>0</v>
          </cell>
        </row>
        <row r="240">
          <cell r="B240">
            <v>276142</v>
          </cell>
          <cell r="C240">
            <v>0</v>
          </cell>
        </row>
        <row r="240">
          <cell r="E240">
            <v>253330</v>
          </cell>
          <cell r="F240">
            <v>0</v>
          </cell>
        </row>
        <row r="241">
          <cell r="B241">
            <v>276143</v>
          </cell>
          <cell r="C241">
            <v>0</v>
          </cell>
        </row>
        <row r="241">
          <cell r="E241">
            <v>253340</v>
          </cell>
          <cell r="F241">
            <v>0</v>
          </cell>
        </row>
        <row r="242">
          <cell r="B242">
            <v>276144</v>
          </cell>
          <cell r="C242">
            <v>0</v>
          </cell>
        </row>
        <row r="242">
          <cell r="E242">
            <v>253380</v>
          </cell>
          <cell r="F242">
            <v>0</v>
          </cell>
        </row>
        <row r="243">
          <cell r="B243">
            <v>276150</v>
          </cell>
          <cell r="C243">
            <v>0</v>
          </cell>
        </row>
        <row r="243">
          <cell r="E243">
            <v>254000</v>
          </cell>
          <cell r="F243">
            <v>348495</v>
          </cell>
        </row>
        <row r="244">
          <cell r="B244">
            <v>276151</v>
          </cell>
          <cell r="C244">
            <v>133234</v>
          </cell>
        </row>
        <row r="244">
          <cell r="E244">
            <v>254100</v>
          </cell>
          <cell r="F244">
            <v>32935</v>
          </cell>
        </row>
        <row r="245">
          <cell r="B245">
            <v>276152</v>
          </cell>
          <cell r="C245">
            <v>89409</v>
          </cell>
        </row>
        <row r="245">
          <cell r="E245">
            <v>254101</v>
          </cell>
          <cell r="F245">
            <v>30346</v>
          </cell>
        </row>
        <row r="246">
          <cell r="B246">
            <v>276153</v>
          </cell>
          <cell r="C246">
            <v>0</v>
          </cell>
        </row>
        <row r="246">
          <cell r="E246">
            <v>254111</v>
          </cell>
          <cell r="F246">
            <v>30220</v>
          </cell>
        </row>
        <row r="247">
          <cell r="B247">
            <v>276154</v>
          </cell>
          <cell r="C247">
            <v>1805</v>
          </cell>
        </row>
        <row r="247">
          <cell r="E247">
            <v>254112</v>
          </cell>
          <cell r="F247">
            <v>126</v>
          </cell>
        </row>
        <row r="248">
          <cell r="B248">
            <v>276155</v>
          </cell>
          <cell r="C248">
            <v>0</v>
          </cell>
        </row>
        <row r="248">
          <cell r="E248">
            <v>254102</v>
          </cell>
          <cell r="F248">
            <v>2589</v>
          </cell>
        </row>
        <row r="249">
          <cell r="B249">
            <v>276156</v>
          </cell>
          <cell r="C249">
            <v>346</v>
          </cell>
        </row>
        <row r="249">
          <cell r="E249">
            <v>254103</v>
          </cell>
          <cell r="F249">
            <v>2470</v>
          </cell>
        </row>
        <row r="250">
          <cell r="B250">
            <v>276157</v>
          </cell>
          <cell r="C250">
            <v>0</v>
          </cell>
        </row>
        <row r="250">
          <cell r="E250">
            <v>254104</v>
          </cell>
          <cell r="F250">
            <v>0</v>
          </cell>
        </row>
        <row r="251">
          <cell r="B251">
            <v>276158</v>
          </cell>
          <cell r="C251">
            <v>0</v>
          </cell>
        </row>
        <row r="251">
          <cell r="E251">
            <v>254105</v>
          </cell>
          <cell r="F251">
            <v>0</v>
          </cell>
        </row>
        <row r="252">
          <cell r="B252">
            <v>276159</v>
          </cell>
          <cell r="C252">
            <v>0</v>
          </cell>
        </row>
        <row r="252">
          <cell r="E252">
            <v>254106</v>
          </cell>
          <cell r="F252">
            <v>120</v>
          </cell>
        </row>
        <row r="253">
          <cell r="B253">
            <v>276160</v>
          </cell>
          <cell r="C253">
            <v>17650</v>
          </cell>
        </row>
        <row r="253">
          <cell r="E253">
            <v>254200</v>
          </cell>
          <cell r="F253">
            <v>305859</v>
          </cell>
        </row>
        <row r="254">
          <cell r="B254">
            <v>276161</v>
          </cell>
          <cell r="C254">
            <v>6628</v>
          </cell>
        </row>
        <row r="254">
          <cell r="E254">
            <v>254201</v>
          </cell>
          <cell r="F254">
            <v>0</v>
          </cell>
        </row>
        <row r="255">
          <cell r="B255">
            <v>276162</v>
          </cell>
          <cell r="C255">
            <v>7800</v>
          </cell>
        </row>
        <row r="255">
          <cell r="E255">
            <v>254202</v>
          </cell>
          <cell r="F255">
            <v>0</v>
          </cell>
        </row>
        <row r="256">
          <cell r="B256">
            <v>276163</v>
          </cell>
          <cell r="C256">
            <v>5899</v>
          </cell>
        </row>
        <row r="256">
          <cell r="E256">
            <v>254203</v>
          </cell>
          <cell r="F256">
            <v>0</v>
          </cell>
        </row>
        <row r="257">
          <cell r="B257">
            <v>276164</v>
          </cell>
          <cell r="C257">
            <v>0</v>
          </cell>
        </row>
        <row r="257">
          <cell r="E257">
            <v>254204</v>
          </cell>
          <cell r="F257">
            <v>0</v>
          </cell>
        </row>
        <row r="258">
          <cell r="B258">
            <v>276165</v>
          </cell>
          <cell r="C258">
            <v>0</v>
          </cell>
        </row>
        <row r="258">
          <cell r="E258">
            <v>254205</v>
          </cell>
          <cell r="F258">
            <v>191476</v>
          </cell>
        </row>
        <row r="259">
          <cell r="B259">
            <v>276166</v>
          </cell>
          <cell r="C259">
            <v>2399</v>
          </cell>
        </row>
        <row r="259">
          <cell r="E259">
            <v>254206</v>
          </cell>
          <cell r="F259">
            <v>102550</v>
          </cell>
        </row>
        <row r="260">
          <cell r="B260">
            <v>276167</v>
          </cell>
          <cell r="C260">
            <v>1299</v>
          </cell>
        </row>
        <row r="260">
          <cell r="E260">
            <v>254207</v>
          </cell>
          <cell r="F260">
            <v>88926</v>
          </cell>
        </row>
        <row r="261">
          <cell r="B261">
            <v>276170</v>
          </cell>
          <cell r="C261">
            <v>444565</v>
          </cell>
        </row>
        <row r="261">
          <cell r="E261">
            <v>254208</v>
          </cell>
          <cell r="F261">
            <v>114383</v>
          </cell>
        </row>
        <row r="262">
          <cell r="B262">
            <v>276171</v>
          </cell>
          <cell r="C262">
            <v>254767</v>
          </cell>
        </row>
        <row r="262">
          <cell r="E262">
            <v>254300</v>
          </cell>
          <cell r="F262">
            <v>9701</v>
          </cell>
        </row>
        <row r="263">
          <cell r="B263">
            <v>276172</v>
          </cell>
          <cell r="C263">
            <v>189798</v>
          </cell>
        </row>
        <row r="263">
          <cell r="E263">
            <v>254301</v>
          </cell>
          <cell r="F263">
            <v>0</v>
          </cell>
        </row>
        <row r="264">
          <cell r="B264">
            <v>276173</v>
          </cell>
          <cell r="C264">
            <v>0</v>
          </cell>
        </row>
        <row r="264">
          <cell r="E264">
            <v>254302</v>
          </cell>
          <cell r="F264">
            <v>0</v>
          </cell>
        </row>
        <row r="265">
          <cell r="B265">
            <v>276174</v>
          </cell>
          <cell r="C265">
            <v>0</v>
          </cell>
        </row>
        <row r="265">
          <cell r="E265">
            <v>254303</v>
          </cell>
          <cell r="F265">
            <v>12</v>
          </cell>
        </row>
        <row r="266">
          <cell r="B266">
            <v>276200</v>
          </cell>
          <cell r="C266">
            <v>191645</v>
          </cell>
        </row>
        <row r="266">
          <cell r="E266">
            <v>254304</v>
          </cell>
          <cell r="F266">
            <v>5</v>
          </cell>
        </row>
        <row r="267">
          <cell r="B267">
            <v>276300</v>
          </cell>
          <cell r="C267">
            <v>22274</v>
          </cell>
        </row>
        <row r="267">
          <cell r="E267">
            <v>254305</v>
          </cell>
          <cell r="F267">
            <v>0</v>
          </cell>
        </row>
        <row r="268">
          <cell r="B268">
            <v>276301</v>
          </cell>
          <cell r="C268">
            <v>0</v>
          </cell>
        </row>
        <row r="268">
          <cell r="E268">
            <v>254306</v>
          </cell>
          <cell r="F268">
            <v>9684</v>
          </cell>
        </row>
        <row r="269">
          <cell r="B269">
            <v>276302</v>
          </cell>
          <cell r="C269">
            <v>0</v>
          </cell>
        </row>
        <row r="269">
          <cell r="E269">
            <v>254307</v>
          </cell>
          <cell r="F269">
            <v>0</v>
          </cell>
        </row>
        <row r="270">
          <cell r="B270">
            <v>276303</v>
          </cell>
          <cell r="C270">
            <v>13367</v>
          </cell>
        </row>
        <row r="270">
          <cell r="E270">
            <v>254311</v>
          </cell>
          <cell r="F270">
            <v>0</v>
          </cell>
        </row>
        <row r="271">
          <cell r="B271">
            <v>276305</v>
          </cell>
          <cell r="C271">
            <v>7875</v>
          </cell>
        </row>
        <row r="271">
          <cell r="E271">
            <v>255000</v>
          </cell>
          <cell r="F271">
            <v>0</v>
          </cell>
        </row>
        <row r="272">
          <cell r="B272">
            <v>276306</v>
          </cell>
          <cell r="C272">
            <v>3754</v>
          </cell>
        </row>
        <row r="272">
          <cell r="E272">
            <v>255001</v>
          </cell>
          <cell r="F272">
            <v>0</v>
          </cell>
        </row>
        <row r="273">
          <cell r="B273">
            <v>276307</v>
          </cell>
          <cell r="C273">
            <v>4121</v>
          </cell>
        </row>
        <row r="273">
          <cell r="E273">
            <v>255002</v>
          </cell>
          <cell r="F273">
            <v>0</v>
          </cell>
        </row>
        <row r="274">
          <cell r="B274">
            <v>276308</v>
          </cell>
          <cell r="C274">
            <v>0</v>
          </cell>
        </row>
        <row r="274">
          <cell r="E274">
            <v>255003</v>
          </cell>
          <cell r="F274">
            <v>0</v>
          </cell>
        </row>
        <row r="275">
          <cell r="B275">
            <v>276311</v>
          </cell>
          <cell r="C275">
            <v>71</v>
          </cell>
        </row>
        <row r="275">
          <cell r="E275">
            <v>256000</v>
          </cell>
          <cell r="F275">
            <v>149406</v>
          </cell>
        </row>
        <row r="276">
          <cell r="B276">
            <v>276312</v>
          </cell>
          <cell r="C276">
            <v>729</v>
          </cell>
        </row>
        <row r="276">
          <cell r="E276">
            <v>256001</v>
          </cell>
          <cell r="F276">
            <v>11902</v>
          </cell>
        </row>
        <row r="277">
          <cell r="B277">
            <v>276313</v>
          </cell>
          <cell r="C277">
            <v>110</v>
          </cell>
        </row>
        <row r="277">
          <cell r="E277">
            <v>256002</v>
          </cell>
          <cell r="F277">
            <v>137504</v>
          </cell>
        </row>
        <row r="278">
          <cell r="B278">
            <v>276314</v>
          </cell>
          <cell r="C278">
            <v>123</v>
          </cell>
        </row>
        <row r="278">
          <cell r="E278">
            <v>256003</v>
          </cell>
          <cell r="F278">
            <v>0</v>
          </cell>
        </row>
        <row r="279">
          <cell r="B279">
            <v>276315</v>
          </cell>
          <cell r="C279">
            <v>0</v>
          </cell>
        </row>
        <row r="279">
          <cell r="E279">
            <v>256004</v>
          </cell>
          <cell r="F279">
            <v>0</v>
          </cell>
        </row>
        <row r="280">
          <cell r="B280">
            <v>276316</v>
          </cell>
          <cell r="C280">
            <v>0</v>
          </cell>
        </row>
        <row r="280">
          <cell r="E280">
            <v>256005</v>
          </cell>
          <cell r="F280">
            <v>0</v>
          </cell>
        </row>
        <row r="281">
          <cell r="B281">
            <v>276317</v>
          </cell>
          <cell r="C281">
            <v>0</v>
          </cell>
        </row>
        <row r="281">
          <cell r="E281">
            <v>256006</v>
          </cell>
          <cell r="F281">
            <v>0</v>
          </cell>
        </row>
        <row r="282">
          <cell r="B282">
            <v>276400</v>
          </cell>
          <cell r="C282">
            <v>0</v>
          </cell>
        </row>
        <row r="282">
          <cell r="E282">
            <v>256007</v>
          </cell>
          <cell r="F282">
            <v>0</v>
          </cell>
        </row>
        <row r="283">
          <cell r="B283">
            <v>276401</v>
          </cell>
          <cell r="C283">
            <v>0</v>
          </cell>
        </row>
        <row r="283">
          <cell r="E283">
            <v>257000</v>
          </cell>
          <cell r="F283">
            <v>0</v>
          </cell>
        </row>
        <row r="284">
          <cell r="B284">
            <v>276402</v>
          </cell>
          <cell r="C284">
            <v>0</v>
          </cell>
        </row>
        <row r="284">
          <cell r="E284">
            <v>257100</v>
          </cell>
          <cell r="F284">
            <v>0</v>
          </cell>
        </row>
        <row r="285">
          <cell r="B285">
            <v>276500</v>
          </cell>
          <cell r="C285">
            <v>275000</v>
          </cell>
        </row>
        <row r="285">
          <cell r="E285">
            <v>257101</v>
          </cell>
          <cell r="F285">
            <v>0</v>
          </cell>
        </row>
        <row r="286">
          <cell r="B286">
            <v>276600</v>
          </cell>
          <cell r="C286">
            <v>399019</v>
          </cell>
        </row>
        <row r="286">
          <cell r="E286">
            <v>257102</v>
          </cell>
          <cell r="F286">
            <v>0</v>
          </cell>
        </row>
        <row r="287">
          <cell r="B287">
            <v>276601</v>
          </cell>
          <cell r="C287">
            <v>43763</v>
          </cell>
        </row>
        <row r="287">
          <cell r="E287">
            <v>257103</v>
          </cell>
          <cell r="F287">
            <v>0</v>
          </cell>
        </row>
        <row r="288">
          <cell r="B288">
            <v>276602</v>
          </cell>
          <cell r="C288">
            <v>235882</v>
          </cell>
        </row>
        <row r="288">
          <cell r="E288">
            <v>257111</v>
          </cell>
          <cell r="F288">
            <v>0</v>
          </cell>
        </row>
        <row r="289">
          <cell r="B289">
            <v>276603</v>
          </cell>
          <cell r="C289">
            <v>11921</v>
          </cell>
        </row>
        <row r="289">
          <cell r="E289">
            <v>257120</v>
          </cell>
          <cell r="F289">
            <v>0</v>
          </cell>
        </row>
        <row r="290">
          <cell r="B290">
            <v>276604</v>
          </cell>
          <cell r="C290">
            <v>0</v>
          </cell>
        </row>
        <row r="290">
          <cell r="E290">
            <v>257121</v>
          </cell>
          <cell r="F290">
            <v>0</v>
          </cell>
        </row>
        <row r="291">
          <cell r="B291">
            <v>276605</v>
          </cell>
          <cell r="C291">
            <v>623</v>
          </cell>
        </row>
        <row r="291">
          <cell r="E291">
            <v>257122</v>
          </cell>
          <cell r="F291">
            <v>0</v>
          </cell>
        </row>
        <row r="292">
          <cell r="B292">
            <v>276606</v>
          </cell>
          <cell r="C292">
            <v>0</v>
          </cell>
        </row>
        <row r="292">
          <cell r="E292">
            <v>257200</v>
          </cell>
          <cell r="F292">
            <v>0</v>
          </cell>
        </row>
        <row r="293">
          <cell r="B293">
            <v>276607</v>
          </cell>
          <cell r="C293">
            <v>0</v>
          </cell>
        </row>
        <row r="293">
          <cell r="E293">
            <v>259000</v>
          </cell>
          <cell r="F293">
            <v>1017054</v>
          </cell>
        </row>
        <row r="294">
          <cell r="B294">
            <v>276608</v>
          </cell>
          <cell r="C294">
            <v>0</v>
          </cell>
        </row>
        <row r="294">
          <cell r="E294">
            <v>259100</v>
          </cell>
          <cell r="F294">
            <v>331999</v>
          </cell>
        </row>
        <row r="295">
          <cell r="B295">
            <v>276609</v>
          </cell>
          <cell r="C295">
            <v>0</v>
          </cell>
        </row>
        <row r="295">
          <cell r="E295">
            <v>259101</v>
          </cell>
          <cell r="F295">
            <v>0</v>
          </cell>
        </row>
        <row r="296">
          <cell r="B296">
            <v>276610</v>
          </cell>
          <cell r="C296">
            <v>8220</v>
          </cell>
        </row>
        <row r="296">
          <cell r="E296">
            <v>259102</v>
          </cell>
          <cell r="F296">
            <v>0</v>
          </cell>
        </row>
        <row r="297">
          <cell r="B297">
            <v>276611</v>
          </cell>
          <cell r="C297">
            <v>98007</v>
          </cell>
        </row>
        <row r="297">
          <cell r="E297">
            <v>259103</v>
          </cell>
          <cell r="F297">
            <v>0</v>
          </cell>
        </row>
        <row r="298">
          <cell r="B298">
            <v>276631</v>
          </cell>
          <cell r="C298">
            <v>603</v>
          </cell>
        </row>
        <row r="298">
          <cell r="E298">
            <v>259104</v>
          </cell>
          <cell r="F298">
            <v>200883</v>
          </cell>
        </row>
        <row r="299">
          <cell r="B299">
            <v>276700</v>
          </cell>
          <cell r="C299">
            <v>6749</v>
          </cell>
        </row>
        <row r="299">
          <cell r="E299">
            <v>259105</v>
          </cell>
          <cell r="F299">
            <v>200748</v>
          </cell>
        </row>
        <row r="300">
          <cell r="B300">
            <v>276800</v>
          </cell>
          <cell r="C300">
            <v>518375</v>
          </cell>
        </row>
        <row r="300">
          <cell r="E300">
            <v>259106</v>
          </cell>
          <cell r="F300">
            <v>135</v>
          </cell>
        </row>
        <row r="301">
          <cell r="B301">
            <v>276900</v>
          </cell>
          <cell r="C301">
            <v>22354</v>
          </cell>
        </row>
        <row r="301">
          <cell r="E301">
            <v>259107</v>
          </cell>
          <cell r="F301">
            <v>0</v>
          </cell>
        </row>
        <row r="302">
          <cell r="B302">
            <v>276901</v>
          </cell>
          <cell r="C302">
            <v>0</v>
          </cell>
        </row>
        <row r="302">
          <cell r="E302">
            <v>259108</v>
          </cell>
          <cell r="F302">
            <v>0</v>
          </cell>
        </row>
        <row r="303">
          <cell r="B303">
            <v>276902</v>
          </cell>
          <cell r="C303">
            <v>0</v>
          </cell>
        </row>
        <row r="303">
          <cell r="E303">
            <v>259121</v>
          </cell>
          <cell r="F303">
            <v>131115</v>
          </cell>
        </row>
        <row r="304">
          <cell r="B304">
            <v>276903</v>
          </cell>
          <cell r="C304">
            <v>0</v>
          </cell>
        </row>
        <row r="304">
          <cell r="E304">
            <v>259122</v>
          </cell>
          <cell r="F304">
            <v>0</v>
          </cell>
        </row>
        <row r="305">
          <cell r="B305">
            <v>276904</v>
          </cell>
          <cell r="C305">
            <v>0</v>
          </cell>
        </row>
        <row r="305">
          <cell r="E305">
            <v>259123</v>
          </cell>
          <cell r="F305">
            <v>0</v>
          </cell>
        </row>
        <row r="306">
          <cell r="B306">
            <v>276905</v>
          </cell>
          <cell r="C306">
            <v>0</v>
          </cell>
        </row>
        <row r="306">
          <cell r="E306">
            <v>259124</v>
          </cell>
          <cell r="F306">
            <v>0</v>
          </cell>
        </row>
        <row r="307">
          <cell r="B307">
            <v>276906</v>
          </cell>
          <cell r="C307">
            <v>0</v>
          </cell>
        </row>
        <row r="307">
          <cell r="E307">
            <v>259131</v>
          </cell>
          <cell r="F307">
            <v>0</v>
          </cell>
        </row>
        <row r="308">
          <cell r="B308">
            <v>276907</v>
          </cell>
          <cell r="C308">
            <v>0</v>
          </cell>
        </row>
        <row r="308">
          <cell r="E308">
            <v>259132</v>
          </cell>
          <cell r="F308">
            <v>0</v>
          </cell>
        </row>
        <row r="309">
          <cell r="B309">
            <v>276908</v>
          </cell>
          <cell r="C309">
            <v>0</v>
          </cell>
        </row>
        <row r="309">
          <cell r="E309">
            <v>259133</v>
          </cell>
          <cell r="F309">
            <v>0</v>
          </cell>
        </row>
        <row r="310">
          <cell r="B310">
            <v>276909</v>
          </cell>
          <cell r="C310">
            <v>0</v>
          </cell>
        </row>
        <row r="310">
          <cell r="E310">
            <v>259141</v>
          </cell>
          <cell r="F310">
            <v>0</v>
          </cell>
        </row>
        <row r="311">
          <cell r="B311">
            <v>276910</v>
          </cell>
          <cell r="C311">
            <v>0</v>
          </cell>
        </row>
        <row r="311">
          <cell r="E311">
            <v>259150</v>
          </cell>
          <cell r="F311">
            <v>0</v>
          </cell>
        </row>
        <row r="312">
          <cell r="B312">
            <v>276911</v>
          </cell>
          <cell r="C312">
            <v>1286</v>
          </cell>
        </row>
        <row r="312">
          <cell r="E312">
            <v>259151</v>
          </cell>
          <cell r="F312">
            <v>0</v>
          </cell>
        </row>
        <row r="313">
          <cell r="B313">
            <v>276912</v>
          </cell>
          <cell r="C313">
            <v>0</v>
          </cell>
        </row>
        <row r="313">
          <cell r="E313">
            <v>259152</v>
          </cell>
          <cell r="F313">
            <v>0</v>
          </cell>
        </row>
        <row r="314">
          <cell r="B314">
            <v>276913</v>
          </cell>
          <cell r="C314">
            <v>0</v>
          </cell>
        </row>
        <row r="314">
          <cell r="E314">
            <v>259153</v>
          </cell>
          <cell r="F314">
            <v>0</v>
          </cell>
        </row>
        <row r="315">
          <cell r="B315">
            <v>276914</v>
          </cell>
          <cell r="C315">
            <v>0</v>
          </cell>
        </row>
        <row r="315">
          <cell r="E315">
            <v>259160</v>
          </cell>
          <cell r="F315">
            <v>0</v>
          </cell>
        </row>
        <row r="316">
          <cell r="B316">
            <v>276915</v>
          </cell>
          <cell r="C316">
            <v>0</v>
          </cell>
        </row>
        <row r="316">
          <cell r="E316">
            <v>259161</v>
          </cell>
          <cell r="F316">
            <v>0</v>
          </cell>
        </row>
        <row r="317">
          <cell r="B317">
            <v>276920</v>
          </cell>
          <cell r="C317">
            <v>21069</v>
          </cell>
        </row>
        <row r="317">
          <cell r="E317">
            <v>259162</v>
          </cell>
          <cell r="F317">
            <v>0</v>
          </cell>
        </row>
        <row r="318">
          <cell r="B318">
            <v>276921</v>
          </cell>
          <cell r="C318">
            <v>0</v>
          </cell>
        </row>
        <row r="318">
          <cell r="E318">
            <v>259163</v>
          </cell>
          <cell r="F318">
            <v>0</v>
          </cell>
        </row>
        <row r="319">
          <cell r="B319">
            <v>276922</v>
          </cell>
          <cell r="C319">
            <v>0</v>
          </cell>
        </row>
        <row r="319">
          <cell r="E319">
            <v>259170</v>
          </cell>
          <cell r="F319">
            <v>0</v>
          </cell>
        </row>
        <row r="320">
          <cell r="B320">
            <v>276923</v>
          </cell>
          <cell r="C320">
            <v>0</v>
          </cell>
        </row>
        <row r="320">
          <cell r="E320">
            <v>259171</v>
          </cell>
          <cell r="F320">
            <v>0</v>
          </cell>
        </row>
        <row r="321">
          <cell r="B321">
            <v>276924</v>
          </cell>
          <cell r="C321">
            <v>0</v>
          </cell>
        </row>
        <row r="321">
          <cell r="E321">
            <v>259172</v>
          </cell>
          <cell r="F321">
            <v>0</v>
          </cell>
        </row>
        <row r="322">
          <cell r="B322">
            <v>276925</v>
          </cell>
          <cell r="C322">
            <v>21069</v>
          </cell>
        </row>
        <row r="322">
          <cell r="E322">
            <v>259173</v>
          </cell>
          <cell r="F322">
            <v>0</v>
          </cell>
        </row>
        <row r="323">
          <cell r="B323">
            <v>276926</v>
          </cell>
          <cell r="C323">
            <v>0</v>
          </cell>
        </row>
        <row r="323">
          <cell r="E323">
            <v>259200</v>
          </cell>
          <cell r="F323">
            <v>243292</v>
          </cell>
        </row>
        <row r="324">
          <cell r="B324">
            <v>276927</v>
          </cell>
          <cell r="C324">
            <v>0</v>
          </cell>
        </row>
        <row r="324">
          <cell r="E324">
            <v>259201</v>
          </cell>
          <cell r="F324">
            <v>242852</v>
          </cell>
        </row>
        <row r="325">
          <cell r="B325">
            <v>276931</v>
          </cell>
          <cell r="C325">
            <v>0</v>
          </cell>
        </row>
        <row r="325">
          <cell r="E325">
            <v>259202</v>
          </cell>
          <cell r="F325">
            <v>242852</v>
          </cell>
        </row>
        <row r="326">
          <cell r="B326">
            <v>277000</v>
          </cell>
          <cell r="C326">
            <v>366543</v>
          </cell>
        </row>
        <row r="326">
          <cell r="E326">
            <v>259203</v>
          </cell>
          <cell r="F326">
            <v>0</v>
          </cell>
        </row>
        <row r="327">
          <cell r="B327">
            <v>277001</v>
          </cell>
          <cell r="C327">
            <v>0</v>
          </cell>
        </row>
        <row r="327">
          <cell r="E327">
            <v>259211</v>
          </cell>
          <cell r="F327">
            <v>440</v>
          </cell>
        </row>
        <row r="328">
          <cell r="B328">
            <v>277002</v>
          </cell>
          <cell r="C328">
            <v>0</v>
          </cell>
        </row>
        <row r="328">
          <cell r="E328">
            <v>259221</v>
          </cell>
          <cell r="F328">
            <v>0</v>
          </cell>
        </row>
        <row r="329">
          <cell r="B329">
            <v>277003</v>
          </cell>
          <cell r="C329">
            <v>62994</v>
          </cell>
        </row>
        <row r="329">
          <cell r="E329">
            <v>259300</v>
          </cell>
          <cell r="F329">
            <v>21800</v>
          </cell>
        </row>
        <row r="330">
          <cell r="B330">
            <v>277004</v>
          </cell>
          <cell r="C330">
            <v>0</v>
          </cell>
        </row>
        <row r="330">
          <cell r="E330">
            <v>259400</v>
          </cell>
          <cell r="F330">
            <v>0</v>
          </cell>
        </row>
        <row r="331">
          <cell r="B331">
            <v>277005</v>
          </cell>
          <cell r="C331">
            <v>0</v>
          </cell>
        </row>
        <row r="331">
          <cell r="E331">
            <v>259401</v>
          </cell>
          <cell r="F331">
            <v>0</v>
          </cell>
        </row>
        <row r="332">
          <cell r="B332">
            <v>277006</v>
          </cell>
          <cell r="C332">
            <v>0</v>
          </cell>
        </row>
        <row r="332">
          <cell r="E332">
            <v>259402</v>
          </cell>
          <cell r="F332">
            <v>0</v>
          </cell>
        </row>
        <row r="333">
          <cell r="B333">
            <v>277007</v>
          </cell>
          <cell r="C333">
            <v>76698</v>
          </cell>
        </row>
        <row r="333">
          <cell r="E333">
            <v>259411</v>
          </cell>
          <cell r="F333">
            <v>0</v>
          </cell>
        </row>
        <row r="334">
          <cell r="B334">
            <v>277008</v>
          </cell>
          <cell r="C334">
            <v>43566</v>
          </cell>
        </row>
        <row r="334">
          <cell r="E334">
            <v>259500</v>
          </cell>
          <cell r="F334">
            <v>0</v>
          </cell>
        </row>
        <row r="335">
          <cell r="B335">
            <v>277009</v>
          </cell>
          <cell r="C335">
            <v>7606</v>
          </cell>
        </row>
        <row r="335">
          <cell r="E335">
            <v>259501</v>
          </cell>
          <cell r="F335">
            <v>0</v>
          </cell>
        </row>
        <row r="336">
          <cell r="B336">
            <v>277010</v>
          </cell>
          <cell r="C336">
            <v>41353</v>
          </cell>
        </row>
        <row r="336">
          <cell r="E336">
            <v>259502</v>
          </cell>
          <cell r="F336">
            <v>0</v>
          </cell>
        </row>
        <row r="337">
          <cell r="B337">
            <v>277011</v>
          </cell>
          <cell r="C337">
            <v>0</v>
          </cell>
        </row>
        <row r="337">
          <cell r="E337">
            <v>259511</v>
          </cell>
          <cell r="F337">
            <v>0</v>
          </cell>
        </row>
        <row r="338">
          <cell r="B338">
            <v>277012</v>
          </cell>
          <cell r="C338">
            <v>37032</v>
          </cell>
        </row>
        <row r="338">
          <cell r="E338">
            <v>259600</v>
          </cell>
          <cell r="F338">
            <v>0</v>
          </cell>
        </row>
        <row r="339">
          <cell r="B339">
            <v>277013</v>
          </cell>
          <cell r="C339">
            <v>0</v>
          </cell>
        </row>
        <row r="339">
          <cell r="E339">
            <v>259700</v>
          </cell>
          <cell r="F339">
            <v>0</v>
          </cell>
        </row>
        <row r="340">
          <cell r="B340">
            <v>277014</v>
          </cell>
          <cell r="C340">
            <v>9578</v>
          </cell>
        </row>
        <row r="340">
          <cell r="E340">
            <v>259800</v>
          </cell>
          <cell r="F340">
            <v>0</v>
          </cell>
        </row>
        <row r="341">
          <cell r="B341">
            <v>277015</v>
          </cell>
          <cell r="C341">
            <v>12065</v>
          </cell>
        </row>
        <row r="341">
          <cell r="E341">
            <v>259900</v>
          </cell>
          <cell r="F341">
            <v>0</v>
          </cell>
        </row>
        <row r="342">
          <cell r="B342">
            <v>277031</v>
          </cell>
          <cell r="C342">
            <v>75651</v>
          </cell>
        </row>
        <row r="342">
          <cell r="E342">
            <v>259901</v>
          </cell>
          <cell r="F342">
            <v>0</v>
          </cell>
        </row>
        <row r="343">
          <cell r="B343">
            <v>277061</v>
          </cell>
          <cell r="C343">
            <v>0</v>
          </cell>
        </row>
        <row r="343">
          <cell r="E343">
            <v>259902</v>
          </cell>
          <cell r="F343">
            <v>0</v>
          </cell>
        </row>
        <row r="344">
          <cell r="B344">
            <v>277062</v>
          </cell>
          <cell r="C344">
            <v>0</v>
          </cell>
        </row>
        <row r="344">
          <cell r="E344">
            <v>259911</v>
          </cell>
          <cell r="F344">
            <v>0</v>
          </cell>
        </row>
        <row r="345">
          <cell r="B345">
            <v>277063</v>
          </cell>
          <cell r="C345">
            <v>0</v>
          </cell>
        </row>
        <row r="345">
          <cell r="E345">
            <v>260000</v>
          </cell>
          <cell r="F345">
            <v>0</v>
          </cell>
        </row>
        <row r="346">
          <cell r="B346">
            <v>277064</v>
          </cell>
          <cell r="C346">
            <v>0</v>
          </cell>
        </row>
        <row r="346">
          <cell r="E346">
            <v>260001</v>
          </cell>
          <cell r="F346">
            <v>0</v>
          </cell>
        </row>
        <row r="347">
          <cell r="B347">
            <v>277065</v>
          </cell>
          <cell r="C347">
            <v>0</v>
          </cell>
        </row>
        <row r="347">
          <cell r="E347">
            <v>260002</v>
          </cell>
          <cell r="F347">
            <v>0</v>
          </cell>
        </row>
        <row r="348">
          <cell r="B348">
            <v>277066</v>
          </cell>
          <cell r="C348">
            <v>0</v>
          </cell>
        </row>
        <row r="348">
          <cell r="E348">
            <v>260011</v>
          </cell>
          <cell r="F348">
            <v>0</v>
          </cell>
        </row>
        <row r="349">
          <cell r="B349">
            <v>277067</v>
          </cell>
          <cell r="C349">
            <v>0</v>
          </cell>
        </row>
        <row r="349">
          <cell r="E349">
            <v>260100</v>
          </cell>
          <cell r="F349">
            <v>0</v>
          </cell>
        </row>
        <row r="350">
          <cell r="B350">
            <v>277068</v>
          </cell>
          <cell r="C350">
            <v>0</v>
          </cell>
        </row>
        <row r="350">
          <cell r="E350">
            <v>260200</v>
          </cell>
          <cell r="F350">
            <v>0</v>
          </cell>
        </row>
        <row r="351">
          <cell r="B351">
            <v>277069</v>
          </cell>
          <cell r="C351">
            <v>0</v>
          </cell>
        </row>
        <row r="351">
          <cell r="E351">
            <v>260300</v>
          </cell>
          <cell r="F351">
            <v>0</v>
          </cell>
        </row>
        <row r="352">
          <cell r="B352">
            <v>277100</v>
          </cell>
          <cell r="C352">
            <v>1612</v>
          </cell>
        </row>
        <row r="352">
          <cell r="E352">
            <v>260301</v>
          </cell>
          <cell r="F352">
            <v>0</v>
          </cell>
        </row>
        <row r="353">
          <cell r="B353">
            <v>277101</v>
          </cell>
          <cell r="C353">
            <v>0</v>
          </cell>
        </row>
        <row r="353">
          <cell r="E353">
            <v>260302</v>
          </cell>
          <cell r="F353">
            <v>0</v>
          </cell>
        </row>
        <row r="354">
          <cell r="B354">
            <v>277102</v>
          </cell>
          <cell r="C354">
            <v>0</v>
          </cell>
        </row>
        <row r="354">
          <cell r="E354">
            <v>260400</v>
          </cell>
          <cell r="F354">
            <v>0</v>
          </cell>
        </row>
        <row r="355">
          <cell r="B355">
            <v>277103</v>
          </cell>
          <cell r="C355">
            <v>0</v>
          </cell>
        </row>
        <row r="355">
          <cell r="E355">
            <v>260500</v>
          </cell>
          <cell r="F355">
            <v>80856</v>
          </cell>
        </row>
        <row r="356">
          <cell r="B356">
            <v>277104</v>
          </cell>
          <cell r="C356">
            <v>0</v>
          </cell>
        </row>
        <row r="356">
          <cell r="E356">
            <v>260501</v>
          </cell>
          <cell r="F356">
            <v>0</v>
          </cell>
        </row>
        <row r="357">
          <cell r="B357">
            <v>277105</v>
          </cell>
          <cell r="C357">
            <v>0</v>
          </cell>
        </row>
        <row r="357">
          <cell r="E357">
            <v>260502</v>
          </cell>
          <cell r="F357">
            <v>0</v>
          </cell>
        </row>
        <row r="358">
          <cell r="B358">
            <v>277106</v>
          </cell>
          <cell r="C358">
            <v>0</v>
          </cell>
        </row>
        <row r="358">
          <cell r="E358">
            <v>260503</v>
          </cell>
          <cell r="F358">
            <v>0</v>
          </cell>
        </row>
        <row r="359">
          <cell r="B359">
            <v>277107</v>
          </cell>
          <cell r="C359">
            <v>0</v>
          </cell>
        </row>
        <row r="359">
          <cell r="E359">
            <v>260504</v>
          </cell>
          <cell r="F359">
            <v>80856</v>
          </cell>
        </row>
        <row r="360">
          <cell r="B360">
            <v>277108</v>
          </cell>
          <cell r="C360">
            <v>0</v>
          </cell>
        </row>
        <row r="360">
          <cell r="E360">
            <v>260505</v>
          </cell>
          <cell r="F360">
            <v>0</v>
          </cell>
        </row>
        <row r="361">
          <cell r="B361">
            <v>277109</v>
          </cell>
          <cell r="C361">
            <v>0</v>
          </cell>
        </row>
        <row r="361">
          <cell r="E361">
            <v>260506</v>
          </cell>
          <cell r="F361">
            <v>0</v>
          </cell>
        </row>
        <row r="362">
          <cell r="B362">
            <v>277110</v>
          </cell>
          <cell r="C362">
            <v>0</v>
          </cell>
        </row>
        <row r="362">
          <cell r="E362">
            <v>260507</v>
          </cell>
          <cell r="F362">
            <v>0</v>
          </cell>
        </row>
        <row r="363">
          <cell r="B363">
            <v>277111</v>
          </cell>
          <cell r="C363">
            <v>0</v>
          </cell>
        </row>
        <row r="363">
          <cell r="E363">
            <v>260508</v>
          </cell>
          <cell r="F363">
            <v>0</v>
          </cell>
        </row>
        <row r="364">
          <cell r="B364">
            <v>277112</v>
          </cell>
          <cell r="C364">
            <v>0</v>
          </cell>
        </row>
        <row r="364">
          <cell r="E364">
            <v>260509</v>
          </cell>
          <cell r="F364">
            <v>0</v>
          </cell>
        </row>
        <row r="365">
          <cell r="B365">
            <v>277121</v>
          </cell>
          <cell r="C365">
            <v>0</v>
          </cell>
        </row>
        <row r="365">
          <cell r="E365">
            <v>260510</v>
          </cell>
          <cell r="F365">
            <v>0</v>
          </cell>
        </row>
        <row r="366">
          <cell r="B366">
            <v>277122</v>
          </cell>
          <cell r="C366">
            <v>0</v>
          </cell>
        </row>
        <row r="366">
          <cell r="E366">
            <v>260511</v>
          </cell>
          <cell r="F366">
            <v>0</v>
          </cell>
        </row>
        <row r="367">
          <cell r="B367">
            <v>277123</v>
          </cell>
          <cell r="C367">
            <v>0</v>
          </cell>
        </row>
        <row r="367">
          <cell r="E367">
            <v>260531</v>
          </cell>
          <cell r="F367">
            <v>0</v>
          </cell>
        </row>
        <row r="368">
          <cell r="B368">
            <v>277124</v>
          </cell>
          <cell r="C368">
            <v>0</v>
          </cell>
        </row>
        <row r="368">
          <cell r="E368">
            <v>260600</v>
          </cell>
          <cell r="F368">
            <v>0</v>
          </cell>
        </row>
        <row r="369">
          <cell r="B369">
            <v>277125</v>
          </cell>
          <cell r="C369">
            <v>0</v>
          </cell>
        </row>
        <row r="369">
          <cell r="E369">
            <v>260700</v>
          </cell>
          <cell r="F369">
            <v>192959</v>
          </cell>
        </row>
        <row r="370">
          <cell r="B370">
            <v>277126</v>
          </cell>
          <cell r="C370">
            <v>0</v>
          </cell>
        </row>
        <row r="370">
          <cell r="E370">
            <v>260701</v>
          </cell>
          <cell r="F370">
            <v>126677</v>
          </cell>
        </row>
        <row r="371">
          <cell r="B371">
            <v>277127</v>
          </cell>
          <cell r="C371">
            <v>0</v>
          </cell>
        </row>
        <row r="371">
          <cell r="E371">
            <v>260702</v>
          </cell>
          <cell r="F371">
            <v>66283</v>
          </cell>
        </row>
        <row r="372">
          <cell r="B372">
            <v>277128</v>
          </cell>
          <cell r="C372">
            <v>0</v>
          </cell>
        </row>
        <row r="372">
          <cell r="E372">
            <v>260703</v>
          </cell>
          <cell r="F372">
            <v>0</v>
          </cell>
        </row>
        <row r="373">
          <cell r="B373">
            <v>277129</v>
          </cell>
          <cell r="C373">
            <v>0</v>
          </cell>
        </row>
        <row r="373">
          <cell r="E373">
            <v>260704</v>
          </cell>
          <cell r="F373">
            <v>0</v>
          </cell>
        </row>
        <row r="374">
          <cell r="B374">
            <v>277130</v>
          </cell>
          <cell r="C374">
            <v>0</v>
          </cell>
        </row>
        <row r="374">
          <cell r="E374">
            <v>260711</v>
          </cell>
          <cell r="F374">
            <v>0</v>
          </cell>
        </row>
        <row r="375">
          <cell r="B375">
            <v>277131</v>
          </cell>
          <cell r="C375">
            <v>0</v>
          </cell>
        </row>
        <row r="375">
          <cell r="E375">
            <v>260721</v>
          </cell>
          <cell r="F375">
            <v>0</v>
          </cell>
        </row>
        <row r="376">
          <cell r="B376">
            <v>277141</v>
          </cell>
          <cell r="C376">
            <v>0</v>
          </cell>
        </row>
        <row r="376">
          <cell r="E376">
            <v>260722</v>
          </cell>
          <cell r="F376">
            <v>0</v>
          </cell>
        </row>
        <row r="377">
          <cell r="B377">
            <v>277142</v>
          </cell>
          <cell r="C377">
            <v>0</v>
          </cell>
        </row>
        <row r="377">
          <cell r="E377">
            <v>260723</v>
          </cell>
          <cell r="F377">
            <v>0</v>
          </cell>
        </row>
        <row r="378">
          <cell r="B378">
            <v>277143</v>
          </cell>
          <cell r="C378">
            <v>0</v>
          </cell>
        </row>
        <row r="378">
          <cell r="E378">
            <v>260724</v>
          </cell>
          <cell r="F378">
            <v>0</v>
          </cell>
        </row>
        <row r="379">
          <cell r="B379">
            <v>277144</v>
          </cell>
          <cell r="C379">
            <v>0</v>
          </cell>
        </row>
        <row r="379">
          <cell r="E379">
            <v>260725</v>
          </cell>
          <cell r="F379">
            <v>0</v>
          </cell>
        </row>
        <row r="380">
          <cell r="B380">
            <v>277145</v>
          </cell>
          <cell r="C380">
            <v>0</v>
          </cell>
        </row>
        <row r="380">
          <cell r="E380">
            <v>260800</v>
          </cell>
          <cell r="F380">
            <v>2293</v>
          </cell>
        </row>
        <row r="381">
          <cell r="B381">
            <v>277146</v>
          </cell>
          <cell r="C381">
            <v>0</v>
          </cell>
        </row>
        <row r="381">
          <cell r="E381">
            <v>260900</v>
          </cell>
          <cell r="F381">
            <v>0</v>
          </cell>
        </row>
        <row r="382">
          <cell r="B382">
            <v>277147</v>
          </cell>
          <cell r="C382">
            <v>0</v>
          </cell>
        </row>
        <row r="382">
          <cell r="E382">
            <v>260901</v>
          </cell>
          <cell r="F382">
            <v>0</v>
          </cell>
        </row>
        <row r="383">
          <cell r="B383">
            <v>277148</v>
          </cell>
          <cell r="C383">
            <v>0</v>
          </cell>
        </row>
        <row r="383">
          <cell r="E383">
            <v>260902</v>
          </cell>
          <cell r="F383">
            <v>0</v>
          </cell>
        </row>
        <row r="384">
          <cell r="B384">
            <v>277149</v>
          </cell>
          <cell r="C384">
            <v>0</v>
          </cell>
        </row>
        <row r="384">
          <cell r="E384">
            <v>260911</v>
          </cell>
          <cell r="F384">
            <v>0</v>
          </cell>
        </row>
        <row r="385">
          <cell r="B385">
            <v>277150</v>
          </cell>
          <cell r="C385">
            <v>0</v>
          </cell>
        </row>
        <row r="385">
          <cell r="E385">
            <v>261000</v>
          </cell>
          <cell r="F385">
            <v>0</v>
          </cell>
        </row>
        <row r="386">
          <cell r="B386">
            <v>277151</v>
          </cell>
          <cell r="C386">
            <v>0</v>
          </cell>
        </row>
        <row r="386">
          <cell r="E386">
            <v>261100</v>
          </cell>
          <cell r="F386">
            <v>0</v>
          </cell>
        </row>
        <row r="387">
          <cell r="B387">
            <v>277161</v>
          </cell>
          <cell r="C387">
            <v>0</v>
          </cell>
        </row>
        <row r="387">
          <cell r="E387">
            <v>261200</v>
          </cell>
          <cell r="F387">
            <v>0</v>
          </cell>
        </row>
        <row r="388">
          <cell r="B388">
            <v>277162</v>
          </cell>
          <cell r="C388">
            <v>0</v>
          </cell>
        </row>
        <row r="388">
          <cell r="E388">
            <v>261201</v>
          </cell>
          <cell r="F388">
            <v>0</v>
          </cell>
        </row>
        <row r="389">
          <cell r="B389">
            <v>277163</v>
          </cell>
          <cell r="C389">
            <v>0</v>
          </cell>
        </row>
        <row r="389">
          <cell r="E389">
            <v>261202</v>
          </cell>
          <cell r="F389">
            <v>0</v>
          </cell>
        </row>
        <row r="390">
          <cell r="B390">
            <v>277164</v>
          </cell>
          <cell r="C390">
            <v>0</v>
          </cell>
        </row>
        <row r="390">
          <cell r="E390">
            <v>261203</v>
          </cell>
          <cell r="F390">
            <v>0</v>
          </cell>
        </row>
        <row r="391">
          <cell r="B391">
            <v>277165</v>
          </cell>
          <cell r="C391">
            <v>0</v>
          </cell>
        </row>
        <row r="391">
          <cell r="E391">
            <v>261204</v>
          </cell>
          <cell r="F391">
            <v>0</v>
          </cell>
        </row>
        <row r="392">
          <cell r="B392">
            <v>277166</v>
          </cell>
          <cell r="C392">
            <v>0</v>
          </cell>
        </row>
        <row r="392">
          <cell r="E392">
            <v>261205</v>
          </cell>
          <cell r="F392">
            <v>0</v>
          </cell>
        </row>
        <row r="393">
          <cell r="B393">
            <v>277167</v>
          </cell>
          <cell r="C393">
            <v>0</v>
          </cell>
        </row>
        <row r="393">
          <cell r="E393">
            <v>261206</v>
          </cell>
          <cell r="F393">
            <v>0</v>
          </cell>
        </row>
        <row r="394">
          <cell r="B394">
            <v>277168</v>
          </cell>
          <cell r="C394">
            <v>0</v>
          </cell>
        </row>
        <row r="394">
          <cell r="E394">
            <v>261207</v>
          </cell>
          <cell r="F394">
            <v>0</v>
          </cell>
        </row>
        <row r="395">
          <cell r="B395">
            <v>277170</v>
          </cell>
          <cell r="C395">
            <v>0</v>
          </cell>
        </row>
        <row r="395">
          <cell r="E395">
            <v>261221</v>
          </cell>
          <cell r="F395">
            <v>0</v>
          </cell>
        </row>
        <row r="396">
          <cell r="B396">
            <v>277171</v>
          </cell>
          <cell r="C396">
            <v>0</v>
          </cell>
        </row>
        <row r="396">
          <cell r="E396">
            <v>261300</v>
          </cell>
          <cell r="F396">
            <v>0</v>
          </cell>
        </row>
        <row r="397">
          <cell r="B397">
            <v>277172</v>
          </cell>
          <cell r="C397">
            <v>0</v>
          </cell>
        </row>
        <row r="397">
          <cell r="E397">
            <v>261400</v>
          </cell>
          <cell r="F397">
            <v>0</v>
          </cell>
        </row>
        <row r="398">
          <cell r="B398">
            <v>277173</v>
          </cell>
          <cell r="C398">
            <v>0</v>
          </cell>
        </row>
        <row r="398">
          <cell r="E398">
            <v>261401</v>
          </cell>
          <cell r="F398">
            <v>0</v>
          </cell>
        </row>
        <row r="399">
          <cell r="B399">
            <v>277174</v>
          </cell>
          <cell r="C399">
            <v>1612</v>
          </cell>
        </row>
        <row r="399">
          <cell r="E399">
            <v>261402</v>
          </cell>
          <cell r="F399">
            <v>0</v>
          </cell>
        </row>
        <row r="400">
          <cell r="B400">
            <v>277175</v>
          </cell>
          <cell r="C400">
            <v>0</v>
          </cell>
        </row>
        <row r="400">
          <cell r="E400">
            <v>261500</v>
          </cell>
          <cell r="F400">
            <v>0</v>
          </cell>
        </row>
        <row r="401">
          <cell r="B401">
            <v>277181</v>
          </cell>
          <cell r="C401">
            <v>0</v>
          </cell>
        </row>
        <row r="401">
          <cell r="E401">
            <v>261600</v>
          </cell>
          <cell r="F401">
            <v>0</v>
          </cell>
        </row>
        <row r="402">
          <cell r="B402">
            <v>277200</v>
          </cell>
          <cell r="C402">
            <v>0</v>
          </cell>
        </row>
        <row r="402">
          <cell r="E402">
            <v>261601</v>
          </cell>
          <cell r="F402">
            <v>0</v>
          </cell>
        </row>
        <row r="403">
          <cell r="B403">
            <v>277201</v>
          </cell>
          <cell r="C403">
            <v>0</v>
          </cell>
        </row>
        <row r="403">
          <cell r="E403">
            <v>261602</v>
          </cell>
          <cell r="F403">
            <v>0</v>
          </cell>
        </row>
        <row r="404">
          <cell r="B404">
            <v>277202</v>
          </cell>
          <cell r="C404">
            <v>0</v>
          </cell>
        </row>
        <row r="404">
          <cell r="E404">
            <v>261603</v>
          </cell>
          <cell r="F404">
            <v>0</v>
          </cell>
        </row>
        <row r="405">
          <cell r="B405">
            <v>277231</v>
          </cell>
          <cell r="C405">
            <v>0</v>
          </cell>
        </row>
        <row r="405">
          <cell r="E405">
            <v>261604</v>
          </cell>
          <cell r="F405">
            <v>0</v>
          </cell>
        </row>
        <row r="406">
          <cell r="B406">
            <v>277300</v>
          </cell>
          <cell r="C406">
            <v>33802</v>
          </cell>
        </row>
        <row r="406">
          <cell r="E406">
            <v>261605</v>
          </cell>
          <cell r="F406">
            <v>0</v>
          </cell>
        </row>
        <row r="407">
          <cell r="B407">
            <v>277301</v>
          </cell>
          <cell r="C407">
            <v>0</v>
          </cell>
        </row>
        <row r="407">
          <cell r="E407">
            <v>261611</v>
          </cell>
          <cell r="F407">
            <v>0</v>
          </cell>
        </row>
        <row r="408">
          <cell r="B408">
            <v>277302</v>
          </cell>
          <cell r="C408">
            <v>0</v>
          </cell>
        </row>
        <row r="408">
          <cell r="E408">
            <v>261612</v>
          </cell>
          <cell r="F408">
            <v>0</v>
          </cell>
        </row>
        <row r="409">
          <cell r="B409">
            <v>277303</v>
          </cell>
          <cell r="C409">
            <v>0</v>
          </cell>
        </row>
        <row r="409">
          <cell r="E409">
            <v>261613</v>
          </cell>
          <cell r="F409">
            <v>0</v>
          </cell>
        </row>
        <row r="410">
          <cell r="B410">
            <v>277304</v>
          </cell>
          <cell r="C410">
            <v>0</v>
          </cell>
        </row>
        <row r="410">
          <cell r="E410">
            <v>261615</v>
          </cell>
          <cell r="F410">
            <v>0</v>
          </cell>
        </row>
        <row r="411">
          <cell r="B411">
            <v>277305</v>
          </cell>
          <cell r="C411">
            <v>0</v>
          </cell>
        </row>
        <row r="411">
          <cell r="E411">
            <v>261621</v>
          </cell>
          <cell r="F411">
            <v>0</v>
          </cell>
        </row>
        <row r="412">
          <cell r="B412">
            <v>277306</v>
          </cell>
          <cell r="C412">
            <v>0</v>
          </cell>
        </row>
        <row r="412">
          <cell r="E412">
            <v>261631</v>
          </cell>
          <cell r="F412">
            <v>0</v>
          </cell>
        </row>
        <row r="413">
          <cell r="B413">
            <v>277307</v>
          </cell>
          <cell r="C413">
            <v>0</v>
          </cell>
        </row>
        <row r="413">
          <cell r="E413">
            <v>261700</v>
          </cell>
          <cell r="F413">
            <v>0</v>
          </cell>
        </row>
        <row r="414">
          <cell r="B414">
            <v>277308</v>
          </cell>
          <cell r="C414">
            <v>0</v>
          </cell>
        </row>
        <row r="414">
          <cell r="E414">
            <v>261800</v>
          </cell>
          <cell r="F414">
            <v>0</v>
          </cell>
        </row>
        <row r="415">
          <cell r="B415">
            <v>277309</v>
          </cell>
          <cell r="C415">
            <v>0</v>
          </cell>
        </row>
        <row r="415">
          <cell r="E415">
            <v>261900</v>
          </cell>
          <cell r="F415">
            <v>143855</v>
          </cell>
        </row>
        <row r="416">
          <cell r="B416">
            <v>277310</v>
          </cell>
          <cell r="C416">
            <v>0</v>
          </cell>
        </row>
        <row r="416">
          <cell r="E416">
            <v>261901</v>
          </cell>
          <cell r="F416">
            <v>0</v>
          </cell>
        </row>
        <row r="417">
          <cell r="B417">
            <v>277311</v>
          </cell>
          <cell r="C417">
            <v>0</v>
          </cell>
        </row>
        <row r="417">
          <cell r="E417">
            <v>261902</v>
          </cell>
          <cell r="F417">
            <v>0</v>
          </cell>
        </row>
        <row r="418">
          <cell r="B418">
            <v>277312</v>
          </cell>
          <cell r="C418">
            <v>0</v>
          </cell>
        </row>
        <row r="418">
          <cell r="E418">
            <v>261903</v>
          </cell>
          <cell r="F418">
            <v>0</v>
          </cell>
        </row>
        <row r="419">
          <cell r="B419">
            <v>277313</v>
          </cell>
          <cell r="C419">
            <v>0</v>
          </cell>
        </row>
        <row r="419">
          <cell r="E419">
            <v>261904</v>
          </cell>
          <cell r="F419">
            <v>140</v>
          </cell>
        </row>
        <row r="420">
          <cell r="B420">
            <v>277331</v>
          </cell>
          <cell r="C420">
            <v>33802</v>
          </cell>
        </row>
        <row r="420">
          <cell r="E420">
            <v>261905</v>
          </cell>
          <cell r="F420">
            <v>0</v>
          </cell>
        </row>
        <row r="421">
          <cell r="B421">
            <v>277400</v>
          </cell>
          <cell r="C421">
            <v>65342</v>
          </cell>
        </row>
        <row r="421">
          <cell r="E421">
            <v>261906</v>
          </cell>
          <cell r="F421">
            <v>0</v>
          </cell>
        </row>
        <row r="422">
          <cell r="B422">
            <v>277401</v>
          </cell>
          <cell r="C422">
            <v>0</v>
          </cell>
        </row>
        <row r="422">
          <cell r="E422">
            <v>261907</v>
          </cell>
          <cell r="F422">
            <v>0</v>
          </cell>
        </row>
        <row r="423">
          <cell r="B423">
            <v>277402</v>
          </cell>
          <cell r="C423">
            <v>0</v>
          </cell>
        </row>
        <row r="423">
          <cell r="E423">
            <v>261908</v>
          </cell>
          <cell r="F423">
            <v>0</v>
          </cell>
        </row>
        <row r="424">
          <cell r="B424">
            <v>277403</v>
          </cell>
          <cell r="C424">
            <v>0</v>
          </cell>
        </row>
        <row r="424">
          <cell r="E424">
            <v>261909</v>
          </cell>
          <cell r="F424">
            <v>0</v>
          </cell>
        </row>
        <row r="425">
          <cell r="B425">
            <v>277410</v>
          </cell>
          <cell r="C425">
            <v>0</v>
          </cell>
        </row>
        <row r="425">
          <cell r="E425">
            <v>261910</v>
          </cell>
          <cell r="F425">
            <v>0</v>
          </cell>
        </row>
        <row r="426">
          <cell r="B426">
            <v>277411</v>
          </cell>
          <cell r="C426">
            <v>0</v>
          </cell>
        </row>
        <row r="426">
          <cell r="E426">
            <v>261931</v>
          </cell>
          <cell r="F426">
            <v>143715</v>
          </cell>
        </row>
        <row r="427">
          <cell r="B427">
            <v>277412</v>
          </cell>
          <cell r="C427">
            <v>0</v>
          </cell>
        </row>
        <row r="427">
          <cell r="E427">
            <v>261961</v>
          </cell>
          <cell r="F427">
            <v>0</v>
          </cell>
        </row>
        <row r="428">
          <cell r="B428">
            <v>277413</v>
          </cell>
          <cell r="C428">
            <v>0</v>
          </cell>
        </row>
        <row r="428">
          <cell r="E428">
            <v>261962</v>
          </cell>
          <cell r="F428">
            <v>0</v>
          </cell>
        </row>
        <row r="429">
          <cell r="B429">
            <v>277420</v>
          </cell>
          <cell r="C429">
            <v>0</v>
          </cell>
        </row>
        <row r="429">
          <cell r="E429">
            <v>262400</v>
          </cell>
          <cell r="F429">
            <v>0</v>
          </cell>
        </row>
        <row r="430">
          <cell r="B430">
            <v>277421</v>
          </cell>
          <cell r="C430">
            <v>0</v>
          </cell>
        </row>
        <row r="430">
          <cell r="E430">
            <v>262500</v>
          </cell>
          <cell r="F430">
            <v>0</v>
          </cell>
        </row>
        <row r="431">
          <cell r="B431">
            <v>277431</v>
          </cell>
          <cell r="C431">
            <v>65342</v>
          </cell>
        </row>
        <row r="431">
          <cell r="E431">
            <v>262600</v>
          </cell>
          <cell r="F431">
            <v>0</v>
          </cell>
        </row>
        <row r="432">
          <cell r="B432">
            <v>277432</v>
          </cell>
          <cell r="C432">
            <v>0</v>
          </cell>
        </row>
        <row r="432">
          <cell r="E432">
            <v>262700</v>
          </cell>
          <cell r="F432">
            <v>0</v>
          </cell>
        </row>
        <row r="433">
          <cell r="B433">
            <v>277433</v>
          </cell>
          <cell r="C433">
            <v>0</v>
          </cell>
        </row>
        <row r="433">
          <cell r="E433">
            <v>267100</v>
          </cell>
          <cell r="F433">
            <v>0</v>
          </cell>
        </row>
        <row r="434">
          <cell r="B434">
            <v>277440</v>
          </cell>
          <cell r="C434">
            <v>65342</v>
          </cell>
        </row>
        <row r="434">
          <cell r="E434">
            <v>267200</v>
          </cell>
          <cell r="F434">
            <v>0</v>
          </cell>
        </row>
        <row r="435">
          <cell r="B435">
            <v>277500</v>
          </cell>
          <cell r="C435">
            <v>0</v>
          </cell>
        </row>
        <row r="435">
          <cell r="E435">
            <v>267201</v>
          </cell>
          <cell r="F435">
            <v>0</v>
          </cell>
        </row>
        <row r="436">
          <cell r="B436">
            <v>277501</v>
          </cell>
          <cell r="C436">
            <v>0</v>
          </cell>
        </row>
        <row r="436">
          <cell r="E436">
            <v>267202</v>
          </cell>
          <cell r="F436">
            <v>0</v>
          </cell>
        </row>
        <row r="437">
          <cell r="B437">
            <v>277502</v>
          </cell>
          <cell r="C437">
            <v>0</v>
          </cell>
        </row>
        <row r="437">
          <cell r="E437">
            <v>267211</v>
          </cell>
          <cell r="F437">
            <v>0</v>
          </cell>
        </row>
        <row r="438">
          <cell r="B438">
            <v>277503</v>
          </cell>
          <cell r="C438">
            <v>0</v>
          </cell>
        </row>
        <row r="438">
          <cell r="E438">
            <v>267300</v>
          </cell>
          <cell r="F438">
            <v>0</v>
          </cell>
        </row>
        <row r="439">
          <cell r="B439">
            <v>277504</v>
          </cell>
          <cell r="C439">
            <v>0</v>
          </cell>
        </row>
        <row r="439">
          <cell r="E439">
            <v>267301</v>
          </cell>
          <cell r="F439">
            <v>0</v>
          </cell>
        </row>
        <row r="440">
          <cell r="B440">
            <v>277505</v>
          </cell>
          <cell r="C440">
            <v>0</v>
          </cell>
        </row>
        <row r="440">
          <cell r="E440">
            <v>267302</v>
          </cell>
          <cell r="F440">
            <v>0</v>
          </cell>
        </row>
        <row r="441">
          <cell r="B441">
            <v>277506</v>
          </cell>
          <cell r="C441">
            <v>0</v>
          </cell>
        </row>
        <row r="441">
          <cell r="E441">
            <v>267311</v>
          </cell>
          <cell r="F441">
            <v>0</v>
          </cell>
        </row>
        <row r="442">
          <cell r="B442">
            <v>277507</v>
          </cell>
          <cell r="C442">
            <v>0</v>
          </cell>
        </row>
        <row r="442">
          <cell r="E442">
            <v>262000</v>
          </cell>
          <cell r="F442">
            <v>0</v>
          </cell>
        </row>
        <row r="443">
          <cell r="B443">
            <v>277508</v>
          </cell>
          <cell r="C443">
            <v>0</v>
          </cell>
        </row>
        <row r="443">
          <cell r="E443">
            <v>262100</v>
          </cell>
          <cell r="F443">
            <v>0</v>
          </cell>
        </row>
        <row r="444">
          <cell r="B444">
            <v>277509</v>
          </cell>
          <cell r="C444">
            <v>0</v>
          </cell>
        </row>
        <row r="444">
          <cell r="E444">
            <v>262200</v>
          </cell>
          <cell r="F444">
            <v>0</v>
          </cell>
        </row>
        <row r="445">
          <cell r="B445">
            <v>277510</v>
          </cell>
          <cell r="C445">
            <v>0</v>
          </cell>
        </row>
        <row r="445">
          <cell r="E445">
            <v>262300</v>
          </cell>
          <cell r="F445">
            <v>0</v>
          </cell>
        </row>
        <row r="446">
          <cell r="B446">
            <v>277511</v>
          </cell>
          <cell r="C446">
            <v>0</v>
          </cell>
        </row>
        <row r="446">
          <cell r="E446">
            <v>262900</v>
          </cell>
          <cell r="F446">
            <v>0</v>
          </cell>
        </row>
        <row r="447">
          <cell r="B447">
            <v>277512</v>
          </cell>
          <cell r="C447">
            <v>0</v>
          </cell>
        </row>
        <row r="447">
          <cell r="E447">
            <v>262901</v>
          </cell>
          <cell r="F447">
            <v>0</v>
          </cell>
        </row>
        <row r="448">
          <cell r="B448">
            <v>277513</v>
          </cell>
          <cell r="C448">
            <v>0</v>
          </cell>
        </row>
        <row r="448">
          <cell r="E448">
            <v>262961</v>
          </cell>
          <cell r="F448">
            <v>0</v>
          </cell>
        </row>
        <row r="449">
          <cell r="B449">
            <v>277541</v>
          </cell>
          <cell r="C449">
            <v>0</v>
          </cell>
        </row>
        <row r="449">
          <cell r="E449">
            <v>262962</v>
          </cell>
          <cell r="F449">
            <v>0</v>
          </cell>
        </row>
        <row r="450">
          <cell r="B450">
            <v>277600</v>
          </cell>
          <cell r="C450">
            <v>25366</v>
          </cell>
        </row>
        <row r="450">
          <cell r="E450">
            <v>262963</v>
          </cell>
          <cell r="F450">
            <v>0</v>
          </cell>
        </row>
        <row r="451">
          <cell r="B451">
            <v>277601</v>
          </cell>
          <cell r="C451">
            <v>0</v>
          </cell>
        </row>
        <row r="451">
          <cell r="E451">
            <v>262964</v>
          </cell>
          <cell r="F451">
            <v>0</v>
          </cell>
        </row>
        <row r="452">
          <cell r="B452">
            <v>277602</v>
          </cell>
          <cell r="C452">
            <v>18479</v>
          </cell>
        </row>
        <row r="452">
          <cell r="E452">
            <v>262800</v>
          </cell>
          <cell r="F452">
            <v>0</v>
          </cell>
        </row>
        <row r="453">
          <cell r="B453">
            <v>277603</v>
          </cell>
          <cell r="C453">
            <v>0</v>
          </cell>
        </row>
        <row r="453">
          <cell r="E453">
            <v>262801</v>
          </cell>
          <cell r="F453">
            <v>0</v>
          </cell>
        </row>
        <row r="454">
          <cell r="B454">
            <v>277604</v>
          </cell>
          <cell r="C454">
            <v>4897</v>
          </cell>
        </row>
        <row r="454">
          <cell r="E454">
            <v>263000</v>
          </cell>
          <cell r="F454">
            <v>0</v>
          </cell>
        </row>
        <row r="455">
          <cell r="B455">
            <v>277605</v>
          </cell>
          <cell r="C455">
            <v>1990</v>
          </cell>
        </row>
        <row r="455">
          <cell r="E455">
            <v>263600</v>
          </cell>
          <cell r="F455">
            <v>0</v>
          </cell>
        </row>
        <row r="456">
          <cell r="B456">
            <v>277641</v>
          </cell>
          <cell r="C456">
            <v>0</v>
          </cell>
        </row>
        <row r="456">
          <cell r="E456">
            <v>263601</v>
          </cell>
          <cell r="F456">
            <v>0</v>
          </cell>
        </row>
        <row r="457">
          <cell r="B457">
            <v>277900</v>
          </cell>
          <cell r="C457">
            <v>3357</v>
          </cell>
        </row>
        <row r="457">
          <cell r="E457">
            <v>263602</v>
          </cell>
          <cell r="F457">
            <v>0</v>
          </cell>
        </row>
        <row r="458">
          <cell r="B458">
            <v>277901</v>
          </cell>
          <cell r="C458">
            <v>0</v>
          </cell>
        </row>
        <row r="458">
          <cell r="E458">
            <v>263603</v>
          </cell>
          <cell r="F458">
            <v>0</v>
          </cell>
        </row>
        <row r="459">
          <cell r="B459">
            <v>277902</v>
          </cell>
          <cell r="C459">
            <v>0</v>
          </cell>
        </row>
        <row r="459">
          <cell r="E459">
            <v>263604</v>
          </cell>
          <cell r="F459">
            <v>0</v>
          </cell>
        </row>
        <row r="460">
          <cell r="B460">
            <v>277910</v>
          </cell>
          <cell r="C460">
            <v>0</v>
          </cell>
        </row>
        <row r="460">
          <cell r="E460">
            <v>263605</v>
          </cell>
          <cell r="F460">
            <v>0</v>
          </cell>
        </row>
        <row r="461">
          <cell r="B461">
            <v>277921</v>
          </cell>
          <cell r="C461">
            <v>3357</v>
          </cell>
        </row>
        <row r="461">
          <cell r="E461">
            <v>263606</v>
          </cell>
          <cell r="F461">
            <v>0</v>
          </cell>
        </row>
        <row r="462">
          <cell r="B462">
            <v>277922</v>
          </cell>
          <cell r="C462">
            <v>0</v>
          </cell>
        </row>
        <row r="462">
          <cell r="E462">
            <v>263607</v>
          </cell>
          <cell r="F462">
            <v>0</v>
          </cell>
        </row>
        <row r="463">
          <cell r="B463">
            <v>277923</v>
          </cell>
          <cell r="C463">
            <v>0</v>
          </cell>
        </row>
        <row r="463">
          <cell r="E463">
            <v>263608</v>
          </cell>
          <cell r="F463">
            <v>0</v>
          </cell>
        </row>
        <row r="464">
          <cell r="B464">
            <v>277924</v>
          </cell>
          <cell r="C464">
            <v>0</v>
          </cell>
        </row>
        <row r="464">
          <cell r="E464">
            <v>263609</v>
          </cell>
          <cell r="F464">
            <v>0</v>
          </cell>
        </row>
        <row r="465">
          <cell r="B465">
            <v>277930</v>
          </cell>
          <cell r="C465">
            <v>3357</v>
          </cell>
        </row>
        <row r="465">
          <cell r="E465">
            <v>263610</v>
          </cell>
          <cell r="F465">
            <v>0</v>
          </cell>
        </row>
        <row r="466">
          <cell r="B466">
            <v>277941</v>
          </cell>
          <cell r="C466">
            <v>0</v>
          </cell>
        </row>
        <row r="466">
          <cell r="E466">
            <v>263611</v>
          </cell>
          <cell r="F466">
            <v>0</v>
          </cell>
        </row>
        <row r="467">
          <cell r="B467">
            <v>277942</v>
          </cell>
          <cell r="C467">
            <v>0</v>
          </cell>
        </row>
        <row r="467">
          <cell r="E467">
            <v>263631</v>
          </cell>
          <cell r="F467">
            <v>0</v>
          </cell>
        </row>
        <row r="468">
          <cell r="B468">
            <v>277943</v>
          </cell>
          <cell r="C468">
            <v>0</v>
          </cell>
        </row>
        <row r="468">
          <cell r="E468">
            <v>264000</v>
          </cell>
          <cell r="F468">
            <v>484364</v>
          </cell>
        </row>
        <row r="469">
          <cell r="B469">
            <v>277944</v>
          </cell>
          <cell r="C469">
            <v>0</v>
          </cell>
        </row>
        <row r="469">
          <cell r="E469">
            <v>264100</v>
          </cell>
          <cell r="F469">
            <v>439231</v>
          </cell>
        </row>
        <row r="470">
          <cell r="B470">
            <v>277951</v>
          </cell>
          <cell r="C470">
            <v>0</v>
          </cell>
        </row>
        <row r="470">
          <cell r="E470">
            <v>264101</v>
          </cell>
          <cell r="F470">
            <v>0</v>
          </cell>
        </row>
        <row r="471">
          <cell r="B471">
            <v>277961</v>
          </cell>
          <cell r="C471">
            <v>0</v>
          </cell>
        </row>
        <row r="471">
          <cell r="E471">
            <v>264102</v>
          </cell>
          <cell r="F471">
            <v>0</v>
          </cell>
        </row>
        <row r="472">
          <cell r="B472">
            <v>277971</v>
          </cell>
          <cell r="C472">
            <v>0</v>
          </cell>
        </row>
        <row r="472">
          <cell r="E472">
            <v>264103</v>
          </cell>
          <cell r="F472">
            <v>0</v>
          </cell>
        </row>
        <row r="473">
          <cell r="B473">
            <v>277972</v>
          </cell>
          <cell r="C473">
            <v>0</v>
          </cell>
        </row>
        <row r="473">
          <cell r="E473">
            <v>264104</v>
          </cell>
          <cell r="F473">
            <v>439231</v>
          </cell>
        </row>
        <row r="474">
          <cell r="B474">
            <v>277973</v>
          </cell>
          <cell r="C474">
            <v>0</v>
          </cell>
        </row>
        <row r="474">
          <cell r="E474">
            <v>264105</v>
          </cell>
          <cell r="F474">
            <v>0</v>
          </cell>
        </row>
        <row r="475">
          <cell r="B475">
            <v>277974</v>
          </cell>
          <cell r="C475">
            <v>0</v>
          </cell>
        </row>
        <row r="475">
          <cell r="E475">
            <v>264121</v>
          </cell>
          <cell r="F475">
            <v>0</v>
          </cell>
        </row>
        <row r="476">
          <cell r="B476">
            <v>277975</v>
          </cell>
          <cell r="C476">
            <v>0</v>
          </cell>
        </row>
        <row r="476">
          <cell r="E476">
            <v>264200</v>
          </cell>
          <cell r="F476">
            <v>0</v>
          </cell>
        </row>
        <row r="477">
          <cell r="B477">
            <v>277976</v>
          </cell>
          <cell r="C477">
            <v>0</v>
          </cell>
        </row>
        <row r="477">
          <cell r="E477">
            <v>264300</v>
          </cell>
          <cell r="F477">
            <v>45133</v>
          </cell>
        </row>
        <row r="478">
          <cell r="B478">
            <v>277977</v>
          </cell>
          <cell r="C478">
            <v>0</v>
          </cell>
        </row>
        <row r="478">
          <cell r="E478">
            <v>264900</v>
          </cell>
          <cell r="F478">
            <v>0</v>
          </cell>
        </row>
        <row r="479">
          <cell r="B479">
            <v>277978</v>
          </cell>
          <cell r="C479">
            <v>0</v>
          </cell>
        </row>
        <row r="479">
          <cell r="E479">
            <v>265000</v>
          </cell>
          <cell r="F479">
            <v>14127</v>
          </cell>
        </row>
        <row r="480">
          <cell r="B480">
            <v>278100</v>
          </cell>
          <cell r="C480">
            <v>0</v>
          </cell>
        </row>
        <row r="480">
          <cell r="E480">
            <v>265100</v>
          </cell>
          <cell r="F480">
            <v>14127</v>
          </cell>
        </row>
        <row r="481">
          <cell r="B481">
            <v>277700</v>
          </cell>
          <cell r="C481">
            <v>0</v>
          </cell>
        </row>
        <row r="481">
          <cell r="E481">
            <v>266000</v>
          </cell>
          <cell r="F481">
            <v>1327873</v>
          </cell>
        </row>
        <row r="482">
          <cell r="B482">
            <v>278000</v>
          </cell>
          <cell r="C482">
            <v>656147</v>
          </cell>
        </row>
        <row r="482">
          <cell r="E482">
            <v>266100</v>
          </cell>
          <cell r="F482">
            <v>615822</v>
          </cell>
        </row>
        <row r="483">
          <cell r="B483">
            <v>278001</v>
          </cell>
          <cell r="C483">
            <v>22891</v>
          </cell>
        </row>
        <row r="483">
          <cell r="E483">
            <v>266200</v>
          </cell>
          <cell r="F483">
            <v>712051</v>
          </cell>
        </row>
        <row r="484">
          <cell r="B484">
            <v>278002</v>
          </cell>
          <cell r="C484">
            <v>90399</v>
          </cell>
        </row>
        <row r="484">
          <cell r="E484">
            <v>268000</v>
          </cell>
          <cell r="F484">
            <v>408462</v>
          </cell>
        </row>
        <row r="485">
          <cell r="B485">
            <v>278003</v>
          </cell>
          <cell r="C485">
            <v>78115</v>
          </cell>
        </row>
        <row r="486">
          <cell r="B486">
            <v>278004</v>
          </cell>
          <cell r="C486">
            <v>0</v>
          </cell>
        </row>
        <row r="487">
          <cell r="B487">
            <v>278005</v>
          </cell>
          <cell r="C487">
            <v>5280</v>
          </cell>
        </row>
        <row r="488">
          <cell r="B488">
            <v>278006</v>
          </cell>
          <cell r="C488">
            <v>7004</v>
          </cell>
        </row>
        <row r="489">
          <cell r="B489">
            <v>278007</v>
          </cell>
          <cell r="C489">
            <v>0</v>
          </cell>
        </row>
        <row r="490">
          <cell r="B490">
            <v>278010</v>
          </cell>
          <cell r="C490">
            <v>0</v>
          </cell>
        </row>
        <row r="491">
          <cell r="B491">
            <v>278011</v>
          </cell>
          <cell r="C491">
            <v>261696</v>
          </cell>
        </row>
        <row r="492">
          <cell r="B492">
            <v>278012</v>
          </cell>
          <cell r="C492">
            <v>0</v>
          </cell>
        </row>
        <row r="493">
          <cell r="B493">
            <v>278013</v>
          </cell>
          <cell r="C493">
            <v>0</v>
          </cell>
        </row>
        <row r="494">
          <cell r="B494">
            <v>278014</v>
          </cell>
          <cell r="C494">
            <v>72645</v>
          </cell>
        </row>
        <row r="495">
          <cell r="B495">
            <v>278015</v>
          </cell>
          <cell r="C495">
            <v>0</v>
          </cell>
        </row>
        <row r="496">
          <cell r="B496">
            <v>278016</v>
          </cell>
          <cell r="C496">
            <v>22321</v>
          </cell>
        </row>
        <row r="497">
          <cell r="B497">
            <v>278017</v>
          </cell>
          <cell r="C497">
            <v>0</v>
          </cell>
        </row>
        <row r="498">
          <cell r="B498">
            <v>278018</v>
          </cell>
          <cell r="C498">
            <v>0</v>
          </cell>
        </row>
        <row r="499">
          <cell r="B499">
            <v>278019</v>
          </cell>
          <cell r="C499">
            <v>52981</v>
          </cell>
        </row>
        <row r="500">
          <cell r="B500">
            <v>278020</v>
          </cell>
          <cell r="C500">
            <v>65932</v>
          </cell>
        </row>
        <row r="501">
          <cell r="B501">
            <v>278021</v>
          </cell>
          <cell r="C501">
            <v>13939</v>
          </cell>
        </row>
        <row r="502">
          <cell r="B502">
            <v>278022</v>
          </cell>
          <cell r="C502">
            <v>3378</v>
          </cell>
        </row>
        <row r="503">
          <cell r="B503">
            <v>278025</v>
          </cell>
          <cell r="C503">
            <v>30500</v>
          </cell>
        </row>
        <row r="504">
          <cell r="B504">
            <v>278026</v>
          </cell>
          <cell r="C504">
            <v>39753</v>
          </cell>
        </row>
        <row r="505">
          <cell r="B505">
            <v>278027</v>
          </cell>
          <cell r="C505">
            <v>13051</v>
          </cell>
        </row>
        <row r="506">
          <cell r="B506">
            <v>278028</v>
          </cell>
          <cell r="C506">
            <v>16312</v>
          </cell>
        </row>
        <row r="507">
          <cell r="B507">
            <v>278029</v>
          </cell>
          <cell r="C507">
            <v>3397</v>
          </cell>
        </row>
        <row r="508">
          <cell r="B508">
            <v>278030</v>
          </cell>
          <cell r="C508">
            <v>0</v>
          </cell>
        </row>
        <row r="509">
          <cell r="B509">
            <v>278031</v>
          </cell>
          <cell r="C509">
            <v>0</v>
          </cell>
        </row>
        <row r="510">
          <cell r="B510">
            <v>278035</v>
          </cell>
          <cell r="C510">
            <v>12915</v>
          </cell>
        </row>
        <row r="511">
          <cell r="B511">
            <v>278036</v>
          </cell>
          <cell r="C511">
            <v>5945</v>
          </cell>
        </row>
        <row r="512">
          <cell r="B512">
            <v>278037</v>
          </cell>
          <cell r="C512">
            <v>0</v>
          </cell>
        </row>
        <row r="513">
          <cell r="B513">
            <v>278038</v>
          </cell>
          <cell r="C513">
            <v>0</v>
          </cell>
        </row>
        <row r="514">
          <cell r="B514">
            <v>278040</v>
          </cell>
          <cell r="C514">
            <v>5945</v>
          </cell>
        </row>
        <row r="515">
          <cell r="B515">
            <v>278041</v>
          </cell>
          <cell r="C515">
            <v>6924</v>
          </cell>
        </row>
        <row r="516">
          <cell r="B516">
            <v>278042</v>
          </cell>
          <cell r="C516">
            <v>2658</v>
          </cell>
        </row>
        <row r="517">
          <cell r="B517">
            <v>278043</v>
          </cell>
          <cell r="C517">
            <v>0</v>
          </cell>
        </row>
        <row r="518">
          <cell r="B518">
            <v>278044</v>
          </cell>
          <cell r="C518">
            <v>29948</v>
          </cell>
        </row>
        <row r="519">
          <cell r="B519">
            <v>278056</v>
          </cell>
          <cell r="C519">
            <v>27954</v>
          </cell>
        </row>
        <row r="520">
          <cell r="B520">
            <v>278057</v>
          </cell>
          <cell r="C520">
            <v>1994</v>
          </cell>
        </row>
        <row r="521">
          <cell r="B521">
            <v>278045</v>
          </cell>
          <cell r="C521">
            <v>0</v>
          </cell>
        </row>
        <row r="522">
          <cell r="B522">
            <v>278046</v>
          </cell>
          <cell r="C522">
            <v>60311</v>
          </cell>
        </row>
        <row r="523">
          <cell r="B523">
            <v>278047</v>
          </cell>
          <cell r="C523">
            <v>2820</v>
          </cell>
        </row>
        <row r="524">
          <cell r="B524">
            <v>278048</v>
          </cell>
          <cell r="C524">
            <v>42087</v>
          </cell>
        </row>
        <row r="525">
          <cell r="B525">
            <v>278049</v>
          </cell>
          <cell r="C525">
            <v>7628</v>
          </cell>
        </row>
        <row r="526">
          <cell r="B526">
            <v>278050</v>
          </cell>
          <cell r="C526">
            <v>0</v>
          </cell>
        </row>
        <row r="527">
          <cell r="B527">
            <v>278051</v>
          </cell>
          <cell r="C527">
            <v>23839</v>
          </cell>
        </row>
        <row r="528">
          <cell r="B528">
            <v>278052</v>
          </cell>
          <cell r="C528">
            <v>8699</v>
          </cell>
        </row>
        <row r="529">
          <cell r="B529">
            <v>278053</v>
          </cell>
          <cell r="C529">
            <v>10677</v>
          </cell>
        </row>
        <row r="530">
          <cell r="B530">
            <v>278054</v>
          </cell>
          <cell r="C530">
            <v>2317</v>
          </cell>
        </row>
        <row r="531">
          <cell r="B531">
            <v>278055</v>
          </cell>
          <cell r="C531">
            <v>0</v>
          </cell>
        </row>
        <row r="532">
          <cell r="B532">
            <v>278058</v>
          </cell>
          <cell r="C532">
            <v>0</v>
          </cell>
        </row>
        <row r="533">
          <cell r="B533">
            <v>278071</v>
          </cell>
          <cell r="C533">
            <v>8190</v>
          </cell>
        </row>
        <row r="534">
          <cell r="B534">
            <v>279000</v>
          </cell>
          <cell r="C534">
            <v>505422</v>
          </cell>
        </row>
        <row r="535">
          <cell r="B535">
            <v>279100</v>
          </cell>
          <cell r="C535">
            <v>277155</v>
          </cell>
        </row>
        <row r="536">
          <cell r="B536">
            <v>279101</v>
          </cell>
          <cell r="C536">
            <v>274547</v>
          </cell>
        </row>
        <row r="537">
          <cell r="B537">
            <v>279102</v>
          </cell>
          <cell r="C537">
            <v>28540</v>
          </cell>
        </row>
        <row r="538">
          <cell r="B538">
            <v>279103</v>
          </cell>
          <cell r="C538">
            <v>0</v>
          </cell>
        </row>
        <row r="539">
          <cell r="B539">
            <v>279104</v>
          </cell>
          <cell r="C539">
            <v>0</v>
          </cell>
        </row>
        <row r="540">
          <cell r="B540">
            <v>279105</v>
          </cell>
          <cell r="C540">
            <v>0</v>
          </cell>
        </row>
        <row r="541">
          <cell r="B541">
            <v>279106</v>
          </cell>
          <cell r="C541">
            <v>0</v>
          </cell>
        </row>
        <row r="542">
          <cell r="B542">
            <v>279107</v>
          </cell>
          <cell r="C542">
            <v>0</v>
          </cell>
        </row>
        <row r="543">
          <cell r="B543">
            <v>279108</v>
          </cell>
          <cell r="C543">
            <v>246007</v>
          </cell>
        </row>
        <row r="544">
          <cell r="B544">
            <v>279109</v>
          </cell>
          <cell r="C544">
            <v>0</v>
          </cell>
        </row>
        <row r="545">
          <cell r="B545">
            <v>279121</v>
          </cell>
          <cell r="C545">
            <v>0</v>
          </cell>
        </row>
        <row r="546">
          <cell r="B546">
            <v>279131</v>
          </cell>
          <cell r="C546">
            <v>0</v>
          </cell>
        </row>
        <row r="547">
          <cell r="B547">
            <v>279141</v>
          </cell>
          <cell r="C547">
            <v>2608</v>
          </cell>
        </row>
        <row r="548">
          <cell r="B548">
            <v>279151</v>
          </cell>
          <cell r="C548">
            <v>0</v>
          </cell>
        </row>
        <row r="549">
          <cell r="B549">
            <v>279200</v>
          </cell>
          <cell r="C549">
            <v>0</v>
          </cell>
        </row>
        <row r="550">
          <cell r="B550">
            <v>279201</v>
          </cell>
          <cell r="C550">
            <v>0</v>
          </cell>
        </row>
        <row r="551">
          <cell r="B551">
            <v>279202</v>
          </cell>
          <cell r="C551">
            <v>0</v>
          </cell>
        </row>
        <row r="552">
          <cell r="B552">
            <v>279211</v>
          </cell>
          <cell r="C552">
            <v>0</v>
          </cell>
        </row>
        <row r="553">
          <cell r="B553">
            <v>279300</v>
          </cell>
          <cell r="C553">
            <v>0</v>
          </cell>
        </row>
        <row r="554">
          <cell r="B554">
            <v>279301</v>
          </cell>
          <cell r="C554">
            <v>0</v>
          </cell>
        </row>
        <row r="555">
          <cell r="B555">
            <v>279302</v>
          </cell>
          <cell r="C555">
            <v>0</v>
          </cell>
        </row>
        <row r="556">
          <cell r="B556">
            <v>279311</v>
          </cell>
          <cell r="C556">
            <v>0</v>
          </cell>
        </row>
        <row r="557">
          <cell r="B557">
            <v>279400</v>
          </cell>
          <cell r="C557">
            <v>0</v>
          </cell>
        </row>
        <row r="558">
          <cell r="B558">
            <v>279500</v>
          </cell>
          <cell r="C558">
            <v>0</v>
          </cell>
        </row>
        <row r="559">
          <cell r="B559">
            <v>279600</v>
          </cell>
          <cell r="C559">
            <v>0</v>
          </cell>
        </row>
        <row r="560">
          <cell r="B560">
            <v>279700</v>
          </cell>
          <cell r="C560">
            <v>0</v>
          </cell>
        </row>
        <row r="561">
          <cell r="B561">
            <v>279800</v>
          </cell>
          <cell r="C561">
            <v>0</v>
          </cell>
        </row>
        <row r="562">
          <cell r="B562">
            <v>279801</v>
          </cell>
          <cell r="C562">
            <v>0</v>
          </cell>
        </row>
        <row r="563">
          <cell r="B563">
            <v>279802</v>
          </cell>
          <cell r="C563">
            <v>0</v>
          </cell>
        </row>
        <row r="564">
          <cell r="B564">
            <v>279811</v>
          </cell>
          <cell r="C564">
            <v>0</v>
          </cell>
        </row>
        <row r="565">
          <cell r="B565">
            <v>279900</v>
          </cell>
          <cell r="C565">
            <v>0</v>
          </cell>
        </row>
        <row r="566">
          <cell r="B566">
            <v>280000</v>
          </cell>
          <cell r="C566">
            <v>21</v>
          </cell>
        </row>
        <row r="567">
          <cell r="B567">
            <v>280100</v>
          </cell>
          <cell r="C567">
            <v>0</v>
          </cell>
        </row>
        <row r="568">
          <cell r="B568">
            <v>280101</v>
          </cell>
          <cell r="C568">
            <v>0</v>
          </cell>
        </row>
        <row r="569">
          <cell r="B569">
            <v>280102</v>
          </cell>
          <cell r="C569">
            <v>0</v>
          </cell>
        </row>
        <row r="570">
          <cell r="B570">
            <v>280200</v>
          </cell>
          <cell r="C570">
            <v>0</v>
          </cell>
        </row>
        <row r="571">
          <cell r="B571">
            <v>280300</v>
          </cell>
          <cell r="C571">
            <v>0</v>
          </cell>
        </row>
        <row r="572">
          <cell r="B572">
            <v>280400</v>
          </cell>
          <cell r="C572">
            <v>0</v>
          </cell>
        </row>
        <row r="573">
          <cell r="B573">
            <v>280500</v>
          </cell>
          <cell r="C573">
            <v>0</v>
          </cell>
        </row>
        <row r="574">
          <cell r="B574">
            <v>280600</v>
          </cell>
          <cell r="C574">
            <v>265</v>
          </cell>
        </row>
        <row r="575">
          <cell r="B575">
            <v>280700</v>
          </cell>
          <cell r="C575">
            <v>0</v>
          </cell>
        </row>
        <row r="576">
          <cell r="B576">
            <v>280800</v>
          </cell>
          <cell r="C576">
            <v>0</v>
          </cell>
        </row>
        <row r="577">
          <cell r="B577">
            <v>280900</v>
          </cell>
          <cell r="C577">
            <v>0</v>
          </cell>
        </row>
        <row r="578">
          <cell r="B578">
            <v>280901</v>
          </cell>
          <cell r="C578">
            <v>0</v>
          </cell>
        </row>
        <row r="579">
          <cell r="B579">
            <v>280902</v>
          </cell>
          <cell r="C579">
            <v>0</v>
          </cell>
        </row>
        <row r="580">
          <cell r="B580">
            <v>280903</v>
          </cell>
          <cell r="C580">
            <v>0</v>
          </cell>
        </row>
        <row r="581">
          <cell r="B581">
            <v>280904</v>
          </cell>
          <cell r="C581">
            <v>0</v>
          </cell>
        </row>
        <row r="582">
          <cell r="B582">
            <v>280905</v>
          </cell>
          <cell r="C582">
            <v>0</v>
          </cell>
        </row>
        <row r="583">
          <cell r="B583">
            <v>280906</v>
          </cell>
          <cell r="C583">
            <v>0</v>
          </cell>
        </row>
        <row r="584">
          <cell r="B584">
            <v>280907</v>
          </cell>
          <cell r="C584">
            <v>0</v>
          </cell>
        </row>
        <row r="585">
          <cell r="B585">
            <v>280908</v>
          </cell>
          <cell r="C585">
            <v>0</v>
          </cell>
        </row>
        <row r="586">
          <cell r="B586">
            <v>280921</v>
          </cell>
          <cell r="C586">
            <v>0</v>
          </cell>
        </row>
        <row r="587">
          <cell r="B587">
            <v>281100</v>
          </cell>
          <cell r="C587">
            <v>0</v>
          </cell>
        </row>
        <row r="588">
          <cell r="B588">
            <v>281200</v>
          </cell>
          <cell r="C588">
            <v>0</v>
          </cell>
        </row>
        <row r="589">
          <cell r="B589">
            <v>281300</v>
          </cell>
          <cell r="C589">
            <v>3000</v>
          </cell>
        </row>
        <row r="590">
          <cell r="B590">
            <v>281400</v>
          </cell>
          <cell r="C590">
            <v>0</v>
          </cell>
        </row>
        <row r="591">
          <cell r="B591">
            <v>281401</v>
          </cell>
          <cell r="C591">
            <v>0</v>
          </cell>
        </row>
        <row r="592">
          <cell r="B592">
            <v>281402</v>
          </cell>
          <cell r="C592">
            <v>0</v>
          </cell>
        </row>
        <row r="593">
          <cell r="B593">
            <v>281500</v>
          </cell>
          <cell r="C593">
            <v>0</v>
          </cell>
        </row>
        <row r="594">
          <cell r="B594">
            <v>281501</v>
          </cell>
          <cell r="C594">
            <v>0</v>
          </cell>
        </row>
        <row r="595">
          <cell r="B595">
            <v>281502</v>
          </cell>
          <cell r="C595">
            <v>0</v>
          </cell>
        </row>
        <row r="596">
          <cell r="B596">
            <v>281511</v>
          </cell>
          <cell r="C596">
            <v>0</v>
          </cell>
        </row>
        <row r="597">
          <cell r="B597">
            <v>281600</v>
          </cell>
          <cell r="C597">
            <v>0</v>
          </cell>
        </row>
        <row r="598">
          <cell r="B598">
            <v>281601</v>
          </cell>
          <cell r="C598">
            <v>0</v>
          </cell>
        </row>
        <row r="599">
          <cell r="B599">
            <v>281602</v>
          </cell>
          <cell r="C599">
            <v>0</v>
          </cell>
        </row>
        <row r="600">
          <cell r="B600">
            <v>281603</v>
          </cell>
          <cell r="C600">
            <v>0</v>
          </cell>
        </row>
        <row r="601">
          <cell r="B601">
            <v>281604</v>
          </cell>
          <cell r="C601">
            <v>0</v>
          </cell>
        </row>
        <row r="602">
          <cell r="B602">
            <v>281605</v>
          </cell>
          <cell r="C602">
            <v>0</v>
          </cell>
        </row>
        <row r="603">
          <cell r="B603">
            <v>281611</v>
          </cell>
          <cell r="C603">
            <v>0</v>
          </cell>
        </row>
        <row r="604">
          <cell r="B604">
            <v>281612</v>
          </cell>
          <cell r="C604">
            <v>0</v>
          </cell>
        </row>
        <row r="605">
          <cell r="B605">
            <v>281613</v>
          </cell>
          <cell r="C605">
            <v>0</v>
          </cell>
        </row>
        <row r="606">
          <cell r="B606">
            <v>281615</v>
          </cell>
          <cell r="C606">
            <v>0</v>
          </cell>
        </row>
        <row r="607">
          <cell r="B607">
            <v>281621</v>
          </cell>
          <cell r="C607">
            <v>0</v>
          </cell>
        </row>
        <row r="608">
          <cell r="B608">
            <v>281651</v>
          </cell>
          <cell r="C608">
            <v>0</v>
          </cell>
        </row>
        <row r="609">
          <cell r="B609">
            <v>281700</v>
          </cell>
          <cell r="C609">
            <v>0</v>
          </cell>
        </row>
        <row r="610">
          <cell r="B610">
            <v>281701</v>
          </cell>
          <cell r="C610">
            <v>0</v>
          </cell>
        </row>
        <row r="611">
          <cell r="B611">
            <v>281702</v>
          </cell>
          <cell r="C611">
            <v>0</v>
          </cell>
        </row>
        <row r="612">
          <cell r="B612">
            <v>281711</v>
          </cell>
          <cell r="C612">
            <v>0</v>
          </cell>
        </row>
        <row r="613">
          <cell r="B613">
            <v>281800</v>
          </cell>
          <cell r="C613">
            <v>0</v>
          </cell>
        </row>
        <row r="614">
          <cell r="B614">
            <v>281900</v>
          </cell>
          <cell r="C614">
            <v>224980</v>
          </cell>
        </row>
        <row r="615">
          <cell r="B615">
            <v>281901</v>
          </cell>
          <cell r="C615">
            <v>0</v>
          </cell>
        </row>
        <row r="616">
          <cell r="B616">
            <v>281902</v>
          </cell>
          <cell r="C616">
            <v>0</v>
          </cell>
        </row>
        <row r="617">
          <cell r="B617">
            <v>281903</v>
          </cell>
          <cell r="C617">
            <v>0</v>
          </cell>
        </row>
        <row r="618">
          <cell r="B618">
            <v>281904</v>
          </cell>
          <cell r="C618">
            <v>0</v>
          </cell>
        </row>
        <row r="619">
          <cell r="B619">
            <v>281905</v>
          </cell>
          <cell r="C619">
            <v>0</v>
          </cell>
        </row>
        <row r="620">
          <cell r="B620">
            <v>281906</v>
          </cell>
          <cell r="C620">
            <v>0</v>
          </cell>
        </row>
        <row r="621">
          <cell r="B621">
            <v>281907</v>
          </cell>
          <cell r="C621">
            <v>0</v>
          </cell>
        </row>
        <row r="622">
          <cell r="B622">
            <v>281908</v>
          </cell>
          <cell r="C622">
            <v>0</v>
          </cell>
        </row>
        <row r="623">
          <cell r="B623">
            <v>281909</v>
          </cell>
          <cell r="C623">
            <v>0</v>
          </cell>
        </row>
        <row r="624">
          <cell r="B624">
            <v>281910</v>
          </cell>
          <cell r="C624">
            <v>0</v>
          </cell>
        </row>
        <row r="625">
          <cell r="B625">
            <v>281911</v>
          </cell>
          <cell r="C625">
            <v>0</v>
          </cell>
        </row>
        <row r="626">
          <cell r="B626">
            <v>281921</v>
          </cell>
          <cell r="C626">
            <v>0</v>
          </cell>
        </row>
        <row r="627">
          <cell r="B627">
            <v>281922</v>
          </cell>
          <cell r="C627">
            <v>0</v>
          </cell>
        </row>
        <row r="628">
          <cell r="B628">
            <v>281923</v>
          </cell>
          <cell r="C628">
            <v>0</v>
          </cell>
        </row>
        <row r="629">
          <cell r="B629">
            <v>281924</v>
          </cell>
          <cell r="C629">
            <v>0</v>
          </cell>
        </row>
        <row r="630">
          <cell r="B630">
            <v>281925</v>
          </cell>
          <cell r="C630">
            <v>0</v>
          </cell>
        </row>
        <row r="631">
          <cell r="B631">
            <v>281931</v>
          </cell>
          <cell r="C631">
            <v>224980</v>
          </cell>
        </row>
        <row r="632">
          <cell r="B632">
            <v>281961</v>
          </cell>
          <cell r="C632">
            <v>0</v>
          </cell>
        </row>
        <row r="633">
          <cell r="B633">
            <v>281962</v>
          </cell>
          <cell r="C633">
            <v>0</v>
          </cell>
        </row>
        <row r="634">
          <cell r="B634">
            <v>282200</v>
          </cell>
          <cell r="C634">
            <v>0</v>
          </cell>
        </row>
        <row r="635">
          <cell r="B635">
            <v>282300</v>
          </cell>
          <cell r="C635">
            <v>0</v>
          </cell>
        </row>
        <row r="636">
          <cell r="B636">
            <v>282400</v>
          </cell>
          <cell r="C636">
            <v>0</v>
          </cell>
        </row>
        <row r="637">
          <cell r="B637">
            <v>282000</v>
          </cell>
          <cell r="C637">
            <v>0</v>
          </cell>
        </row>
        <row r="638">
          <cell r="B638">
            <v>282100</v>
          </cell>
          <cell r="C638">
            <v>0</v>
          </cell>
        </row>
        <row r="639">
          <cell r="B639">
            <v>282900</v>
          </cell>
          <cell r="C639">
            <v>0</v>
          </cell>
        </row>
        <row r="640">
          <cell r="B640">
            <v>282901</v>
          </cell>
          <cell r="C640">
            <v>0</v>
          </cell>
        </row>
        <row r="641">
          <cell r="B641">
            <v>282961</v>
          </cell>
          <cell r="C641">
            <v>0</v>
          </cell>
        </row>
        <row r="642">
          <cell r="B642">
            <v>282962</v>
          </cell>
          <cell r="C642">
            <v>0</v>
          </cell>
        </row>
        <row r="643">
          <cell r="B643">
            <v>282963</v>
          </cell>
          <cell r="C643">
            <v>0</v>
          </cell>
        </row>
        <row r="644">
          <cell r="B644">
            <v>283000</v>
          </cell>
          <cell r="C644">
            <v>0</v>
          </cell>
        </row>
        <row r="645">
          <cell r="B645">
            <v>283100</v>
          </cell>
          <cell r="C645">
            <v>11048</v>
          </cell>
        </row>
        <row r="646">
          <cell r="B646">
            <v>283200</v>
          </cell>
          <cell r="C646">
            <v>11048</v>
          </cell>
        </row>
        <row r="647">
          <cell r="B647">
            <v>283201</v>
          </cell>
          <cell r="C647">
            <v>11048</v>
          </cell>
        </row>
        <row r="648">
          <cell r="B648">
            <v>283202</v>
          </cell>
          <cell r="C648">
            <v>10916</v>
          </cell>
        </row>
        <row r="649">
          <cell r="B649">
            <v>283203</v>
          </cell>
          <cell r="C649">
            <v>0</v>
          </cell>
        </row>
        <row r="650">
          <cell r="B650">
            <v>283212</v>
          </cell>
          <cell r="C650">
            <v>132</v>
          </cell>
        </row>
        <row r="651">
          <cell r="B651">
            <v>283213</v>
          </cell>
          <cell r="C651">
            <v>0</v>
          </cell>
        </row>
        <row r="652">
          <cell r="B652">
            <v>283214</v>
          </cell>
          <cell r="C652">
            <v>0</v>
          </cell>
        </row>
        <row r="653">
          <cell r="B653">
            <v>283215</v>
          </cell>
          <cell r="C653">
            <v>0</v>
          </cell>
        </row>
        <row r="654">
          <cell r="B654">
            <v>283211</v>
          </cell>
          <cell r="C654">
            <v>0</v>
          </cell>
        </row>
        <row r="655">
          <cell r="B655">
            <v>283600</v>
          </cell>
          <cell r="C655">
            <v>0</v>
          </cell>
        </row>
        <row r="656">
          <cell r="B656">
            <v>283601</v>
          </cell>
          <cell r="C656">
            <v>0</v>
          </cell>
        </row>
        <row r="657">
          <cell r="B657">
            <v>283602</v>
          </cell>
          <cell r="C657">
            <v>0</v>
          </cell>
        </row>
        <row r="658">
          <cell r="B658">
            <v>283603</v>
          </cell>
          <cell r="C658">
            <v>0</v>
          </cell>
        </row>
        <row r="659">
          <cell r="B659">
            <v>283604</v>
          </cell>
          <cell r="C659">
            <v>0</v>
          </cell>
        </row>
        <row r="660">
          <cell r="B660">
            <v>283605</v>
          </cell>
          <cell r="C660">
            <v>0</v>
          </cell>
        </row>
        <row r="661">
          <cell r="B661">
            <v>283606</v>
          </cell>
          <cell r="C661">
            <v>0</v>
          </cell>
        </row>
        <row r="662">
          <cell r="B662">
            <v>283607</v>
          </cell>
          <cell r="C662">
            <v>0</v>
          </cell>
        </row>
        <row r="663">
          <cell r="B663">
            <v>283608</v>
          </cell>
          <cell r="C663">
            <v>0</v>
          </cell>
        </row>
        <row r="664">
          <cell r="B664">
            <v>283609</v>
          </cell>
          <cell r="C664">
            <v>0</v>
          </cell>
        </row>
        <row r="665">
          <cell r="B665">
            <v>283610</v>
          </cell>
          <cell r="C665">
            <v>0</v>
          </cell>
        </row>
        <row r="666">
          <cell r="B666">
            <v>283611</v>
          </cell>
          <cell r="C666">
            <v>0</v>
          </cell>
        </row>
        <row r="667">
          <cell r="B667">
            <v>283631</v>
          </cell>
          <cell r="C667">
            <v>0</v>
          </cell>
        </row>
        <row r="668">
          <cell r="B668">
            <v>284000</v>
          </cell>
          <cell r="C668">
            <v>484364</v>
          </cell>
        </row>
        <row r="669">
          <cell r="B669">
            <v>284100</v>
          </cell>
          <cell r="C669">
            <v>439231</v>
          </cell>
        </row>
        <row r="670">
          <cell r="B670">
            <v>284101</v>
          </cell>
          <cell r="C670">
            <v>0</v>
          </cell>
        </row>
        <row r="671">
          <cell r="B671">
            <v>284102</v>
          </cell>
          <cell r="C671">
            <v>0</v>
          </cell>
        </row>
        <row r="672">
          <cell r="B672">
            <v>284103</v>
          </cell>
          <cell r="C672">
            <v>0</v>
          </cell>
        </row>
        <row r="673">
          <cell r="B673">
            <v>284104</v>
          </cell>
          <cell r="C673">
            <v>439231</v>
          </cell>
        </row>
        <row r="674">
          <cell r="B674">
            <v>284105</v>
          </cell>
          <cell r="C674">
            <v>0</v>
          </cell>
        </row>
        <row r="675">
          <cell r="B675">
            <v>284121</v>
          </cell>
          <cell r="C675">
            <v>0</v>
          </cell>
        </row>
        <row r="676">
          <cell r="B676">
            <v>284200</v>
          </cell>
          <cell r="C676">
            <v>0</v>
          </cell>
        </row>
        <row r="677">
          <cell r="B677">
            <v>284300</v>
          </cell>
          <cell r="C677">
            <v>45133</v>
          </cell>
        </row>
        <row r="678">
          <cell r="B678">
            <v>284900</v>
          </cell>
          <cell r="C678">
            <v>0</v>
          </cell>
        </row>
        <row r="679">
          <cell r="B679">
            <v>285000</v>
          </cell>
          <cell r="C679">
            <v>294341</v>
          </cell>
        </row>
        <row r="680">
          <cell r="B680">
            <v>285100</v>
          </cell>
          <cell r="C680">
            <v>294341</v>
          </cell>
        </row>
        <row r="681">
          <cell r="B681">
            <v>286000</v>
          </cell>
          <cell r="C681">
            <v>22619</v>
          </cell>
        </row>
        <row r="682">
          <cell r="B682">
            <v>286100</v>
          </cell>
          <cell r="C682">
            <v>22619</v>
          </cell>
        </row>
        <row r="683">
          <cell r="B683">
            <v>286101</v>
          </cell>
          <cell r="C683">
            <v>0</v>
          </cell>
        </row>
        <row r="684">
          <cell r="B684">
            <v>286102</v>
          </cell>
          <cell r="C684">
            <v>0</v>
          </cell>
        </row>
        <row r="685">
          <cell r="B685">
            <v>286120</v>
          </cell>
          <cell r="C685">
            <v>22619</v>
          </cell>
        </row>
        <row r="686">
          <cell r="B686">
            <v>287000</v>
          </cell>
          <cell r="C686">
            <v>0</v>
          </cell>
        </row>
        <row r="687">
          <cell r="B687">
            <v>287001</v>
          </cell>
          <cell r="C687">
            <v>0</v>
          </cell>
        </row>
        <row r="688">
          <cell r="B688">
            <v>287002</v>
          </cell>
          <cell r="C688">
            <v>0</v>
          </cell>
        </row>
        <row r="689">
          <cell r="B689">
            <v>287003</v>
          </cell>
          <cell r="C689">
            <v>0</v>
          </cell>
        </row>
        <row r="690">
          <cell r="B690">
            <v>287004</v>
          </cell>
          <cell r="C690">
            <v>0</v>
          </cell>
        </row>
        <row r="691">
          <cell r="B691">
            <v>287005</v>
          </cell>
          <cell r="C691">
            <v>0</v>
          </cell>
        </row>
        <row r="692">
          <cell r="B692">
            <v>288000</v>
          </cell>
          <cell r="C692">
            <v>0</v>
          </cell>
        </row>
        <row r="693">
          <cell r="B693">
            <v>229700</v>
          </cell>
          <cell r="C693">
            <v>35469041</v>
          </cell>
        </row>
        <row r="693">
          <cell r="E693">
            <v>249700</v>
          </cell>
          <cell r="F693">
            <v>35469041</v>
          </cell>
        </row>
        <row r="694">
          <cell r="E694">
            <v>299600</v>
          </cell>
          <cell r="F694">
            <v>0</v>
          </cell>
        </row>
        <row r="695">
          <cell r="E695">
            <v>299700</v>
          </cell>
          <cell r="F695">
            <v>0</v>
          </cell>
        </row>
        <row r="696">
          <cell r="E696">
            <v>299800</v>
          </cell>
          <cell r="F696">
            <v>0</v>
          </cell>
        </row>
        <row r="697">
          <cell r="E697">
            <v>299900</v>
          </cell>
          <cell r="F697">
            <v>0</v>
          </cell>
        </row>
        <row r="1005">
          <cell r="B1005" t="e">
            <v>#VALUE!</v>
          </cell>
          <cell r="C1005" t="e">
            <v>#VALUE!</v>
          </cell>
        </row>
        <row r="1005">
          <cell r="E1005" t="e">
            <v>#VALUE!</v>
          </cell>
          <cell r="F1005" t="e">
            <v>#VALUE!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51.1"/>
    <col collapsed="false" customWidth="true" hidden="false" outlineLevel="0" max="6" min="2" style="0" width="12.22"/>
    <col collapsed="false" customWidth="true" hidden="false" outlineLevel="0" max="7" min="7" style="0" width="25.44"/>
    <col collapsed="false" customWidth="true" hidden="false" outlineLevel="0" max="12" min="8" style="0" width="12.22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  <c r="J2" s="1"/>
      <c r="K2" s="1"/>
      <c r="L2" s="1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</row>
    <row r="4" customFormat="false" ht="31.5" hidden="false" customHeight="true" outlineLevel="0" collapsed="false">
      <c r="A4" s="4" t="n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1.5" hidden="false" customHeight="true" outlineLevel="0" collapsed="false">
      <c r="A5" s="5" t="s">
        <v>2</v>
      </c>
      <c r="B5" s="1"/>
      <c r="C5" s="1"/>
      <c r="D5" s="1"/>
      <c r="E5" s="1"/>
      <c r="F5" s="6"/>
      <c r="G5" s="1"/>
      <c r="H5" s="1"/>
      <c r="I5" s="1"/>
      <c r="J5" s="1"/>
      <c r="K5" s="1"/>
      <c r="L5" s="1"/>
    </row>
    <row r="6" s="11" customFormat="true" ht="36" hidden="false" customHeight="true" outlineLevel="0" collapsed="false">
      <c r="A6" s="7" t="s">
        <v>3</v>
      </c>
      <c r="B6" s="8"/>
      <c r="C6" s="8"/>
      <c r="D6" s="8"/>
      <c r="E6" s="8"/>
      <c r="F6" s="8"/>
      <c r="G6" s="9"/>
      <c r="H6" s="10"/>
      <c r="I6" s="10"/>
      <c r="J6" s="10"/>
      <c r="K6" s="10"/>
      <c r="L6" s="10"/>
    </row>
    <row r="7" s="11" customFormat="true" ht="36" hidden="false" customHeight="true" outlineLevel="0" collapsed="false">
      <c r="A7" s="12" t="s">
        <v>4</v>
      </c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</row>
    <row r="8" s="11" customFormat="true" ht="36" hidden="false" customHeight="true" outlineLevel="0" collapsed="false">
      <c r="A8" s="12" t="s">
        <v>5</v>
      </c>
      <c r="B8" s="13"/>
      <c r="C8" s="13"/>
      <c r="D8" s="13"/>
      <c r="E8" s="13"/>
      <c r="F8" s="13"/>
      <c r="G8" s="14"/>
      <c r="H8" s="10"/>
      <c r="I8" s="10"/>
      <c r="J8" s="10"/>
      <c r="K8" s="10"/>
      <c r="L8" s="10"/>
    </row>
    <row r="9" s="11" customFormat="true" ht="36" hidden="false" customHeight="true" outlineLevel="0" collapsed="false">
      <c r="A9" s="12" t="s">
        <v>6</v>
      </c>
      <c r="B9" s="13"/>
      <c r="C9" s="13"/>
      <c r="D9" s="13"/>
      <c r="E9" s="13"/>
      <c r="F9" s="13"/>
      <c r="G9" s="14"/>
      <c r="H9" s="10"/>
      <c r="I9" s="10"/>
      <c r="J9" s="10"/>
      <c r="K9" s="10"/>
      <c r="L9" s="10"/>
    </row>
    <row r="10" s="11" customFormat="true" ht="36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4"/>
      <c r="H10" s="10"/>
      <c r="I10" s="10"/>
      <c r="J10" s="10"/>
      <c r="K10" s="10"/>
      <c r="L10" s="10"/>
    </row>
    <row r="11" s="11" customFormat="true" ht="36" hidden="false" customHeight="true" outlineLevel="0" collapsed="false">
      <c r="A11" s="15" t="s">
        <v>8</v>
      </c>
      <c r="B11" s="13"/>
      <c r="C11" s="13"/>
      <c r="D11" s="13"/>
      <c r="E11" s="13"/>
      <c r="F11" s="13"/>
      <c r="G11" s="14"/>
      <c r="H11" s="10"/>
      <c r="I11" s="10"/>
      <c r="J11" s="10"/>
      <c r="K11" s="10"/>
      <c r="L11" s="10"/>
    </row>
    <row r="12" s="11" customFormat="true" ht="36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14"/>
      <c r="H12" s="10"/>
      <c r="I12" s="10"/>
      <c r="J12" s="10"/>
      <c r="K12" s="10"/>
      <c r="L12" s="10"/>
    </row>
    <row r="13" s="11" customFormat="true" ht="36" hidden="false" customHeight="true" outlineLevel="0" collapsed="false">
      <c r="A13" s="12" t="s">
        <v>10</v>
      </c>
      <c r="B13" s="13"/>
      <c r="C13" s="13"/>
      <c r="D13" s="13"/>
      <c r="E13" s="13"/>
      <c r="F13" s="13"/>
      <c r="G13" s="14"/>
      <c r="H13" s="10"/>
      <c r="I13" s="10"/>
      <c r="J13" s="10"/>
      <c r="K13" s="10"/>
      <c r="L13" s="10"/>
    </row>
    <row r="14" s="11" customFormat="true" ht="36" hidden="false" customHeight="true" outlineLevel="0" collapsed="false">
      <c r="A14" s="12" t="s">
        <v>11</v>
      </c>
      <c r="B14" s="13"/>
      <c r="C14" s="13"/>
      <c r="D14" s="13"/>
      <c r="E14" s="13"/>
      <c r="F14" s="13"/>
      <c r="G14" s="14"/>
      <c r="H14" s="10"/>
      <c r="I14" s="10"/>
      <c r="J14" s="10"/>
      <c r="K14" s="10"/>
      <c r="L14" s="10"/>
    </row>
    <row r="15" s="11" customFormat="true" ht="36" hidden="false" customHeight="true" outlineLevel="0" collapsed="false">
      <c r="A15" s="12" t="s">
        <v>12</v>
      </c>
      <c r="B15" s="13"/>
      <c r="C15" s="13"/>
      <c r="D15" s="13"/>
      <c r="E15" s="13"/>
      <c r="F15" s="13"/>
      <c r="G15" s="14"/>
      <c r="H15" s="10"/>
      <c r="I15" s="10"/>
      <c r="J15" s="10"/>
      <c r="K15" s="10"/>
      <c r="L15" s="10"/>
    </row>
    <row r="16" s="11" customFormat="true" ht="36" hidden="false" customHeight="true" outlineLevel="0" collapsed="false">
      <c r="A16" s="12" t="s">
        <v>13</v>
      </c>
      <c r="B16" s="13"/>
      <c r="C16" s="13"/>
      <c r="D16" s="13"/>
      <c r="E16" s="13"/>
      <c r="F16" s="13"/>
      <c r="G16" s="14"/>
      <c r="H16" s="10"/>
      <c r="I16" s="10"/>
      <c r="J16" s="10"/>
      <c r="K16" s="10"/>
      <c r="L16" s="10"/>
    </row>
    <row r="17" s="11" customFormat="true" ht="36" hidden="false" customHeight="true" outlineLevel="0" collapsed="false">
      <c r="A17" s="12" t="s">
        <v>14</v>
      </c>
      <c r="B17" s="13"/>
      <c r="C17" s="13"/>
      <c r="D17" s="13"/>
      <c r="E17" s="13"/>
      <c r="F17" s="13"/>
      <c r="G17" s="14"/>
      <c r="H17" s="10"/>
      <c r="I17" s="10"/>
      <c r="J17" s="10"/>
      <c r="K17" s="10"/>
      <c r="L17" s="10"/>
    </row>
    <row r="18" s="11" customFormat="true" ht="36" hidden="false" customHeight="true" outlineLevel="0" collapsed="false">
      <c r="A18" s="12" t="s">
        <v>15</v>
      </c>
      <c r="B18" s="13"/>
      <c r="C18" s="13"/>
      <c r="D18" s="13"/>
      <c r="E18" s="13"/>
      <c r="F18" s="13"/>
      <c r="G18" s="14"/>
      <c r="H18" s="10"/>
      <c r="I18" s="10"/>
      <c r="J18" s="10"/>
      <c r="K18" s="10"/>
      <c r="L18" s="10"/>
    </row>
    <row r="19" s="11" customFormat="true" ht="36" hidden="false" customHeight="true" outlineLevel="0" collapsed="false">
      <c r="A19" s="12" t="s">
        <v>16</v>
      </c>
      <c r="B19" s="13"/>
      <c r="C19" s="13"/>
      <c r="D19" s="13"/>
      <c r="E19" s="13"/>
      <c r="F19" s="13"/>
      <c r="G19" s="14"/>
      <c r="H19" s="10"/>
      <c r="I19" s="10"/>
      <c r="J19" s="10"/>
      <c r="K19" s="10"/>
      <c r="L19" s="10"/>
    </row>
    <row r="20" s="11" customFormat="true" ht="36" hidden="false" customHeight="true" outlineLevel="0" collapsed="false">
      <c r="A20" s="12" t="s">
        <v>17</v>
      </c>
      <c r="B20" s="13"/>
      <c r="C20" s="13"/>
      <c r="D20" s="13"/>
      <c r="E20" s="13"/>
      <c r="F20" s="13"/>
      <c r="G20" s="14"/>
      <c r="H20" s="10"/>
      <c r="I20" s="10"/>
      <c r="J20" s="10"/>
      <c r="K20" s="10"/>
      <c r="L20" s="10"/>
    </row>
    <row r="21" s="11" customFormat="true" ht="36" hidden="false" customHeight="true" outlineLevel="0" collapsed="false">
      <c r="A21" s="15"/>
      <c r="B21" s="13"/>
      <c r="C21" s="13"/>
      <c r="D21" s="13"/>
      <c r="E21" s="13"/>
      <c r="F21" s="13"/>
      <c r="G21" s="14"/>
      <c r="H21" s="10"/>
      <c r="I21" s="10"/>
      <c r="J21" s="10"/>
      <c r="K21" s="10"/>
      <c r="L21" s="10"/>
    </row>
    <row r="22" s="11" customFormat="true" ht="36" hidden="false" customHeight="true" outlineLevel="0" collapsed="false">
      <c r="A22" s="16" t="s">
        <v>18</v>
      </c>
      <c r="B22" s="13"/>
      <c r="C22" s="13"/>
      <c r="D22" s="13"/>
      <c r="E22" s="13"/>
      <c r="F22" s="13"/>
      <c r="G22" s="14"/>
      <c r="H22" s="10"/>
      <c r="I22" s="10"/>
      <c r="J22" s="10"/>
      <c r="K22" s="10"/>
      <c r="L22" s="10"/>
    </row>
    <row r="23" s="11" customFormat="true" ht="36" hidden="false" customHeight="true" outlineLevel="0" collapsed="false">
      <c r="A23" s="12" t="s">
        <v>19</v>
      </c>
      <c r="B23" s="13"/>
      <c r="C23" s="13"/>
      <c r="D23" s="13"/>
      <c r="E23" s="13"/>
      <c r="F23" s="13"/>
      <c r="G23" s="14"/>
      <c r="H23" s="10"/>
      <c r="I23" s="10"/>
      <c r="J23" s="10"/>
      <c r="K23" s="10"/>
      <c r="L23" s="10"/>
    </row>
    <row r="24" s="11" customFormat="true" ht="36" hidden="false" customHeight="true" outlineLevel="0" collapsed="false">
      <c r="A24" s="12" t="s">
        <v>20</v>
      </c>
      <c r="B24" s="13"/>
      <c r="C24" s="13"/>
      <c r="D24" s="13"/>
      <c r="E24" s="13"/>
      <c r="F24" s="13"/>
      <c r="G24" s="14"/>
      <c r="H24" s="10"/>
      <c r="I24" s="10"/>
      <c r="J24" s="10"/>
      <c r="K24" s="10"/>
      <c r="L24" s="10"/>
    </row>
    <row r="25" s="11" customFormat="true" ht="36" hidden="false" customHeight="true" outlineLevel="0" collapsed="false">
      <c r="A25" s="12" t="s">
        <v>21</v>
      </c>
      <c r="B25" s="13"/>
      <c r="C25" s="13"/>
      <c r="D25" s="13"/>
      <c r="E25" s="13"/>
      <c r="F25" s="13"/>
      <c r="G25" s="14"/>
      <c r="H25" s="10"/>
      <c r="I25" s="10"/>
      <c r="J25" s="10"/>
      <c r="K25" s="10"/>
      <c r="L25" s="10"/>
    </row>
    <row r="26" s="11" customFormat="true" ht="36" hidden="false" customHeight="true" outlineLevel="0" collapsed="false">
      <c r="A26" s="12" t="s">
        <v>22</v>
      </c>
      <c r="B26" s="13"/>
      <c r="C26" s="13"/>
      <c r="D26" s="13"/>
      <c r="E26" s="13"/>
      <c r="F26" s="13"/>
      <c r="G26" s="14"/>
      <c r="H26" s="10"/>
      <c r="I26" s="10"/>
      <c r="J26" s="10"/>
      <c r="K26" s="10"/>
      <c r="L26" s="10"/>
    </row>
    <row r="27" s="11" customFormat="true" ht="36" hidden="false" customHeight="true" outlineLevel="0" collapsed="false">
      <c r="A27" s="12" t="s">
        <v>23</v>
      </c>
      <c r="B27" s="13"/>
      <c r="C27" s="13"/>
      <c r="D27" s="13"/>
      <c r="E27" s="13"/>
      <c r="F27" s="13"/>
      <c r="G27" s="14"/>
      <c r="H27" s="10"/>
      <c r="I27" s="10"/>
      <c r="J27" s="10"/>
      <c r="K27" s="10"/>
      <c r="L27" s="10"/>
    </row>
    <row r="28" s="11" customFormat="true" ht="36" hidden="false" customHeight="true" outlineLevel="0" collapsed="false">
      <c r="A28" s="12" t="s">
        <v>24</v>
      </c>
      <c r="B28" s="13"/>
      <c r="C28" s="13"/>
      <c r="D28" s="13"/>
      <c r="E28" s="13"/>
      <c r="F28" s="13"/>
      <c r="G28" s="14"/>
      <c r="H28" s="10"/>
      <c r="I28" s="10"/>
      <c r="J28" s="10"/>
      <c r="K28" s="10"/>
      <c r="L28" s="10"/>
    </row>
    <row r="29" s="11" customFormat="true" ht="36" hidden="false" customHeight="true" outlineLevel="0" collapsed="false">
      <c r="A29" s="12" t="s">
        <v>25</v>
      </c>
      <c r="B29" s="13"/>
      <c r="C29" s="13"/>
      <c r="D29" s="13"/>
      <c r="E29" s="13"/>
      <c r="F29" s="13"/>
      <c r="G29" s="14"/>
      <c r="H29" s="10"/>
      <c r="I29" s="10"/>
      <c r="J29" s="10"/>
      <c r="K29" s="10"/>
      <c r="L29" s="10"/>
    </row>
    <row r="30" s="11" customFormat="true" ht="36" hidden="false" customHeight="true" outlineLevel="0" collapsed="false">
      <c r="A30" s="15" t="s">
        <v>26</v>
      </c>
      <c r="B30" s="13"/>
      <c r="C30" s="13"/>
      <c r="D30" s="13"/>
      <c r="E30" s="13"/>
      <c r="F30" s="13"/>
      <c r="G30" s="14"/>
      <c r="H30" s="10"/>
      <c r="I30" s="10"/>
      <c r="J30" s="10"/>
      <c r="K30" s="10"/>
      <c r="L30" s="10"/>
    </row>
    <row r="31" s="11" customFormat="true" ht="36" hidden="false" customHeight="true" outlineLevel="0" collapsed="false">
      <c r="A31" s="12" t="s">
        <v>27</v>
      </c>
      <c r="B31" s="13"/>
      <c r="C31" s="13"/>
      <c r="D31" s="13"/>
      <c r="E31" s="13"/>
      <c r="F31" s="13"/>
      <c r="G31" s="14"/>
      <c r="H31" s="10"/>
      <c r="I31" s="10"/>
      <c r="J31" s="10"/>
      <c r="K31" s="10"/>
      <c r="L31" s="10"/>
    </row>
    <row r="32" s="11" customFormat="true" ht="36" hidden="false" customHeight="true" outlineLevel="0" collapsed="false">
      <c r="A32" s="15"/>
      <c r="B32" s="13"/>
      <c r="C32" s="13"/>
      <c r="D32" s="13"/>
      <c r="E32" s="13"/>
      <c r="F32" s="13"/>
      <c r="G32" s="14"/>
      <c r="H32" s="10"/>
      <c r="I32" s="10"/>
      <c r="J32" s="10"/>
      <c r="K32" s="10"/>
      <c r="L32" s="10"/>
    </row>
    <row r="33" s="11" customFormat="true" ht="36" hidden="false" customHeight="true" outlineLevel="0" collapsed="false">
      <c r="A33" s="16" t="s">
        <v>28</v>
      </c>
      <c r="B33" s="13"/>
      <c r="C33" s="13"/>
      <c r="D33" s="13"/>
      <c r="E33" s="13"/>
      <c r="F33" s="13"/>
      <c r="G33" s="14"/>
      <c r="H33" s="10"/>
      <c r="I33" s="10"/>
      <c r="J33" s="10"/>
      <c r="K33" s="10"/>
      <c r="L33" s="10"/>
    </row>
    <row r="34" s="11" customFormat="true" ht="36" hidden="false" customHeight="true" outlineLevel="0" collapsed="false">
      <c r="A34" s="15" t="s">
        <v>29</v>
      </c>
      <c r="B34" s="13"/>
      <c r="C34" s="13"/>
      <c r="D34" s="13"/>
      <c r="E34" s="13"/>
      <c r="F34" s="13"/>
      <c r="G34" s="14"/>
      <c r="H34" s="10"/>
      <c r="I34" s="10"/>
      <c r="J34" s="10"/>
      <c r="K34" s="10"/>
      <c r="L34" s="10"/>
    </row>
    <row r="35" s="11" customFormat="true" ht="36" hidden="false" customHeight="true" outlineLevel="0" collapsed="false">
      <c r="A35" s="12" t="s">
        <v>30</v>
      </c>
      <c r="B35" s="13"/>
      <c r="C35" s="13"/>
      <c r="D35" s="13"/>
      <c r="E35" s="13"/>
      <c r="F35" s="13"/>
      <c r="G35" s="14"/>
      <c r="H35" s="10"/>
      <c r="I35" s="10"/>
      <c r="J35" s="10"/>
      <c r="K35" s="10"/>
      <c r="L35" s="10"/>
    </row>
    <row r="36" s="11" customFormat="true" ht="36" hidden="false" customHeight="true" outlineLevel="0" collapsed="false">
      <c r="A36" s="12" t="s">
        <v>31</v>
      </c>
      <c r="B36" s="13"/>
      <c r="C36" s="13"/>
      <c r="D36" s="13"/>
      <c r="E36" s="13"/>
      <c r="F36" s="13"/>
      <c r="G36" s="14"/>
      <c r="H36" s="10"/>
      <c r="I36" s="10"/>
      <c r="J36" s="10"/>
      <c r="K36" s="10"/>
      <c r="L36" s="10"/>
    </row>
    <row r="37" s="11" customFormat="true" ht="36" hidden="false" customHeight="true" outlineLevel="0" collapsed="false">
      <c r="A37" s="12" t="s">
        <v>32</v>
      </c>
      <c r="B37" s="13"/>
      <c r="C37" s="13"/>
      <c r="D37" s="13"/>
      <c r="E37" s="13"/>
      <c r="F37" s="13"/>
      <c r="G37" s="14"/>
      <c r="H37" s="10"/>
      <c r="I37" s="10"/>
      <c r="J37" s="10"/>
      <c r="K37" s="10"/>
      <c r="L37" s="10"/>
    </row>
    <row r="38" s="11" customFormat="true" ht="36" hidden="false" customHeight="true" outlineLevel="0" collapsed="false">
      <c r="A38" s="12" t="s">
        <v>33</v>
      </c>
      <c r="B38" s="13"/>
      <c r="C38" s="13"/>
      <c r="D38" s="13"/>
      <c r="E38" s="13"/>
      <c r="F38" s="13"/>
      <c r="G38" s="14"/>
      <c r="H38" s="10"/>
      <c r="I38" s="10"/>
      <c r="J38" s="10"/>
      <c r="K38" s="10"/>
      <c r="L38" s="10"/>
    </row>
    <row r="39" s="11" customFormat="true" ht="36" hidden="false" customHeight="true" outlineLevel="0" collapsed="false">
      <c r="A39" s="15" t="s">
        <v>34</v>
      </c>
      <c r="B39" s="13"/>
      <c r="C39" s="13"/>
      <c r="D39" s="13"/>
      <c r="E39" s="13"/>
      <c r="F39" s="13"/>
      <c r="G39" s="14"/>
      <c r="H39" s="10"/>
      <c r="I39" s="10"/>
      <c r="J39" s="10"/>
      <c r="K39" s="10"/>
      <c r="L39" s="10"/>
    </row>
    <row r="40" s="11" customFormat="true" ht="36" hidden="false" customHeight="true" outlineLevel="0" collapsed="false">
      <c r="A40" s="12" t="s">
        <v>35</v>
      </c>
      <c r="B40" s="13"/>
      <c r="C40" s="13"/>
      <c r="D40" s="13"/>
      <c r="E40" s="13"/>
      <c r="F40" s="13"/>
      <c r="G40" s="14"/>
      <c r="H40" s="10"/>
      <c r="I40" s="10"/>
      <c r="J40" s="10"/>
      <c r="K40" s="10"/>
      <c r="L40" s="10"/>
    </row>
    <row r="41" s="11" customFormat="true" ht="36" hidden="false" customHeight="true" outlineLevel="0" collapsed="false">
      <c r="A41" s="15"/>
      <c r="B41" s="13"/>
      <c r="C41" s="13"/>
      <c r="D41" s="13"/>
      <c r="E41" s="13"/>
      <c r="F41" s="13"/>
      <c r="G41" s="14"/>
      <c r="H41" s="10"/>
      <c r="I41" s="10"/>
      <c r="J41" s="10"/>
      <c r="K41" s="10"/>
      <c r="L41" s="10"/>
    </row>
    <row r="42" s="11" customFormat="true" ht="36" hidden="false" customHeight="true" outlineLevel="0" collapsed="false">
      <c r="A42" s="16" t="s">
        <v>36</v>
      </c>
      <c r="B42" s="13"/>
      <c r="C42" s="13"/>
      <c r="D42" s="13"/>
      <c r="E42" s="13"/>
      <c r="F42" s="13"/>
      <c r="G42" s="14"/>
      <c r="H42" s="10"/>
      <c r="I42" s="10"/>
      <c r="J42" s="10"/>
      <c r="K42" s="10"/>
      <c r="L42" s="10"/>
    </row>
    <row r="43" s="11" customFormat="true" ht="36" hidden="false" customHeight="true" outlineLevel="0" collapsed="false">
      <c r="A43" s="12" t="s">
        <v>37</v>
      </c>
      <c r="B43" s="13"/>
      <c r="C43" s="13"/>
      <c r="D43" s="13"/>
      <c r="E43" s="13"/>
      <c r="F43" s="13"/>
      <c r="G43" s="14"/>
      <c r="H43" s="10"/>
      <c r="I43" s="10"/>
      <c r="J43" s="10"/>
      <c r="K43" s="10"/>
      <c r="L43" s="10"/>
    </row>
    <row r="44" s="11" customFormat="true" ht="36" hidden="false" customHeight="true" outlineLevel="0" collapsed="false">
      <c r="A44" s="12" t="s">
        <v>38</v>
      </c>
      <c r="B44" s="13"/>
      <c r="C44" s="13"/>
      <c r="D44" s="13"/>
      <c r="E44" s="13"/>
      <c r="F44" s="13"/>
      <c r="G44" s="14"/>
      <c r="H44" s="10"/>
      <c r="I44" s="10"/>
      <c r="J44" s="10"/>
      <c r="K44" s="10"/>
      <c r="L44" s="10"/>
    </row>
    <row r="45" s="11" customFormat="true" ht="36" hidden="false" customHeight="true" outlineLevel="0" collapsed="false">
      <c r="A45" s="12" t="s">
        <v>39</v>
      </c>
      <c r="B45" s="13"/>
      <c r="C45" s="13"/>
      <c r="D45" s="13"/>
      <c r="E45" s="13"/>
      <c r="F45" s="13"/>
      <c r="G45" s="14"/>
      <c r="H45" s="10"/>
      <c r="I45" s="10"/>
      <c r="J45" s="10"/>
      <c r="K45" s="10"/>
      <c r="L45" s="10"/>
    </row>
    <row r="46" s="11" customFormat="true" ht="36" hidden="false" customHeight="true" outlineLevel="0" collapsed="false">
      <c r="A46" s="12" t="s">
        <v>40</v>
      </c>
      <c r="B46" s="13"/>
      <c r="C46" s="13"/>
      <c r="D46" s="13"/>
      <c r="E46" s="13"/>
      <c r="F46" s="13"/>
      <c r="G46" s="14"/>
      <c r="H46" s="10"/>
      <c r="I46" s="10"/>
      <c r="J46" s="10"/>
      <c r="K46" s="10"/>
      <c r="L46" s="10"/>
    </row>
    <row r="47" s="11" customFormat="true" ht="36" hidden="false" customHeight="true" outlineLevel="0" collapsed="false">
      <c r="A47" s="12" t="s">
        <v>41</v>
      </c>
      <c r="B47" s="13"/>
      <c r="C47" s="13"/>
      <c r="D47" s="13"/>
      <c r="E47" s="13"/>
      <c r="F47" s="13"/>
      <c r="G47" s="14"/>
      <c r="H47" s="10"/>
      <c r="I47" s="10"/>
      <c r="J47" s="10"/>
      <c r="K47" s="10"/>
      <c r="L47" s="10"/>
    </row>
    <row r="48" s="11" customFormat="true" ht="36" hidden="false" customHeight="true" outlineLevel="0" collapsed="false">
      <c r="A48" s="12" t="s">
        <v>42</v>
      </c>
      <c r="B48" s="13"/>
      <c r="C48" s="13"/>
      <c r="D48" s="13"/>
      <c r="E48" s="13"/>
      <c r="F48" s="13"/>
      <c r="G48" s="14"/>
      <c r="H48" s="10"/>
      <c r="I48" s="10"/>
      <c r="J48" s="10"/>
      <c r="K48" s="10"/>
      <c r="L48" s="10"/>
    </row>
    <row r="49" s="11" customFormat="true" ht="36" hidden="false" customHeight="true" outlineLevel="0" collapsed="false">
      <c r="A49" s="15"/>
      <c r="B49" s="13"/>
      <c r="C49" s="13"/>
      <c r="D49" s="13"/>
      <c r="E49" s="13"/>
      <c r="F49" s="13"/>
      <c r="G49" s="14"/>
      <c r="H49" s="10"/>
      <c r="I49" s="10"/>
      <c r="J49" s="10"/>
      <c r="K49" s="10"/>
      <c r="L49" s="10"/>
    </row>
    <row r="50" s="11" customFormat="true" ht="36" hidden="false" customHeight="true" outlineLevel="0" collapsed="false">
      <c r="A50" s="16" t="s">
        <v>43</v>
      </c>
      <c r="B50" s="13"/>
      <c r="C50" s="13"/>
      <c r="D50" s="13"/>
      <c r="E50" s="13"/>
      <c r="F50" s="13"/>
      <c r="G50" s="14"/>
      <c r="H50" s="10"/>
      <c r="I50" s="10"/>
      <c r="J50" s="10"/>
      <c r="K50" s="10"/>
      <c r="L50" s="10"/>
    </row>
    <row r="51" s="11" customFormat="true" ht="36" hidden="false" customHeight="true" outlineLevel="0" collapsed="false">
      <c r="A51" s="12" t="s">
        <v>44</v>
      </c>
      <c r="B51" s="13"/>
      <c r="C51" s="13"/>
      <c r="D51" s="13"/>
      <c r="E51" s="13"/>
      <c r="F51" s="13"/>
      <c r="G51" s="14"/>
      <c r="H51" s="10"/>
      <c r="I51" s="10"/>
      <c r="J51" s="10"/>
      <c r="K51" s="10"/>
      <c r="L51" s="10"/>
    </row>
    <row r="52" s="11" customFormat="true" ht="36" hidden="false" customHeight="true" outlineLevel="0" collapsed="false">
      <c r="A52" s="12" t="s">
        <v>45</v>
      </c>
      <c r="B52" s="13"/>
      <c r="C52" s="13"/>
      <c r="D52" s="13"/>
      <c r="E52" s="13"/>
      <c r="F52" s="13"/>
      <c r="G52" s="14"/>
      <c r="H52" s="10"/>
      <c r="I52" s="10"/>
      <c r="J52" s="10"/>
      <c r="K52" s="10"/>
      <c r="L52" s="10"/>
    </row>
    <row r="53" s="11" customFormat="true" ht="36" hidden="false" customHeight="true" outlineLevel="0" collapsed="false">
      <c r="A53" s="12" t="s">
        <v>46</v>
      </c>
      <c r="B53" s="13"/>
      <c r="C53" s="13"/>
      <c r="D53" s="13"/>
      <c r="E53" s="13"/>
      <c r="F53" s="13"/>
      <c r="G53" s="14"/>
      <c r="H53" s="10"/>
      <c r="I53" s="10"/>
      <c r="J53" s="10"/>
      <c r="K53" s="10"/>
      <c r="L53" s="10"/>
    </row>
    <row r="54" s="11" customFormat="true" ht="36" hidden="false" customHeight="true" outlineLevel="0" collapsed="false">
      <c r="A54" s="12" t="s">
        <v>47</v>
      </c>
      <c r="B54" s="13"/>
      <c r="C54" s="13"/>
      <c r="D54" s="13"/>
      <c r="E54" s="13"/>
      <c r="F54" s="13"/>
      <c r="G54" s="14"/>
      <c r="H54" s="10"/>
      <c r="I54" s="10"/>
      <c r="J54" s="10"/>
      <c r="K54" s="10"/>
      <c r="L54" s="10"/>
    </row>
    <row r="55" s="11" customFormat="true" ht="36" hidden="false" customHeight="true" outlineLevel="0" collapsed="false">
      <c r="A55" s="15"/>
      <c r="B55" s="13"/>
      <c r="C55" s="13"/>
      <c r="D55" s="13"/>
      <c r="E55" s="13"/>
      <c r="F55" s="13"/>
      <c r="G55" s="14"/>
      <c r="H55" s="10"/>
      <c r="I55" s="10"/>
      <c r="J55" s="10"/>
      <c r="K55" s="10"/>
      <c r="L55" s="10"/>
    </row>
    <row r="56" s="11" customFormat="true" ht="36" hidden="false" customHeight="true" outlineLevel="0" collapsed="false">
      <c r="A56" s="16" t="s">
        <v>48</v>
      </c>
      <c r="B56" s="13"/>
      <c r="C56" s="13"/>
      <c r="D56" s="13"/>
      <c r="E56" s="13"/>
      <c r="F56" s="13"/>
      <c r="G56" s="14"/>
      <c r="H56" s="10"/>
      <c r="I56" s="10"/>
      <c r="J56" s="10"/>
      <c r="K56" s="10"/>
      <c r="L56" s="10"/>
    </row>
    <row r="57" s="11" customFormat="true" ht="36" hidden="false" customHeight="true" outlineLevel="0" collapsed="false">
      <c r="A57" s="12" t="s">
        <v>49</v>
      </c>
      <c r="B57" s="13"/>
      <c r="C57" s="13"/>
      <c r="D57" s="13"/>
      <c r="E57" s="13"/>
      <c r="F57" s="13"/>
      <c r="G57" s="14"/>
      <c r="H57" s="10"/>
      <c r="I57" s="10"/>
      <c r="J57" s="10"/>
      <c r="K57" s="10"/>
      <c r="L57" s="10"/>
    </row>
    <row r="58" s="11" customFormat="true" ht="36" hidden="false" customHeight="true" outlineLevel="0" collapsed="false">
      <c r="A58" s="12" t="s">
        <v>50</v>
      </c>
      <c r="B58" s="13"/>
      <c r="C58" s="13"/>
      <c r="D58" s="13"/>
      <c r="E58" s="13"/>
      <c r="F58" s="13"/>
      <c r="G58" s="14"/>
      <c r="H58" s="10"/>
      <c r="I58" s="10"/>
      <c r="J58" s="10"/>
      <c r="K58" s="10"/>
      <c r="L58" s="10"/>
    </row>
    <row r="59" s="11" customFormat="true" ht="36" hidden="false" customHeight="true" outlineLevel="0" collapsed="false">
      <c r="A59" s="12" t="s">
        <v>51</v>
      </c>
      <c r="B59" s="13"/>
      <c r="C59" s="13"/>
      <c r="D59" s="13"/>
      <c r="E59" s="13"/>
      <c r="F59" s="13"/>
      <c r="G59" s="14"/>
      <c r="H59" s="10"/>
      <c r="I59" s="10"/>
      <c r="J59" s="10"/>
      <c r="K59" s="10"/>
      <c r="L59" s="10"/>
    </row>
    <row r="60" s="11" customFormat="true" ht="36" hidden="false" customHeight="true" outlineLevel="0" collapsed="false">
      <c r="A60" s="12" t="s">
        <v>52</v>
      </c>
      <c r="B60" s="13"/>
      <c r="C60" s="13"/>
      <c r="D60" s="13"/>
      <c r="E60" s="13"/>
      <c r="F60" s="13"/>
      <c r="G60" s="14"/>
    </row>
    <row r="61" s="11" customFormat="true" ht="36" hidden="false" customHeight="true" outlineLevel="0" collapsed="false">
      <c r="A61" s="17" t="s">
        <v>53</v>
      </c>
      <c r="B61" s="18"/>
      <c r="C61" s="18"/>
      <c r="D61" s="18"/>
      <c r="E61" s="18"/>
      <c r="F61" s="18"/>
      <c r="G61" s="19"/>
    </row>
    <row r="62" s="11" customFormat="true" ht="36" hidden="false" customHeight="true" outlineLevel="0" collapsed="false">
      <c r="A62" s="12" t="s">
        <v>54</v>
      </c>
      <c r="B62" s="13"/>
      <c r="C62" s="13"/>
      <c r="D62" s="13"/>
      <c r="E62" s="13"/>
      <c r="F62" s="13"/>
      <c r="G62" s="14"/>
      <c r="H62" s="10"/>
      <c r="I62" s="10"/>
      <c r="J62" s="10"/>
      <c r="K62" s="10"/>
      <c r="L62" s="10"/>
    </row>
    <row r="63" s="24" customFormat="true" ht="57" hidden="false" customHeight="true" outlineLevel="0" collapsed="false">
      <c r="A63" s="20"/>
      <c r="B63" s="21"/>
      <c r="C63" s="21"/>
      <c r="D63" s="21"/>
      <c r="E63" s="21"/>
      <c r="F63" s="21"/>
      <c r="G63" s="22"/>
      <c r="H63" s="23"/>
      <c r="I63" s="23"/>
      <c r="J63" s="23"/>
      <c r="K63" s="23"/>
      <c r="L63" s="23"/>
    </row>
    <row r="64" customFormat="false" ht="31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31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31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31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31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31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31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31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31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31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31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31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31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31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31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31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31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31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31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31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31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31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31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31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31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31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31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31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31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31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31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31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31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31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31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31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</row>
    <row r="100" customFormat="false" ht="31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31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customFormat="false" ht="31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customFormat="false" ht="31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31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31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31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customFormat="false" ht="31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customFormat="false" ht="31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customFormat="false" ht="31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customFormat="false" ht="31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customFormat="false" ht="31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customFormat="false" ht="31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customFormat="false" ht="31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customFormat="false" ht="31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customFormat="false" ht="31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customFormat="false" ht="31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customFormat="false" ht="31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customFormat="false" ht="31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customFormat="false" ht="31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customFormat="false" ht="31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customFormat="false" ht="31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customFormat="false" ht="31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customFormat="false" ht="31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customFormat="false" ht="31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customFormat="false" ht="31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customFormat="false" ht="31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31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31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customFormat="false" ht="31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customFormat="false" ht="31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customFormat="false" ht="31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customFormat="false" ht="31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31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customFormat="false" ht="31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customFormat="false" ht="31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customFormat="false" ht="31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customFormat="false" ht="31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customFormat="false" ht="31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customFormat="false" ht="31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customFormat="false" ht="31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customFormat="false" ht="31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customFormat="false" ht="31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customFormat="false" ht="31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customFormat="false" ht="31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customFormat="false" ht="31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customFormat="false" ht="31.5" hidden="false" customHeight="tru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31.5" hidden="false" customHeight="tru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31.5" hidden="false" customHeight="tru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31.5" hidden="false" customHeight="tru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31.5" hidden="false" customHeight="tru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31.5" hidden="false" customHeight="true" outlineLevel="0" collapsed="false">
      <c r="A152" s="25"/>
      <c r="B152" s="25"/>
      <c r="C152" s="25"/>
      <c r="D152" s="25"/>
      <c r="E152" s="25"/>
      <c r="F152" s="25"/>
      <c r="G152" s="25"/>
    </row>
  </sheetData>
  <mergeCells count="2">
    <mergeCell ref="A2:G2"/>
    <mergeCell ref="A3:G3"/>
  </mergeCells>
  <printOptions headings="false" gridLines="false" gridLinesSet="true" horizontalCentered="true" verticalCentered="true"/>
  <pageMargins left="0.170138888888889" right="0.236111111111111" top="0.779861111111111" bottom="1.27013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J133" activeCellId="0" sqref="J132:J133"/>
    </sheetView>
  </sheetViews>
  <sheetFormatPr defaultColWidth="7.55078125" defaultRowHeight="13.5" zeroHeight="false" outlineLevelRow="0" outlineLevelCol="0"/>
  <cols>
    <col collapsed="false" customWidth="true" hidden="false" outlineLevel="0" max="1" min="1" style="26" width="2.77"/>
    <col collapsed="false" customWidth="true" hidden="false" outlineLevel="0" max="2" min="2" style="26" width="18.88"/>
    <col collapsed="false" customWidth="true" hidden="true" outlineLevel="0" max="3" min="3" style="283" width="6.21"/>
    <col collapsed="false" customWidth="true" hidden="false" outlineLevel="0" max="5" min="4" style="26" width="14.99"/>
    <col collapsed="false" customWidth="true" hidden="false" outlineLevel="0" max="6" min="6" style="26" width="2.44"/>
    <col collapsed="false" customWidth="true" hidden="false" outlineLevel="0" max="7" min="7" style="26" width="3.55"/>
    <col collapsed="false" customWidth="true" hidden="false" outlineLevel="0" max="8" min="8" style="26" width="18.88"/>
    <col collapsed="false" customWidth="true" hidden="true" outlineLevel="0" max="9" min="9" style="284" width="6.21"/>
    <col collapsed="false" customWidth="true" hidden="false" outlineLevel="0" max="11" min="10" style="26" width="14.99"/>
    <col collapsed="false" customWidth="true" hidden="false" outlineLevel="0" max="13" min="12" style="26" width="13.1"/>
    <col collapsed="false" customWidth="false" hidden="false" outlineLevel="0" max="257" min="14" style="26" width="7.55"/>
  </cols>
  <sheetData>
    <row r="1" customFormat="false" ht="27" hidden="false" customHeight="false" outlineLevel="0" collapsed="false">
      <c r="A1" s="119" t="s">
        <v>5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285" t="str">
        <f aca="false">"제 ( "&amp;[1]자료입력!F8&amp;" )기 "&amp;YEAR([1]자료입력!C8)&amp;"년 "&amp;MONTH([1]자료입력!C8)&amp;"월 "&amp;DAY([1]자료입력!C8)&amp;"일 현재"</f>
        <v>제 ( 46 )기 2011년 12월 31일 현재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5" hidden="false" customHeight="true" outlineLevel="0" collapsed="false">
      <c r="A3" s="285" t="str">
        <f aca="false">"제 ( "&amp;[1]자료입력!F10&amp;" )기 "&amp;YEAR([1]자료입력!C10)&amp;"년 "&amp;MONTH([1]자료입력!C10)&amp;"월 "&amp;DAY([1]자료입력!C10)&amp;"일 현재"</f>
        <v>제 ( 45 )기 2010년 12월 31일 현재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5" hidden="false" customHeight="true" outlineLevel="0" collapsed="false">
      <c r="A4" s="503" t="s">
        <v>781</v>
      </c>
      <c r="K4" s="287" t="s">
        <v>567</v>
      </c>
    </row>
    <row r="5" customFormat="false" ht="12" hidden="false" customHeight="true" outlineLevel="0" collapsed="false">
      <c r="A5" s="33" t="s">
        <v>568</v>
      </c>
      <c r="B5" s="33"/>
      <c r="C5" s="504"/>
      <c r="D5" s="33" t="s">
        <v>782</v>
      </c>
      <c r="E5" s="33" t="s">
        <v>570</v>
      </c>
      <c r="F5" s="33" t="s">
        <v>571</v>
      </c>
      <c r="G5" s="33"/>
      <c r="H5" s="33"/>
      <c r="I5" s="505"/>
      <c r="J5" s="33" t="s">
        <v>724</v>
      </c>
      <c r="K5" s="33" t="s">
        <v>570</v>
      </c>
    </row>
    <row r="6" customFormat="false" ht="12" hidden="false" customHeight="true" outlineLevel="0" collapsed="false">
      <c r="A6" s="33" t="s">
        <v>573</v>
      </c>
      <c r="B6" s="33"/>
      <c r="C6" s="504"/>
      <c r="D6" s="33" t="s">
        <v>260</v>
      </c>
      <c r="E6" s="33" t="s">
        <v>260</v>
      </c>
      <c r="F6" s="33" t="s">
        <v>573</v>
      </c>
      <c r="G6" s="33"/>
      <c r="H6" s="33"/>
      <c r="I6" s="505"/>
      <c r="J6" s="33" t="s">
        <v>260</v>
      </c>
      <c r="K6" s="33" t="s">
        <v>260</v>
      </c>
    </row>
    <row r="7" customFormat="false" ht="12" hidden="false" customHeight="true" outlineLevel="0" collapsed="false">
      <c r="A7" s="82" t="s">
        <v>574</v>
      </c>
      <c r="B7" s="81" t="s">
        <v>783</v>
      </c>
      <c r="C7" s="290"/>
      <c r="D7" s="36" t="n">
        <f aca="false">SUM(D8,D38,D52)</f>
        <v>11209042</v>
      </c>
      <c r="E7" s="36" t="n">
        <f aca="false">SUM(E8,E38,E52)</f>
        <v>11746302</v>
      </c>
      <c r="F7" s="292" t="s">
        <v>784</v>
      </c>
      <c r="G7" s="506" t="s">
        <v>574</v>
      </c>
      <c r="H7" s="294" t="s">
        <v>785</v>
      </c>
      <c r="I7" s="295"/>
      <c r="J7" s="36" t="n">
        <f aca="false">SUM(J8:J14,J16:J27)-SUM(J15)</f>
        <v>11456371</v>
      </c>
      <c r="K7" s="36" t="n">
        <f aca="false">SUM(K8:K14,K16:K27)-SUM(K15)</f>
        <v>9140388</v>
      </c>
    </row>
    <row r="8" customFormat="false" ht="12" hidden="false" customHeight="true" outlineLevel="0" collapsed="false">
      <c r="A8" s="507" t="s">
        <v>174</v>
      </c>
      <c r="B8" s="508" t="s">
        <v>786</v>
      </c>
      <c r="C8" s="312"/>
      <c r="D8" s="509" t="n">
        <f aca="false">SUM(D9:D12,D15,D17,D19:D24,D26,D28,D30:D31,D34:D35)-SUM(D13:D14,D16,D18,D25,D27,D29,D32:D33,D36,D37)</f>
        <v>9636662</v>
      </c>
      <c r="E8" s="509" t="n">
        <f aca="false">SUM(E9:E12,E15,E17,E19:E24,E26,E28,E30:E31,E34:E35)-SUM(E13:E14,E16,E18,E25,E27,E29,E32:E33,E36,E37)</f>
        <v>10100423</v>
      </c>
      <c r="F8" s="292"/>
      <c r="G8" s="510" t="n">
        <v>1</v>
      </c>
      <c r="H8" s="302" t="s">
        <v>69</v>
      </c>
      <c r="I8" s="310" t="n">
        <v>231000</v>
      </c>
      <c r="J8" s="452" t="n">
        <f aca="false">IF(ISERROR(VLOOKUP(I8,'[1]잔액(일반)'!$B$5:$C$1005,2,0)),0,VLOOKUP(I8,'[1]잔액(일반)'!$B$5:$C$1005,2,0))+IF(ISERROR(VLOOKUP(I8,'[1]잔액(일반)'!$E$5:$F$1005,2,0)),0,VLOOKUP(I8,'[1]잔액(일반)'!$E$5:$F$1005,2,0))</f>
        <v>182782</v>
      </c>
      <c r="K8" s="452" t="n">
        <f aca="false">IF(ISERROR(VLOOKUP(I8,'[1]잔액(일반전기)'!$B$5:$C$1005,2,0)),0,VLOOKUP(I8,'[1]잔액(일반전기)'!$B$5:$C$1005,2,0))+IF(ISERROR(VLOOKUP(I8,'[1]잔액(일반전기)'!$E$5:$F$1005,2,0)),0,VLOOKUP(I8,'[1]잔액(일반전기)'!$E$5:$F$1005,2,0))</f>
        <v>276525</v>
      </c>
    </row>
    <row r="9" customFormat="false" ht="12" hidden="false" customHeight="true" outlineLevel="0" collapsed="false">
      <c r="A9" s="511" t="n">
        <v>1</v>
      </c>
      <c r="B9" s="297" t="s">
        <v>68</v>
      </c>
      <c r="C9" s="379" t="n">
        <v>210200</v>
      </c>
      <c r="D9" s="512" t="n">
        <f aca="false">IF(ISERROR(VLOOKUP(C9,'[1]잔액(일반)'!$B$5:$C$1005,2,0)),0,VLOOKUP(C9,'[1]잔액(일반)'!$B$5:$C$1005,2,0))+IF(ISERROR(VLOOKUP(C9,'[1]잔액(일반)'!$E$5:$F$1005,2,0)),0,VLOOKUP(C9,'[1]잔액(일반)'!$E$5:$F$1005,2,0))</f>
        <v>0</v>
      </c>
      <c r="E9" s="512" t="n">
        <f aca="false">IF(ISERROR(VLOOKUP(C9,'[1]잔액(일반전기)'!$B$5:$C$1005,2,0)),0,VLOOKUP(C9,'[1]잔액(일반전기)'!$B$5:$C$1005,2,0))+IF(ISERROR(VLOOKUP(C9,'[1]잔액(일반전기)'!$E$5:$F$1005,2,0)),0,VLOOKUP(C9,'[1]잔액(일반전기)'!$E$5:$F$1005,2,0))</f>
        <v>0</v>
      </c>
      <c r="F9" s="292"/>
      <c r="G9" s="513" t="n">
        <v>2</v>
      </c>
      <c r="H9" s="309" t="s">
        <v>71</v>
      </c>
      <c r="I9" s="310" t="n">
        <v>231100</v>
      </c>
      <c r="J9" s="204" t="n">
        <f aca="false">IF(ISERROR(VLOOKUP(I9,'[1]잔액(일반)'!$B$5:$C$1005,2,0)),0,VLOOKUP(I9,'[1]잔액(일반)'!$B$5:$C$1005,2,0))+IF(ISERROR(VLOOKUP(I9,'[1]잔액(일반)'!$E$5:$F$1005,2,0)),0,VLOOKUP(I9,'[1]잔액(일반)'!$E$5:$F$1005,2,0))</f>
        <v>3176</v>
      </c>
      <c r="K9" s="204" t="n">
        <f aca="false">IF(ISERROR(VLOOKUP(I9,'[1]잔액(일반전기)'!$B$5:$C$1005,2,0)),0,VLOOKUP(I9,'[1]잔액(일반전기)'!$B$5:$C$1005,2,0))+IF(ISERROR(VLOOKUP(I9,'[1]잔액(일반전기)'!$E$5:$F$1005,2,0)),0,VLOOKUP(I9,'[1]잔액(일반전기)'!$E$5:$F$1005,2,0))</f>
        <v>4507</v>
      </c>
    </row>
    <row r="10" customFormat="false" ht="12" hidden="false" customHeight="true" outlineLevel="0" collapsed="false">
      <c r="A10" s="349" t="n">
        <v>2</v>
      </c>
      <c r="B10" s="306" t="s">
        <v>787</v>
      </c>
      <c r="C10" s="298" t="n">
        <v>210500</v>
      </c>
      <c r="D10" s="461" t="n">
        <f aca="false">IF(ISERROR(VLOOKUP(C10,'[1]잔액(일반)'!$B$5:$C$1005,2,0)),0,VLOOKUP(C10,'[1]잔액(일반)'!$B$5:$C$1005,2,0))+IF(ISERROR(VLOOKUP(C10,'[1]잔액(일반)'!$E$5:$F$1005,2,0)),0,VLOOKUP(C10,'[1]잔액(일반)'!$E$5:$F$1005,2,0))</f>
        <v>0</v>
      </c>
      <c r="E10" s="461" t="n">
        <f aca="false">IF(ISERROR(VLOOKUP(C10,'[1]잔액(일반전기)'!$B$5:$C$1005,2,0)),0,VLOOKUP(C10,'[1]잔액(일반전기)'!$B$5:$C$1005,2,0))+IF(ISERROR(VLOOKUP(C10,'[1]잔액(일반전기)'!$E$5:$F$1005,2,0)),0,VLOOKUP(C10,'[1]잔액(일반전기)'!$E$5:$F$1005,2,0))</f>
        <v>0</v>
      </c>
      <c r="F10" s="292"/>
      <c r="G10" s="513" t="n">
        <v>3</v>
      </c>
      <c r="H10" s="309" t="s">
        <v>73</v>
      </c>
      <c r="I10" s="310" t="n">
        <v>232000</v>
      </c>
      <c r="J10" s="204" t="n">
        <f aca="false">IF(ISERROR(VLOOKUP(I10,'[1]잔액(일반)'!$B$5:$C$1005,2,0)),0,VLOOKUP(I10,'[1]잔액(일반)'!$B$5:$C$1005,2,0))+IF(ISERROR(VLOOKUP(I10,'[1]잔액(일반)'!$E$5:$F$1005,2,0)),0,VLOOKUP(I10,'[1]잔액(일반)'!$E$5:$F$1005,2,0))</f>
        <v>260795</v>
      </c>
      <c r="K10" s="204" t="n">
        <f aca="false">IF(ISERROR(VLOOKUP(I10,'[1]잔액(일반전기)'!$B$5:$C$1005,2,0)),0,VLOOKUP(I10,'[1]잔액(일반전기)'!$B$5:$C$1005,2,0))+IF(ISERROR(VLOOKUP(I10,'[1]잔액(일반전기)'!$E$5:$F$1005,2,0)),0,VLOOKUP(I10,'[1]잔액(일반전기)'!$E$5:$F$1005,2,0))</f>
        <v>335503</v>
      </c>
    </row>
    <row r="11" customFormat="false" ht="12" hidden="false" customHeight="true" outlineLevel="0" collapsed="false">
      <c r="A11" s="349" t="n">
        <v>3</v>
      </c>
      <c r="B11" s="306" t="s">
        <v>70</v>
      </c>
      <c r="C11" s="298" t="n">
        <v>210600</v>
      </c>
      <c r="D11" s="461" t="n">
        <f aca="false">IF(ISERROR(VLOOKUP(C11,'[1]잔액(일반)'!$B$5:$C$1005,2,0)),0,VLOOKUP(C11,'[1]잔액(일반)'!$B$5:$C$1005,2,0))+IF(ISERROR(VLOOKUP(C11,'[1]잔액(일반)'!$E$5:$F$1005,2,0)),0,VLOOKUP(C11,'[1]잔액(일반)'!$E$5:$F$1005,2,0))</f>
        <v>0</v>
      </c>
      <c r="E11" s="461" t="n">
        <f aca="false">IF(ISERROR(VLOOKUP(C11,'[1]잔액(일반전기)'!$B$5:$C$1005,2,0)),0,VLOOKUP(C11,'[1]잔액(일반전기)'!$B$5:$C$1005,2,0))+IF(ISERROR(VLOOKUP(C11,'[1]잔액(일반전기)'!$E$5:$F$1005,2,0)),0,VLOOKUP(C11,'[1]잔액(일반전기)'!$E$5:$F$1005,2,0))</f>
        <v>0</v>
      </c>
      <c r="F11" s="292"/>
      <c r="G11" s="513" t="n">
        <v>4</v>
      </c>
      <c r="H11" s="309" t="s">
        <v>75</v>
      </c>
      <c r="I11" s="310" t="n">
        <v>232100</v>
      </c>
      <c r="J11" s="204" t="n">
        <f aca="false">IF(ISERROR(VLOOKUP(I11,'[1]잔액(일반)'!$B$5:$C$1005,2,0)),0,VLOOKUP(I11,'[1]잔액(일반)'!$B$5:$C$1005,2,0))+IF(ISERROR(VLOOKUP(I11,'[1]잔액(일반)'!$E$5:$F$1005,2,0)),0,VLOOKUP(I11,'[1]잔액(일반)'!$E$5:$F$1005,2,0))</f>
        <v>0</v>
      </c>
      <c r="K11" s="204" t="n">
        <f aca="false">IF(ISERROR(VLOOKUP(I11,'[1]잔액(일반전기)'!$B$5:$C$1005,2,0)),0,VLOOKUP(I11,'[1]잔액(일반전기)'!$B$5:$C$1005,2,0))+IF(ISERROR(VLOOKUP(I11,'[1]잔액(일반전기)'!$E$5:$F$1005,2,0)),0,VLOOKUP(I11,'[1]잔액(일반전기)'!$E$5:$F$1005,2,0))</f>
        <v>0</v>
      </c>
    </row>
    <row r="12" customFormat="false" ht="12" hidden="false" customHeight="true" outlineLevel="0" collapsed="false">
      <c r="A12" s="349" t="n">
        <v>4</v>
      </c>
      <c r="B12" s="306" t="s">
        <v>72</v>
      </c>
      <c r="C12" s="298" t="n">
        <v>210700</v>
      </c>
      <c r="D12" s="461" t="n">
        <f aca="false">IF(ISERROR(VLOOKUP(C12,'[1]잔액(일반)'!$B$5:$C$1005,2,0)),0,VLOOKUP(C12,'[1]잔액(일반)'!$B$5:$C$1005,2,0))+IF(ISERROR(VLOOKUP(C12,'[1]잔액(일반)'!$E$5:$F$1005,2,0)),0,VLOOKUP(C12,'[1]잔액(일반)'!$E$5:$F$1005,2,0))</f>
        <v>5197523</v>
      </c>
      <c r="E12" s="461" t="n">
        <f aca="false">IF(ISERROR(VLOOKUP(C12,'[1]잔액(일반전기)'!$B$5:$C$1005,2,0)),0,VLOOKUP(C12,'[1]잔액(일반전기)'!$B$5:$C$1005,2,0))+IF(ISERROR(VLOOKUP(C12,'[1]잔액(일반전기)'!$E$5:$F$1005,2,0)),0,VLOOKUP(C12,'[1]잔액(일반전기)'!$E$5:$F$1005,2,0))</f>
        <v>5273229</v>
      </c>
      <c r="F12" s="292"/>
      <c r="G12" s="513" t="n">
        <v>5</v>
      </c>
      <c r="H12" s="309" t="s">
        <v>77</v>
      </c>
      <c r="I12" s="310" t="n">
        <v>232200</v>
      </c>
      <c r="J12" s="204" t="n">
        <f aca="false">IF(ISERROR(VLOOKUP(I12,'[1]잔액(일반)'!$B$5:$C$1005,2,0)),0,VLOOKUP(I12,'[1]잔액(일반)'!$B$5:$C$1005,2,0))+IF(ISERROR(VLOOKUP(I12,'[1]잔액(일반)'!$E$5:$F$1005,2,0)),0,VLOOKUP(I12,'[1]잔액(일반)'!$E$5:$F$1005,2,0))</f>
        <v>14088</v>
      </c>
      <c r="K12" s="204" t="n">
        <f aca="false">IF(ISERROR(VLOOKUP(I12,'[1]잔액(일반전기)'!$B$5:$C$1005,2,0)),0,VLOOKUP(I12,'[1]잔액(일반전기)'!$B$5:$C$1005,2,0))+IF(ISERROR(VLOOKUP(I12,'[1]잔액(일반전기)'!$E$5:$F$1005,2,0)),0,VLOOKUP(I12,'[1]잔액(일반전기)'!$E$5:$F$1005,2,0))</f>
        <v>10434</v>
      </c>
    </row>
    <row r="13" customFormat="false" ht="12" hidden="false" customHeight="true" outlineLevel="0" collapsed="false">
      <c r="A13" s="349"/>
      <c r="B13" s="52" t="s">
        <v>74</v>
      </c>
      <c r="C13" s="514" t="n">
        <v>244101</v>
      </c>
      <c r="D13" s="461" t="n">
        <f aca="false">IF(ISERROR(VLOOKUP(C13,'[1]잔액(일반)'!$B$5:$C$1005,2,0)),0,VLOOKUP(C13,'[1]잔액(일반)'!$B$5:$C$1005,2,0))+IF(ISERROR(VLOOKUP(C13,'[1]잔액(일반)'!$E$5:$F$1005,2,0)),0,VLOOKUP(C13,'[1]잔액(일반)'!$E$5:$F$1005,2,0))</f>
        <v>240444</v>
      </c>
      <c r="E13" s="461" t="n">
        <f aca="false">IF(ISERROR(VLOOKUP(C13,'[1]잔액(일반전기)'!$B$5:$C$1005,2,0)),0,VLOOKUP(C13,'[1]잔액(일반전기)'!$B$5:$C$1005,2,0))+IF(ISERROR(VLOOKUP(C13,'[1]잔액(일반전기)'!$E$5:$F$1005,2,0)),0,VLOOKUP(C13,'[1]잔액(일반전기)'!$E$5:$F$1005,2,0))</f>
        <v>192196</v>
      </c>
      <c r="F13" s="292"/>
      <c r="G13" s="513" t="n">
        <v>6</v>
      </c>
      <c r="H13" s="309" t="s">
        <v>79</v>
      </c>
      <c r="I13" s="310" t="n">
        <v>232500</v>
      </c>
      <c r="J13" s="204" t="n">
        <f aca="false">IF(ISERROR(VLOOKUP(I13,'[1]잔액(일반)'!$B$5:$C$1005,2,0)),0,VLOOKUP(I13,'[1]잔액(일반)'!$B$5:$C$1005,2,0))+IF(ISERROR(VLOOKUP(I13,'[1]잔액(일반)'!$E$5:$F$1005,2,0)),0,VLOOKUP(I13,'[1]잔액(일반)'!$E$5:$F$1005,2,0))</f>
        <v>15002</v>
      </c>
      <c r="K13" s="204" t="n">
        <f aca="false">IF(ISERROR(VLOOKUP(I13,'[1]잔액(일반전기)'!$B$5:$C$1005,2,0)),0,VLOOKUP(I13,'[1]잔액(일반전기)'!$B$5:$C$1005,2,0))+IF(ISERROR(VLOOKUP(I13,'[1]잔액(일반전기)'!$E$5:$F$1005,2,0)),0,VLOOKUP(I13,'[1]잔액(일반전기)'!$E$5:$F$1005,2,0))</f>
        <v>20684</v>
      </c>
    </row>
    <row r="14" customFormat="false" ht="12" hidden="false" customHeight="true" outlineLevel="0" collapsed="false">
      <c r="A14" s="349"/>
      <c r="B14" s="52" t="s">
        <v>76</v>
      </c>
      <c r="C14" s="514" t="n">
        <v>244402</v>
      </c>
      <c r="D14" s="461" t="n">
        <f aca="false">IF(ISERROR(VLOOKUP(C14,'[1]잔액(일반)'!$B$5:$C$1005,2,0)),0,VLOOKUP(C14,'[1]잔액(일반)'!$B$5:$C$1005,2,0))+IF(ISERROR(VLOOKUP(C14,'[1]잔액(일반)'!$E$5:$F$1005,2,0)),0,VLOOKUP(C14,'[1]잔액(일반)'!$E$5:$F$1005,2,0))</f>
        <v>0</v>
      </c>
      <c r="E14" s="461" t="n">
        <f aca="false">IF(ISERROR(VLOOKUP(C14,'[1]잔액(일반전기)'!$B$5:$C$1005,2,0)),0,VLOOKUP(C14,'[1]잔액(일반전기)'!$B$5:$C$1005,2,0))+IF(ISERROR(VLOOKUP(C14,'[1]잔액(일반전기)'!$E$5:$F$1005,2,0)),0,VLOOKUP(C14,'[1]잔액(일반전기)'!$E$5:$F$1005,2,0))</f>
        <v>0</v>
      </c>
      <c r="F14" s="292"/>
      <c r="G14" s="513" t="n">
        <v>7</v>
      </c>
      <c r="H14" s="309" t="s">
        <v>81</v>
      </c>
      <c r="I14" s="310" t="n">
        <v>233000</v>
      </c>
      <c r="J14" s="204" t="n">
        <f aca="false">IF(ISERROR(VLOOKUP(I14,'[1]잔액(일반)'!$B$5:$C$1005,2,0)),0,VLOOKUP(I14,'[1]잔액(일반)'!$B$5:$C$1005,2,0))+IF(ISERROR(VLOOKUP(I14,'[1]잔액(일반)'!$E$5:$F$1005,2,0)),0,VLOOKUP(I14,'[1]잔액(일반)'!$E$5:$F$1005,2,0))</f>
        <v>10240000</v>
      </c>
      <c r="K14" s="204" t="n">
        <f aca="false">IF(ISERROR(VLOOKUP(I14,'[1]잔액(일반전기)'!$B$5:$C$1005,2,0)),0,VLOOKUP(I14,'[1]잔액(일반전기)'!$B$5:$C$1005,2,0))+IF(ISERROR(VLOOKUP(I14,'[1]잔액(일반전기)'!$E$5:$F$1005,2,0)),0,VLOOKUP(I14,'[1]잔액(일반전기)'!$E$5:$F$1005,2,0))</f>
        <v>7900000</v>
      </c>
    </row>
    <row r="15" customFormat="false" ht="12" hidden="false" customHeight="true" outlineLevel="0" collapsed="false">
      <c r="A15" s="349" t="n">
        <v>5</v>
      </c>
      <c r="B15" s="306" t="s">
        <v>94</v>
      </c>
      <c r="C15" s="298" t="n">
        <v>210800</v>
      </c>
      <c r="D15" s="461" t="n">
        <f aca="false">IF(ISERROR(VLOOKUP(C15,'[1]잔액(일반)'!$B$5:$C$1005,2,0)),0,VLOOKUP(C15,'[1]잔액(일반)'!$B$5:$C$1005,2,0))+IF(ISERROR(VLOOKUP(C15,'[1]잔액(일반)'!$E$5:$F$1005,2,0)),0,VLOOKUP(C15,'[1]잔액(일반)'!$E$5:$F$1005,2,0))</f>
        <v>0</v>
      </c>
      <c r="E15" s="461" t="n">
        <f aca="false">IF(ISERROR(VLOOKUP(C15,'[1]잔액(일반전기)'!$B$5:$C$1005,2,0)),0,VLOOKUP(C15,'[1]잔액(일반전기)'!$B$5:$C$1005,2,0))+IF(ISERROR(VLOOKUP(C15,'[1]잔액(일반전기)'!$E$5:$F$1005,2,0)),0,VLOOKUP(C15,'[1]잔액(일반전기)'!$E$5:$F$1005,2,0))</f>
        <v>0</v>
      </c>
      <c r="F15" s="292"/>
      <c r="G15" s="513"/>
      <c r="H15" s="322" t="s">
        <v>83</v>
      </c>
      <c r="I15" s="303"/>
      <c r="J15" s="204" t="n">
        <f aca="false">IF(ISERROR(VLOOKUP(233021,'[1]잔액(일반)'!$B$5:$C$1005,2,0)),0,VLOOKUP(233021,'[1]잔액(일반)'!$B$5:$C$1005,2,0))+IF(ISERROR(VLOOKUP(233021,'[1]잔액(일반)'!$E$5:$F$1005,2,0)),0,VLOOKUP(233021,'[1]잔액(일반)'!$E$5:$F$1005,2,0))+IF(ISERROR(VLOOKUP(233031,'[1]잔액(일반)'!$B$5:$C$1005,2,0)),0,VLOOKUP(233031,'[1]잔액(일반)'!$B$5:$C$1005,2,0))+IF(ISERROR(VLOOKUP(233031,'[1]잔액(일반)'!$E$5:$F$1005,2,0)),0,VLOOKUP(233031,'[1]잔액(일반)'!$E$5:$F$1005,2,0))+IF(ISERROR(VLOOKUP(233036,'[1]잔액(일반)'!$B$5:$C$1005,2,0)),0,VLOOKUP(233036,'[1]잔액(일반)'!$B$5:$C$1005,2,0))+IF(ISERROR(VLOOKUP(233036,'[1]잔액(일반)'!$E$5:$F$1005,2,0)),0,VLOOKUP(233036,'[1]잔액(일반)'!$E$5:$F$1005,2,0))+IF(ISERROR(VLOOKUP(233069,'[1]잔액(일반)'!$B$5:$C$1005,2,0)),0,VLOOKUP(233069,'[1]잔액(일반)'!$B$5:$C$1005,2,0))+IF(ISERROR(VLOOKUP(233069,'[1]잔액(일반)'!$E$5:$F$1005,2,0)),0,VLOOKUP(233069,'[1]잔액(일반)'!$E$5:$F$1005,2,0))</f>
        <v>0</v>
      </c>
      <c r="K15" s="204" t="n">
        <f aca="false">IF(ISERROR(VLOOKUP(233021,'[1]잔액(일반전기)'!$B$5:$C$1005,2,0)),0,VLOOKUP(233021,'[1]잔액(일반전기)'!$B$5:$C$1005,2,0))+IF(ISERROR(VLOOKUP(233021,'[1]잔액(일반전기)'!$E$5:$F$1005,2,0)),0,VLOOKUP(233021,'[1]잔액(일반전기)'!$E$5:$F$1005,2,0))+IF(ISERROR(VLOOKUP(233031,'[1]잔액(일반전기)'!$B$5:$C$1005,2,0)),0,VLOOKUP(233031,'[1]잔액(일반전기)'!$B$5:$C$1005,2,0))+IF(ISERROR(VLOOKUP(233031,'[1]잔액(일반전기)'!$E$5:$F$1005,2,0)),0,VLOOKUP(233031,'[1]잔액(일반전기)'!$E$5:$F$1005,2,0))+IF(ISERROR(VLOOKUP(233036,'[1]잔액(일반전기)'!$B$5:$C$1005,2,0)),0,VLOOKUP(233036,'[1]잔액(일반전기)'!$B$5:$C$1005,2,0))+IF(ISERROR(VLOOKUP(233036,'[1]잔액(일반전기)'!$E$5:$F$1005,2,0)),0,VLOOKUP(233036,'[1]잔액(일반전기)'!$E$5:$F$1005,2,0))+IF(ISERROR(VLOOKUP(233069,'[1]잔액(일반전기)'!$B$5:$C$1005,2,0)),0,VLOOKUP(233069,'[1]잔액(일반전기)'!$B$5:$C$1005,2,0))+IF(ISERROR(VLOOKUP(233069,'[1]잔액(일반전기)'!$E$5:$F$1005,2,0)),0,VLOOKUP(233069,'[1]잔액(일반전기)'!$E$5:$F$1005,2,0))</f>
        <v>0</v>
      </c>
    </row>
    <row r="16" customFormat="false" ht="12" hidden="false" customHeight="true" outlineLevel="0" collapsed="false">
      <c r="A16" s="349"/>
      <c r="B16" s="52" t="s">
        <v>74</v>
      </c>
      <c r="C16" s="312"/>
      <c r="D16" s="461"/>
      <c r="E16" s="461"/>
      <c r="F16" s="292"/>
      <c r="G16" s="513" t="n">
        <v>8</v>
      </c>
      <c r="H16" s="309" t="s">
        <v>85</v>
      </c>
      <c r="I16" s="310" t="n">
        <v>233300</v>
      </c>
      <c r="J16" s="204" t="n">
        <f aca="false">IF(ISERROR(VLOOKUP(I16,'[1]잔액(일반)'!$B$5:$C$1005,2,0)),0,VLOOKUP(I16,'[1]잔액(일반)'!$B$5:$C$1005,2,0))+IF(ISERROR(VLOOKUP(I16,'[1]잔액(일반)'!$E$5:$F$1005,2,0)),0,VLOOKUP(I16,'[1]잔액(일반)'!$E$5:$F$1005,2,0))</f>
        <v>160582</v>
      </c>
      <c r="K16" s="204" t="n">
        <f aca="false">IF(ISERROR(VLOOKUP(I16,'[1]잔액(일반전기)'!$B$5:$C$1005,2,0)),0,VLOOKUP(I16,'[1]잔액(일반전기)'!$B$5:$C$1005,2,0))+IF(ISERROR(VLOOKUP(I16,'[1]잔액(일반전기)'!$E$5:$F$1005,2,0)),0,VLOOKUP(I16,'[1]잔액(일반전기)'!$E$5:$F$1005,2,0))</f>
        <v>0</v>
      </c>
    </row>
    <row r="17" customFormat="false" ht="12" hidden="false" customHeight="true" outlineLevel="0" collapsed="false">
      <c r="A17" s="349" t="n">
        <v>6</v>
      </c>
      <c r="B17" s="306" t="s">
        <v>97</v>
      </c>
      <c r="C17" s="298" t="n">
        <v>210900</v>
      </c>
      <c r="D17" s="461" t="n">
        <f aca="false">IF(ISERROR(VLOOKUP(C17,'[1]잔액(일반)'!$B$5:$C$1005,2,0)),0,VLOOKUP(C17,'[1]잔액(일반)'!$B$5:$C$1005,2,0))+IF(ISERROR(VLOOKUP(C17,'[1]잔액(일반)'!$E$5:$F$1005,2,0)),0,VLOOKUP(C17,'[1]잔액(일반)'!$E$5:$F$1005,2,0))</f>
        <v>4673834</v>
      </c>
      <c r="E17" s="461" t="n">
        <f aca="false">IF(ISERROR(VLOOKUP(C17,'[1]잔액(일반전기)'!$B$5:$C$1005,2,0)),0,VLOOKUP(C17,'[1]잔액(일반전기)'!$B$5:$C$1005,2,0))+IF(ISERROR(VLOOKUP(C17,'[1]잔액(일반전기)'!$E$5:$F$1005,2,0)),0,VLOOKUP(C17,'[1]잔액(일반전기)'!$E$5:$F$1005,2,0))</f>
        <v>4833808</v>
      </c>
      <c r="F17" s="292"/>
      <c r="G17" s="513" t="n">
        <v>9</v>
      </c>
      <c r="H17" s="309" t="s">
        <v>87</v>
      </c>
      <c r="I17" s="310" t="n">
        <v>233400</v>
      </c>
      <c r="J17" s="204" t="n">
        <f aca="false">IF(ISERROR(VLOOKUP(I17,'[1]잔액(일반)'!$B$5:$C$1005,2,0)),0,VLOOKUP(I17,'[1]잔액(일반)'!$B$5:$C$1005,2,0))+IF(ISERROR(VLOOKUP(I17,'[1]잔액(일반)'!$E$5:$F$1005,2,0)),0,VLOOKUP(I17,'[1]잔액(일반)'!$E$5:$F$1005,2,0))</f>
        <v>176072</v>
      </c>
      <c r="K17" s="204" t="n">
        <f aca="false">IF(ISERROR(VLOOKUP(I17,'[1]잔액(일반전기)'!$B$5:$C$1005,2,0)),0,VLOOKUP(I17,'[1]잔액(일반전기)'!$B$5:$C$1005,2,0))+IF(ISERROR(VLOOKUP(I17,'[1]잔액(일반전기)'!$E$5:$F$1005,2,0)),0,VLOOKUP(I17,'[1]잔액(일반전기)'!$E$5:$F$1005,2,0))</f>
        <v>304158</v>
      </c>
    </row>
    <row r="18" customFormat="false" ht="12" hidden="false" customHeight="true" outlineLevel="0" collapsed="false">
      <c r="A18" s="349"/>
      <c r="B18" s="52" t="s">
        <v>74</v>
      </c>
      <c r="C18" s="312"/>
      <c r="D18" s="461"/>
      <c r="E18" s="461"/>
      <c r="F18" s="292"/>
      <c r="G18" s="513" t="n">
        <v>10</v>
      </c>
      <c r="H18" s="309" t="s">
        <v>89</v>
      </c>
      <c r="I18" s="310" t="n">
        <v>233500</v>
      </c>
      <c r="J18" s="204" t="n">
        <f aca="false">IF(ISERROR(VLOOKUP(I18,'[1]잔액(일반)'!$B$5:$C$1005,2,0)),0,VLOOKUP(I18,'[1]잔액(일반)'!$B$5:$C$1005,2,0))+IF(ISERROR(VLOOKUP(I18,'[1]잔액(일반)'!$E$5:$F$1005,2,0)),0,VLOOKUP(I18,'[1]잔액(일반)'!$E$5:$F$1005,2,0))</f>
        <v>228189</v>
      </c>
      <c r="K18" s="204" t="n">
        <f aca="false">IF(ISERROR(VLOOKUP(I18,'[1]잔액(일반전기)'!$B$5:$C$1005,2,0)),0,VLOOKUP(I18,'[1]잔액(일반전기)'!$B$5:$C$1005,2,0))+IF(ISERROR(VLOOKUP(I18,'[1]잔액(일반전기)'!$E$5:$F$1005,2,0)),0,VLOOKUP(I18,'[1]잔액(일반전기)'!$E$5:$F$1005,2,0))</f>
        <v>106519</v>
      </c>
    </row>
    <row r="19" customFormat="false" ht="12" hidden="false" customHeight="true" outlineLevel="0" collapsed="false">
      <c r="A19" s="349" t="n">
        <v>7</v>
      </c>
      <c r="B19" s="306" t="s">
        <v>100</v>
      </c>
      <c r="C19" s="298" t="n">
        <v>211000</v>
      </c>
      <c r="D19" s="461" t="n">
        <f aca="false">IF(ISERROR(VLOOKUP(C19,'[1]잔액(일반)'!$B$5:$C$1005,2,0)),0,VLOOKUP(C19,'[1]잔액(일반)'!$B$5:$C$1005,2,0))+IF(ISERROR(VLOOKUP(C19,'[1]잔액(일반)'!$E$5:$F$1005,2,0)),0,VLOOKUP(C19,'[1]잔액(일반)'!$E$5:$F$1005,2,0))</f>
        <v>0</v>
      </c>
      <c r="E19" s="461" t="n">
        <f aca="false">IF(ISERROR(VLOOKUP(C19,'[1]잔액(일반전기)'!$B$5:$C$1005,2,0)),0,VLOOKUP(C19,'[1]잔액(일반전기)'!$B$5:$C$1005,2,0))+IF(ISERROR(VLOOKUP(C19,'[1]잔액(일반전기)'!$E$5:$F$1005,2,0)),0,VLOOKUP(C19,'[1]잔액(일반전기)'!$E$5:$F$1005,2,0))</f>
        <v>0</v>
      </c>
      <c r="F19" s="292"/>
      <c r="G19" s="513" t="n">
        <v>11</v>
      </c>
      <c r="H19" s="309" t="s">
        <v>93</v>
      </c>
      <c r="I19" s="310" t="n">
        <v>233600</v>
      </c>
      <c r="J19" s="204" t="n">
        <f aca="false">IF(ISERROR(VLOOKUP(I19,'[1]잔액(일반)'!$B$5:$C$1005,2,0)),0,VLOOKUP(I19,'[1]잔액(일반)'!$B$5:$C$1005,2,0))+IF(ISERROR(VLOOKUP(I19,'[1]잔액(일반)'!$E$5:$F$1005,2,0)),0,VLOOKUP(I19,'[1]잔액(일반)'!$E$5:$F$1005,2,0))</f>
        <v>0</v>
      </c>
      <c r="K19" s="204" t="n">
        <f aca="false">IF(ISERROR(VLOOKUP(I19,'[1]잔액(일반전기)'!$B$5:$C$1005,2,0)),0,VLOOKUP(I19,'[1]잔액(일반전기)'!$B$5:$C$1005,2,0))+IF(ISERROR(VLOOKUP(I19,'[1]잔액(일반전기)'!$E$5:$F$1005,2,0)),0,VLOOKUP(I19,'[1]잔액(일반전기)'!$E$5:$F$1005,2,0))</f>
        <v>0</v>
      </c>
    </row>
    <row r="20" customFormat="false" ht="12" hidden="false" customHeight="true" outlineLevel="0" collapsed="false">
      <c r="A20" s="349" t="n">
        <v>8</v>
      </c>
      <c r="B20" s="306" t="s">
        <v>714</v>
      </c>
      <c r="C20" s="298" t="n">
        <v>211100</v>
      </c>
      <c r="D20" s="461" t="n">
        <f aca="false">IF(ISERROR(VLOOKUP(C20,'[1]잔액(일반)'!$B$5:$C$1005,2,0)),0,VLOOKUP(C20,'[1]잔액(일반)'!$B$5:$C$1005,2,0))+IF(ISERROR(VLOOKUP(C20,'[1]잔액(일반)'!$E$5:$F$1005,2,0)),0,VLOOKUP(C20,'[1]잔액(일반)'!$E$5:$F$1005,2,0))</f>
        <v>34651</v>
      </c>
      <c r="E20" s="461" t="n">
        <f aca="false">IF(ISERROR(VLOOKUP(C20,'[1]잔액(일반전기)'!$B$5:$C$1005,2,0)),0,VLOOKUP(C20,'[1]잔액(일반전기)'!$B$5:$C$1005,2,0))+IF(ISERROR(VLOOKUP(C20,'[1]잔액(일반전기)'!$E$5:$F$1005,2,0)),0,VLOOKUP(C20,'[1]잔액(일반전기)'!$E$5:$F$1005,2,0))</f>
        <v>50056</v>
      </c>
      <c r="F20" s="292"/>
      <c r="G20" s="513" t="n">
        <v>12</v>
      </c>
      <c r="H20" s="309" t="s">
        <v>788</v>
      </c>
      <c r="I20" s="310" t="n">
        <v>232300</v>
      </c>
      <c r="J20" s="204" t="n">
        <f aca="false">IF(ISERROR(VLOOKUP(I20,'[1]잔액(일반)'!$B$5:$C$1005,2,0)),0,VLOOKUP(I20,'[1]잔액(일반)'!$B$5:$C$1005,2,0))+IF(ISERROR(VLOOKUP(I20,'[1]잔액(일반)'!$E$5:$F$1005,2,0)),0,VLOOKUP(I20,'[1]잔액(일반)'!$E$5:$F$1005,2,0))</f>
        <v>0</v>
      </c>
      <c r="K20" s="204" t="n">
        <f aca="false">IF(ISERROR(VLOOKUP(I20,'[1]잔액(일반전기)'!$B$5:$C$1005,2,0)),0,VLOOKUP(I20,'[1]잔액(일반전기)'!$B$5:$C$1005,2,0))+IF(ISERROR(VLOOKUP(I20,'[1]잔액(일반전기)'!$E$5:$F$1005,2,0)),0,VLOOKUP(I20,'[1]잔액(일반전기)'!$E$5:$F$1005,2,0))</f>
        <v>0</v>
      </c>
    </row>
    <row r="21" customFormat="false" ht="12" hidden="false" customHeight="true" outlineLevel="0" collapsed="false">
      <c r="A21" s="349" t="n">
        <v>9</v>
      </c>
      <c r="B21" s="306" t="s">
        <v>104</v>
      </c>
      <c r="C21" s="298" t="n">
        <v>211200</v>
      </c>
      <c r="D21" s="461" t="n">
        <f aca="false">IF(ISERROR(VLOOKUP(C21,'[1]잔액(일반)'!$B$5:$C$1005,2,0)),0,VLOOKUP(C21,'[1]잔액(일반)'!$B$5:$C$1005,2,0))+IF(ISERROR(VLOOKUP(C21,'[1]잔액(일반)'!$E$5:$F$1005,2,0)),0,VLOOKUP(C21,'[1]잔액(일반)'!$E$5:$F$1005,2,0))</f>
        <v>0</v>
      </c>
      <c r="E21" s="461" t="n">
        <f aca="false">IF(ISERROR(VLOOKUP(C21,'[1]잔액(일반전기)'!$B$5:$C$1005,2,0)),0,VLOOKUP(C21,'[1]잔액(일반전기)'!$B$5:$C$1005,2,0))+IF(ISERROR(VLOOKUP(C21,'[1]잔액(일반전기)'!$E$5:$F$1005,2,0)),0,VLOOKUP(C21,'[1]잔액(일반전기)'!$E$5:$F$1005,2,0))</f>
        <v>0</v>
      </c>
      <c r="F21" s="292"/>
      <c r="G21" s="513" t="n">
        <v>13</v>
      </c>
      <c r="H21" s="309" t="s">
        <v>96</v>
      </c>
      <c r="I21" s="310" t="n">
        <v>234000</v>
      </c>
      <c r="J21" s="204" t="n">
        <f aca="false">IF(ISERROR(VLOOKUP(I21,'[1]잔액(일반)'!$B$5:$C$1005,2,0)),0,VLOOKUP(I21,'[1]잔액(일반)'!$B$5:$C$1005,2,0))+IF(ISERROR(VLOOKUP(I21,'[1]잔액(일반)'!$E$5:$F$1005,2,0)),0,VLOOKUP(I21,'[1]잔액(일반)'!$E$5:$F$1005,2,0))</f>
        <v>0</v>
      </c>
      <c r="K21" s="204" t="n">
        <f aca="false">IF(ISERROR(VLOOKUP(I21,'[1]잔액(일반전기)'!$B$5:$C$1005,2,0)),0,VLOOKUP(I21,'[1]잔액(일반전기)'!$B$5:$C$1005,2,0))+IF(ISERROR(VLOOKUP(I21,'[1]잔액(일반전기)'!$E$5:$F$1005,2,0)),0,VLOOKUP(I21,'[1]잔액(일반전기)'!$E$5:$F$1005,2,0))</f>
        <v>0</v>
      </c>
    </row>
    <row r="22" customFormat="false" ht="12" hidden="false" customHeight="true" outlineLevel="0" collapsed="false">
      <c r="A22" s="349" t="n">
        <v>10</v>
      </c>
      <c r="B22" s="306" t="s">
        <v>105</v>
      </c>
      <c r="C22" s="298" t="n">
        <v>211300</v>
      </c>
      <c r="D22" s="461" t="n">
        <f aca="false">IF(ISERROR(VLOOKUP(C22,'[1]잔액(일반)'!$B$5:$C$1005,2,0)),0,VLOOKUP(C22,'[1]잔액(일반)'!$B$5:$C$1005,2,0))+IF(ISERROR(VLOOKUP(C22,'[1]잔액(일반)'!$E$5:$F$1005,2,0)),0,VLOOKUP(C22,'[1]잔액(일반)'!$E$5:$F$1005,2,0))</f>
        <v>121546</v>
      </c>
      <c r="E22" s="461" t="n">
        <f aca="false">IF(ISERROR(VLOOKUP(C22,'[1]잔액(일반전기)'!$B$5:$C$1005,2,0)),0,VLOOKUP(C22,'[1]잔액(일반전기)'!$B$5:$C$1005,2,0))+IF(ISERROR(VLOOKUP(C22,'[1]잔액(일반전기)'!$E$5:$F$1005,2,0)),0,VLOOKUP(C22,'[1]잔액(일반전기)'!$E$5:$F$1005,2,0))</f>
        <v>247866</v>
      </c>
      <c r="F22" s="292"/>
      <c r="G22" s="513" t="n">
        <v>14</v>
      </c>
      <c r="H22" s="309" t="s">
        <v>789</v>
      </c>
      <c r="I22" s="310" t="n">
        <v>234100</v>
      </c>
      <c r="J22" s="204" t="n">
        <f aca="false">IF(ISERROR(VLOOKUP(I22,'[1]잔액(일반)'!$B$5:$C$1005,2,0)),0,VLOOKUP(I22,'[1]잔액(일반)'!$B$5:$C$1005,2,0))+IF(ISERROR(VLOOKUP(I22,'[1]잔액(일반)'!$E$5:$F$1005,2,0)),0,VLOOKUP(I22,'[1]잔액(일반)'!$E$5:$F$1005,2,0))</f>
        <v>0</v>
      </c>
      <c r="K22" s="204" t="n">
        <f aca="false">IF(ISERROR(VLOOKUP(I22,'[1]잔액(일반전기)'!$B$5:$C$1005,2,0)),0,VLOOKUP(I22,'[1]잔액(일반전기)'!$B$5:$C$1005,2,0))+IF(ISERROR(VLOOKUP(I22,'[1]잔액(일반전기)'!$E$5:$F$1005,2,0)),0,VLOOKUP(I22,'[1]잔액(일반전기)'!$E$5:$F$1005,2,0))</f>
        <v>0</v>
      </c>
    </row>
    <row r="23" customFormat="false" ht="12" hidden="false" customHeight="true" outlineLevel="0" collapsed="false">
      <c r="A23" s="349" t="n">
        <v>11</v>
      </c>
      <c r="B23" s="306" t="s">
        <v>107</v>
      </c>
      <c r="C23" s="298" t="n">
        <v>211400</v>
      </c>
      <c r="D23" s="461" t="n">
        <f aca="false">IF(ISERROR(VLOOKUP(C23,'[1]잔액(일반)'!$B$5:$C$1005,2,0)),0,VLOOKUP(C23,'[1]잔액(일반)'!$B$5:$C$1005,2,0))+IF(ISERROR(VLOOKUP(C23,'[1]잔액(일반)'!$E$5:$F$1005,2,0)),0,VLOOKUP(C23,'[1]잔액(일반)'!$E$5:$F$1005,2,0))</f>
        <v>0</v>
      </c>
      <c r="E23" s="461" t="n">
        <f aca="false">IF(ISERROR(VLOOKUP(C23,'[1]잔액(일반전기)'!$B$5:$C$1005,2,0)),0,VLOOKUP(C23,'[1]잔액(일반전기)'!$B$5:$C$1005,2,0))+IF(ISERROR(VLOOKUP(C23,'[1]잔액(일반전기)'!$E$5:$F$1005,2,0)),0,VLOOKUP(C23,'[1]잔액(일반전기)'!$E$5:$F$1005,2,0))</f>
        <v>0</v>
      </c>
      <c r="F23" s="292"/>
      <c r="G23" s="513" t="n">
        <v>15</v>
      </c>
      <c r="H23" s="309" t="s">
        <v>99</v>
      </c>
      <c r="I23" s="310" t="n">
        <v>234200</v>
      </c>
      <c r="J23" s="204" t="n">
        <f aca="false">IF(ISERROR(VLOOKUP(I23,'[1]잔액(일반)'!$B$5:$C$1005,2,0)),0,VLOOKUP(I23,'[1]잔액(일반)'!$B$5:$C$1005,2,0))+IF(ISERROR(VLOOKUP(I23,'[1]잔액(일반)'!$E$5:$F$1005,2,0)),0,VLOOKUP(I23,'[1]잔액(일반)'!$E$5:$F$1005,2,0))</f>
        <v>0</v>
      </c>
      <c r="K23" s="204" t="n">
        <f aca="false">IF(ISERROR(VLOOKUP(I23,'[1]잔액(일반전기)'!$B$5:$C$1005,2,0)),0,VLOOKUP(I23,'[1]잔액(일반전기)'!$B$5:$C$1005,2,0))+IF(ISERROR(VLOOKUP(I23,'[1]잔액(일반전기)'!$E$5:$F$1005,2,0)),0,VLOOKUP(I23,'[1]잔액(일반전기)'!$E$5:$F$1005,2,0))</f>
        <v>0</v>
      </c>
    </row>
    <row r="24" customFormat="false" ht="12" hidden="false" customHeight="true" outlineLevel="0" collapsed="false">
      <c r="A24" s="349" t="n">
        <v>12</v>
      </c>
      <c r="B24" s="306" t="s">
        <v>109</v>
      </c>
      <c r="C24" s="298" t="n">
        <v>211500</v>
      </c>
      <c r="D24" s="461" t="n">
        <f aca="false">IF(ISERROR(VLOOKUP(C24,'[1]잔액(일반)'!$B$5:$C$1005,2,0)),0,VLOOKUP(C24,'[1]잔액(일반)'!$B$5:$C$1005,2,0))+IF(ISERROR(VLOOKUP(C24,'[1]잔액(일반)'!$E$5:$F$1005,2,0)),0,VLOOKUP(C24,'[1]잔액(일반)'!$E$5:$F$1005,2,0))</f>
        <v>0</v>
      </c>
      <c r="E24" s="461" t="n">
        <f aca="false">IF(ISERROR(VLOOKUP(C24,'[1]잔액(일반전기)'!$B$5:$C$1005,2,0)),0,VLOOKUP(C24,'[1]잔액(일반전기)'!$B$5:$C$1005,2,0))+IF(ISERROR(VLOOKUP(C24,'[1]잔액(일반전기)'!$E$5:$F$1005,2,0)),0,VLOOKUP(C24,'[1]잔액(일반전기)'!$E$5:$F$1005,2,0))</f>
        <v>0</v>
      </c>
      <c r="F24" s="292"/>
      <c r="G24" s="513" t="n">
        <v>16</v>
      </c>
      <c r="H24" s="309" t="s">
        <v>101</v>
      </c>
      <c r="I24" s="310" t="n">
        <v>234500</v>
      </c>
      <c r="J24" s="204" t="n">
        <f aca="false">IF(ISERROR(VLOOKUP(I24,'[1]잔액(일반)'!$B$5:$C$1005,2,0)),0,VLOOKUP(I24,'[1]잔액(일반)'!$B$5:$C$1005,2,0))+IF(ISERROR(VLOOKUP(I24,'[1]잔액(일반)'!$E$5:$F$1005,2,0)),0,VLOOKUP(I24,'[1]잔액(일반)'!$E$5:$F$1005,2,0))</f>
        <v>43040</v>
      </c>
      <c r="K24" s="204" t="n">
        <f aca="false">IF(ISERROR(VLOOKUP(I24,'[1]잔액(일반전기)'!$B$5:$C$1005,2,0)),0,VLOOKUP(I24,'[1]잔액(일반전기)'!$B$5:$C$1005,2,0))+IF(ISERROR(VLOOKUP(I24,'[1]잔액(일반전기)'!$E$5:$F$1005,2,0)),0,VLOOKUP(I24,'[1]잔액(일반전기)'!$E$5:$F$1005,2,0))</f>
        <v>31901</v>
      </c>
    </row>
    <row r="25" customFormat="false" ht="12" hidden="false" customHeight="true" outlineLevel="0" collapsed="false">
      <c r="A25" s="349"/>
      <c r="B25" s="52" t="s">
        <v>74</v>
      </c>
      <c r="C25" s="312"/>
      <c r="D25" s="461"/>
      <c r="E25" s="461"/>
      <c r="F25" s="292"/>
      <c r="G25" s="513" t="n">
        <v>17</v>
      </c>
      <c r="H25" s="309" t="s">
        <v>103</v>
      </c>
      <c r="I25" s="310" t="n">
        <v>234600</v>
      </c>
      <c r="J25" s="204" t="n">
        <f aca="false">IF(ISERROR(VLOOKUP(I25,'[1]잔액(일반)'!$B$5:$C$1005,2,0)),0,VLOOKUP(I25,'[1]잔액(일반)'!$B$5:$C$1005,2,0))+IF(ISERROR(VLOOKUP(I25,'[1]잔액(일반)'!$E$5:$F$1005,2,0)),0,VLOOKUP(I25,'[1]잔액(일반)'!$E$5:$F$1005,2,0))</f>
        <v>0</v>
      </c>
      <c r="K25" s="204" t="n">
        <f aca="false">IF(ISERROR(VLOOKUP(I25,'[1]잔액(일반전기)'!$B$5:$C$1005,2,0)),0,VLOOKUP(I25,'[1]잔액(일반전기)'!$B$5:$C$1005,2,0))+IF(ISERROR(VLOOKUP(I25,'[1]잔액(일반전기)'!$E$5:$F$1005,2,0)),0,VLOOKUP(I25,'[1]잔액(일반전기)'!$E$5:$F$1005,2,0))</f>
        <v>0</v>
      </c>
    </row>
    <row r="26" customFormat="false" ht="12" hidden="false" customHeight="true" outlineLevel="0" collapsed="false">
      <c r="A26" s="349" t="n">
        <v>13</v>
      </c>
      <c r="B26" s="306" t="s">
        <v>113</v>
      </c>
      <c r="C26" s="298" t="n">
        <v>211700</v>
      </c>
      <c r="D26" s="461" t="n">
        <f aca="false">IF(ISERROR(VLOOKUP(C26,'[1]잔액(일반)'!$B$5:$C$1005,2,0)),0,VLOOKUP(C26,'[1]잔액(일반)'!$B$5:$C$1005,2,0))+IF(ISERROR(VLOOKUP(C26,'[1]잔액(일반)'!$E$5:$F$1005,2,0)),0,VLOOKUP(C26,'[1]잔액(일반)'!$E$5:$F$1005,2,0))</f>
        <v>0</v>
      </c>
      <c r="E26" s="461" t="n">
        <f aca="false">IF(ISERROR(VLOOKUP(C26,'[1]잔액(일반전기)'!$B$5:$C$1005,2,0)),0,VLOOKUP(C26,'[1]잔액(일반전기)'!$B$5:$C$1005,2,0))+IF(ISERROR(VLOOKUP(C26,'[1]잔액(일반전기)'!$E$5:$F$1005,2,0)),0,VLOOKUP(C26,'[1]잔액(일반전기)'!$E$5:$F$1005,2,0))</f>
        <v>0</v>
      </c>
      <c r="F26" s="292"/>
      <c r="G26" s="513" t="n">
        <v>18</v>
      </c>
      <c r="H26" s="309" t="s">
        <v>790</v>
      </c>
      <c r="I26" s="329"/>
      <c r="J26" s="204" t="n">
        <f aca="false">IF(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&lt;0,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*-1,0)</f>
        <v>0</v>
      </c>
      <c r="K26" s="204" t="n">
        <f aca="false">IF(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&lt;0,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*-1,0)</f>
        <v>0</v>
      </c>
    </row>
    <row r="27" customFormat="false" ht="12" hidden="false" customHeight="true" outlineLevel="0" collapsed="false">
      <c r="A27" s="349"/>
      <c r="B27" s="52" t="s">
        <v>74</v>
      </c>
      <c r="C27" s="312"/>
      <c r="D27" s="461"/>
      <c r="E27" s="461"/>
      <c r="F27" s="292"/>
      <c r="G27" s="513" t="n">
        <v>19</v>
      </c>
      <c r="H27" s="309" t="s">
        <v>118</v>
      </c>
      <c r="I27" s="329" t="n">
        <v>234700</v>
      </c>
      <c r="J27" s="204" t="n">
        <f aca="false">IF(ISERROR(VLOOKUP(I27,'[1]잔액(일반)'!$B$5:$C$1005,2,0)),0,VLOOKUP(I27,'[1]잔액(일반)'!$B$5:$C$1005,2,0))+IF(ISERROR(VLOOKUP(I27,'[1]잔액(일반)'!$E$5:$F$1005,2,0)),0,VLOOKUP(I27,'[1]잔액(일반)'!$E$5:$F$1005,2,0))+IF(ISERROR(VLOOKUP(235000,'[1]잔액(일반)'!$B$5:$C$1005,2,0)),0,VLOOKUP(235000,'[1]잔액(일반)'!$B$5:$C$1005,2,0))+IF(ISERROR(VLOOKUP(235000,'[1]잔액(일반)'!$E$5:$F$1005,2,0)),0,VLOOKUP(235000,'[1]잔액(일반)'!$E$5:$F$1005,2,0))</f>
        <v>132645</v>
      </c>
      <c r="K27" s="204" t="n">
        <f aca="false">IF(ISERROR(VLOOKUP(I27,'[1]잔액(일반전기)'!$B$5:$C$1005,2,0)),0,VLOOKUP(I27,'[1]잔액(일반전기)'!$B$5:$C$1005,2,0))+IF(ISERROR(VLOOKUP(I27,'[1]잔액(일반전기)'!$E$5:$F$1005,2,0)),0,VLOOKUP(I27,'[1]잔액(일반전기)'!$E$5:$F$1005,2,0))+IF(ISERROR(VLOOKUP(235000,'[1]잔액(일반전기)'!$B$5:$C$1005,2,0)),0,VLOOKUP(235000,'[1]잔액(일반전기)'!$B$5:$C$1005,2,0))+IF(ISERROR(VLOOKUP(235000,'[1]잔액(일반전기)'!$E$5:$F$1005,2,0)),0,VLOOKUP(235000,'[1]잔액(일반전기)'!$E$5:$F$1005,2,0))</f>
        <v>150157</v>
      </c>
    </row>
    <row r="28" customFormat="false" ht="12" hidden="false" customHeight="true" outlineLevel="0" collapsed="false">
      <c r="A28" s="349" t="n">
        <v>14</v>
      </c>
      <c r="B28" s="306" t="s">
        <v>116</v>
      </c>
      <c r="C28" s="298" t="n">
        <v>211800</v>
      </c>
      <c r="D28" s="461" t="n">
        <f aca="false">IF(ISERROR(VLOOKUP(C28,'[1]잔액(일반)'!$B$5:$C$1005,2,0)),0,VLOOKUP(C28,'[1]잔액(일반)'!$B$5:$C$1005,2,0))+IF(ISERROR(VLOOKUP(C28,'[1]잔액(일반)'!$E$5:$F$1005,2,0)),0,VLOOKUP(C28,'[1]잔액(일반)'!$E$5:$F$1005,2,0))</f>
        <v>0</v>
      </c>
      <c r="E28" s="461" t="n">
        <f aca="false">IF(ISERROR(VLOOKUP(C28,'[1]잔액(일반전기)'!$B$5:$C$1005,2,0)),0,VLOOKUP(C28,'[1]잔액(일반전기)'!$B$5:$C$1005,2,0))+IF(ISERROR(VLOOKUP(C28,'[1]잔액(일반전기)'!$E$5:$F$1005,2,0)),0,VLOOKUP(C28,'[1]잔액(일반전기)'!$E$5:$F$1005,2,0))</f>
        <v>0</v>
      </c>
      <c r="F28" s="292"/>
      <c r="G28" s="515" t="s">
        <v>594</v>
      </c>
      <c r="H28" s="516" t="s">
        <v>791</v>
      </c>
      <c r="I28" s="303"/>
      <c r="J28" s="517" t="n">
        <f aca="false">SUM(J29:J33)</f>
        <v>678809</v>
      </c>
      <c r="K28" s="517" t="n">
        <f aca="false">SUM(K29:K33)</f>
        <v>637658</v>
      </c>
    </row>
    <row r="29" customFormat="false" ht="12" hidden="false" customHeight="true" outlineLevel="0" collapsed="false">
      <c r="A29" s="349"/>
      <c r="B29" s="52" t="s">
        <v>74</v>
      </c>
      <c r="C29" s="312"/>
      <c r="D29" s="461"/>
      <c r="E29" s="461"/>
      <c r="F29" s="292"/>
      <c r="G29" s="513" t="n">
        <v>1</v>
      </c>
      <c r="H29" s="309" t="s">
        <v>792</v>
      </c>
      <c r="I29" s="310" t="n">
        <v>236100</v>
      </c>
      <c r="J29" s="461" t="n">
        <f aca="false">IF(ISERROR(VLOOKUP(I29,'[1]잔액(일반)'!$B$5:$C$1005,2,0)),0,VLOOKUP(I29,'[1]잔액(일반)'!$B$5:$C$1005,2,0))+IF(ISERROR(VLOOKUP(I29,'[1]잔액(일반)'!$E$5:$F$1005,2,0)),0,VLOOKUP(I29,'[1]잔액(일반)'!$E$5:$F$1005,2,0))</f>
        <v>678809</v>
      </c>
      <c r="K29" s="461" t="n">
        <f aca="false">IF(ISERROR(VLOOKUP(I29,'[1]잔액(일반전기)'!$B$5:$C$1005,2,0)),0,VLOOKUP(I29,'[1]잔액(일반전기)'!$B$5:$C$1005,2,0))+IF(ISERROR(VLOOKUP(I29,'[1]잔액(일반전기)'!$E$5:$F$1005,2,0)),0,VLOOKUP(I29,'[1]잔액(일반전기)'!$E$5:$F$1005,2,0))</f>
        <v>637658</v>
      </c>
    </row>
    <row r="30" customFormat="false" ht="12" hidden="false" customHeight="true" outlineLevel="0" collapsed="false">
      <c r="A30" s="349" t="n">
        <v>15</v>
      </c>
      <c r="B30" s="306" t="s">
        <v>793</v>
      </c>
      <c r="C30" s="298" t="n">
        <v>211900</v>
      </c>
      <c r="D30" s="461" t="n">
        <f aca="false">IF(ISERROR(VLOOKUP(C30,'[1]잔액(일반)'!$B$5:$C$1005,2,0)),0,VLOOKUP(C30,'[1]잔액(일반)'!$B$5:$C$1005,2,0))+IF(ISERROR(VLOOKUP(C30,'[1]잔액(일반)'!$E$5:$F$1005,2,0)),0,VLOOKUP(C30,'[1]잔액(일반)'!$E$5:$F$1005,2,0))</f>
        <v>0</v>
      </c>
      <c r="E30" s="461" t="n">
        <f aca="false">IF(ISERROR(VLOOKUP(C30,'[1]잔액(일반전기)'!$B$5:$C$1005,2,0)),0,VLOOKUP(C30,'[1]잔액(일반전기)'!$B$5:$C$1005,2,0))+IF(ISERROR(VLOOKUP(C30,'[1]잔액(일반전기)'!$E$5:$F$1005,2,0)),0,VLOOKUP(C30,'[1]잔액(일반전기)'!$E$5:$F$1005,2,0))</f>
        <v>0</v>
      </c>
      <c r="F30" s="292"/>
      <c r="G30" s="513" t="n">
        <v>2</v>
      </c>
      <c r="H30" s="309" t="s">
        <v>794</v>
      </c>
      <c r="I30" s="310" t="n">
        <v>236200</v>
      </c>
      <c r="J30" s="461" t="n">
        <f aca="false">IF(ISERROR(VLOOKUP(I30,'[1]잔액(일반)'!$B$5:$C$1005,2,0)),0,VLOOKUP(I30,'[1]잔액(일반)'!$B$5:$C$1005,2,0))+IF(ISERROR(VLOOKUP(I30,'[1]잔액(일반)'!$E$5:$F$1005,2,0)),0,VLOOKUP(I30,'[1]잔액(일반)'!$E$5:$F$1005,2,0))</f>
        <v>0</v>
      </c>
      <c r="K30" s="461" t="n">
        <f aca="false">IF(ISERROR(VLOOKUP(I30,'[1]잔액(일반전기)'!$B$5:$C$1005,2,0)),0,VLOOKUP(I30,'[1]잔액(일반전기)'!$B$5:$C$1005,2,0))+IF(ISERROR(VLOOKUP(I30,'[1]잔액(일반전기)'!$E$5:$F$1005,2,0)),0,VLOOKUP(I30,'[1]잔액(일반전기)'!$E$5:$F$1005,2,0))</f>
        <v>0</v>
      </c>
    </row>
    <row r="31" customFormat="false" ht="12" hidden="false" customHeight="true" outlineLevel="0" collapsed="false">
      <c r="A31" s="349" t="n">
        <v>16</v>
      </c>
      <c r="B31" s="306" t="s">
        <v>795</v>
      </c>
      <c r="C31" s="298" t="n">
        <v>212900</v>
      </c>
      <c r="D31" s="461" t="n">
        <f aca="false">IF(ISERROR(VLOOKUP(C31,'[1]잔액(일반)'!$B$5:$C$1005,2,0)),0,VLOOKUP(C31,'[1]잔액(일반)'!$B$5:$C$1005,2,0))+IF(ISERROR(VLOOKUP(C31,'[1]잔액(일반)'!$E$5:$F$1005,2,0)),0,VLOOKUP(C31,'[1]잔액(일반)'!$E$5:$F$1005,2,0))</f>
        <v>31</v>
      </c>
      <c r="E31" s="461" t="n">
        <f aca="false">IF(ISERROR(VLOOKUP(C31,'[1]잔액(일반전기)'!$B$5:$C$1005,2,0)),0,VLOOKUP(C31,'[1]잔액(일반전기)'!$B$5:$C$1005,2,0))+IF(ISERROR(VLOOKUP(C31,'[1]잔액(일반전기)'!$E$5:$F$1005,2,0)),0,VLOOKUP(C31,'[1]잔액(일반전기)'!$E$5:$F$1005,2,0))</f>
        <v>52</v>
      </c>
      <c r="F31" s="292"/>
      <c r="G31" s="513" t="n">
        <v>3</v>
      </c>
      <c r="H31" s="309" t="s">
        <v>796</v>
      </c>
      <c r="I31" s="310" t="n">
        <v>236300</v>
      </c>
      <c r="J31" s="461" t="n">
        <f aca="false">IF(ISERROR(VLOOKUP(I31,'[1]잔액(일반)'!$B$5:$C$1005,2,0)),0,VLOOKUP(I31,'[1]잔액(일반)'!$B$5:$C$1005,2,0))+IF(ISERROR(VLOOKUP(I31,'[1]잔액(일반)'!$E$5:$F$1005,2,0)),0,VLOOKUP(I31,'[1]잔액(일반)'!$E$5:$F$1005,2,0))</f>
        <v>0</v>
      </c>
      <c r="K31" s="461" t="n">
        <f aca="false">IF(ISERROR(VLOOKUP(I31,'[1]잔액(일반전기)'!$B$5:$C$1005,2,0)),0,VLOOKUP(I31,'[1]잔액(일반전기)'!$B$5:$C$1005,2,0))+IF(ISERROR(VLOOKUP(I31,'[1]잔액(일반전기)'!$E$5:$F$1005,2,0)),0,VLOOKUP(I31,'[1]잔액(일반전기)'!$E$5:$F$1005,2,0))</f>
        <v>0</v>
      </c>
    </row>
    <row r="32" customFormat="false" ht="12" hidden="false" customHeight="true" outlineLevel="0" collapsed="false">
      <c r="A32" s="349"/>
      <c r="B32" s="52" t="s">
        <v>74</v>
      </c>
      <c r="C32" s="514" t="n">
        <v>244121</v>
      </c>
      <c r="D32" s="461" t="n">
        <f aca="false">IF(ISERROR(VLOOKUP(C32,'[1]잔액(일반)'!$B$5:$C$1005,2,0)),0,VLOOKUP(C32,'[1]잔액(일반)'!$B$5:$C$1005,2,0))+IF(ISERROR(VLOOKUP(C32,'[1]잔액(일반)'!$E$5:$F$1005,2,0)),0,VLOOKUP(C32,'[1]잔액(일반)'!$E$5:$F$1005,2,0))</f>
        <v>155912</v>
      </c>
      <c r="E32" s="461" t="n">
        <f aca="false">IF(ISERROR(VLOOKUP(C32,'[1]잔액(일반전기)'!$B$5:$C$1005,2,0)),0,VLOOKUP(C32,'[1]잔액(일반전기)'!$B$5:$C$1005,2,0))+IF(ISERROR(VLOOKUP(C32,'[1]잔액(일반전기)'!$E$5:$F$1005,2,0)),0,VLOOKUP(C32,'[1]잔액(일반전기)'!$E$5:$F$1005,2,0))</f>
        <v>130912</v>
      </c>
      <c r="F32" s="292"/>
      <c r="G32" s="513" t="n">
        <v>4</v>
      </c>
      <c r="H32" s="309" t="s">
        <v>797</v>
      </c>
      <c r="I32" s="310" t="n">
        <v>236400</v>
      </c>
      <c r="J32" s="461" t="n">
        <f aca="false">IF(ISERROR(VLOOKUP(I32,'[1]잔액(일반)'!$B$5:$C$1005,2,0)),0,VLOOKUP(I32,'[1]잔액(일반)'!$B$5:$C$1005,2,0))+IF(ISERROR(VLOOKUP(I32,'[1]잔액(일반)'!$E$5:$F$1005,2,0)),0,VLOOKUP(I32,'[1]잔액(일반)'!$E$5:$F$1005,2,0))</f>
        <v>0</v>
      </c>
      <c r="K32" s="461" t="n">
        <f aca="false">IF(ISERROR(VLOOKUP(I32,'[1]잔액(일반전기)'!$B$5:$C$1005,2,0)),0,VLOOKUP(I32,'[1]잔액(일반전기)'!$B$5:$C$1005,2,0))+IF(ISERROR(VLOOKUP(I32,'[1]잔액(일반전기)'!$E$5:$F$1005,2,0)),0,VLOOKUP(I32,'[1]잔액(일반전기)'!$E$5:$F$1005,2,0))</f>
        <v>0</v>
      </c>
    </row>
    <row r="33" customFormat="false" ht="12" hidden="false" customHeight="true" outlineLevel="0" collapsed="false">
      <c r="A33" s="349"/>
      <c r="B33" s="52" t="s">
        <v>76</v>
      </c>
      <c r="C33" s="514" t="n">
        <v>244411</v>
      </c>
      <c r="D33" s="461" t="n">
        <f aca="false">IF(ISERROR(VLOOKUP(C33,'[1]잔액(일반)'!$B$5:$C$1005,2,0)),0,VLOOKUP(C33,'[1]잔액(일반)'!$B$5:$C$1005,2,0))+IF(ISERROR(VLOOKUP(C33,'[1]잔액(일반)'!$E$5:$F$1005,2,0)),0,VLOOKUP(C33,'[1]잔액(일반)'!$E$5:$F$1005,2,0))</f>
        <v>0</v>
      </c>
      <c r="E33" s="461" t="n">
        <f aca="false">IF(ISERROR(VLOOKUP(C33,'[1]잔액(일반전기)'!$B$5:$C$1005,2,0)),0,VLOOKUP(C33,'[1]잔액(일반전기)'!$B$5:$C$1005,2,0))+IF(ISERROR(VLOOKUP(C33,'[1]잔액(일반전기)'!$E$5:$F$1005,2,0)),0,VLOOKUP(C33,'[1]잔액(일반전기)'!$E$5:$F$1005,2,0))</f>
        <v>0</v>
      </c>
      <c r="F33" s="292"/>
      <c r="G33" s="513" t="n">
        <v>5</v>
      </c>
      <c r="H33" s="309" t="s">
        <v>141</v>
      </c>
      <c r="I33" s="330" t="n">
        <v>236500</v>
      </c>
      <c r="J33" s="461" t="n">
        <f aca="false">IF(ISERROR(VLOOKUP(I33,'[1]잔액(일반)'!$B$5:$C$1005,2,0)),0,VLOOKUP(I33,'[1]잔액(일반)'!$B$5:$C$1005,2,0))+IF(ISERROR(VLOOKUP(I33,'[1]잔액(일반)'!$E$5:$F$1005,2,0)),0,VLOOKUP(I33,'[1]잔액(일반)'!$E$5:$F$1005,2,0))</f>
        <v>0</v>
      </c>
      <c r="K33" s="461" t="n">
        <f aca="false">IF(ISERROR(VLOOKUP(I33,'[1]잔액(일반전기)'!$B$5:$C$1005,2,0)),0,VLOOKUP(I33,'[1]잔액(일반전기)'!$B$5:$C$1005,2,0))+IF(ISERROR(VLOOKUP(I33,'[1]잔액(일반전기)'!$E$5:$F$1005,2,0)),0,VLOOKUP(I33,'[1]잔액(일반전기)'!$E$5:$F$1005,2,0))</f>
        <v>0</v>
      </c>
    </row>
    <row r="34" customFormat="false" ht="12" hidden="false" customHeight="true" outlineLevel="0" collapsed="false">
      <c r="A34" s="349" t="n">
        <v>17</v>
      </c>
      <c r="B34" s="306" t="s">
        <v>86</v>
      </c>
      <c r="C34" s="326"/>
      <c r="D34" s="461" t="n">
        <f aca="false">IF(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&gt;=0,((IF(ISERROR(VLOOKUP(225000,'[1]잔액(일반)'!$B$5:$C$1005,2,0)),0,VLOOKUP(225000,'[1]잔액(일반)'!$B$5:$C$1005,2,0))+IF(ISERROR(VLOOKUP(225000,'[1]잔액(일반)'!$E$5:$F$1005,2,0)),0,VLOOKUP(225000,'[1]잔액(일반)'!$E$5:$F$1005,2,0)))-(IF(ISERROR(VLOOKUP(245000,'[1]잔액(일반)'!$B$5:$C$1005,2,0)),0,VLOOKUP(245000,'[1]잔액(일반)'!$B$5:$C$1005,2,0))+IF(ISERROR(VLOOKUP(245000,'[1]잔액(일반)'!$E$5:$F$1005,2,0)),0,VLOOKUP(245000,'[1]잔액(일반)'!$E$5:$F$1005,2,0)))),0)</f>
        <v>0</v>
      </c>
      <c r="E34" s="461" t="n">
        <f aca="false">IF(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&gt;=0,((IF(ISERROR(VLOOKUP(225000,'[1]잔액(일반전기)'!$B$5:$C$1005,2,0)),0,VLOOKUP(225000,'[1]잔액(일반전기)'!$B$5:$C$1005,2,0))+IF(ISERROR(VLOOKUP(225000,'[1]잔액(일반전기)'!$E$5:$F$1005,2,0)),0,VLOOKUP(225000,'[1]잔액(일반전기)'!$E$5:$F$1005,2,0)))-(IF(ISERROR(VLOOKUP(245000,'[1]잔액(일반전기)'!$B$5:$C$1005,2,0)),0,VLOOKUP(245000,'[1]잔액(일반전기)'!$B$5:$C$1005,2,0))+IF(ISERROR(VLOOKUP(245000,'[1]잔액(일반전기)'!$E$5:$F$1005,2,0)),0,VLOOKUP(245000,'[1]잔액(일반전기)'!$E$5:$F$1005,2,0)))),0)</f>
        <v>0</v>
      </c>
      <c r="F34" s="292"/>
      <c r="G34" s="515" t="s">
        <v>446</v>
      </c>
      <c r="H34" s="516" t="s">
        <v>798</v>
      </c>
      <c r="I34" s="303"/>
      <c r="J34" s="517" t="n">
        <f aca="false">SUM(J35:J37)</f>
        <v>0</v>
      </c>
      <c r="K34" s="517" t="n">
        <f aca="false">SUM(K35:K37)</f>
        <v>0</v>
      </c>
    </row>
    <row r="35" customFormat="false" ht="12" hidden="false" customHeight="true" outlineLevel="0" collapsed="false">
      <c r="A35" s="349" t="n">
        <v>18</v>
      </c>
      <c r="B35" s="306" t="s">
        <v>715</v>
      </c>
      <c r="C35" s="298" t="n">
        <v>211600</v>
      </c>
      <c r="D35" s="461" t="n">
        <f aca="false">IF(ISERROR(VLOOKUP(C35,'[1]잔액(일반)'!$B$5:$C$1005,2,0)),0,VLOOKUP(C35,'[1]잔액(일반)'!$B$5:$C$1005,2,0))+IF(ISERROR(VLOOKUP(C35,'[1]잔액(일반)'!$E$5:$F$1005,2,0)),0,VLOOKUP(C35,'[1]잔액(일반)'!$E$5:$F$1005,2,0))</f>
        <v>5433</v>
      </c>
      <c r="E35" s="461" t="n">
        <f aca="false">IF(ISERROR(VLOOKUP(C35,'[1]잔액(일반전기)'!$B$5:$C$1005,2,0)),0,VLOOKUP(C35,'[1]잔액(일반전기)'!$B$5:$C$1005,2,0))+IF(ISERROR(VLOOKUP(C35,'[1]잔액(일반전기)'!$E$5:$F$1005,2,0)),0,VLOOKUP(C35,'[1]잔액(일반전기)'!$E$5:$F$1005,2,0))</f>
        <v>18520</v>
      </c>
      <c r="F35" s="292"/>
      <c r="G35" s="513" t="n">
        <v>1</v>
      </c>
      <c r="H35" s="309" t="s">
        <v>799</v>
      </c>
      <c r="I35" s="310" t="n">
        <v>237100</v>
      </c>
      <c r="J35" s="204" t="n">
        <f aca="false">IF(ISERROR(VLOOKUP(I35,'[1]잔액(일반)'!$B$5:$C$1005,2,0)),0,VLOOKUP(I35,'[1]잔액(일반)'!$B$5:$C$1005,2,0))+IF(ISERROR(VLOOKUP(I35,'[1]잔액(일반)'!$E$5:$F$1005,2,0)),0,VLOOKUP(I35,'[1]잔액(일반)'!$E$5:$F$1005,2,0))</f>
        <v>0</v>
      </c>
      <c r="K35" s="204" t="n">
        <f aca="false">IF(ISERROR(VLOOKUP(I35,'[1]잔액(일반전기)'!$B$5:$C$1005,2,0)),0,VLOOKUP(I35,'[1]잔액(일반전기)'!$B$5:$C$1005,2,0))+IF(ISERROR(VLOOKUP(I35,'[1]잔액(일반전기)'!$E$5:$F$1005,2,0)),0,VLOOKUP(I35,'[1]잔액(일반전기)'!$E$5:$F$1005,2,0))</f>
        <v>0</v>
      </c>
    </row>
    <row r="36" customFormat="false" ht="12" hidden="false" customHeight="true" outlineLevel="0" collapsed="false">
      <c r="A36" s="349"/>
      <c r="B36" s="52" t="s">
        <v>137</v>
      </c>
      <c r="C36" s="298" t="n">
        <v>244651</v>
      </c>
      <c r="D36" s="461" t="n">
        <f aca="false">IF(ISERROR(VLOOKUP(C36,'[1]잔액(일반)'!$B$5:$C$1005,2,0)),0,VLOOKUP(C36,'[1]잔액(일반)'!$B$5:$C$1005,2,0))+IF(ISERROR(VLOOKUP(C36,'[1]잔액(일반)'!$E$5:$F$1005,2,0)),0,VLOOKUP(C36,'[1]잔액(일반)'!$E$5:$F$1005,2,0))</f>
        <v>0</v>
      </c>
      <c r="E36" s="461" t="n">
        <f aca="false">IF(ISERROR(VLOOKUP(C36,'[1]잔액(일반전기)'!$B$5:$C$1005,2,0)),0,VLOOKUP(C36,'[1]잔액(일반전기)'!$B$5:$C$1005,2,0))+IF(ISERROR(VLOOKUP(C36,'[1]잔액(일반전기)'!$E$5:$F$1005,2,0)),0,VLOOKUP(C36,'[1]잔액(일반전기)'!$E$5:$F$1005,2,0))</f>
        <v>0</v>
      </c>
      <c r="F36" s="292"/>
      <c r="G36" s="513" t="n">
        <v>2</v>
      </c>
      <c r="H36" s="309" t="s">
        <v>145</v>
      </c>
      <c r="I36" s="310" t="n">
        <v>237200</v>
      </c>
      <c r="J36" s="204" t="n">
        <f aca="false">IF(ISERROR(VLOOKUP(I36,'[1]잔액(일반)'!$B$5:$C$1005,2,0)),0,VLOOKUP(I36,'[1]잔액(일반)'!$B$5:$C$1005,2,0))+IF(ISERROR(VLOOKUP(I36,'[1]잔액(일반)'!$E$5:$F$1005,2,0)),0,VLOOKUP(I36,'[1]잔액(일반)'!$E$5:$F$1005,2,0))</f>
        <v>0</v>
      </c>
      <c r="K36" s="204" t="n">
        <f aca="false">IF(ISERROR(VLOOKUP(I36,'[1]잔액(일반전기)'!$B$5:$C$1005,2,0)),0,VLOOKUP(I36,'[1]잔액(일반전기)'!$B$5:$C$1005,2,0))+IF(ISERROR(VLOOKUP(I36,'[1]잔액(일반전기)'!$E$5:$F$1005,2,0)),0,VLOOKUP(I36,'[1]잔액(일반전기)'!$E$5:$F$1005,2,0))</f>
        <v>0</v>
      </c>
    </row>
    <row r="37" customFormat="false" ht="12" hidden="false" customHeight="true" outlineLevel="0" collapsed="false">
      <c r="A37" s="349"/>
      <c r="B37" s="52" t="s">
        <v>74</v>
      </c>
      <c r="C37" s="312"/>
      <c r="D37" s="461"/>
      <c r="E37" s="461"/>
      <c r="F37" s="292"/>
      <c r="G37" s="518" t="n">
        <v>3</v>
      </c>
      <c r="H37" s="327" t="s">
        <v>147</v>
      </c>
      <c r="I37" s="310" t="n">
        <v>237300</v>
      </c>
      <c r="J37" s="204" t="n">
        <f aca="false">IF(ISERROR(VLOOKUP(I37,'[1]잔액(일반)'!$B$5:$C$1005,2,0)),0,VLOOKUP(I37,'[1]잔액(일반)'!$B$5:$C$1005,2,0))+IF(ISERROR(VLOOKUP(I37,'[1]잔액(일반)'!$E$5:$F$1005,2,0)),0,VLOOKUP(I37,'[1]잔액(일반)'!$E$5:$F$1005,2,0))</f>
        <v>0</v>
      </c>
      <c r="K37" s="204" t="n">
        <f aca="false">IF(ISERROR(VLOOKUP(I37,'[1]잔액(일반전기)'!$B$5:$C$1005,2,0)),0,VLOOKUP(I37,'[1]잔액(일반전기)'!$B$5:$C$1005,2,0))+IF(ISERROR(VLOOKUP(I37,'[1]잔액(일반전기)'!$E$5:$F$1005,2,0)),0,VLOOKUP(I37,'[1]잔액(일반전기)'!$E$5:$F$1005,2,0))</f>
        <v>0</v>
      </c>
    </row>
    <row r="38" customFormat="false" ht="12" hidden="false" customHeight="true" outlineLevel="0" collapsed="false">
      <c r="A38" s="519" t="s">
        <v>193</v>
      </c>
      <c r="B38" s="520" t="s">
        <v>78</v>
      </c>
      <c r="C38" s="312"/>
      <c r="D38" s="521" t="n">
        <f aca="false">SUM(D39,D41,D43,D45:D46,D48:D50)-SUM(D40,D42,D44,D47,D51)</f>
        <v>1389955</v>
      </c>
      <c r="E38" s="521" t="n">
        <f aca="false">SUM(E39,E41,E43,E45:E46,E48:E50)-SUM(E40,E42,E44,E47,E51)</f>
        <v>1645879</v>
      </c>
      <c r="F38" s="292"/>
      <c r="G38" s="522" t="s">
        <v>623</v>
      </c>
      <c r="H38" s="516" t="s">
        <v>800</v>
      </c>
      <c r="I38" s="303"/>
      <c r="J38" s="517" t="n">
        <f aca="false">SUM(J39,J42:J49,J52:J54)-SUM(J40:J41,J50:J51)</f>
        <v>5819898</v>
      </c>
      <c r="K38" s="517" t="n">
        <f aca="false">SUM(K39,K42:K49,K52:K54)-SUM(K40:K41,K50:K51)</f>
        <v>7698671</v>
      </c>
    </row>
    <row r="39" customFormat="false" ht="12" hidden="false" customHeight="true" outlineLevel="0" collapsed="false">
      <c r="A39" s="349" t="n">
        <v>1</v>
      </c>
      <c r="B39" s="306" t="s">
        <v>801</v>
      </c>
      <c r="C39" s="298" t="n">
        <v>213100</v>
      </c>
      <c r="D39" s="461" t="n">
        <f aca="false">IF(ISERROR(VLOOKUP(C39,'[1]잔액(일반)'!$B$5:$C$1005,2,0)),0,VLOOKUP(C39,'[1]잔액(일반)'!$B$5:$C$1005,2,0))+IF(ISERROR(VLOOKUP(C39,'[1]잔액(일반)'!$E$5:$F$1005,2,0)),0,VLOOKUP(C39,'[1]잔액(일반)'!$E$5:$F$1005,2,0))</f>
        <v>1254095</v>
      </c>
      <c r="E39" s="461" t="n">
        <f aca="false">IF(ISERROR(VLOOKUP(C39,'[1]잔액(일반전기)'!$B$5:$C$1005,2,0)),0,VLOOKUP(C39,'[1]잔액(일반전기)'!$B$5:$C$1005,2,0))+IF(ISERROR(VLOOKUP(C39,'[1]잔액(일반전기)'!$E$5:$F$1005,2,0)),0,VLOOKUP(C39,'[1]잔액(일반전기)'!$E$5:$F$1005,2,0))</f>
        <v>1023349</v>
      </c>
      <c r="F39" s="292"/>
      <c r="G39" s="513" t="n">
        <v>1</v>
      </c>
      <c r="H39" s="309" t="s">
        <v>151</v>
      </c>
      <c r="I39" s="310" t="n">
        <v>241000</v>
      </c>
      <c r="J39" s="204" t="n">
        <f aca="false">IF(ISERROR(VLOOKUP(I39,'[1]잔액(일반)'!$B$5:$C$1005,2,0)),0,VLOOKUP(I39,'[1]잔액(일반)'!$B$5:$C$1005,2,0))+IF(ISERROR(VLOOKUP(I39,'[1]잔액(일반)'!$E$5:$F$1005,2,0)),0,VLOOKUP(I39,'[1]잔액(일반)'!$E$5:$F$1005,2,0))</f>
        <v>5593890</v>
      </c>
      <c r="K39" s="204" t="n">
        <f aca="false">IF(ISERROR(VLOOKUP(I39,'[1]잔액(일반전기)'!$B$5:$C$1005,2,0)),0,VLOOKUP(I39,'[1]잔액(일반전기)'!$B$5:$C$1005,2,0))+IF(ISERROR(VLOOKUP(I39,'[1]잔액(일반전기)'!$E$5:$F$1005,2,0)),0,VLOOKUP(I39,'[1]잔액(일반전기)'!$E$5:$F$1005,2,0))</f>
        <v>7438100</v>
      </c>
      <c r="L39" s="523" t="n">
        <f aca="false">IF(ISERROR(VLOOKUP(244702,'[1]잔액(일반전기)'!$E$5:$F$1005,2,0)),0,VLOOKUP(244702,'[1]잔액(일반전기)'!$E$5:$F$1005,2,0))+IF(ISERROR(VLOOKUP(244703,'[1]잔액(일반전기)'!$E$5:$F$1005,2,0)),0,VLOOKUP(244703,'[1]잔액(일반전기)'!$E$5:$F$1005,2,0))+IF(ISERROR(VLOOKUP(244704,'[1]잔액(일반전기)'!$E$5:$F$1005,2,0)),0,VLOOKUP(244704,'[1]잔액(일반전기)'!$E$5:$F$1005,2,0))+IF(ISERROR(VLOOKUP(244705,'[1]잔액(일반전기)'!$E$5:$F$1005,2,0)),0,VLOOKUP(244705,'[1]잔액(일반전기)'!$E$5:$F$1005,2,0))+IF(ISERROR(VLOOKUP(244706,'[1]잔액(일반전기)'!$E$5:$F$1005,2,0)),0,VLOOKUP(244706,'[1]잔액(일반전기)'!$E$5:$F$1005,2,0))+IF(ISERROR(VLOOKUP(244707,'[1]잔액(일반전기)'!$E$5:$F$1005,2,0)),0,VLOOKUP(244707,'[1]잔액(일반전기)'!$E$5:$F$1005,2,0))+IF(ISERROR(VLOOKUP(244708,'[1]잔액(일반전기)'!$E$5:$F$1005,2,0)),0,VLOOKUP(244708,'[1]잔액(일반전기)'!$E$5:$F$1005,2,0))+IF(ISERROR(VLOOKUP(244720,'[1]잔액(일반전기)'!$E$5:$F$1005,2,0)),0,VLOOKUP(244720,'[1]잔액(일반전기)'!$E$5:$F$1005,2,0))+IF(ISERROR(VLOOKUP(244730,'[1]잔액(일반전기)'!$E$5:$F$1005,2,0)),0,VLOOKUP(244730,'[1]잔액(일반전기)'!$E$5:$F$1005,2,0))</f>
        <v>0</v>
      </c>
      <c r="M39" s="523" t="n">
        <f aca="false">IF(ISERROR(VLOOKUP(244709,'[1]잔액(일반전기)'!$E$5:$F$1005,2,0)),0,VLOOKUP(244709,'[1]잔액(일반전기)'!$E$5:$F$1005,2,0))+IF(ISERROR(VLOOKUP(244710,'[1]잔액(일반전기)'!$E$5:$F$1005,2,0)),0,VLOOKUP(244710,'[1]잔액(일반전기)'!$E$5:$F$1005,2,0))</f>
        <v>0</v>
      </c>
    </row>
    <row r="40" customFormat="false" ht="12" hidden="false" customHeight="true" outlineLevel="0" collapsed="false">
      <c r="A40" s="349"/>
      <c r="B40" s="98" t="s">
        <v>802</v>
      </c>
      <c r="C40" s="524"/>
      <c r="D40" s="461" t="n">
        <f aca="false">IF(ISERROR(VLOOKUP(244710,'[1]잔액(일반)'!$E$5:$F$1005,2,0)),0,VLOOKUP(244710,'[1]잔액(일반)'!$E$5:$F$1005,2,0))+IF(ISERROR(VLOOKUP(244703,'[1]잔액(일반)'!$E$5:$F$1005,2,0)),0,VLOOKUP(244703,'[1]잔액(일반)'!$E$5:$F$1005,2,0))+IF(ISERROR(VLOOKUP(244704,'[1]잔액(일반)'!$E$5:$F$1005,2,0)),0,VLOOKUP(244704,'[1]잔액(일반)'!$E$5:$F$1005,2,0))+IF(ISERROR(VLOOKUP(244705,'[1]잔액(일반)'!$E$5:$F$1005,2,0)),0,VLOOKUP(244705,'[1]잔액(일반)'!$E$5:$F$1005,2,0))+IF(ISERROR(VLOOKUP(244706,'[1]잔액(일반)'!$E$5:$F$1005,2,0)),0,VLOOKUP(244706,'[1]잔액(일반)'!$E$5:$F$1005,2,0))+IF(ISERROR(VLOOKUP(244707,'[1]잔액(일반)'!$E$5:$F$1005,2,0)),0,VLOOKUP(244707,'[1]잔액(일반)'!$E$5:$F$1005,2,0))+IF(ISERROR(VLOOKUP(244708,'[1]잔액(일반)'!$E$5:$F$1005,2,0)),0,VLOOKUP(244708,'[1]잔액(일반)'!$E$5:$F$1005,2,0))+IF(ISERROR(VLOOKUP(244720,'[1]잔액(일반)'!$E$5:$F$1005,2,0)),0,VLOOKUP(244720,'[1]잔액(일반)'!$E$5:$F$1005,2,0))+IF(ISERROR(VLOOKUP(244730,'[1]잔액(일반)'!$E$5:$F$1005,2,0)),0,VLOOKUP(244730,'[1]잔액(일반)'!$E$5:$F$1005,2,0))+IF(ISERROR(VLOOKUP(244709,'[1]잔액(일반)'!$E$5:$F$1005,2,0)),0,VLOOKUP(244709,'[1]잔액(일반)'!$E$5:$F$1005,2,0))</f>
        <v>0</v>
      </c>
      <c r="E40" s="461" t="n">
        <f aca="false">L39+M39</f>
        <v>0</v>
      </c>
      <c r="F40" s="292"/>
      <c r="G40" s="513"/>
      <c r="H40" s="322" t="s">
        <v>153</v>
      </c>
      <c r="I40" s="303"/>
      <c r="J40" s="204" t="n">
        <f aca="false">IF(ISERROR(VLOOKUP(241004,'[1]잔액(일반)'!$E$5:$F$1005,2,0)),0,VLOOKUP(241004,'[1]잔액(일반)'!$E$5:$F$1005,2,0))+IF(ISERROR(VLOOKUP(241009,'[1]잔액(일반)'!$E$5:$F$1005,2,0)),0,VLOOKUP(241009,'[1]잔액(일반)'!$E$5:$F$1005,2,0))+IF(ISERROR(VLOOKUP(241014,'[1]잔액(일반)'!$E$5:$F$1005,2,0)),0,VLOOKUP(241014,'[1]잔액(일반)'!$E$5:$F$1005,2,0))+IF(ISERROR(VLOOKUP(241019,'[1]잔액(일반)'!$E$5:$F$1005,2,0)),0,VLOOKUP(241019,'[1]잔액(일반)'!$E$5:$F$1005,2,0))+IF(ISERROR(VLOOKUP(241039,'[1]잔액(일반)'!$E$5:$F$1005,2,0)),0,VLOOKUP(241039,'[1]잔액(일반)'!$E$5:$F$1005,2,0))+IF(ISERROR(VLOOKUP(241044,'[1]잔액(일반)'!$E$5:$F$1005,2,0)),0,VLOOKUP(241044,'[1]잔액(일반)'!$E$5:$F$1005,2,0))+IF(ISERROR(VLOOKUP(241049,'[1]잔액(일반)'!$E$5:$F$1005,2,0)),0,VLOOKUP(241049,'[1]잔액(일반)'!$E$5:$F$1005,2,0))+IF(ISERROR(VLOOKUP(241053,'[1]잔액(일반)'!$E$5:$F$1005,2,0)),0,VLOOKUP(241053,'[1]잔액(일반)'!$E$5:$F$1005,2,0))+IF(ISERROR(VLOOKUP(241034,'[1]잔액(일반)'!$E$5:$F$1005,2,0)),0,VLOOKUP(241034,'[1]잔액(일반)'!$E$5:$F$1005,2,0))</f>
        <v>0</v>
      </c>
      <c r="K40" s="204" t="n">
        <f aca="false">IF(ISERROR(VLOOKUP(241004,'[1]잔액(일반전기)'!$E$5:$F$1005,2,0)),0,VLOOKUP(241004,'[1]잔액(일반전기)'!$E$5:$F$1005,2,0))+IF(ISERROR(VLOOKUP(241009,'[1]잔액(일반전기)'!$E$5:$F$1005,2,0)),0,VLOOKUP(241009,'[1]잔액(일반전기)'!$E$5:$F$1005,2,0))+IF(ISERROR(VLOOKUP(241014,'[1]잔액(일반전기)'!$E$5:$F$1005,2,0)),0,VLOOKUP(241014,'[1]잔액(일반전기)'!$E$5:$F$1005,2,0))+IF(ISERROR(VLOOKUP(241019,'[1]잔액(일반전기)'!$E$5:$F$1005,2,0)),0,VLOOKUP(241019,'[1]잔액(일반전기)'!$E$5:$F$1005,2,0))+IF(ISERROR(VLOOKUP(241039,'[1]잔액(일반전기)'!$E$5:$F$1005,2,0)),0,VLOOKUP(241039,'[1]잔액(일반전기)'!$E$5:$F$1005,2,0))+IF(ISERROR(VLOOKUP(241044,'[1]잔액(일반전기)'!$E$5:$F$1005,2,0)),0,VLOOKUP(241044,'[1]잔액(일반전기)'!$E$5:$F$1005,2,0))+IF(ISERROR(VLOOKUP(241049,'[1]잔액(일반전기)'!$E$5:$F$1005,2,0)),0,VLOOKUP(241049,'[1]잔액(일반전기)'!$E$5:$F$1005,2,0))+IF(ISERROR(VLOOKUP(241053,'[1]잔액(일반전기)'!$E$5:$F$1005,2,0)),0,VLOOKUP(241053,'[1]잔액(일반전기)'!$E$5:$F$1005,2,0))+IF(ISERROR(VLOOKUP(241034,'[1]잔액(일반전기)'!$E$5:$F$1005,2,0)),0,VLOOKUP(241034,'[1]잔액(일반전기)'!$E$5:$F$1005,2,0))</f>
        <v>0</v>
      </c>
    </row>
    <row r="41" customFormat="false" ht="12" hidden="false" customHeight="true" outlineLevel="0" collapsed="false">
      <c r="A41" s="349" t="n">
        <v>2</v>
      </c>
      <c r="B41" s="306" t="s">
        <v>803</v>
      </c>
      <c r="C41" s="298" t="n">
        <v>214500</v>
      </c>
      <c r="D41" s="204" t="n">
        <f aca="false">IF(ISERROR(VLOOKUP(C41,'[1]잔액(일반)'!$B$5:$C$1005,2,0)),0,VLOOKUP(C41,'[1]잔액(일반)'!$B$5:$C$1005,2,0))+IF(ISERROR(VLOOKUP(C41,'[1]잔액(일반)'!$E$5:$F$1005,2,0)),0,VLOOKUP(C41,'[1]잔액(일반)'!$E$5:$F$1005,2,0))</f>
        <v>0</v>
      </c>
      <c r="E41" s="204" t="n">
        <f aca="false">IF(ISERROR(VLOOKUP(C41,'[1]잔액(일반전기)'!$B$5:$C$1005,2,0)),0,VLOOKUP(C41,'[1]잔액(일반전기)'!$B$5:$C$1005,2,0))+IF(ISERROR(VLOOKUP(C41,'[1]잔액(일반전기)'!$E$5:$F$1005,2,0)),0,VLOOKUP(C41,'[1]잔액(일반전기)'!$E$5:$F$1005,2,0))</f>
        <v>566994</v>
      </c>
      <c r="F41" s="292"/>
      <c r="G41" s="513"/>
      <c r="H41" s="322" t="s">
        <v>76</v>
      </c>
      <c r="I41" s="310" t="n">
        <v>224400</v>
      </c>
      <c r="J41" s="204" t="n">
        <f aca="false">IF(ISERROR(VLOOKUP(I41,'[1]잔액(일반)'!$B$5:$C$1005,2,0)),0,VLOOKUP(I41,'[1]잔액(일반)'!$B$5:$C$1005,2,0))+IF(ISERROR(VLOOKUP(I41,'[1]잔액(일반)'!$E$5:$F$1005,2,0)),0,VLOOKUP(I41,'[1]잔액(일반)'!$E$5:$F$1005,2,0))</f>
        <v>1531</v>
      </c>
      <c r="K41" s="204" t="n">
        <f aca="false">IF(ISERROR(VLOOKUP(I41,'[1]잔액(일반전기)'!$B$5:$C$1005,2,0)),0,VLOOKUP(I41,'[1]잔액(일반전기)'!$B$5:$C$1005,2,0))+IF(ISERROR(VLOOKUP(I41,'[1]잔액(일반전기)'!$E$5:$F$1005,2,0)),0,VLOOKUP(I41,'[1]잔액(일반전기)'!$E$5:$F$1005,2,0))</f>
        <v>3406</v>
      </c>
    </row>
    <row r="42" customFormat="false" ht="12" hidden="false" customHeight="true" outlineLevel="0" collapsed="false">
      <c r="A42" s="349"/>
      <c r="B42" s="98" t="s">
        <v>802</v>
      </c>
      <c r="C42" s="525" t="n">
        <v>244740</v>
      </c>
      <c r="D42" s="204" t="n">
        <f aca="false">IF(ISERROR(VLOOKUP(C42,'[1]잔액(일반)'!$B$5:$C$1005,2,0)),0,VLOOKUP(C42,'[1]잔액(일반)'!$B$5:$C$1005,2,0))+IF(ISERROR(VLOOKUP(C42,'[1]잔액(일반)'!$E$5:$F$1005,2,0)),0,VLOOKUP(C42,'[1]잔액(일반)'!$E$5:$F$1005,2,0))</f>
        <v>0</v>
      </c>
      <c r="E42" s="204" t="n">
        <f aca="false">IF(ISERROR(VLOOKUP(C42,'[1]잔액(일반전기)'!$B$5:$C$1005,2,0)),0,VLOOKUP(C42,'[1]잔액(일반전기)'!$B$5:$C$1005,2,0))+IF(ISERROR(VLOOKUP(C42,'[1]잔액(일반전기)'!$E$5:$F$1005,2,0)),0,VLOOKUP(C42,'[1]잔액(일반전기)'!$E$5:$F$1005,2,0))</f>
        <v>0</v>
      </c>
      <c r="F42" s="292"/>
      <c r="G42" s="513" t="n">
        <v>2</v>
      </c>
      <c r="H42" s="309" t="s">
        <v>155</v>
      </c>
      <c r="I42" s="310" t="n">
        <v>241100</v>
      </c>
      <c r="J42" s="204" t="n">
        <f aca="false">IF(ISERROR(VLOOKUP(I42,'[1]잔액(일반)'!$B$5:$C$1005,2,0)),0,VLOOKUP(I42,'[1]잔액(일반)'!$B$5:$C$1005,2,0))+IF(ISERROR(VLOOKUP(I42,'[1]잔액(일반)'!$E$5:$F$1005,2,0)),0,VLOOKUP(I42,'[1]잔액(일반)'!$E$5:$F$1005,2,0))</f>
        <v>0</v>
      </c>
      <c r="K42" s="204" t="n">
        <f aca="false">IF(ISERROR(VLOOKUP(I42,'[1]잔액(일반전기)'!$B$5:$C$1005,2,0)),0,VLOOKUP(I42,'[1]잔액(일반전기)'!$B$5:$C$1005,2,0))+IF(ISERROR(VLOOKUP(I42,'[1]잔액(일반전기)'!$E$5:$F$1005,2,0)),0,VLOOKUP(I42,'[1]잔액(일반전기)'!$E$5:$F$1005,2,0))</f>
        <v>0</v>
      </c>
    </row>
    <row r="43" customFormat="false" ht="12" hidden="false" customHeight="true" outlineLevel="0" collapsed="false">
      <c r="A43" s="349" t="n">
        <v>3</v>
      </c>
      <c r="B43" s="306" t="s">
        <v>804</v>
      </c>
      <c r="C43" s="298" t="n">
        <v>214600</v>
      </c>
      <c r="D43" s="461" t="n">
        <f aca="false">IF(ISERROR(VLOOKUP(C43,'[1]잔액(일반)'!$B$5:$C$1005,2,0)),0,VLOOKUP(C43,'[1]잔액(일반)'!$B$5:$C$1005,2,0))+IF(ISERROR(VLOOKUP(C43,'[1]잔액(일반)'!$E$5:$F$1005,2,0)),0,VLOOKUP(C43,'[1]잔액(일반)'!$E$5:$F$1005,2,0))</f>
        <v>30276</v>
      </c>
      <c r="E43" s="461" t="n">
        <f aca="false">IF(ISERROR(VLOOKUP(C43,'[1]잔액(일반전기)'!$B$5:$C$1005,2,0)),0,VLOOKUP(C43,'[1]잔액(일반전기)'!$B$5:$C$1005,2,0))+IF(ISERROR(VLOOKUP(C43,'[1]잔액(일반전기)'!$E$5:$F$1005,2,0)),0,VLOOKUP(C43,'[1]잔액(일반전기)'!$E$5:$F$1005,2,0))</f>
        <v>20737</v>
      </c>
      <c r="F43" s="292"/>
      <c r="G43" s="513" t="n">
        <v>3</v>
      </c>
      <c r="H43" s="309" t="s">
        <v>157</v>
      </c>
      <c r="I43" s="310" t="n">
        <v>241200</v>
      </c>
      <c r="J43" s="204" t="n">
        <f aca="false">IF(ISERROR(VLOOKUP(I43,'[1]잔액(일반)'!$B$5:$C$1005,2,0)),0,VLOOKUP(I43,'[1]잔액(일반)'!$B$5:$C$1005,2,0))+IF(ISERROR(VLOOKUP(I43,'[1]잔액(일반)'!$E$5:$F$1005,2,0)),0,VLOOKUP(I43,'[1]잔액(일반)'!$E$5:$F$1005,2,0))</f>
        <v>121000</v>
      </c>
      <c r="K43" s="204" t="n">
        <f aca="false">IF(ISERROR(VLOOKUP(I43,'[1]잔액(일반전기)'!$B$5:$C$1005,2,0)),0,VLOOKUP(I43,'[1]잔액(일반전기)'!$B$5:$C$1005,2,0))+IF(ISERROR(VLOOKUP(I43,'[1]잔액(일반전기)'!$E$5:$F$1005,2,0)),0,VLOOKUP(I43,'[1]잔액(일반전기)'!$E$5:$F$1005,2,0))</f>
        <v>171000</v>
      </c>
    </row>
    <row r="44" customFormat="false" ht="12" hidden="false" customHeight="true" outlineLevel="0" collapsed="false">
      <c r="A44" s="349"/>
      <c r="B44" s="98" t="s">
        <v>802</v>
      </c>
      <c r="C44" s="525" t="n">
        <v>244750</v>
      </c>
      <c r="D44" s="461" t="n">
        <f aca="false">IF(ISERROR(VLOOKUP(C44,'[1]잔액(일반)'!$B$5:$C$1005,2,0)),0,VLOOKUP(C44,'[1]잔액(일반)'!$B$5:$C$1005,2,0))+IF(ISERROR(VLOOKUP(C44,'[1]잔액(일반)'!$E$5:$F$1005,2,0)),0,VLOOKUP(C44,'[1]잔액(일반)'!$E$5:$F$1005,2,0))</f>
        <v>0</v>
      </c>
      <c r="E44" s="461" t="n">
        <f aca="false">IF(ISERROR(VLOOKUP(C44,'[1]잔액(일반전기)'!$B$5:$C$1005,2,0)),0,VLOOKUP(C44,'[1]잔액(일반전기)'!$B$5:$C$1005,2,0))+IF(ISERROR(VLOOKUP(C44,'[1]잔액(일반전기)'!$E$5:$F$1005,2,0)),0,VLOOKUP(C44,'[1]잔액(일반전기)'!$E$5:$F$1005,2,0))</f>
        <v>0</v>
      </c>
      <c r="F44" s="292"/>
      <c r="G44" s="513" t="n">
        <v>4</v>
      </c>
      <c r="H44" s="309" t="s">
        <v>805</v>
      </c>
      <c r="I44" s="310" t="n">
        <v>241300</v>
      </c>
      <c r="J44" s="204" t="n">
        <f aca="false">IF(ISERROR(VLOOKUP(I44,'[1]잔액(일반)'!$B$5:$C$1005,2,0)),0,VLOOKUP(I44,'[1]잔액(일반)'!$B$5:$C$1005,2,0))+IF(ISERROR(VLOOKUP(I44,'[1]잔액(일반)'!$E$5:$F$1005,2,0)),0,VLOOKUP(I44,'[1]잔액(일반)'!$E$5:$F$1005,2,0))</f>
        <v>0</v>
      </c>
      <c r="K44" s="204" t="n">
        <f aca="false">IF(ISERROR(VLOOKUP(I44,'[1]잔액(일반전기)'!$B$5:$C$1005,2,0)),0,VLOOKUP(I44,'[1]잔액(일반전기)'!$B$5:$C$1005,2,0))+IF(ISERROR(VLOOKUP(I44,'[1]잔액(일반전기)'!$E$5:$F$1005,2,0)),0,VLOOKUP(I44,'[1]잔액(일반전기)'!$E$5:$F$1005,2,0))</f>
        <v>0</v>
      </c>
    </row>
    <row r="45" customFormat="false" ht="12" hidden="false" customHeight="true" outlineLevel="0" collapsed="false">
      <c r="A45" s="349" t="n">
        <v>4</v>
      </c>
      <c r="B45" s="306" t="s">
        <v>806</v>
      </c>
      <c r="C45" s="298" t="n">
        <v>214700</v>
      </c>
      <c r="D45" s="461" t="n">
        <f aca="false">IF(ISERROR(VLOOKUP(C45,'[1]잔액(일반)'!$B$5:$C$1005,2,0)),0,VLOOKUP(C45,'[1]잔액(일반)'!$B$5:$C$1005,2,0))+IF(ISERROR(VLOOKUP(C45,'[1]잔액(일반)'!$E$5:$F$1005,2,0)),0,VLOOKUP(C45,'[1]잔액(일반)'!$E$5:$F$1005,2,0))</f>
        <v>0</v>
      </c>
      <c r="E45" s="461" t="n">
        <f aca="false">IF(ISERROR(VLOOKUP(C45,'[1]잔액(일반전기)'!$B$5:$C$1005,2,0)),0,VLOOKUP(C45,'[1]잔액(일반전기)'!$B$5:$C$1005,2,0))+IF(ISERROR(VLOOKUP(C45,'[1]잔액(일반전기)'!$E$5:$F$1005,2,0)),0,VLOOKUP(C45,'[1]잔액(일반전기)'!$E$5:$F$1005,2,0))</f>
        <v>0</v>
      </c>
      <c r="F45" s="292"/>
      <c r="G45" s="513" t="n">
        <v>5</v>
      </c>
      <c r="H45" s="309" t="s">
        <v>807</v>
      </c>
      <c r="I45" s="310" t="n">
        <v>241400</v>
      </c>
      <c r="J45" s="204" t="n">
        <f aca="false">IF(ISERROR(VLOOKUP(I45,'[1]잔액(일반)'!$B$5:$C$1005,2,0)),0,VLOOKUP(I45,'[1]잔액(일반)'!$B$5:$C$1005,2,0))+IF(ISERROR(VLOOKUP(I45,'[1]잔액(일반)'!$E$5:$F$1005,2,0)),0,VLOOKUP(I45,'[1]잔액(일반)'!$E$5:$F$1005,2,0))</f>
        <v>0</v>
      </c>
      <c r="K45" s="204" t="n">
        <f aca="false">IF(ISERROR(VLOOKUP(I45,'[1]잔액(일반전기)'!$B$5:$C$1005,2,0)),0,VLOOKUP(I45,'[1]잔액(일반전기)'!$B$5:$C$1005,2,0))+IF(ISERROR(VLOOKUP(I45,'[1]잔액(일반전기)'!$E$5:$F$1005,2,0)),0,VLOOKUP(I45,'[1]잔액(일반전기)'!$E$5:$F$1005,2,0))</f>
        <v>0</v>
      </c>
    </row>
    <row r="46" customFormat="false" ht="12" hidden="false" customHeight="true" outlineLevel="0" collapsed="false">
      <c r="A46" s="349" t="n">
        <v>5</v>
      </c>
      <c r="B46" s="306" t="s">
        <v>808</v>
      </c>
      <c r="C46" s="298" t="n">
        <v>214800</v>
      </c>
      <c r="D46" s="461" t="n">
        <f aca="false">IF(ISERROR(VLOOKUP(C46,'[1]잔액(일반)'!$B$5:$C$1005,2,0)),0,VLOOKUP(C46,'[1]잔액(일반)'!$B$5:$C$1005,2,0))+IF(ISERROR(VLOOKUP(C46,'[1]잔액(일반)'!$E$5:$F$1005,2,0)),0,VLOOKUP(C46,'[1]잔액(일반)'!$E$5:$F$1005,2,0))</f>
        <v>9444</v>
      </c>
      <c r="E46" s="461" t="n">
        <f aca="false">IF(ISERROR(VLOOKUP(C46,'[1]잔액(일반전기)'!$B$5:$C$1005,2,0)),0,VLOOKUP(C46,'[1]잔액(일반전기)'!$B$5:$C$1005,2,0))+IF(ISERROR(VLOOKUP(C46,'[1]잔액(일반전기)'!$E$5:$F$1005,2,0)),0,VLOOKUP(C46,'[1]잔액(일반전기)'!$E$5:$F$1005,2,0))</f>
        <v>15422</v>
      </c>
      <c r="F46" s="292"/>
      <c r="G46" s="513" t="n">
        <v>6</v>
      </c>
      <c r="H46" s="309" t="s">
        <v>161</v>
      </c>
      <c r="I46" s="310" t="n">
        <v>241500</v>
      </c>
      <c r="J46" s="204" t="n">
        <f aca="false">IF(ISERROR(VLOOKUP(I46,'[1]잔액(일반)'!$B$5:$C$1005,2,0)),0,VLOOKUP(I46,'[1]잔액(일반)'!$B$5:$C$1005,2,0))+IF(ISERROR(VLOOKUP(I46,'[1]잔액(일반)'!$E$5:$F$1005,2,0)),0,VLOOKUP(I46,'[1]잔액(일반)'!$E$5:$F$1005,2,0))</f>
        <v>0</v>
      </c>
      <c r="K46" s="204" t="n">
        <f aca="false">IF(ISERROR(VLOOKUP(I46,'[1]잔액(일반전기)'!$B$5:$C$1005,2,0)),0,VLOOKUP(I46,'[1]잔액(일반전기)'!$B$5:$C$1005,2,0))+IF(ISERROR(VLOOKUP(I46,'[1]잔액(일반전기)'!$E$5:$F$1005,2,0)),0,VLOOKUP(I46,'[1]잔액(일반전기)'!$E$5:$F$1005,2,0))</f>
        <v>0</v>
      </c>
      <c r="L46" s="116" t="n">
        <f aca="false">D52+D38+D8</f>
        <v>11209042</v>
      </c>
    </row>
    <row r="47" customFormat="false" ht="12" hidden="false" customHeight="true" outlineLevel="0" collapsed="false">
      <c r="A47" s="349"/>
      <c r="B47" s="98" t="s">
        <v>802</v>
      </c>
      <c r="C47" s="525" t="n">
        <v>244760</v>
      </c>
      <c r="D47" s="461" t="n">
        <f aca="false">IF(ISERROR(VLOOKUP(C47,'[1]잔액(일반)'!$B$5:$C$1005,2,0)),0,VLOOKUP(C47,'[1]잔액(일반)'!$B$5:$C$1005,2,0))+IF(ISERROR(VLOOKUP(C47,'[1]잔액(일반)'!$E$5:$F$1005,2,0)),0,VLOOKUP(C47,'[1]잔액(일반)'!$E$5:$F$1005,2,0))</f>
        <v>0</v>
      </c>
      <c r="E47" s="461" t="n">
        <f aca="false">IF(ISERROR(VLOOKUP(C47,'[1]잔액(일반전기)'!$B$5:$C$1005,2,0)),0,VLOOKUP(C47,'[1]잔액(일반전기)'!$B$5:$C$1005,2,0))+IF(ISERROR(VLOOKUP(C47,'[1]잔액(일반전기)'!$E$5:$F$1005,2,0)),0,VLOOKUP(C47,'[1]잔액(일반전기)'!$E$5:$F$1005,2,0))</f>
        <v>0</v>
      </c>
      <c r="F47" s="292"/>
      <c r="G47" s="513" t="n">
        <v>7</v>
      </c>
      <c r="H47" s="309" t="s">
        <v>163</v>
      </c>
      <c r="I47" s="310" t="n">
        <v>241600</v>
      </c>
      <c r="J47" s="204" t="n">
        <f aca="false">IF(ISERROR(VLOOKUP(I47,'[1]잔액(일반)'!$B$5:$C$1005,2,0)),0,VLOOKUP(I47,'[1]잔액(일반)'!$B$5:$C$1005,2,0))+IF(ISERROR(VLOOKUP(I47,'[1]잔액(일반)'!$E$5:$F$1005,2,0)),0,VLOOKUP(I47,'[1]잔액(일반)'!$E$5:$F$1005,2,0))</f>
        <v>0</v>
      </c>
      <c r="K47" s="204" t="n">
        <f aca="false">IF(ISERROR(VLOOKUP(I47,'[1]잔액(일반전기)'!$B$5:$C$1005,2,0)),0,VLOOKUP(I47,'[1]잔액(일반전기)'!$B$5:$C$1005,2,0))+IF(ISERROR(VLOOKUP(I47,'[1]잔액(일반전기)'!$E$5:$F$1005,2,0)),0,VLOOKUP(I47,'[1]잔액(일반전기)'!$E$5:$F$1005,2,0))</f>
        <v>0</v>
      </c>
      <c r="L47" s="116" t="n">
        <f aca="false">L46+D59+D65</f>
        <v>23808126</v>
      </c>
    </row>
    <row r="48" customFormat="false" ht="12" hidden="false" customHeight="true" outlineLevel="0" collapsed="false">
      <c r="A48" s="349" t="n">
        <v>6</v>
      </c>
      <c r="B48" s="306" t="s">
        <v>809</v>
      </c>
      <c r="C48" s="298" t="n">
        <v>214900</v>
      </c>
      <c r="D48" s="461" t="n">
        <f aca="false">IF(ISERROR(VLOOKUP(C48,'[1]잔액(일반)'!$B$5:$C$1005,2,0)),0,VLOOKUP(C48,'[1]잔액(일반)'!$B$5:$C$1005,2,0))+IF(ISERROR(VLOOKUP(C48,'[1]잔액(일반)'!$E$5:$F$1005,2,0)),0,VLOOKUP(C48,'[1]잔액(일반)'!$E$5:$F$1005,2,0))</f>
        <v>96140</v>
      </c>
      <c r="E48" s="461" t="n">
        <f aca="false">IF(ISERROR(VLOOKUP(C48,'[1]잔액(일반전기)'!$B$5:$C$1005,2,0)),0,VLOOKUP(C48,'[1]잔액(일반전기)'!$B$5:$C$1005,2,0))+IF(ISERROR(VLOOKUP(C48,'[1]잔액(일반전기)'!$E$5:$F$1005,2,0)),0,VLOOKUP(C48,'[1]잔액(일반전기)'!$E$5:$F$1005,2,0))</f>
        <v>19377</v>
      </c>
      <c r="F48" s="292"/>
      <c r="G48" s="513" t="n">
        <v>8</v>
      </c>
      <c r="H48" s="309" t="s">
        <v>164</v>
      </c>
      <c r="I48" s="310" t="n">
        <v>241700</v>
      </c>
      <c r="J48" s="204" t="n">
        <f aca="false">IF(ISERROR(VLOOKUP(I48,'[1]잔액(일반)'!$B$5:$C$1005,2,0)),0,VLOOKUP(I48,'[1]잔액(일반)'!$B$5:$C$1005,2,0))+IF(ISERROR(VLOOKUP(I48,'[1]잔액(일반)'!$E$5:$F$1005,2,0)),0,VLOOKUP(I48,'[1]잔액(일반)'!$E$5:$F$1005,2,0))</f>
        <v>0</v>
      </c>
      <c r="K48" s="204" t="n">
        <f aca="false">IF(ISERROR(VLOOKUP(I48,'[1]잔액(일반전기)'!$B$5:$C$1005,2,0)),0,VLOOKUP(I48,'[1]잔액(일반전기)'!$B$5:$C$1005,2,0))+IF(ISERROR(VLOOKUP(I48,'[1]잔액(일반전기)'!$E$5:$F$1005,2,0)),0,VLOOKUP(I48,'[1]잔액(일반전기)'!$E$5:$F$1005,2,0))</f>
        <v>0</v>
      </c>
    </row>
    <row r="49" customFormat="false" ht="12" hidden="false" customHeight="true" outlineLevel="0" collapsed="false">
      <c r="A49" s="349" t="n">
        <v>7</v>
      </c>
      <c r="B49" s="306" t="s">
        <v>810</v>
      </c>
      <c r="C49" s="298" t="n">
        <v>215000</v>
      </c>
      <c r="D49" s="461" t="n">
        <f aca="false">IF(ISERROR(VLOOKUP(C49,'[1]잔액(일반)'!$B$5:$C$1005,2,0)),0,VLOOKUP(C49,'[1]잔액(일반)'!$B$5:$C$1005,2,0))+IF(ISERROR(VLOOKUP(C49,'[1]잔액(일반)'!$E$5:$F$1005,2,0)),0,VLOOKUP(C49,'[1]잔액(일반)'!$E$5:$F$1005,2,0))</f>
        <v>0</v>
      </c>
      <c r="E49" s="461" t="n">
        <f aca="false">IF(ISERROR(VLOOKUP(C49,'[1]잔액(일반전기)'!$B$5:$C$1005,2,0)),0,VLOOKUP(C49,'[1]잔액(일반전기)'!$B$5:$C$1005,2,0))+IF(ISERROR(VLOOKUP(C49,'[1]잔액(일반전기)'!$E$5:$F$1005,2,0)),0,VLOOKUP(C49,'[1]잔액(일반전기)'!$E$5:$F$1005,2,0))</f>
        <v>0</v>
      </c>
      <c r="F49" s="292"/>
      <c r="G49" s="513" t="n">
        <v>9</v>
      </c>
      <c r="H49" s="309" t="s">
        <v>166</v>
      </c>
      <c r="I49" s="310" t="n">
        <v>241800</v>
      </c>
      <c r="J49" s="204" t="n">
        <f aca="false">IF(ISERROR(VLOOKUP(I49,'[1]잔액(일반)'!$B$5:$C$1005,2,0)),0,VLOOKUP(I49,'[1]잔액(일반)'!$B$5:$C$1005,2,0))+IF(ISERROR(VLOOKUP(I49,'[1]잔액(일반)'!$E$5:$F$1005,2,0)),0,VLOOKUP(I49,'[1]잔액(일반)'!$E$5:$F$1005,2,0))</f>
        <v>316946</v>
      </c>
      <c r="K49" s="204" t="n">
        <f aca="false">IF(ISERROR(VLOOKUP(I49,'[1]잔액(일반전기)'!$B$5:$C$1005,2,0)),0,VLOOKUP(I49,'[1]잔액(일반전기)'!$B$5:$C$1005,2,0))+IF(ISERROR(VLOOKUP(I49,'[1]잔액(일반전기)'!$E$5:$F$1005,2,0)),0,VLOOKUP(I49,'[1]잔액(일반전기)'!$E$5:$F$1005,2,0))</f>
        <v>327508</v>
      </c>
    </row>
    <row r="50" customFormat="false" ht="12" hidden="false" customHeight="true" outlineLevel="0" collapsed="false">
      <c r="A50" s="349" t="n">
        <v>8</v>
      </c>
      <c r="B50" s="306" t="s">
        <v>811</v>
      </c>
      <c r="C50" s="298" t="n">
        <v>217000</v>
      </c>
      <c r="D50" s="461" t="n">
        <f aca="false">IF(ISERROR(VLOOKUP(C50,'[1]잔액(일반)'!$B$5:$C$1005,2,0)),0,VLOOKUP(C50,'[1]잔액(일반)'!$B$5:$C$1005,2,0))+IF(ISERROR(VLOOKUP(C50,'[1]잔액(일반)'!$E$5:$F$1005,2,0)),0,VLOOKUP(C50,'[1]잔액(일반)'!$E$5:$F$1005,2,0))</f>
        <v>0</v>
      </c>
      <c r="E50" s="461" t="n">
        <f aca="false">IF(ISERROR(VLOOKUP(C50,'[1]잔액(일반전기)'!$B$5:$C$1005,2,0)),0,VLOOKUP(C50,'[1]잔액(일반전기)'!$B$5:$C$1005,2,0))+IF(ISERROR(VLOOKUP(C50,'[1]잔액(일반전기)'!$E$5:$F$1005,2,0)),0,VLOOKUP(C50,'[1]잔액(일반전기)'!$E$5:$F$1005,2,0))</f>
        <v>0</v>
      </c>
      <c r="F50" s="292"/>
      <c r="G50" s="513"/>
      <c r="H50" s="322" t="s">
        <v>168</v>
      </c>
      <c r="I50" s="310" t="n">
        <v>224100</v>
      </c>
      <c r="J50" s="204" t="n">
        <f aca="false">IF(ISERROR(VLOOKUP(I50,'[1]잔액(일반)'!$B$5:$C$1005,2,0)),0,VLOOKUP(I50,'[1]잔액(일반)'!$B$5:$C$1005,2,0))+IF(ISERROR(VLOOKUP(I50,'[1]잔액(일반)'!$E$5:$F$1005,2,0)),0,VLOOKUP(I50,'[1]잔액(일반)'!$E$5:$F$1005,2,0))</f>
        <v>0</v>
      </c>
      <c r="K50" s="204" t="n">
        <f aca="false">IF(ISERROR(VLOOKUP(I50,'[1]잔액(일반전기)'!$B$5:$C$1005,2,0)),0,VLOOKUP(I50,'[1]잔액(일반전기)'!$B$5:$C$1005,2,0))+IF(ISERROR(VLOOKUP(I50,'[1]잔액(일반전기)'!$E$5:$F$1005,2,0)),0,VLOOKUP(I50,'[1]잔액(일반전기)'!$E$5:$F$1005,2,0))</f>
        <v>0</v>
      </c>
    </row>
    <row r="51" customFormat="false" ht="12" hidden="false" customHeight="true" outlineLevel="0" collapsed="false">
      <c r="A51" s="526"/>
      <c r="B51" s="54" t="s">
        <v>802</v>
      </c>
      <c r="C51" s="525" t="n">
        <v>244780</v>
      </c>
      <c r="D51" s="477" t="n">
        <f aca="false">IF(ISERROR(VLOOKUP(C51,'[1]잔액(일반)'!$B$5:$C$1005,2,0)),0,VLOOKUP(C51,'[1]잔액(일반)'!$B$5:$C$1005,2,0))+IF(ISERROR(VLOOKUP(C51,'[1]잔액(일반)'!$E$5:$F$1005,2,0)),0,VLOOKUP(C51,'[1]잔액(일반)'!$E$5:$F$1005,2,0))</f>
        <v>0</v>
      </c>
      <c r="E51" s="477" t="n">
        <f aca="false">IF(ISERROR(VLOOKUP(C51,'[1]잔액(일반전기)'!$B$5:$C$1005,2,0)),0,VLOOKUP(C51,'[1]잔액(일반전기)'!$B$5:$C$1005,2,0))+IF(ISERROR(VLOOKUP(C51,'[1]잔액(일반전기)'!$E$5:$F$1005,2,0)),0,VLOOKUP(C51,'[1]잔액(일반전기)'!$E$5:$F$1005,2,0))</f>
        <v>0</v>
      </c>
      <c r="F51" s="292"/>
      <c r="G51" s="513"/>
      <c r="H51" s="322" t="s">
        <v>170</v>
      </c>
      <c r="I51" s="310" t="n">
        <v>224200</v>
      </c>
      <c r="J51" s="204" t="n">
        <f aca="false">IF(ISERROR(VLOOKUP(I51,'[1]잔액(일반)'!$B$5:$C$1005,2,0)),0,VLOOKUP(I51,'[1]잔액(일반)'!$B$5:$C$1005,2,0))+IF(ISERROR(VLOOKUP(I51,'[1]잔액(일반)'!$E$5:$F$1005,2,0)),0,VLOOKUP(I51,'[1]잔액(일반)'!$E$5:$F$1005,2,0))</f>
        <v>357031</v>
      </c>
      <c r="K51" s="204" t="n">
        <f aca="false">IF(ISERROR(VLOOKUP(I51,'[1]잔액(일반전기)'!$B$5:$C$1005,2,0)),0,VLOOKUP(I51,'[1]잔액(일반전기)'!$B$5:$C$1005,2,0))+IF(ISERROR(VLOOKUP(I51,'[1]잔액(일반전기)'!$E$5:$F$1005,2,0)),0,VLOOKUP(I51,'[1]잔액(일반전기)'!$E$5:$F$1005,2,0))</f>
        <v>247508</v>
      </c>
    </row>
    <row r="52" customFormat="false" ht="12" hidden="false" customHeight="true" outlineLevel="0" collapsed="false">
      <c r="A52" s="519" t="s">
        <v>229</v>
      </c>
      <c r="B52" s="520" t="s">
        <v>812</v>
      </c>
      <c r="C52" s="312"/>
      <c r="D52" s="521" t="n">
        <f aca="false">(D53+D54+D57+D58)-D55-D56</f>
        <v>182425</v>
      </c>
      <c r="E52" s="521" t="n">
        <f aca="false">(E53+E54+E57+E58)-E55-E56</f>
        <v>0</v>
      </c>
      <c r="F52" s="292"/>
      <c r="G52" s="513" t="n">
        <v>10</v>
      </c>
      <c r="H52" s="309" t="s">
        <v>173</v>
      </c>
      <c r="I52" s="310" t="n">
        <v>241900</v>
      </c>
      <c r="J52" s="204" t="n">
        <f aca="false">IF(ISERROR(VLOOKUP(I52,'[1]잔액(일반)'!$B$5:$C$1005,2,0)),0,VLOOKUP(I52,'[1]잔액(일반)'!$B$5:$C$1005,2,0))+IF(ISERROR(VLOOKUP(I52,'[1]잔액(일반)'!$E$5:$F$1005,2,0)),0,VLOOKUP(I52,'[1]잔액(일반)'!$E$5:$F$1005,2,0))</f>
        <v>0</v>
      </c>
      <c r="K52" s="204" t="n">
        <f aca="false">IF(ISERROR(VLOOKUP(I52,'[1]잔액(일반전기)'!$B$5:$C$1005,2,0)),0,VLOOKUP(I52,'[1]잔액(일반전기)'!$B$5:$C$1005,2,0))+IF(ISERROR(VLOOKUP(I52,'[1]잔액(일반전기)'!$E$5:$F$1005,2,0)),0,VLOOKUP(I52,'[1]잔액(일반전기)'!$E$5:$F$1005,2,0))</f>
        <v>0</v>
      </c>
    </row>
    <row r="53" customFormat="false" ht="12" hidden="false" customHeight="true" outlineLevel="0" collapsed="false">
      <c r="A53" s="527" t="n">
        <v>1</v>
      </c>
      <c r="B53" s="110" t="s">
        <v>813</v>
      </c>
      <c r="C53" s="331" t="n">
        <v>216100</v>
      </c>
      <c r="D53" s="477" t="n">
        <f aca="false">IF(ISERROR(VLOOKUP(C53,'[1]잔액(일반)'!$B$5:$C$1005,2,0)),0,VLOOKUP(C53,'[1]잔액(일반)'!$B$5:$C$1005,2,0))+IF(ISERROR(VLOOKUP(C53,'[1]잔액(일반)'!$E$5:$F$1005,2,0)),0,VLOOKUP(C53,'[1]잔액(일반)'!$E$5:$F$1005,2,0))</f>
        <v>182425</v>
      </c>
      <c r="E53" s="477" t="n">
        <f aca="false">IF(ISERROR(VLOOKUP(C53,'[1]잔액(일반전기)'!$B$5:$C$1005,2,0)),0,VLOOKUP(C53,'[1]잔액(일반전기)'!$B$5:$C$1005,2,0))+IF(ISERROR(VLOOKUP(C53,'[1]잔액(일반전기)'!$E$5:$F$1005,2,0)),0,VLOOKUP(C53,'[1]잔액(일반전기)'!$E$5:$F$1005,2,0))</f>
        <v>0</v>
      </c>
      <c r="F53" s="292"/>
      <c r="G53" s="518" t="n">
        <v>11</v>
      </c>
      <c r="H53" s="327" t="s">
        <v>176</v>
      </c>
      <c r="I53" s="310" t="n">
        <v>242100</v>
      </c>
      <c r="J53" s="204" t="n">
        <f aca="false">IF(ISERROR(VLOOKUP(I53,'[1]잔액(일반)'!$B$5:$C$1005,2,0)),0,VLOOKUP(I53,'[1]잔액(일반)'!$B$5:$C$1005,2,0))+IF(ISERROR(VLOOKUP(I53,'[1]잔액(일반)'!$E$5:$F$1005,2,0)),0,VLOOKUP(I53,'[1]잔액(일반)'!$E$5:$F$1005,2,0))</f>
        <v>16624</v>
      </c>
      <c r="K53" s="204" t="n">
        <f aca="false">IF(ISERROR(VLOOKUP(I53,'[1]잔액(일반전기)'!$B$5:$C$1005,2,0)),0,VLOOKUP(I53,'[1]잔액(일반전기)'!$B$5:$C$1005,2,0))+IF(ISERROR(VLOOKUP(I53,'[1]잔액(일반전기)'!$E$5:$F$1005,2,0)),0,VLOOKUP(I53,'[1]잔액(일반전기)'!$E$5:$F$1005,2,0))</f>
        <v>12977</v>
      </c>
    </row>
    <row r="54" customFormat="false" ht="12" hidden="false" customHeight="true" outlineLevel="0" collapsed="false">
      <c r="A54" s="527" t="n">
        <v>2</v>
      </c>
      <c r="B54" s="110" t="s">
        <v>814</v>
      </c>
      <c r="C54" s="331" t="n">
        <v>216200</v>
      </c>
      <c r="D54" s="477" t="n">
        <f aca="false">IF(ISERROR(VLOOKUP(C54,'[1]잔액(일반)'!$B$5:$C$1005,2,0)),0,VLOOKUP(C54,'[1]잔액(일반)'!$B$5:$C$1005,2,0))+IF(ISERROR(VLOOKUP(C54,'[1]잔액(일반)'!$E$5:$F$1005,2,0)),0,VLOOKUP(C54,'[1]잔액(일반)'!$E$5:$F$1005,2,0))</f>
        <v>0</v>
      </c>
      <c r="E54" s="477" t="n">
        <f aca="false">IF(ISERROR(VLOOKUP(C54,'[1]잔액(일반전기)'!$B$5:$C$1005,2,0)),0,VLOOKUP(C54,'[1]잔액(일반전기)'!$B$5:$C$1005,2,0))+IF(ISERROR(VLOOKUP(C54,'[1]잔액(일반전기)'!$E$5:$F$1005,2,0)),0,VLOOKUP(C54,'[1]잔액(일반전기)'!$E$5:$F$1005,2,0))</f>
        <v>0</v>
      </c>
      <c r="F54" s="292"/>
      <c r="G54" s="518" t="n">
        <v>12</v>
      </c>
      <c r="H54" s="327" t="s">
        <v>178</v>
      </c>
      <c r="I54" s="310" t="n">
        <v>242200</v>
      </c>
      <c r="J54" s="204" t="n">
        <f aca="false">IF(ISERROR(VLOOKUP(I54,'[1]잔액(일반)'!$B$5:$C$1005,2,0)),0,VLOOKUP(I54,'[1]잔액(일반)'!$B$5:$C$1005,2,0))+IF(ISERROR(VLOOKUP(I54,'[1]잔액(일반)'!$E$5:$F$1005,2,0)),0,VLOOKUP(I54,'[1]잔액(일반)'!$E$5:$F$1005,2,0))</f>
        <v>130000</v>
      </c>
      <c r="K54" s="204" t="n">
        <f aca="false">IF(ISERROR(VLOOKUP(I54,'[1]잔액(일반전기)'!$B$5:$C$1005,2,0)),0,VLOOKUP(I54,'[1]잔액(일반전기)'!$B$5:$C$1005,2,0))+IF(ISERROR(VLOOKUP(I54,'[1]잔액(일반전기)'!$E$5:$F$1005,2,0)),0,VLOOKUP(I54,'[1]잔액(일반전기)'!$E$5:$F$1005,2,0))</f>
        <v>0</v>
      </c>
    </row>
    <row r="55" customFormat="false" ht="12" hidden="false" customHeight="true" outlineLevel="0" collapsed="false">
      <c r="A55" s="528"/>
      <c r="B55" s="54" t="s">
        <v>90</v>
      </c>
      <c r="C55" s="331" t="n">
        <v>244621</v>
      </c>
      <c r="D55" s="477" t="n">
        <f aca="false">IF(ISERROR(VLOOKUP(C55,'[1]잔액(일반)'!$B$5:$C$1005,2,0)),0,VLOOKUP(C55,'[1]잔액(일반)'!$B$5:$C$1005,2,0))+IF(ISERROR(VLOOKUP(C55,'[1]잔액(일반)'!$E$5:$F$1005,2,0)),0,VLOOKUP(C55,'[1]잔액(일반)'!$E$5:$F$1005,2,0))</f>
        <v>0</v>
      </c>
      <c r="E55" s="477" t="n">
        <f aca="false">IF(ISERROR(VLOOKUP(C55,'[1]잔액(일반전기)'!$B$5:$C$1005,2,0)),0,VLOOKUP(C55,'[1]잔액(일반전기)'!$B$5:$C$1005,2,0))+IF(ISERROR(VLOOKUP(C55,'[1]잔액(일반전기)'!$E$5:$F$1005,2,0)),0,VLOOKUP(C55,'[1]잔액(일반전기)'!$E$5:$F$1005,2,0))</f>
        <v>0</v>
      </c>
      <c r="F55" s="292"/>
      <c r="G55" s="515" t="s">
        <v>171</v>
      </c>
      <c r="H55" s="516" t="s">
        <v>815</v>
      </c>
      <c r="I55" s="329"/>
      <c r="J55" s="529" t="n">
        <f aca="false">IF(((IF(ISERROR(VLOOKUP(245600,'[1]잔액(일반)'!$B$5:$C$1005,2,0)),0,VLOOKUP(245600,'[1]잔액(일반)'!$B$5:$C$1005,2,0))+IF(ISERROR(VLOOKUP(245600,'[1]잔액(일반)'!$E$5:$F$1005,2,0)),0,VLOOKUP(245600,'[1]잔액(일반)'!$E$5:$F$1005,2,0)))-(IF(ISERROR(VLOOKUP(225600,'[1]잔액(일반)'!$B$5:$C$1005,2,0)),0,VLOOKUP(225600,'[1]잔액(일반)'!$B$5:$C$1005,2,0))+IF(ISERROR(VLOOKUP(225600,'[1]잔액(일반)'!$E$5:$F$1005,2,0)),0,VLOOKUP(225600,'[1]잔액(일반)'!$E$5:$F$1005,2,0))))&gt;=0,(IF(ISERROR(VLOOKUP(245600,'[1]잔액(일반)'!$B$5:$C$1005,2,0)),0,VLOOKUP(245600,'[1]잔액(일반)'!$B$5:$C$1005,2,0))+IF(ISERROR(VLOOKUP(245600,'[1]잔액(일반)'!$E$5:$F$1005,2,0)),0,VLOOKUP(245600,'[1]잔액(일반)'!$E$5:$F$1005,2,0)))-(IF(ISERROR(VLOOKUP(225600,'[1]잔액(일반)'!$B$5:$C$1005,2,0)),0,VLOOKUP(225600,'[1]잔액(일반)'!$B$5:$C$1005,2,0))+IF(ISERROR(VLOOKUP(225600,'[1]잔액(일반)'!$E$5:$F$1005,2,0)),0,VLOOKUP(225600,'[1]잔액(일반)'!$E$5:$F$1005,2,0))),0)</f>
        <v>0</v>
      </c>
      <c r="K55" s="529" t="n">
        <f aca="false">IF(((IF(ISERROR(VLOOKUP(245600,'[1]잔액(일반전기)'!$B$5:$C$1005,2,0)),0,VLOOKUP(245600,'[1]잔액(일반전기)'!$B$5:$C$1005,2,0))+IF(ISERROR(VLOOKUP(245600,'[1]잔액(일반전기)'!$E$5:$F$1005,2,0)),0,VLOOKUP(245600,'[1]잔액(일반전기)'!$E$5:$F$1005,2,0)))-(IF(ISERROR(VLOOKUP(225600,'[1]잔액(일반전기)'!$B$5:$C$1005,2,0)),0,VLOOKUP(225600,'[1]잔액(일반전기)'!$B$5:$C$1005,2,0))+IF(ISERROR(VLOOKUP(225600,'[1]잔액(일반전기)'!$E$5:$F$1005,2,0)),0,VLOOKUP(225600,'[1]잔액(일반전기)'!$E$5:$F$1005,2,0))))&gt;=0,(IF(ISERROR(VLOOKUP(245600,'[1]잔액(일반전기)'!$B$5:$C$1005,2,0)),0,VLOOKUP(245600,'[1]잔액(일반전기)'!$B$5:$C$1005,2,0))+IF(ISERROR(VLOOKUP(245600,'[1]잔액(일반전기)'!$E$5:$F$1005,2,0)),0,VLOOKUP(245600,'[1]잔액(일반전기)'!$E$5:$F$1005,2,0)))-(IF(ISERROR(VLOOKUP(225600,'[1]잔액(일반전기)'!$B$5:$C$1005,2,0)),0,VLOOKUP(225600,'[1]잔액(일반전기)'!$B$5:$C$1005,2,0))+IF(ISERROR(VLOOKUP(225600,'[1]잔액(일반전기)'!$E$5:$F$1005,2,0)),0,VLOOKUP(225600,'[1]잔액(일반전기)'!$E$5:$F$1005,2,0))),0)</f>
        <v>1017536</v>
      </c>
    </row>
    <row r="56" customFormat="false" ht="12" hidden="false" customHeight="true" outlineLevel="0" collapsed="false">
      <c r="A56" s="528"/>
      <c r="B56" s="55" t="s">
        <v>91</v>
      </c>
      <c r="C56" s="331" t="n">
        <v>244231</v>
      </c>
      <c r="D56" s="477" t="n">
        <f aca="false">IF(ISERROR(VLOOKUP(C56,'[1]잔액(일반)'!$B$5:$C$1005,2,0)),0,VLOOKUP(C56,'[1]잔액(일반)'!$B$5:$C$1005,2,0))+IF(ISERROR(VLOOKUP(C56,'[1]잔액(일반)'!$E$5:$F$1005,2,0)),0,VLOOKUP(C56,'[1]잔액(일반)'!$E$5:$F$1005,2,0))</f>
        <v>0</v>
      </c>
      <c r="E56" s="477" t="n">
        <f aca="false">IF(ISERROR(VLOOKUP(C56,'[1]잔액(일반전기)'!$B$5:$C$1005,2,0)),0,VLOOKUP(C56,'[1]잔액(일반전기)'!$B$5:$C$1005,2,0))+IF(ISERROR(VLOOKUP(C56,'[1]잔액(일반전기)'!$E$5:$F$1005,2,0)),0,VLOOKUP(C56,'[1]잔액(일반전기)'!$E$5:$F$1005,2,0))</f>
        <v>0</v>
      </c>
      <c r="F56" s="292"/>
      <c r="G56" s="515" t="s">
        <v>640</v>
      </c>
      <c r="H56" s="516" t="s">
        <v>816</v>
      </c>
      <c r="I56" s="329"/>
      <c r="J56" s="517"/>
      <c r="K56" s="517"/>
    </row>
    <row r="57" customFormat="false" ht="12" hidden="false" customHeight="true" outlineLevel="0" collapsed="false">
      <c r="A57" s="527" t="n">
        <v>3</v>
      </c>
      <c r="B57" s="110" t="s">
        <v>817</v>
      </c>
      <c r="C57" s="331" t="n">
        <v>216300</v>
      </c>
      <c r="D57" s="477" t="n">
        <f aca="false">IF(ISERROR(VLOOKUP(C57,'[1]잔액(일반)'!$B$5:$C$1005,2,0)),0,VLOOKUP(C57,'[1]잔액(일반)'!$B$5:$C$1005,2,0))+IF(ISERROR(VLOOKUP(C57,'[1]잔액(일반)'!$E$5:$F$1005,2,0)),0,VLOOKUP(C57,'[1]잔액(일반)'!$E$5:$F$1005,2,0))</f>
        <v>0</v>
      </c>
      <c r="E57" s="477" t="n">
        <f aca="false">IF(ISERROR(VLOOKUP(C57,'[1]잔액(일반전기)'!$B$5:$C$1005,2,0)),0,VLOOKUP(C57,'[1]잔액(일반전기)'!$B$5:$C$1005,2,0))+IF(ISERROR(VLOOKUP(C57,'[1]잔액(일반전기)'!$E$5:$F$1005,2,0)),0,VLOOKUP(C57,'[1]잔액(일반전기)'!$E$5:$F$1005,2,0))</f>
        <v>0</v>
      </c>
      <c r="F57" s="292"/>
      <c r="G57" s="530" t="s">
        <v>180</v>
      </c>
      <c r="H57" s="530"/>
      <c r="I57" s="531"/>
      <c r="J57" s="532" t="n">
        <f aca="false">SUM(J7,J28,J34,J38,J55,J56)</f>
        <v>17955078</v>
      </c>
      <c r="K57" s="532" t="n">
        <f aca="false">SUM(K7,K28,K34,K38,K55,K56)</f>
        <v>18494253</v>
      </c>
    </row>
    <row r="58" customFormat="false" ht="12" hidden="false" customHeight="true" outlineLevel="0" collapsed="false">
      <c r="A58" s="533" t="n">
        <v>4</v>
      </c>
      <c r="B58" s="149" t="s">
        <v>818</v>
      </c>
      <c r="C58" s="331" t="n">
        <v>216500</v>
      </c>
      <c r="D58" s="477" t="n">
        <f aca="false">IF(ISERROR(VLOOKUP(C58,'[1]잔액(일반)'!$B$5:$C$1005,2,0)),0,VLOOKUP(C58,'[1]잔액(일반)'!$B$5:$C$1005,2,0))+IF(ISERROR(VLOOKUP(C58,'[1]잔액(일반)'!$E$5:$F$1005,2,0)),0,VLOOKUP(C58,'[1]잔액(일반)'!$E$5:$F$1005,2,0))</f>
        <v>0</v>
      </c>
      <c r="E58" s="477" t="n">
        <f aca="false">IF(ISERROR(VLOOKUP(C58,'[1]잔액(일반전기)'!$B$5:$C$1005,2,0)),0,VLOOKUP(C58,'[1]잔액(일반전기)'!$B$5:$C$1005,2,0))+IF(ISERROR(VLOOKUP(C58,'[1]잔액(일반전기)'!$E$5:$F$1005,2,0)),0,VLOOKUP(C58,'[1]잔액(일반전기)'!$E$5:$F$1005,2,0))</f>
        <v>0</v>
      </c>
      <c r="F58" s="534" t="s">
        <v>819</v>
      </c>
      <c r="G58" s="535" t="s">
        <v>642</v>
      </c>
      <c r="H58" s="535"/>
      <c r="I58" s="536"/>
      <c r="J58" s="537" t="n">
        <f aca="false">SUM(J59,J61:J63)-SUM(J60)</f>
        <v>6287466</v>
      </c>
      <c r="K58" s="537" t="n">
        <f aca="false">SUM(K59,K61:K63)-SUM(K60)</f>
        <v>4807536</v>
      </c>
    </row>
    <row r="59" customFormat="false" ht="12" hidden="false" customHeight="true" outlineLevel="0" collapsed="false">
      <c r="A59" s="82" t="s">
        <v>594</v>
      </c>
      <c r="B59" s="81" t="s">
        <v>820</v>
      </c>
      <c r="C59" s="312"/>
      <c r="D59" s="36" t="n">
        <f aca="false">SUM(D60,D62)-D61</f>
        <v>673809</v>
      </c>
      <c r="E59" s="36" t="n">
        <f aca="false">SUM(E60,E62)-E61</f>
        <v>632658</v>
      </c>
      <c r="F59" s="534"/>
      <c r="G59" s="351" t="n">
        <v>1</v>
      </c>
      <c r="H59" s="110" t="s">
        <v>184</v>
      </c>
      <c r="I59" s="538" t="n">
        <v>246100</v>
      </c>
      <c r="J59" s="539" t="n">
        <f aca="false">IF(ISERROR(VLOOKUP(I59,'[1]잔액(일반)'!$B$5:$C$1005,2,0)),0,VLOOKUP(I59,'[1]잔액(일반)'!$B$5:$C$1005,2,0))+IF(ISERROR(VLOOKUP(I59,'[1]잔액(일반)'!$E$5:$F$1005,2,0)),0,VLOOKUP(I59,'[1]잔액(일반)'!$E$5:$F$1005,2,0))</f>
        <v>5713795</v>
      </c>
      <c r="K59" s="539" t="n">
        <f aca="false">IF(ISERROR(VLOOKUP(I59,'[1]잔액(일반전기)'!$B$5:$C$1005,2,0)),0,VLOOKUP(I59,'[1]잔액(일반전기)'!$B$5:$C$1005,2,0))+IF(ISERROR(VLOOKUP(I59,'[1]잔액(일반전기)'!$E$5:$F$1005,2,0)),0,VLOOKUP(I59,'[1]잔액(일반전기)'!$E$5:$F$1005,2,0))</f>
        <v>4332990</v>
      </c>
    </row>
    <row r="60" customFormat="false" ht="12" hidden="false" customHeight="true" outlineLevel="0" collapsed="false">
      <c r="A60" s="511" t="n">
        <v>1</v>
      </c>
      <c r="B60" s="297" t="s">
        <v>159</v>
      </c>
      <c r="C60" s="298" t="n">
        <v>218100</v>
      </c>
      <c r="D60" s="512" t="n">
        <f aca="false">IF(ISERROR(VLOOKUP(C60,'[1]잔액(일반)'!$B$5:$C$1005,2,0)),0,VLOOKUP(C60,'[1]잔액(일반)'!$B$5:$C$1005,2,0))+IF(ISERROR(VLOOKUP(C60,'[1]잔액(일반)'!$E$5:$F$1005,2,0)),0,VLOOKUP(C60,'[1]잔액(일반)'!$E$5:$F$1005,2,0))</f>
        <v>678809</v>
      </c>
      <c r="E60" s="512" t="n">
        <f aca="false">IF(ISERROR(VLOOKUP(C60,'[1]잔액(일반전기)'!$B$5:$C$1005,2,0)),0,VLOOKUP(C60,'[1]잔액(일반전기)'!$B$5:$C$1005,2,0))+IF(ISERROR(VLOOKUP(C60,'[1]잔액(일반전기)'!$E$5:$F$1005,2,0)),0,VLOOKUP(C60,'[1]잔액(일반전기)'!$E$5:$F$1005,2,0))</f>
        <v>637658</v>
      </c>
      <c r="F60" s="534"/>
      <c r="G60" s="351"/>
      <c r="H60" s="98" t="s">
        <v>643</v>
      </c>
      <c r="I60" s="538" t="n">
        <v>224500</v>
      </c>
      <c r="J60" s="539" t="n">
        <f aca="false">IF(ISERROR(VLOOKUP(I60,'[1]잔액(일반)'!$B$5:$C$1005,2,0)),0,VLOOKUP(I60,'[1]잔액(일반)'!$B$5:$C$1005,2,0))+IF(ISERROR(VLOOKUP(I60,'[1]잔액(일반)'!$E$5:$F$1005,2,0)),0,VLOOKUP(I60,'[1]잔액(일반)'!$E$5:$F$1005,2,0))</f>
        <v>6935</v>
      </c>
      <c r="K60" s="539" t="n">
        <f aca="false">IF(ISERROR(VLOOKUP(I60,'[1]잔액(일반전기)'!$B$5:$C$1005,2,0)),0,VLOOKUP(I60,'[1]잔액(일반전기)'!$B$5:$C$1005,2,0))+IF(ISERROR(VLOOKUP(I60,'[1]잔액(일반전기)'!$E$5:$F$1005,2,0)),0,VLOOKUP(I60,'[1]잔액(일반전기)'!$E$5:$F$1005,2,0))</f>
        <v>6737</v>
      </c>
    </row>
    <row r="61" customFormat="false" ht="12" hidden="false" customHeight="true" outlineLevel="0" collapsed="false">
      <c r="A61" s="540"/>
      <c r="B61" s="74" t="s">
        <v>74</v>
      </c>
      <c r="C61" s="541" t="n">
        <v>244102</v>
      </c>
      <c r="D61" s="461" t="n">
        <f aca="false">IF(ISERROR(VLOOKUP(C61,'[1]잔액(일반)'!$B$5:$C$1005,2,0)),0,VLOOKUP(C61,'[1]잔액(일반)'!$B$5:$C$1005,2,0))+IF(ISERROR(VLOOKUP(C61,'[1]잔액(일반)'!$E$5:$F$1005,2,0)),0,VLOOKUP(C61,'[1]잔액(일반)'!$E$5:$F$1005,2,0))</f>
        <v>5000</v>
      </c>
      <c r="E61" s="461" t="n">
        <f aca="false">IF(ISERROR(VLOOKUP(C61,'[1]잔액(일반전기)'!$B$5:$C$1005,2,0)),0,VLOOKUP(C61,'[1]잔액(일반전기)'!$B$5:$C$1005,2,0))+IF(ISERROR(VLOOKUP(C61,'[1]잔액(일반전기)'!$E$5:$F$1005,2,0)),0,VLOOKUP(C61,'[1]잔액(일반전기)'!$E$5:$F$1005,2,0))</f>
        <v>5000</v>
      </c>
      <c r="F61" s="534"/>
      <c r="G61" s="351" t="n">
        <v>2</v>
      </c>
      <c r="H61" s="110" t="s">
        <v>188</v>
      </c>
      <c r="I61" s="538" t="n">
        <v>246200</v>
      </c>
      <c r="J61" s="539" t="n">
        <f aca="false">IF(ISERROR(VLOOKUP(I61,'[1]잔액(일반)'!$B$5:$C$1005,2,0)),0,VLOOKUP(I61,'[1]잔액(일반)'!$B$5:$C$1005,2,0))+IF(ISERROR(VLOOKUP(I61,'[1]잔액(일반)'!$E$5:$F$1005,2,0)),0,VLOOKUP(I61,'[1]잔액(일반)'!$E$5:$F$1005,2,0))</f>
        <v>548791</v>
      </c>
      <c r="K61" s="539" t="n">
        <f aca="false">IF(ISERROR(VLOOKUP(I61,'[1]잔액(일반전기)'!$B$5:$C$1005,2,0)),0,VLOOKUP(I61,'[1]잔액(일반전기)'!$B$5:$C$1005,2,0))+IF(ISERROR(VLOOKUP(I61,'[1]잔액(일반전기)'!$E$5:$F$1005,2,0)),0,VLOOKUP(I61,'[1]잔액(일반전기)'!$E$5:$F$1005,2,0))</f>
        <v>451153</v>
      </c>
    </row>
    <row r="62" customFormat="false" ht="12" hidden="false" customHeight="true" outlineLevel="0" collapsed="false">
      <c r="A62" s="540" t="n">
        <v>2</v>
      </c>
      <c r="B62" s="59" t="s">
        <v>167</v>
      </c>
      <c r="C62" s="542" t="n">
        <v>218200</v>
      </c>
      <c r="D62" s="512" t="n">
        <f aca="false">IF(ISERROR(VLOOKUP(C62,'[1]잔액(일반)'!$B$5:$C$1005,2,0)),0,VLOOKUP(C62,'[1]잔액(일반)'!$B$5:$C$1005,2,0))+IF(ISERROR(VLOOKUP(C62,'[1]잔액(일반)'!$E$5:$F$1005,2,0)),0,VLOOKUP(C62,'[1]잔액(일반)'!$E$5:$F$1005,2,0))</f>
        <v>0</v>
      </c>
      <c r="E62" s="512" t="n">
        <f aca="false">IF(ISERROR(VLOOKUP(C62,'[1]잔액(일반전기)'!$B$5:$C$1005,2,0)),0,VLOOKUP(C62,'[1]잔액(일반전기)'!$B$5:$C$1005,2,0))+IF(ISERROR(VLOOKUP(C62,'[1]잔액(일반전기)'!$E$5:$F$1005,2,0)),0,VLOOKUP(C62,'[1]잔액(일반전기)'!$E$5:$F$1005,2,0))</f>
        <v>0</v>
      </c>
      <c r="F62" s="534"/>
      <c r="G62" s="351" t="n">
        <v>3</v>
      </c>
      <c r="H62" s="110" t="s">
        <v>645</v>
      </c>
      <c r="I62" s="538" t="n">
        <v>246300</v>
      </c>
      <c r="J62" s="539" t="n">
        <f aca="false">IF(ISERROR(VLOOKUP(I62,'[1]잔액(일반)'!$B$5:$C$1005,2,0)),0,VLOOKUP(I62,'[1]잔액(일반)'!$B$5:$C$1005,2,0))+IF(ISERROR(VLOOKUP(I62,'[1]잔액(일반)'!$E$5:$F$1005,2,0)),0,VLOOKUP(I62,'[1]잔액(일반)'!$E$5:$F$1005,2,0))</f>
        <v>31815</v>
      </c>
      <c r="K62" s="539" t="n">
        <f aca="false">IF(ISERROR(VLOOKUP(I62,'[1]잔액(일반전기)'!$B$5:$C$1005,2,0)),0,VLOOKUP(I62,'[1]잔액(일반전기)'!$B$5:$C$1005,2,0))+IF(ISERROR(VLOOKUP(I62,'[1]잔액(일반전기)'!$E$5:$F$1005,2,0)),0,VLOOKUP(I62,'[1]잔액(일반전기)'!$E$5:$F$1005,2,0))</f>
        <v>30130</v>
      </c>
    </row>
    <row r="63" customFormat="false" ht="12" hidden="false" customHeight="true" outlineLevel="0" collapsed="false">
      <c r="A63" s="82" t="s">
        <v>446</v>
      </c>
      <c r="B63" s="81" t="s">
        <v>821</v>
      </c>
      <c r="C63" s="312"/>
      <c r="D63" s="36" t="n">
        <f aca="false">D64</f>
        <v>0</v>
      </c>
      <c r="E63" s="36" t="n">
        <f aca="false">E64</f>
        <v>0</v>
      </c>
      <c r="F63" s="534"/>
      <c r="G63" s="351" t="n">
        <v>4</v>
      </c>
      <c r="H63" s="110" t="s">
        <v>192</v>
      </c>
      <c r="I63" s="538" t="n">
        <v>246400</v>
      </c>
      <c r="J63" s="539" t="n">
        <f aca="false">IF(ISERROR(VLOOKUP(I63,'[1]잔액(일반)'!$B$5:$C$1005,2,0)),0,VLOOKUP(I63,'[1]잔액(일반)'!$B$5:$C$1005,2,0))+IF(ISERROR(VLOOKUP(I63,'[1]잔액(일반)'!$E$5:$F$1005,2,0)),0,VLOOKUP(I63,'[1]잔액(일반)'!$E$5:$F$1005,2,0))</f>
        <v>0</v>
      </c>
      <c r="K63" s="539" t="n">
        <f aca="false">IF(ISERROR(VLOOKUP(I63,'[1]잔액(일반전기)'!$B$5:$C$1005,2,0)),0,VLOOKUP(I63,'[1]잔액(일반전기)'!$B$5:$C$1005,2,0))+IF(ISERROR(VLOOKUP(I63,'[1]잔액(일반전기)'!$E$5:$F$1005,2,0)),0,VLOOKUP(I63,'[1]잔액(일반전기)'!$E$5:$F$1005,2,0))</f>
        <v>0</v>
      </c>
    </row>
    <row r="64" customFormat="false" ht="12" hidden="false" customHeight="true" outlineLevel="0" collapsed="false">
      <c r="A64" s="543" t="n">
        <v>1</v>
      </c>
      <c r="B64" s="544" t="s">
        <v>822</v>
      </c>
      <c r="C64" s="298" t="n">
        <v>219100</v>
      </c>
      <c r="D64" s="545" t="n">
        <f aca="false">IF(ISERROR(VLOOKUP(C64,'[1]잔액(일반)'!$B$5:$C$1005,2,0)),0,VLOOKUP(C64,'[1]잔액(일반)'!$B$5:$C$1005,2,0))+IF(ISERROR(VLOOKUP(C64,'[1]잔액(일반)'!$E$5:$F$1005,2,0)),0,VLOOKUP(C64,'[1]잔액(일반)'!$E$5:$F$1005,2,0))</f>
        <v>0</v>
      </c>
      <c r="E64" s="545" t="n">
        <f aca="false">IF(ISERROR(VLOOKUP(C64,'[1]잔액(일반전기)'!$B$5:$C$1005,2,0)),0,VLOOKUP(C64,'[1]잔액(일반전기)'!$B$5:$C$1005,2,0))+IF(ISERROR(VLOOKUP(C64,'[1]잔액(일반전기)'!$E$5:$F$1005,2,0)),0,VLOOKUP(C64,'[1]잔액(일반전기)'!$E$5:$F$1005,2,0))</f>
        <v>0</v>
      </c>
      <c r="F64" s="534"/>
      <c r="G64" s="546" t="s">
        <v>648</v>
      </c>
      <c r="H64" s="546"/>
      <c r="I64" s="547"/>
      <c r="J64" s="548" t="n">
        <f aca="false">SUM(J65,J68)</f>
        <v>369762</v>
      </c>
      <c r="K64" s="548" t="n">
        <f aca="false">SUM(K65,K68)</f>
        <v>369762</v>
      </c>
    </row>
    <row r="65" customFormat="false" ht="12" hidden="false" customHeight="true" outlineLevel="0" collapsed="false">
      <c r="A65" s="82" t="s">
        <v>623</v>
      </c>
      <c r="B65" s="81" t="s">
        <v>172</v>
      </c>
      <c r="C65" s="312"/>
      <c r="D65" s="36" t="n">
        <f aca="false">SUM(D66,D75,D95,D105)</f>
        <v>11925275</v>
      </c>
      <c r="E65" s="36" t="n">
        <f aca="false">SUM(E66,E75,E95,E105)</f>
        <v>11565688</v>
      </c>
      <c r="F65" s="534"/>
      <c r="G65" s="351" t="n">
        <v>1</v>
      </c>
      <c r="H65" s="110" t="s">
        <v>197</v>
      </c>
      <c r="I65" s="547"/>
      <c r="J65" s="549" t="n">
        <f aca="false">SUM(J66:J67)</f>
        <v>369762</v>
      </c>
      <c r="K65" s="549" t="n">
        <f aca="false">SUM(K66:K67)</f>
        <v>369762</v>
      </c>
    </row>
    <row r="66" customFormat="false" ht="12" hidden="false" customHeight="true" outlineLevel="0" collapsed="false">
      <c r="A66" s="550" t="s">
        <v>174</v>
      </c>
      <c r="B66" s="551" t="s">
        <v>175</v>
      </c>
      <c r="C66" s="312"/>
      <c r="D66" s="552" t="n">
        <f aca="false">SUM(D67:D71,D73:D74)-SUM(D72)</f>
        <v>5477170</v>
      </c>
      <c r="E66" s="552" t="n">
        <f aca="false">SUM(E67:E71,E73:E74)-SUM(E72)</f>
        <v>4846482</v>
      </c>
      <c r="F66" s="534"/>
      <c r="G66" s="357" t="s">
        <v>199</v>
      </c>
      <c r="H66" s="110" t="s">
        <v>200</v>
      </c>
      <c r="I66" s="538" t="n">
        <v>246601</v>
      </c>
      <c r="J66" s="539" t="n">
        <f aca="false">IF(ISERROR(VLOOKUP(I66,'[1]잔액(일반)'!$B$5:$C$1005,2,0)),0,VLOOKUP(I66,'[1]잔액(일반)'!$B$5:$C$1005,2,0))+IF(ISERROR(VLOOKUP(I66,'[1]잔액(일반)'!$E$5:$F$1005,2,0)),0,VLOOKUP(I66,'[1]잔액(일반)'!$E$5:$F$1005,2,0))</f>
        <v>0</v>
      </c>
      <c r="K66" s="539" t="n">
        <f aca="false">IF(ISERROR(VLOOKUP(I66,'[1]잔액(일반전기)'!$B$5:$C$1005,2,0)),0,VLOOKUP(I66,'[1]잔액(일반전기)'!$B$5:$C$1005,2,0))+IF(ISERROR(VLOOKUP(I66,'[1]잔액(일반전기)'!$E$5:$F$1005,2,0)),0,VLOOKUP(I66,'[1]잔액(일반전기)'!$E$5:$F$1005,2,0))</f>
        <v>0</v>
      </c>
    </row>
    <row r="67" customFormat="false" ht="12" hidden="false" customHeight="true" outlineLevel="0" collapsed="false">
      <c r="A67" s="113" t="n">
        <v>1</v>
      </c>
      <c r="B67" s="40" t="s">
        <v>177</v>
      </c>
      <c r="C67" s="298" t="n">
        <v>220400</v>
      </c>
      <c r="D67" s="41" t="n">
        <f aca="false">IF(ISERROR(VLOOKUP(C67,'[1]잔액(일반)'!$B$5:$C$1005,2,0)),0,VLOOKUP(C67,'[1]잔액(일반)'!$B$5:$C$1005,2,0))+IF(ISERROR(VLOOKUP(C67,'[1]잔액(일반)'!$E$5:$F$1005,2,0)),0,VLOOKUP(C67,'[1]잔액(일반)'!$E$5:$F$1005,2,0))</f>
        <v>5313170</v>
      </c>
      <c r="E67" s="41" t="n">
        <f aca="false">IF(ISERROR(VLOOKUP(C67,'[1]잔액(일반전기)'!$B$5:$C$1005,2,0)),0,VLOOKUP(C67,'[1]잔액(일반전기)'!$B$5:$C$1005,2,0))+IF(ISERROR(VLOOKUP(C67,'[1]잔액(일반전기)'!$E$5:$F$1005,2,0)),0,VLOOKUP(C67,'[1]잔액(일반전기)'!$E$5:$F$1005,2,0))</f>
        <v>4682482</v>
      </c>
      <c r="F67" s="534"/>
      <c r="G67" s="357" t="s">
        <v>202</v>
      </c>
      <c r="H67" s="110" t="s">
        <v>203</v>
      </c>
      <c r="I67" s="538" t="n">
        <v>246602</v>
      </c>
      <c r="J67" s="539" t="n">
        <f aca="false">IF(ISERROR(VLOOKUP(I67,'[1]잔액(일반)'!$B$5:$C$1005,2,0)),0,VLOOKUP(I67,'[1]잔액(일반)'!$B$5:$C$1005,2,0))+IF(ISERROR(VLOOKUP(I67,'[1]잔액(일반)'!$E$5:$F$1005,2,0)),0,VLOOKUP(I67,'[1]잔액(일반)'!$E$5:$F$1005,2,0))</f>
        <v>369762</v>
      </c>
      <c r="K67" s="539" t="n">
        <f aca="false">IF(ISERROR(VLOOKUP(I67,'[1]잔액(일반전기)'!$B$5:$C$1005,2,0)),0,VLOOKUP(I67,'[1]잔액(일반전기)'!$B$5:$C$1005,2,0))+IF(ISERROR(VLOOKUP(I67,'[1]잔액(일반전기)'!$E$5:$F$1005,2,0)),0,VLOOKUP(I67,'[1]잔액(일반전기)'!$E$5:$F$1005,2,0))</f>
        <v>369762</v>
      </c>
    </row>
    <row r="68" customFormat="false" ht="12" hidden="false" customHeight="true" outlineLevel="0" collapsed="false">
      <c r="A68" s="349" t="n">
        <v>2</v>
      </c>
      <c r="B68" s="306" t="s">
        <v>823</v>
      </c>
      <c r="C68" s="298" t="n">
        <v>220300</v>
      </c>
      <c r="D68" s="461" t="n">
        <f aca="false">IF(ISERROR(VLOOKUP(C68,'[1]잔액(일반)'!$B$5:$C$1005,2,0)),0,VLOOKUP(C68,'[1]잔액(일반)'!$B$5:$C$1005,2,0))+IF(ISERROR(VLOOKUP(C68,'[1]잔액(일반)'!$E$5:$F$1005,2,0)),0,VLOOKUP(C68,'[1]잔액(일반)'!$E$5:$F$1005,2,0))</f>
        <v>160000</v>
      </c>
      <c r="E68" s="461" t="n">
        <f aca="false">IF(ISERROR(VLOOKUP(C68,'[1]잔액(일반전기)'!$B$5:$C$1005,2,0)),0,VLOOKUP(C68,'[1]잔액(일반전기)'!$B$5:$C$1005,2,0))+IF(ISERROR(VLOOKUP(C68,'[1]잔액(일반전기)'!$E$5:$F$1005,2,0)),0,VLOOKUP(C68,'[1]잔액(일반전기)'!$E$5:$F$1005,2,0))</f>
        <v>0</v>
      </c>
      <c r="F68" s="534"/>
      <c r="G68" s="351" t="n">
        <v>2</v>
      </c>
      <c r="H68" s="110" t="s">
        <v>205</v>
      </c>
      <c r="I68" s="538" t="n">
        <v>246800</v>
      </c>
      <c r="J68" s="539" t="n">
        <f aca="false">IF(ISERROR(VLOOKUP(I68,'[1]잔액(일반)'!$B$5:$C$1005,2,0)),0,VLOOKUP(I68,'[1]잔액(일반)'!$B$5:$C$1005,2,0))+IF(ISERROR(VLOOKUP(I68,'[1]잔액(일반)'!$E$5:$F$1005,2,0)),0,VLOOKUP(I68,'[1]잔액(일반)'!$E$5:$F$1005,2,0))</f>
        <v>0</v>
      </c>
      <c r="K68" s="539" t="n">
        <f aca="false">IF(ISERROR(VLOOKUP(I68,'[1]잔액(일반전기)'!$B$5:$C$1005,2,0)),0,VLOOKUP(I68,'[1]잔액(일반전기)'!$B$5:$C$1005,2,0))+IF(ISERROR(VLOOKUP(I68,'[1]잔액(일반전기)'!$E$5:$F$1005,2,0)),0,VLOOKUP(I68,'[1]잔액(일반전기)'!$E$5:$F$1005,2,0))</f>
        <v>0</v>
      </c>
    </row>
    <row r="69" customFormat="false" ht="12" hidden="false" customHeight="true" outlineLevel="0" collapsed="false">
      <c r="A69" s="349" t="n">
        <v>3</v>
      </c>
      <c r="B69" s="306" t="s">
        <v>185</v>
      </c>
      <c r="C69" s="298" t="n">
        <v>220500</v>
      </c>
      <c r="D69" s="461" t="n">
        <f aca="false">IF(ISERROR(VLOOKUP(C69,'[1]잔액(일반)'!$B$5:$C$1005,2,0)),0,VLOOKUP(C69,'[1]잔액(일반)'!$B$5:$C$1005,2,0))+IF(ISERROR(VLOOKUP(C69,'[1]잔액(일반)'!$E$5:$F$1005,2,0)),0,VLOOKUP(C69,'[1]잔액(일반)'!$E$5:$F$1005,2,0))</f>
        <v>0</v>
      </c>
      <c r="E69" s="461" t="n">
        <f aca="false">IF(ISERROR(VLOOKUP(C69,'[1]잔액(일반전기)'!$B$5:$C$1005,2,0)),0,VLOOKUP(C69,'[1]잔액(일반전기)'!$B$5:$C$1005,2,0))+IF(ISERROR(VLOOKUP(C69,'[1]잔액(일반전기)'!$E$5:$F$1005,2,0)),0,VLOOKUP(C69,'[1]잔액(일반전기)'!$E$5:$F$1005,2,0))</f>
        <v>0</v>
      </c>
      <c r="F69" s="534"/>
      <c r="G69" s="553" t="s">
        <v>824</v>
      </c>
      <c r="H69" s="553"/>
      <c r="I69" s="547"/>
      <c r="J69" s="548" t="n">
        <f aca="false">SUM(J70:J71)*(-1)</f>
        <v>-12605</v>
      </c>
      <c r="K69" s="548" t="n">
        <f aca="false">SUM(K70:K71)*(-1)</f>
        <v>-0</v>
      </c>
    </row>
    <row r="70" customFormat="false" ht="12" hidden="false" customHeight="true" outlineLevel="0" collapsed="false">
      <c r="A70" s="349" t="n">
        <v>4</v>
      </c>
      <c r="B70" s="306" t="s">
        <v>183</v>
      </c>
      <c r="C70" s="298" t="n">
        <v>220600</v>
      </c>
      <c r="D70" s="461" t="n">
        <f aca="false">IF(ISERROR(VLOOKUP(C70,'[1]잔액(일반)'!$B$5:$C$1005,2,0)),0,VLOOKUP(C70,'[1]잔액(일반)'!$B$5:$C$1005,2,0))+IF(ISERROR(VLOOKUP(C70,'[1]잔액(일반)'!$E$5:$F$1005,2,0)),0,VLOOKUP(C70,'[1]잔액(일반)'!$E$5:$F$1005,2,0))</f>
        <v>0</v>
      </c>
      <c r="E70" s="461" t="n">
        <f aca="false">IF(ISERROR(VLOOKUP(C70,'[1]잔액(일반전기)'!$B$5:$C$1005,2,0)),0,VLOOKUP(C70,'[1]잔액(일반전기)'!$B$5:$C$1005,2,0))+IF(ISERROR(VLOOKUP(C70,'[1]잔액(일반전기)'!$E$5:$F$1005,2,0)),0,VLOOKUP(C70,'[1]잔액(일반전기)'!$E$5:$F$1005,2,0))</f>
        <v>0</v>
      </c>
      <c r="F70" s="534"/>
      <c r="G70" s="357" t="n">
        <v>1</v>
      </c>
      <c r="H70" s="110" t="s">
        <v>209</v>
      </c>
      <c r="I70" s="538" t="n">
        <v>228400</v>
      </c>
      <c r="J70" s="539" t="n">
        <f aca="false">IF(ISERROR(VLOOKUP(I70,'[1]잔액(일반)'!$B$5:$C$1005,2,0)),0,VLOOKUP(I70,'[1]잔액(일반)'!$B$5:$C$1005,2,0))+IF(ISERROR(VLOOKUP(I70,'[1]잔액(일반)'!$E$5:$F$1005,2,0)),0,VLOOKUP(I70,'[1]잔액(일반)'!$E$5:$F$1005,2,0))</f>
        <v>12605</v>
      </c>
      <c r="K70" s="539" t="n">
        <f aca="false">IF(ISERROR(VLOOKUP(I70,'[1]잔액(일반전기)'!$B$5:$C$1005,2,0)),0,VLOOKUP(I70,'[1]잔액(일반전기)'!$B$5:$C$1005,2,0))+IF(ISERROR(VLOOKUP(I70,'[1]잔액(일반전기)'!$E$5:$F$1005,2,0)),0,VLOOKUP(I70,'[1]잔액(일반전기)'!$E$5:$F$1005,2,0))</f>
        <v>0</v>
      </c>
    </row>
    <row r="71" customFormat="false" ht="12" hidden="false" customHeight="true" outlineLevel="0" collapsed="false">
      <c r="A71" s="349" t="n">
        <v>5</v>
      </c>
      <c r="B71" s="306" t="s">
        <v>187</v>
      </c>
      <c r="C71" s="298" t="n">
        <v>220900</v>
      </c>
      <c r="D71" s="461" t="n">
        <f aca="false">IF(ISERROR(VLOOKUP(C71,'[1]잔액(일반)'!$B$5:$C$1005,2,0)),0,VLOOKUP(C71,'[1]잔액(일반)'!$B$5:$C$1005,2,0))+IF(ISERROR(VLOOKUP(C71,'[1]잔액(일반)'!$E$5:$F$1005,2,0)),0,VLOOKUP(C71,'[1]잔액(일반)'!$E$5:$F$1005,2,0))</f>
        <v>0</v>
      </c>
      <c r="E71" s="461" t="n">
        <f aca="false">IF(ISERROR(VLOOKUP(C71,'[1]잔액(일반전기)'!$B$5:$C$1005,2,0)),0,VLOOKUP(C71,'[1]잔액(일반전기)'!$B$5:$C$1005,2,0))+IF(ISERROR(VLOOKUP(C71,'[1]잔액(일반전기)'!$E$5:$F$1005,2,0)),0,VLOOKUP(C71,'[1]잔액(일반전기)'!$E$5:$F$1005,2,0))</f>
        <v>0</v>
      </c>
      <c r="F71" s="534"/>
      <c r="G71" s="357" t="n">
        <v>2</v>
      </c>
      <c r="H71" s="110" t="s">
        <v>212</v>
      </c>
      <c r="I71" s="538" t="n">
        <v>228500</v>
      </c>
      <c r="J71" s="539" t="n">
        <f aca="false">IF(ISERROR(VLOOKUP(I71,'[1]잔액(일반)'!$B$5:$C$1005,2,0)),0,VLOOKUP(I71,'[1]잔액(일반)'!$B$5:$C$1005,2,0))+IF(ISERROR(VLOOKUP(I71,'[1]잔액(일반)'!$E$5:$F$1005,2,0)),0,VLOOKUP(I71,'[1]잔액(일반)'!$E$5:$F$1005,2,0))</f>
        <v>0</v>
      </c>
      <c r="K71" s="539" t="n">
        <f aca="false">IF(ISERROR(VLOOKUP(I71,'[1]잔액(일반전기)'!$B$5:$C$1005,2,0)),0,VLOOKUP(I71,'[1]잔액(일반전기)'!$B$5:$C$1005,2,0))+IF(ISERROR(VLOOKUP(I71,'[1]잔액(일반전기)'!$E$5:$F$1005,2,0)),0,VLOOKUP(I71,'[1]잔액(일반전기)'!$E$5:$F$1005,2,0))</f>
        <v>0</v>
      </c>
    </row>
    <row r="72" customFormat="false" ht="12" hidden="false" customHeight="true" outlineLevel="0" collapsed="false">
      <c r="A72" s="349"/>
      <c r="B72" s="74" t="s">
        <v>74</v>
      </c>
      <c r="C72" s="312"/>
      <c r="D72" s="461"/>
      <c r="E72" s="461"/>
      <c r="F72" s="534"/>
      <c r="G72" s="553" t="s">
        <v>659</v>
      </c>
      <c r="H72" s="553"/>
      <c r="I72" s="554"/>
      <c r="J72" s="548" t="n">
        <f aca="false">SUM(J73,J75,J78)</f>
        <v>0</v>
      </c>
      <c r="K72" s="548" t="n">
        <f aca="false">SUM(K73,K75,K78)</f>
        <v>0</v>
      </c>
    </row>
    <row r="73" customFormat="false" ht="12" hidden="false" customHeight="true" outlineLevel="0" collapsed="false">
      <c r="A73" s="349" t="n">
        <v>6</v>
      </c>
      <c r="B73" s="306" t="s">
        <v>825</v>
      </c>
      <c r="C73" s="298" t="n">
        <v>221200</v>
      </c>
      <c r="D73" s="461" t="n">
        <f aca="false">IF(ISERROR(VLOOKUP(C73,'[1]잔액(일반)'!$B$5:$C$1005,2,0)),0,VLOOKUP(C73,'[1]잔액(일반)'!$B$5:$C$1005,2,0))+IF(ISERROR(VLOOKUP(C73,'[1]잔액(일반)'!$E$5:$F$1005,2,0)),0,VLOOKUP(C73,'[1]잔액(일반)'!$E$5:$F$1005,2,0))</f>
        <v>4000</v>
      </c>
      <c r="E73" s="461" t="n">
        <f aca="false">IF(ISERROR(VLOOKUP(C73,'[1]잔액(일반전기)'!$B$5:$C$1005,2,0)),0,VLOOKUP(C73,'[1]잔액(일반전기)'!$B$5:$C$1005,2,0))+IF(ISERROR(VLOOKUP(C73,'[1]잔액(일반전기)'!$E$5:$F$1005,2,0)),0,VLOOKUP(C73,'[1]잔액(일반전기)'!$E$5:$F$1005,2,0))</f>
        <v>164000</v>
      </c>
      <c r="F73" s="534"/>
      <c r="G73" s="357" t="n">
        <v>1</v>
      </c>
      <c r="H73" s="110" t="s">
        <v>214</v>
      </c>
      <c r="I73" s="555"/>
      <c r="J73" s="539" t="n">
        <f aca="false">IF(ISERROR(VLOOKUP(149100,'[1]잔액(신용)'!$E$5:$F$1005,2,0)),0,VLOOKUP(149100,'[1]잔액(신용)'!$E$5:$F$1005,2,0))+IF(ISERROR(VLOOKUP(149600,'[1]잔액(신용)'!$E$5:$F$1005,2,0)),0,VLOOKUP(149600,'[1]잔액(신용)'!$E$5:$F$1005,2,0))+IF(ISERROR(VLOOKUP(248400,'[1]잔액(일반)'!$E$5:$F$1005,2,0)),0,VLOOKUP(248400,'[1]잔액(일반)'!$E$5:$F$1005,2,0))+IF(ISERROR(VLOOKUP(248900,'[1]잔액(일반)'!$E$5:$F$1005,2,0)),0,VLOOKUP(248900,'[1]잔액(일반)'!$E$5:$F$1005,2,0))-IF(ISERROR(VLOOKUP(129100,'[1]잔액(신용)'!$B$5:$C$1005,2,0)),0,VLOOKUP(129100,'[1]잔액(신용)'!$B$5:$C$1005,2,0))-IF(ISERROR(VLOOKUP(129400,'[1]잔액(신용)'!$B$5:$C$1005,2,0)),0,VLOOKUP(129400,'[1]잔액(신용)'!$B$5:$C$1005,2,0))-IF(ISERROR(VLOOKUP(228300,'[1]잔액(일반)'!$B$5:$C$1005,2,0)),0,VLOOKUP(228300,'[1]잔액(일반)'!$B$5:$C$1005,2,0))-IF(ISERROR(VLOOKUP(228800,'[1]잔액(일반)'!$B$5:$C$1005,2,0)),0,VLOOKUP(228800,'[1]잔액(일반)'!$B$5:$C$1005,2,0))</f>
        <v>0</v>
      </c>
      <c r="K73" s="539" t="n">
        <f aca="false">IF(ISERROR(VLOOKUP(149100,'[1]잔액(신용전기)'!$E$5:$F$1005,2,0)),0,VLOOKUP(149100,'[1]잔액(신용전기)'!$E$5:$F$1005,2,0))+IF(ISERROR(VLOOKUP(149600,'[1]잔액(신용전기)'!$E$5:$F$1005,2,0)),0,VLOOKUP(149600,'[1]잔액(신용전기)'!$E$5:$F$1005,2,0))+IF(ISERROR(VLOOKUP(248400,'[1]잔액(일반전기)'!$E$5:$F$1005,2,0)),0,VLOOKUP(248400,'[1]잔액(일반전기)'!$E$5:$F$1005,2,0))+IF(ISERROR(VLOOKUP(248900,'[1]잔액(일반전기)'!$E$5:$F$1005,2,0)),0,VLOOKUP(248900,'[1]잔액(일반전기)'!$E$5:$F$1005,2,0))-IF(ISERROR(VLOOKUP(129100,'[1]잔액(신용전기)'!$B$5:$C$1005,2,0)),0,VLOOKUP(129100,'[1]잔액(신용전기)'!$B$5:$C$1005,2,0))-IF(ISERROR(VLOOKUP(129400,'[1]잔액(신용전기)'!$B$5:$C$1005,2,0)),0,VLOOKUP(129400,'[1]잔액(신용전기)'!$B$5:$C$1005,2,0))-IF(ISERROR(VLOOKUP(228300,'[1]잔액(일반전기)'!$B$5:$C$1005,2,0)),0,VLOOKUP(228300,'[1]잔액(일반전기)'!$B$5:$C$1005,2,0))-IF(ISERROR(VLOOKUP(228800,'[1]잔액(일반전기)'!$B$5:$C$1005,2,0)),0,VLOOKUP(228800,'[1]잔액(일반전기)'!$B$5:$C$1005,2,0))</f>
        <v>0</v>
      </c>
    </row>
    <row r="74" customFormat="false" ht="12" hidden="false" customHeight="true" outlineLevel="0" collapsed="false">
      <c r="A74" s="349" t="n">
        <v>7</v>
      </c>
      <c r="B74" s="306" t="s">
        <v>190</v>
      </c>
      <c r="C74" s="514" t="n">
        <v>226200</v>
      </c>
      <c r="D74" s="461" t="n">
        <f aca="false">IF(ISERROR(VLOOKUP(C74,'[1]잔액(일반)'!$B$5:$C$1005,2,0)),0,VLOOKUP(C74,'[1]잔액(일반)'!$B$5:$C$1005,2,0))+IF(ISERROR(VLOOKUP(C74,'[1]잔액(일반)'!$E$5:$F$1005,2,0)),0,VLOOKUP(C74,'[1]잔액(일반)'!$E$5:$F$1005,2,0))+IF(ISERROR(VLOOKUP(220700,'[1]잔액(일반)'!$B$5:$C$1005,2,0)),0,VLOOKUP(220700,'[1]잔액(일반)'!$B$5:$C$1005,2,0))+IF(ISERROR(VLOOKUP(220700,'[1]잔액(일반)'!$E$5:$F$1005,2,0)),0,VLOOKUP(220700,'[1]잔액(일반)'!$E$5:$F$1005,2,0))</f>
        <v>0</v>
      </c>
      <c r="E74" s="461" t="n">
        <f aca="false">IF(ISERROR(VLOOKUP(C74,'[1]잔액(일반전기)'!$B$5:$C$1005,2,0)),0,VLOOKUP(C74,'[1]잔액(일반전기)'!$B$5:$C$1005,2,0))+IF(ISERROR(VLOOKUP(C74,'[1]잔액(일반전기)'!$E$5:$F$1005,2,0)),0,VLOOKUP(C74,'[1]잔액(일반전기)'!$E$5:$F$1005,2,0))+IF(ISERROR(VLOOKUP(220700,'[1]잔액(일반전기)'!$B$5:$C$1005,2,0)),0,VLOOKUP(220700,'[1]잔액(일반전기)'!$B$5:$C$1005,2,0))+IF(ISERROR(VLOOKUP(220700,'[1]잔액(일반전기)'!$E$5:$F$1005,2,0)),0,VLOOKUP(220700,'[1]잔액(일반전기)'!$E$5:$F$1005,2,0))</f>
        <v>0</v>
      </c>
      <c r="F74" s="534"/>
      <c r="G74" s="357"/>
      <c r="H74" s="101" t="s">
        <v>216</v>
      </c>
      <c r="I74" s="547"/>
      <c r="J74" s="539"/>
      <c r="K74" s="539"/>
    </row>
    <row r="75" customFormat="false" ht="12" hidden="false" customHeight="true" outlineLevel="0" collapsed="false">
      <c r="A75" s="519" t="s">
        <v>193</v>
      </c>
      <c r="B75" s="520" t="s">
        <v>194</v>
      </c>
      <c r="C75" s="312"/>
      <c r="D75" s="521" t="n">
        <f aca="false">SUM(D76,D80,D85,D88,D93)-SUM(D77:D79,D81:D84,D86:D87,D89:D92,D94)</f>
        <v>6407867</v>
      </c>
      <c r="E75" s="521" t="n">
        <f aca="false">SUM(E76,E80,E85,E88,E93)-SUM(E77:E79,E81:E84,E86:E87,E89:E92,E94)</f>
        <v>6673910</v>
      </c>
      <c r="F75" s="534"/>
      <c r="G75" s="357" t="n">
        <v>2</v>
      </c>
      <c r="H75" s="110" t="s">
        <v>217</v>
      </c>
      <c r="I75" s="555"/>
      <c r="J75" s="539" t="n">
        <f aca="false">IF(ISERROR(VLOOKUP(149300,'[1]잔액(신용)'!$E$5:$F$1005,2,0)),0,VLOOKUP(149300,'[1]잔액(신용)'!$E$5:$F$1005,2,0))+IF(ISERROR(VLOOKUP(149800,'[1]잔액(신용)'!$E$5:$F$1005,2,0)),0,VLOOKUP(149800,'[1]잔액(신용)'!$E$5:$F$1005,2,0))+IF(ISERROR(VLOOKUP(248200,'[1]잔액(일반)'!$E$5:$F$1005,2,0)),0,VLOOKUP(248200,'[1]잔액(일반)'!$E$5:$F$1005,2,0))+IF(ISERROR(VLOOKUP(248800,'[1]잔액(일반)'!$E$5:$F$1005,2,0)),0,VLOOKUP(248800,'[1]잔액(일반)'!$E$5:$F$1005,2,0))-IF(ISERROR(VLOOKUP(129200,'[1]잔액(신용)'!$B$5:$C$1005,2,0)),0,VLOOKUP(129200,'[1]잔액(신용)'!$B$5:$C$1005,2,0))-IF(ISERROR(VLOOKUP(129600,'[1]잔액(신용)'!$B$5:$C$1005,2,0)),0,VLOOKUP(129600,'[1]잔액(신용)'!$B$5:$C$1005,2,0))-IF(ISERROR(VLOOKUP(228200,'[1]잔액(일반)'!$B$5:$C$1005,2,0)),0,VLOOKUP(228200,'[1]잔액(일반)'!$B$5:$C$1005,2,0))-IF(ISERROR(VLOOKUP(228700,'[1]잔액(일반)'!$B$5:$C$1005,2,0)),0,VLOOKUP(228700,'[1]잔액(일반)'!$B$5:$C$1005,2,0))</f>
        <v>0</v>
      </c>
      <c r="K75" s="539" t="n">
        <f aca="false">IF(ISERROR(VLOOKUP(149300,'[1]잔액(신용전기)'!$E$5:$F$1005,2,0)),0,VLOOKUP(149300,'[1]잔액(신용전기)'!$E$5:$F$1005,2,0))+IF(ISERROR(VLOOKUP(149800,'[1]잔액(신용전기)'!$E$5:$F$1005,2,0)),0,VLOOKUP(149800,'[1]잔액(신용전기)'!$E$5:$F$1005,2,0))+IF(ISERROR(VLOOKUP(248200,'[1]잔액(일반전기)'!$E$5:$F$1005,2,0)),0,VLOOKUP(248200,'[1]잔액(일반전기)'!$E$5:$F$1005,2,0))+IF(ISERROR(VLOOKUP(248800,'[1]잔액(일반전기)'!$E$5:$F$1005,2,0)),0,VLOOKUP(248800,'[1]잔액(일반전기)'!$E$5:$F$1005,2,0))-IF(ISERROR(VLOOKUP(129200,'[1]잔액(신용전기)'!$B$5:$C$1005,2,0)),0,VLOOKUP(129200,'[1]잔액(신용전기)'!$B$5:$C$1005,2,0))-IF(ISERROR(VLOOKUP(129600,'[1]잔액(신용전기)'!$B$5:$C$1005,2,0)),0,VLOOKUP(129600,'[1]잔액(신용전기)'!$B$5:$C$1005,2,0))-IF(ISERROR(VLOOKUP(228200,'[1]잔액(일반전기)'!$B$5:$C$1005,2,0)),0,VLOOKUP(228200,'[1]잔액(일반전기)'!$B$5:$C$1005,2,0))-IF(ISERROR(VLOOKUP(228700,'[1]잔액(일반전기)'!$B$5:$C$1005,2,0)),0,VLOOKUP(228700,'[1]잔액(일반전기)'!$B$5:$C$1005,2,0))</f>
        <v>0</v>
      </c>
    </row>
    <row r="76" customFormat="false" ht="12" hidden="false" customHeight="true" outlineLevel="0" collapsed="false">
      <c r="A76" s="349" t="n">
        <v>1</v>
      </c>
      <c r="B76" s="306" t="s">
        <v>196</v>
      </c>
      <c r="C76" s="298" t="n">
        <v>222100</v>
      </c>
      <c r="D76" s="204" t="n">
        <f aca="false">IF(ISERROR(VLOOKUP(C76,'[1]잔액(일반)'!$B$5:$C$1005,2,0)),0,VLOOKUP(C76,'[1]잔액(일반)'!$B$5:$C$1005,2,0))+IF(ISERROR(VLOOKUP(C76,'[1]잔액(일반)'!$E$5:$F$1005,2,0)),0,VLOOKUP(C76,'[1]잔액(일반)'!$E$5:$F$1005,2,0))</f>
        <v>2836508</v>
      </c>
      <c r="E76" s="204" t="n">
        <f aca="false">IF(ISERROR(VLOOKUP(C76,'[1]잔액(일반전기)'!$B$5:$C$1005,2,0)),0,VLOOKUP(C76,'[1]잔액(일반전기)'!$B$5:$C$1005,2,0))+IF(ISERROR(VLOOKUP(C76,'[1]잔액(일반전기)'!$E$5:$F$1005,2,0)),0,VLOOKUP(C76,'[1]잔액(일반전기)'!$E$5:$F$1005,2,0))</f>
        <v>2851916</v>
      </c>
      <c r="F76" s="534"/>
      <c r="G76" s="357"/>
      <c r="H76" s="110"/>
      <c r="I76" s="555"/>
      <c r="J76" s="539"/>
      <c r="K76" s="539"/>
    </row>
    <row r="77" customFormat="false" ht="12" hidden="false" customHeight="true" outlineLevel="0" collapsed="false">
      <c r="A77" s="349"/>
      <c r="B77" s="52" t="s">
        <v>698</v>
      </c>
      <c r="C77" s="556"/>
      <c r="D77" s="204" t="n">
        <f aca="false">IF(ISERROR(VLOOKUP(244502,'[1]잔액(일반)'!$E$5:$F$1005,2,0)),0,VLOOKUP(244502,'[1]잔액(일반)'!$E$5:$F$1005,2,0))+IF(ISERROR(VLOOKUP(244509,'[1]잔액(일반)'!$E$5:$F$1005,2,0)),0,VLOOKUP(244509,'[1]잔액(일반)'!$E$5:$F$1005,2,0))+IF(ISERROR(VLOOKUP(244516,'[1]잔액(일반)'!$E$5:$F$1005,2,0)),0,VLOOKUP(244516,'[1]잔액(일반)'!$E$5:$F$1005,2,0))+IF(ISERROR(VLOOKUP(244532,'[1]잔액(일반)'!$E$5:$F$1005,2,0)),0,VLOOKUP(244532,'[1]잔액(일반)'!$E$5:$F$1005,2,0))</f>
        <v>0</v>
      </c>
      <c r="E77" s="204" t="n">
        <f aca="false">IF(ISERROR(VLOOKUP(244502,'[1]잔액(일반전기)'!$E$5:$F$1005,2,0)),0,VLOOKUP(244502,'[1]잔액(일반전기)'!$E$5:$F$1005,2,0))+IF(ISERROR(VLOOKUP(244509,'[1]잔액(일반전기)'!$E$5:$F$1005,2,0)),0,VLOOKUP(244509,'[1]잔액(일반전기)'!$E$5:$F$1005,2,0))+IF(ISERROR(VLOOKUP(244516,'[1]잔액(일반전기)'!$E$5:$F$1005,2,0)),0,VLOOKUP(244516,'[1]잔액(일반전기)'!$E$5:$F$1005,2,0))+IF(ISERROR(VLOOKUP(244532,'[1]잔액(일반전기)'!$E$5:$F$1005,2,0)),0,VLOOKUP(244532,'[1]잔액(일반전기)'!$E$5:$F$1005,2,0))</f>
        <v>0</v>
      </c>
      <c r="F77" s="534"/>
      <c r="G77" s="357"/>
      <c r="H77" s="101" t="s">
        <v>826</v>
      </c>
      <c r="I77" s="547"/>
      <c r="J77" s="539"/>
      <c r="K77" s="539"/>
    </row>
    <row r="78" customFormat="false" ht="12" hidden="false" customHeight="true" outlineLevel="0" collapsed="false">
      <c r="A78" s="349"/>
      <c r="B78" s="52" t="s">
        <v>201</v>
      </c>
      <c r="C78" s="514" t="n">
        <v>244602</v>
      </c>
      <c r="D78" s="204" t="n">
        <f aca="false">IF(ISERROR(VLOOKUP(C78,'[1]잔액(일반)'!$B$5:$C$1005,2,0)),0,VLOOKUP(C78,'[1]잔액(일반)'!$B$5:$C$1005,2,0))+IF(ISERROR(VLOOKUP(C78,'[1]잔액(일반)'!$E$5:$F$1005,2,0)),0,VLOOKUP(C78,'[1]잔액(일반)'!$E$5:$F$1005,2,0))</f>
        <v>0</v>
      </c>
      <c r="E78" s="204" t="n">
        <f aca="false">IF(ISERROR(VLOOKUP(C78,'[1]잔액(일반전기)'!$B$5:$C$1005,2,0)),0,VLOOKUP(C78,'[1]잔액(일반전기)'!$B$5:$C$1005,2,0))+IF(ISERROR(VLOOKUP(C78,'[1]잔액(일반전기)'!$E$5:$F$1005,2,0)),0,VLOOKUP(C78,'[1]잔액(일반전기)'!$E$5:$F$1005,2,0))</f>
        <v>0</v>
      </c>
      <c r="F78" s="534"/>
      <c r="G78" s="357" t="n">
        <v>3</v>
      </c>
      <c r="H78" s="152" t="s">
        <v>220</v>
      </c>
      <c r="I78" s="547"/>
      <c r="J78" s="539" t="n">
        <f aca="false">IF(ISERROR(VLOOKUP(148800,'[1]잔액(신용)'!$E$5:$F$1105,2,0)),0,VLOOKUP(148800,'[1]잔액(신용)'!$E$5:$F$1105,2,0))+IF(ISERROR(VLOOKUP(246900,'[1]잔액(일반)'!$E$5:$F$1105,2,0)),0,VLOOKUP(246900,'[1]잔액(일반)'!$E$5:$F$1105,2,0))</f>
        <v>0</v>
      </c>
      <c r="K78" s="539" t="n">
        <f aca="false">IF(ISERROR(VLOOKUP(148800,'[1]잔액(신용전기)'!$E$5:$F$1105,2,0)),0,VLOOKUP(148800,'[1]잔액(신용전기)'!$E$5:$F$1005,2,0))+IF(ISERROR(VLOOKUP(246900,'[1]잔액(일반전기)'!$E$5:$F$1105,2,0)),0,VLOOKUP(246900,'[1]잔액(일반전기)'!$E$5:$F$1105,2,0))</f>
        <v>0</v>
      </c>
    </row>
    <row r="79" customFormat="false" ht="12" hidden="false" customHeight="true" outlineLevel="0" collapsed="false">
      <c r="A79" s="349"/>
      <c r="B79" s="52" t="s">
        <v>827</v>
      </c>
      <c r="C79" s="557" t="n">
        <v>244811</v>
      </c>
      <c r="D79" s="204" t="n">
        <f aca="false">IF(ISERROR(VLOOKUP(C79,'[1]잔액(일반)'!$B$5:$C$1005,2,0)),0,VLOOKUP(C79,'[1]잔액(일반)'!$B$5:$C$1005,2,0))+IF(ISERROR(VLOOKUP(C79,'[1]잔액(일반)'!$E$5:$F$1005,2,0)),0,VLOOKUP(C79,'[1]잔액(일반)'!$E$5:$F$1005,2,0))</f>
        <v>0</v>
      </c>
      <c r="E79" s="204" t="n">
        <f aca="false">IF(ISERROR(VLOOKUP(C79,'[1]잔액(일반전기)'!$B$5:$C$1005,2,0)),0,VLOOKUP(C79,'[1]잔액(일반전기)'!$B$5:$C$1005,2,0))+IF(ISERROR(VLOOKUP(C79,'[1]잔액(일반전기)'!$E$5:$F$1005,2,0)),0,VLOOKUP(C79,'[1]잔액(일반전기)'!$E$5:$F$1005,2,0))</f>
        <v>0</v>
      </c>
      <c r="F79" s="534"/>
      <c r="G79" s="553" t="s">
        <v>828</v>
      </c>
      <c r="H79" s="553"/>
      <c r="I79" s="554"/>
      <c r="J79" s="548" t="n">
        <f aca="false">SUM(J81,J82,J87,J89,J90)</f>
        <v>3941254</v>
      </c>
      <c r="K79" s="548" t="n">
        <f aca="false">SUM(K81,K82,K87,K89,K90)</f>
        <v>3604448</v>
      </c>
    </row>
    <row r="80" customFormat="false" ht="12" hidden="false" customHeight="true" outlineLevel="0" collapsed="false">
      <c r="A80" s="349" t="n">
        <v>2</v>
      </c>
      <c r="B80" s="306" t="s">
        <v>701</v>
      </c>
      <c r="C80" s="298" t="n">
        <v>222200</v>
      </c>
      <c r="D80" s="204" t="n">
        <f aca="false">IF(ISERROR(VLOOKUP(C80,'[1]잔액(일반)'!$B$5:$C$1005,2,0)),0,VLOOKUP(C80,'[1]잔액(일반)'!$B$5:$C$1005,2,0))+IF(ISERROR(VLOOKUP(C80,'[1]잔액(일반)'!$E$5:$F$1005,2,0)),0,VLOOKUP(C80,'[1]잔액(일반)'!$E$5:$F$1005,2,0))</f>
        <v>3948740</v>
      </c>
      <c r="E80" s="204" t="n">
        <f aca="false">IF(ISERROR(VLOOKUP(C80,'[1]잔액(일반전기)'!$B$5:$C$1005,2,0)),0,VLOOKUP(C80,'[1]잔액(일반전기)'!$B$5:$C$1005,2,0))+IF(ISERROR(VLOOKUP(C80,'[1]잔액(일반전기)'!$E$5:$F$1005,2,0)),0,VLOOKUP(C80,'[1]잔액(일반전기)'!$E$5:$F$1005,2,0))</f>
        <v>3870968</v>
      </c>
      <c r="F80" s="534"/>
      <c r="G80" s="357"/>
      <c r="H80" s="98" t="s">
        <v>669</v>
      </c>
      <c r="I80" s="547"/>
      <c r="J80" s="539"/>
      <c r="K80" s="539"/>
    </row>
    <row r="81" customFormat="false" ht="12" hidden="false" customHeight="true" outlineLevel="0" collapsed="false">
      <c r="A81" s="349"/>
      <c r="B81" s="52" t="s">
        <v>702</v>
      </c>
      <c r="C81" s="514" t="n">
        <v>244201</v>
      </c>
      <c r="D81" s="204" t="n">
        <f aca="false">IF(ISERROR(VLOOKUP(C81,'[1]잔액(일반)'!$B$5:$C$1005,2,0)),0,VLOOKUP(C81,'[1]잔액(일반)'!$B$5:$C$1005,2,0))+IF(ISERROR(VLOOKUP(C81,'[1]잔액(일반)'!$E$5:$F$1005,2,0)),0,VLOOKUP(C81,'[1]잔액(일반)'!$E$5:$F$1005,2,0))</f>
        <v>802326</v>
      </c>
      <c r="E81" s="204" t="n">
        <f aca="false">IF(ISERROR(VLOOKUP(C81,'[1]잔액(일반전기)'!$B$5:$C$1005,2,0)),0,VLOOKUP(C81,'[1]잔액(일반전기)'!$B$5:$C$1005,2,0))+IF(ISERROR(VLOOKUP(C81,'[1]잔액(일반전기)'!$E$5:$F$1005,2,0)),0,VLOOKUP(C81,'[1]잔액(일반전기)'!$E$5:$F$1005,2,0))</f>
        <v>667112</v>
      </c>
      <c r="F81" s="534"/>
      <c r="G81" s="357" t="n">
        <v>1</v>
      </c>
      <c r="H81" s="110" t="s">
        <v>224</v>
      </c>
      <c r="I81" s="538" t="n">
        <v>247100</v>
      </c>
      <c r="J81" s="539" t="n">
        <f aca="false">IF(ISERROR(VLOOKUP(I81,'[1]잔액(일반)'!$B$5:$C$1005,2,0)),0,VLOOKUP(I81,'[1]잔액(일반)'!$B$5:$C$1005,2,0))+IF(ISERROR(VLOOKUP(I81,'[1]잔액(일반)'!$E$5:$F$1005,2,0)),0,VLOOKUP(I81,'[1]잔액(일반)'!$E$5:$F$1005,2,0))</f>
        <v>1220240</v>
      </c>
      <c r="K81" s="539" t="n">
        <f aca="false">IF(ISERROR(VLOOKUP(I81,'[1]잔액(일반전기)'!$B$5:$C$1005,2,0)),0,VLOOKUP(I81,'[1]잔액(일반전기)'!$B$5:$C$1005,2,0))+IF(ISERROR(VLOOKUP(I81,'[1]잔액(일반전기)'!$E$5:$F$1005,2,0)),0,VLOOKUP(I81,'[1]잔액(일반전기)'!$E$5:$F$1005,2,0))</f>
        <v>1123000</v>
      </c>
    </row>
    <row r="82" customFormat="false" ht="12" hidden="false" customHeight="true" outlineLevel="0" collapsed="false">
      <c r="A82" s="349"/>
      <c r="B82" s="52" t="s">
        <v>698</v>
      </c>
      <c r="C82" s="556"/>
      <c r="D82" s="204" t="n">
        <f aca="false">IF(ISERROR(VLOOKUP(244503,'[1]잔액(일반)'!$E$5:$F$1005,2,0)),0,VLOOKUP(244503,'[1]잔액(일반)'!$E$5:$F$1005,2,0))+IF(ISERROR(VLOOKUP(244510,'[1]잔액(일반)'!$E$5:$F$1005,2,0)),0,VLOOKUP(244510,'[1]잔액(일반)'!$E$5:$F$1005,2,0))+IF(ISERROR(VLOOKUP(244517,'[1]잔액(일반)'!$E$5:$F$1005,2,0)),0,VLOOKUP(244517,'[1]잔액(일반)'!$E$5:$F$1005,2,0))+IF(ISERROR(VLOOKUP(244533,'[1]잔액(일반)'!$E$5:$F$1005,2,0)),0,VLOOKUP(244533,'[1]잔액(일반)'!$E$5:$F$1005,2,0))+IF(ISERROR(VLOOKUP(244541,'[1]잔액(일반)'!$E$5:$F$1005,2,0)),0,VLOOKUP(244541,'[1]잔액(일반)'!$E$5:$F$1005,2,0))</f>
        <v>243412</v>
      </c>
      <c r="E82" s="204" t="n">
        <f aca="false">IF(ISERROR(VLOOKUP(244503,'[1]잔액(일반전기)'!$E$5:$F$1005,2,0)),0,VLOOKUP(244503,'[1]잔액(일반전기)'!$E$5:$F$1005,2,0))+IF(ISERROR(VLOOKUP(244510,'[1]잔액(일반전기)'!$E$5:$F$1005,2,0)),0,VLOOKUP(244510,'[1]잔액(일반전기)'!$E$5:$F$1005,2,0))+IF(ISERROR(VLOOKUP(244517,'[1]잔액(일반전기)'!$E$5:$F$1005,2,0)),0,VLOOKUP(244517,'[1]잔액(일반전기)'!$E$5:$F$1005,2,0))+IF(ISERROR(VLOOKUP(244533,'[1]잔액(일반전기)'!$E$5:$F$1005,2,0)),0,VLOOKUP(244533,'[1]잔액(일반전기)'!$E$5:$F$1005,2,0))+IF(ISERROR(VLOOKUP(244541,'[1]잔액(일반전기)'!$E$5:$F$1005,2,0)),0,VLOOKUP(244541,'[1]잔액(일반전기)'!$E$5:$F$1005,2,0))</f>
        <v>255632</v>
      </c>
      <c r="F82" s="534"/>
      <c r="G82" s="357" t="n">
        <v>2</v>
      </c>
      <c r="H82" s="110" t="s">
        <v>225</v>
      </c>
      <c r="I82" s="547"/>
      <c r="J82" s="539" t="n">
        <f aca="false">SUM(J83:J86)</f>
        <v>1810240</v>
      </c>
      <c r="K82" s="539" t="n">
        <f aca="false">SUM(K83:K86)</f>
        <v>1654432</v>
      </c>
    </row>
    <row r="83" customFormat="false" ht="12" hidden="false" customHeight="true" outlineLevel="0" collapsed="false">
      <c r="A83" s="349"/>
      <c r="B83" s="52" t="s">
        <v>201</v>
      </c>
      <c r="C83" s="514" t="n">
        <v>244603</v>
      </c>
      <c r="D83" s="204" t="n">
        <f aca="false">IF(ISERROR(VLOOKUP(C83,'[1]잔액(일반)'!$B$5:$C$1005,2,0)),0,VLOOKUP(C83,'[1]잔액(일반)'!$B$5:$C$1005,2,0))+IF(ISERROR(VLOOKUP(C83,'[1]잔액(일반)'!$E$5:$F$1005,2,0)),0,VLOOKUP(C83,'[1]잔액(일반)'!$E$5:$F$1005,2,0))</f>
        <v>0</v>
      </c>
      <c r="E83" s="204" t="n">
        <f aca="false">IF(ISERROR(VLOOKUP(C83,'[1]잔액(일반전기)'!$B$5:$C$1005,2,0)),0,VLOOKUP(C83,'[1]잔액(일반전기)'!$B$5:$C$1005,2,0))+IF(ISERROR(VLOOKUP(C83,'[1]잔액(일반전기)'!$E$5:$F$1005,2,0)),0,VLOOKUP(C83,'[1]잔액(일반전기)'!$E$5:$F$1005,2,0))</f>
        <v>0</v>
      </c>
      <c r="F83" s="534"/>
      <c r="G83" s="558"/>
      <c r="H83" s="110" t="s">
        <v>829</v>
      </c>
      <c r="I83" s="538" t="n">
        <v>247300</v>
      </c>
      <c r="J83" s="539" t="n">
        <f aca="false">IF(ISERROR(VLOOKUP(I83,'[1]잔액(일반)'!$B$5:$C$1005,2,0)),0,VLOOKUP(I83,'[1]잔액(일반)'!$B$5:$C$1005,2,0))+IF(ISERROR(VLOOKUP(I83,'[1]잔액(일반)'!$E$5:$F$1005,2,0)),0,VLOOKUP(I83,'[1]잔액(일반)'!$E$5:$F$1005,2,0))</f>
        <v>1581240</v>
      </c>
      <c r="K83" s="539" t="n">
        <f aca="false">IF(ISERROR(VLOOKUP(I83,'[1]잔액(일반전기)'!$B$5:$C$1005,2,0)),0,VLOOKUP(I83,'[1]잔액(일반전기)'!$B$5:$C$1005,2,0))+IF(ISERROR(VLOOKUP(I83,'[1]잔액(일반전기)'!$E$5:$F$1005,2,0)),0,VLOOKUP(I83,'[1]잔액(일반전기)'!$E$5:$F$1005,2,0))</f>
        <v>1425432</v>
      </c>
    </row>
    <row r="84" customFormat="false" ht="12" hidden="false" customHeight="true" outlineLevel="0" collapsed="false">
      <c r="A84" s="349"/>
      <c r="B84" s="52" t="s">
        <v>827</v>
      </c>
      <c r="C84" s="557" t="n">
        <v>244821</v>
      </c>
      <c r="D84" s="204" t="n">
        <f aca="false">IF(ISERROR(VLOOKUP(C84,'[1]잔액(일반)'!$B$5:$C$1005,2,0)),0,VLOOKUP(C84,'[1]잔액(일반)'!$B$5:$C$1005,2,0))+IF(ISERROR(VLOOKUP(C84,'[1]잔액(일반)'!$E$5:$F$1005,2,0)),0,VLOOKUP(C84,'[1]잔액(일반)'!$E$5:$F$1005,2,0))</f>
        <v>0</v>
      </c>
      <c r="E84" s="204" t="n">
        <f aca="false">IF(ISERROR(VLOOKUP(C84,'[1]잔액(일반전기)'!$B$5:$C$1005,2,0)),0,VLOOKUP(C84,'[1]잔액(일반전기)'!$B$5:$C$1005,2,0))+IF(ISERROR(VLOOKUP(C84,'[1]잔액(일반전기)'!$E$5:$F$1005,2,0)),0,VLOOKUP(C84,'[1]잔액(일반전기)'!$E$5:$F$1005,2,0))</f>
        <v>0</v>
      </c>
      <c r="F84" s="534"/>
      <c r="G84" s="558"/>
      <c r="H84" s="110"/>
      <c r="I84" s="538"/>
      <c r="J84" s="539"/>
      <c r="K84" s="539"/>
    </row>
    <row r="85" customFormat="false" ht="12" hidden="false" customHeight="true" outlineLevel="0" collapsed="false">
      <c r="A85" s="349" t="n">
        <v>3</v>
      </c>
      <c r="B85" s="306" t="s">
        <v>704</v>
      </c>
      <c r="C85" s="298" t="n">
        <v>222300</v>
      </c>
      <c r="D85" s="204" t="n">
        <f aca="false">IF(ISERROR(VLOOKUP(C85,'[1]잔액(일반)'!$B$5:$C$1005,2,0)),0,VLOOKUP(C85,'[1]잔액(일반)'!$B$5:$C$1005,2,0))+IF(ISERROR(VLOOKUP(C85,'[1]잔액(일반)'!$E$5:$F$1005,2,0)),0,VLOOKUP(C85,'[1]잔액(일반)'!$E$5:$F$1005,2,0))</f>
        <v>0</v>
      </c>
      <c r="E85" s="204" t="n">
        <f aca="false">IF(ISERROR(VLOOKUP(C85,'[1]잔액(일반전기)'!$B$5:$C$1005,2,0)),0,VLOOKUP(C85,'[1]잔액(일반전기)'!$B$5:$C$1005,2,0))+IF(ISERROR(VLOOKUP(C85,'[1]잔액(일반전기)'!$E$5:$F$1005,2,0)),0,VLOOKUP(C85,'[1]잔액(일반전기)'!$E$5:$F$1005,2,0))</f>
        <v>0</v>
      </c>
      <c r="F85" s="534"/>
      <c r="G85" s="357"/>
      <c r="H85" s="110" t="s">
        <v>675</v>
      </c>
      <c r="I85" s="538" t="n">
        <v>247400</v>
      </c>
      <c r="J85" s="539" t="n">
        <f aca="false">IF(ISERROR(VLOOKUP(I85,'[1]잔액(일반)'!$B$5:$C$1005,2,0)),0,VLOOKUP(I85,'[1]잔액(일반)'!$B$5:$C$1005,2,0))+IF(ISERROR(VLOOKUP(I85,'[1]잔액(일반)'!$E$5:$F$1005,2,0)),0,VLOOKUP(I85,'[1]잔액(일반)'!$E$5:$F$1005,2,0))</f>
        <v>129000</v>
      </c>
      <c r="K85" s="539" t="n">
        <f aca="false">IF(ISERROR(VLOOKUP(I85,'[1]잔액(일반전기)'!$B$5:$C$1005,2,0)),0,VLOOKUP(I85,'[1]잔액(일반전기)'!$B$5:$C$1005,2,0))+IF(ISERROR(VLOOKUP(I85,'[1]잔액(일반전기)'!$E$5:$F$1005,2,0)),0,VLOOKUP(I85,'[1]잔액(일반전기)'!$E$5:$F$1005,2,0))</f>
        <v>129000</v>
      </c>
      <c r="L85" s="424"/>
      <c r="M85" s="424"/>
    </row>
    <row r="86" customFormat="false" ht="12" hidden="false" customHeight="true" outlineLevel="0" collapsed="false">
      <c r="A86" s="349"/>
      <c r="B86" s="52" t="s">
        <v>702</v>
      </c>
      <c r="C86" s="514" t="n">
        <v>244202</v>
      </c>
      <c r="D86" s="204" t="n">
        <f aca="false">IF(ISERROR(VLOOKUP(C86,'[1]잔액(일반)'!$B$5:$C$1005,2,0)),0,VLOOKUP(C86,'[1]잔액(일반)'!$B$5:$C$1005,2,0))+IF(ISERROR(VLOOKUP(C86,'[1]잔액(일반)'!$E$5:$F$1005,2,0)),0,VLOOKUP(C86,'[1]잔액(일반)'!$E$5:$F$1005,2,0))</f>
        <v>0</v>
      </c>
      <c r="E86" s="204" t="n">
        <f aca="false">IF(ISERROR(VLOOKUP(C86,'[1]잔액(일반전기)'!$B$5:$C$1005,2,0)),0,VLOOKUP(C86,'[1]잔액(일반전기)'!$B$5:$C$1005,2,0))+IF(ISERROR(VLOOKUP(C86,'[1]잔액(일반전기)'!$E$5:$F$1005,2,0)),0,VLOOKUP(C86,'[1]잔액(일반전기)'!$E$5:$F$1005,2,0))</f>
        <v>0</v>
      </c>
      <c r="F86" s="534"/>
      <c r="G86" s="357"/>
      <c r="H86" s="110" t="s">
        <v>677</v>
      </c>
      <c r="I86" s="538" t="n">
        <v>249000</v>
      </c>
      <c r="J86" s="539" t="n">
        <f aca="false">IF(ISERROR(VLOOKUP(I86,'[1]잔액(일반)'!$B$5:$C$1005,2,0)),0,VLOOKUP(I86,'[1]잔액(일반)'!$B$5:$C$1005,2,0))+IF(ISERROR(VLOOKUP(I86,'[1]잔액(일반)'!$E$5:$F$1005,2,0)),0,VLOOKUP(I86,'[1]잔액(일반)'!$E$5:$F$1005,2,0))</f>
        <v>100000</v>
      </c>
      <c r="K86" s="539" t="n">
        <f aca="false">IF(ISERROR(VLOOKUP(I86,'[1]잔액(일반전기)'!$B$5:$C$1005,2,0)),0,VLOOKUP(I86,'[1]잔액(일반전기)'!$B$5:$C$1005,2,0))+IF(ISERROR(VLOOKUP(I86,'[1]잔액(일반전기)'!$E$5:$F$1005,2,0)),0,VLOOKUP(I86,'[1]잔액(일반전기)'!$E$5:$F$1005,2,0))</f>
        <v>100000</v>
      </c>
    </row>
    <row r="87" customFormat="false" ht="12" hidden="false" customHeight="true" outlineLevel="0" collapsed="false">
      <c r="A87" s="349"/>
      <c r="B87" s="52" t="s">
        <v>201</v>
      </c>
      <c r="C87" s="514" t="n">
        <v>244604</v>
      </c>
      <c r="D87" s="204" t="n">
        <f aca="false">IF(ISERROR(VLOOKUP(C87,'[1]잔액(일반)'!$B$5:$C$1005,2,0)),0,VLOOKUP(C87,'[1]잔액(일반)'!$B$5:$C$1005,2,0))+IF(ISERROR(VLOOKUP(C87,'[1]잔액(일반)'!$E$5:$F$1005,2,0)),0,VLOOKUP(C87,'[1]잔액(일반)'!$E$5:$F$1005,2,0))</f>
        <v>0</v>
      </c>
      <c r="E87" s="204" t="n">
        <f aca="false">IF(ISERROR(VLOOKUP(C87,'[1]잔액(일반전기)'!$B$5:$C$1005,2,0)),0,VLOOKUP(C87,'[1]잔액(일반전기)'!$B$5:$C$1005,2,0))+IF(ISERROR(VLOOKUP(C87,'[1]잔액(일반전기)'!$E$5:$F$1005,2,0)),0,VLOOKUP(C87,'[1]잔액(일반전기)'!$E$5:$F$1005,2,0))</f>
        <v>0</v>
      </c>
      <c r="F87" s="534"/>
      <c r="G87" s="357" t="n">
        <v>3</v>
      </c>
      <c r="H87" s="110" t="s">
        <v>233</v>
      </c>
      <c r="I87" s="352"/>
      <c r="J87" s="539" t="n">
        <f aca="false">J125-J126</f>
        <v>0</v>
      </c>
      <c r="K87" s="539" t="n">
        <f aca="false">K125-K126</f>
        <v>0</v>
      </c>
    </row>
    <row r="88" customFormat="false" ht="12" hidden="false" customHeight="true" outlineLevel="0" collapsed="false">
      <c r="A88" s="349" t="n">
        <v>4</v>
      </c>
      <c r="B88" s="306" t="s">
        <v>705</v>
      </c>
      <c r="C88" s="298" t="n">
        <v>222400</v>
      </c>
      <c r="D88" s="204" t="n">
        <f aca="false">IF(ISERROR(VLOOKUP(C88,'[1]잔액(일반)'!$B$5:$C$1005,2,0)),0,VLOOKUP(C88,'[1]잔액(일반)'!$B$5:$C$1005,2,0))+IF(ISERROR(VLOOKUP(C88,'[1]잔액(일반)'!$E$5:$F$1005,2,0)),0,VLOOKUP(C88,'[1]잔액(일반)'!$E$5:$F$1005,2,0))</f>
        <v>2180637</v>
      </c>
      <c r="E88" s="204" t="n">
        <f aca="false">IF(ISERROR(VLOOKUP(C88,'[1]잔액(일반전기)'!$B$5:$C$1005,2,0)),0,VLOOKUP(C88,'[1]잔액(일반전기)'!$B$5:$C$1005,2,0))+IF(ISERROR(VLOOKUP(C88,'[1]잔액(일반전기)'!$E$5:$F$1005,2,0)),0,VLOOKUP(C88,'[1]잔액(일반전기)'!$E$5:$F$1005,2,0))</f>
        <v>2216195</v>
      </c>
      <c r="F88" s="534"/>
      <c r="G88" s="357"/>
      <c r="H88" s="98" t="s">
        <v>680</v>
      </c>
      <c r="I88" s="559"/>
      <c r="J88" s="539"/>
      <c r="K88" s="539"/>
    </row>
    <row r="89" customFormat="false" ht="12" hidden="false" customHeight="true" outlineLevel="0" collapsed="false">
      <c r="A89" s="349"/>
      <c r="B89" s="52" t="s">
        <v>702</v>
      </c>
      <c r="C89" s="514" t="n">
        <v>244203</v>
      </c>
      <c r="D89" s="204" t="n">
        <f aca="false">IF(ISERROR(VLOOKUP(C89,'[1]잔액(일반)'!$B$5:$C$1005,2,0)),0,VLOOKUP(C89,'[1]잔액(일반)'!$B$5:$C$1005,2,0))+IF(ISERROR(VLOOKUP(C89,'[1]잔액(일반)'!$E$5:$F$1005,2,0)),0,VLOOKUP(C89,'[1]잔액(일반)'!$E$5:$F$1005,2,0))</f>
        <v>1224871</v>
      </c>
      <c r="E89" s="204" t="n">
        <f aca="false">IF(ISERROR(VLOOKUP(C89,'[1]잔액(일반전기)'!$B$5:$C$1005,2,0)),0,VLOOKUP(C89,'[1]잔액(일반전기)'!$B$5:$C$1005,2,0))+IF(ISERROR(VLOOKUP(C89,'[1]잔액(일반전기)'!$E$5:$F$1005,2,0)),0,VLOOKUP(C89,'[1]잔액(일반전기)'!$E$5:$F$1005,2,0))-(IF(ISERROR(VLOOKUP(244231,'[1]잔액(일반전기)'!$B$5:$C$1005,2,0)),0,VLOOKUP(244231,'[1]잔액(일반전기)'!$B$5:$C$1005,2,0))+IF(ISERROR(VLOOKUP(244231,'[1]잔액(일반전기)'!$E$5:$F$1005,2,0)),0,VLOOKUP(244231,'[1]잔액(일반전기)'!$E$5:$F$1005,2,0)))</f>
        <v>984351</v>
      </c>
      <c r="F89" s="534"/>
      <c r="G89" s="560" t="n">
        <v>4</v>
      </c>
      <c r="H89" s="152" t="s">
        <v>682</v>
      </c>
      <c r="I89" s="561" t="n">
        <v>248000</v>
      </c>
      <c r="J89" s="539" t="n">
        <f aca="false">IF(ISERROR(VLOOKUP(I89,'[1]잔액(일반)'!$B$5:$C$1005,2,0)),0,VLOOKUP(I89,'[1]잔액(일반)'!$B$5:$C$1005,2,0))+IF(ISERROR(VLOOKUP(I89,'[1]잔액(일반)'!$E$5:$F$1005,2,0)),0,VLOOKUP(I89,'[1]잔액(일반)'!$E$5:$F$1005,2,0))</f>
        <v>910774</v>
      </c>
      <c r="K89" s="539" t="n">
        <f aca="false">IF(ISERROR(VLOOKUP(I89,'[1]잔액(일반전기)'!$B$5:$C$1005,2,0)),0,VLOOKUP(I89,'[1]잔액(일반전기)'!$B$5:$C$1005,2,0))+IF(ISERROR(VLOOKUP(I89,'[1]잔액(일반전기)'!$E$5:$F$1005,2,0)),0,VLOOKUP(I89,'[1]잔액(일반전기)'!$E$5:$F$1005,2,0))</f>
        <v>827016</v>
      </c>
    </row>
    <row r="90" customFormat="false" ht="12" hidden="false" customHeight="true" outlineLevel="0" collapsed="false">
      <c r="A90" s="349"/>
      <c r="B90" s="52" t="s">
        <v>698</v>
      </c>
      <c r="C90" s="556"/>
      <c r="D90" s="204" t="n">
        <f aca="false">IF(ISERROR(VLOOKUP(244504,'[1]잔액(일반)'!$E$5:$F$1005,2,0)),0,VLOOKUP(244504,'[1]잔액(일반)'!$E$5:$F$1005,2,0))+IF(ISERROR(VLOOKUP(244507,'[1]잔액(일반)'!$E$5:$F$1005,2,0)),0,VLOOKUP(244507,'[1]잔액(일반)'!$E$5:$F$1005,2,0))+IF(ISERROR(VLOOKUP(244511,'[1]잔액(일반)'!$E$5:$F$1005,2,0)),0,VLOOKUP(244511,'[1]잔액(일반)'!$E$5:$F$1005,2,0))+IF(ISERROR(VLOOKUP(244514,'[1]잔액(일반)'!$E$5:$F$1005,2,0)),0,VLOOKUP(244514,'[1]잔액(일반)'!$E$5:$F$1005,2,0))+IF(ISERROR(VLOOKUP(244518,'[1]잔액(일반)'!$E$5:$F$1005,2,0)),0,VLOOKUP(244518,'[1]잔액(일반)'!$E$5:$F$1005,2,0))+IF(ISERROR(VLOOKUP(244521,'[1]잔액(일반)'!$E$5:$F$1005,2,0)),0,VLOOKUP(244521,'[1]잔액(일반)'!$E$5:$F$1005,2,0))+IF(ISERROR(VLOOKUP(244534,'[1]잔액(일반)'!$E$5:$F$1005,2,0)),0,VLOOKUP(244534,'[1]잔액(일반)'!$E$5:$F$1005,2,0))+IF(ISERROR(VLOOKUP(244537,'[1]잔액(일반)'!$E$5:$F$1005,2,0)),0,VLOOKUP(244537,'[1]잔액(일반)'!$E$5:$F$1005,2,0))+IF(ISERROR(VLOOKUP(244542,'[1]잔액(일반)'!$E$5:$F$1005,2,0)),0,VLOOKUP(244542,'[1]잔액(일반)'!$E$5:$F$1005,2,0))</f>
        <v>287409</v>
      </c>
      <c r="E90" s="204" t="n">
        <f aca="false">IF(ISERROR(VLOOKUP(244504,'[1]잔액(일반전기)'!$E$5:$F$1005,2,0)),0,VLOOKUP(244504,'[1]잔액(일반전기)'!$E$5:$F$1005,2,0))+IF(ISERROR(VLOOKUP(244507,'[1]잔액(일반전기)'!$E$5:$F$1005,2,0)),0,VLOOKUP(244507,'[1]잔액(일반전기)'!$E$5:$F$1005,2,0))+IF(ISERROR(VLOOKUP(244511,'[1]잔액(일반전기)'!$E$5:$F$1005,2,0)),0,VLOOKUP(244511,'[1]잔액(일반전기)'!$E$5:$F$1005,2,0))+IF(ISERROR(VLOOKUP(244514,'[1]잔액(일반전기)'!$E$5:$F$1005,2,0)),0,VLOOKUP(244514,'[1]잔액(일반전기)'!$E$5:$F$1005,2,0))+IF(ISERROR(VLOOKUP(244518,'[1]잔액(일반전기)'!$E$5:$F$1005,2,0)),0,VLOOKUP(244518,'[1]잔액(일반전기)'!$E$5:$F$1005,2,0))+IF(ISERROR(VLOOKUP(244521,'[1]잔액(일반전기)'!$E$5:$F$1005,2,0)),0,VLOOKUP(244521,'[1]잔액(일반전기)'!$E$5:$F$1005,2,0))+IF(ISERROR(VLOOKUP(244534,'[1]잔액(일반전기)'!$E$5:$F$1005,2,0)),0,VLOOKUP(244534,'[1]잔액(일반전기)'!$E$5:$F$1005,2,0))+IF(ISERROR(VLOOKUP(244537,'[1]잔액(일반전기)'!$E$5:$F$1005,2,0)),0,VLOOKUP(244537,'[1]잔액(일반전기)'!$E$5:$F$1005,2,0))+IF(ISERROR(VLOOKUP(244542,'[1]잔액(일반전기)'!$E$5:$F$1005,2,0)),0,VLOOKUP(244542,'[1]잔액(일반전기)'!$E$5:$F$1005,2,0))</f>
        <v>358074</v>
      </c>
      <c r="F90" s="534"/>
      <c r="G90" s="562"/>
      <c r="H90" s="98" t="s">
        <v>830</v>
      </c>
      <c r="I90" s="563"/>
      <c r="J90" s="564" t="n">
        <f aca="false">J123</f>
        <v>0</v>
      </c>
      <c r="K90" s="564" t="n">
        <f aca="false">K123</f>
        <v>0</v>
      </c>
    </row>
    <row r="91" customFormat="false" ht="13.5" hidden="false" customHeight="false" outlineLevel="0" collapsed="false">
      <c r="A91" s="349"/>
      <c r="B91" s="52" t="s">
        <v>201</v>
      </c>
      <c r="C91" s="514" t="n">
        <v>244605</v>
      </c>
      <c r="D91" s="204" t="n">
        <f aca="false">IF(ISERROR(VLOOKUP(C91,'[1]잔액(일반)'!$B$5:$C$1005,2,0)),0,VLOOKUP(C91,'[1]잔액(일반)'!$B$5:$C$1005,2,0))+IF(ISERROR(VLOOKUP(C91,'[1]잔액(일반)'!$E$5:$F$1005,2,0)),0,VLOOKUP(C91,'[1]잔액(일반)'!$E$5:$F$1005,2,0))</f>
        <v>0</v>
      </c>
      <c r="E91" s="204" t="n">
        <f aca="false">IF(ISERROR(VLOOKUP(C91,'[1]잔액(일반전기)'!$B$5:$C$1005,2,0)),0,VLOOKUP(C91,'[1]잔액(일반전기)'!$B$5:$C$1005,2,0))+IF(ISERROR(VLOOKUP(C91,'[1]잔액(일반전기)'!$E$5:$F$1005,2,0)),0,VLOOKUP(C91,'[1]잔액(일반전기)'!$E$5:$F$1005,2,0))</f>
        <v>0</v>
      </c>
      <c r="F91" s="534"/>
      <c r="G91" s="562"/>
      <c r="H91" s="98" t="s">
        <v>240</v>
      </c>
      <c r="I91" s="563"/>
      <c r="J91" s="564"/>
      <c r="K91" s="564"/>
    </row>
    <row r="92" customFormat="false" ht="13.5" hidden="false" customHeight="false" outlineLevel="0" collapsed="false">
      <c r="A92" s="349"/>
      <c r="B92" s="52" t="s">
        <v>827</v>
      </c>
      <c r="C92" s="557" t="n">
        <v>244831</v>
      </c>
      <c r="D92" s="204" t="n">
        <f aca="false">IF(ISERROR(VLOOKUP(C92,'[1]잔액(일반)'!$B$5:$C$1005,2,0)),0,VLOOKUP(C92,'[1]잔액(일반)'!$B$5:$C$1005,2,0))+IF(ISERROR(VLOOKUP(C92,'[1]잔액(일반)'!$E$5:$F$1005,2,0)),0,VLOOKUP(C92,'[1]잔액(일반)'!$E$5:$F$1005,2,0))</f>
        <v>0</v>
      </c>
      <c r="E92" s="204" t="n">
        <f aca="false">IF(ISERROR(VLOOKUP(C92,'[1]잔액(일반전기)'!$B$5:$C$1005,2,0)),0,VLOOKUP(C92,'[1]잔액(일반전기)'!$B$5:$C$1005,2,0))+IF(ISERROR(VLOOKUP(C92,'[1]잔액(일반전기)'!$E$5:$F$1005,2,0)),0,VLOOKUP(C92,'[1]잔액(일반전기)'!$E$5:$F$1005,2,0))</f>
        <v>0</v>
      </c>
      <c r="F92" s="534"/>
      <c r="G92" s="362"/>
      <c r="H92" s="149"/>
      <c r="I92" s="565"/>
      <c r="J92" s="564"/>
      <c r="K92" s="564"/>
    </row>
    <row r="93" customFormat="false" ht="13.5" hidden="false" customHeight="true" outlineLevel="0" collapsed="false">
      <c r="A93" s="349" t="n">
        <v>5</v>
      </c>
      <c r="B93" s="306" t="s">
        <v>226</v>
      </c>
      <c r="C93" s="298" t="n">
        <v>222500</v>
      </c>
      <c r="D93" s="204" t="n">
        <f aca="false">IF(ISERROR(VLOOKUP(C93,'[1]잔액(일반)'!$B$5:$C$1005,2,0)),0,VLOOKUP(C93,'[1]잔액(일반)'!$B$5:$C$1005,2,0))+IF(ISERROR(VLOOKUP(C93,'[1]잔액(일반)'!$E$5:$F$1005,2,0)),0,VLOOKUP(C93,'[1]잔액(일반)'!$E$5:$F$1005,2,0))</f>
        <v>0</v>
      </c>
      <c r="E93" s="204" t="n">
        <f aca="false">IF(ISERROR(VLOOKUP(C93,'[1]잔액(일반전기)'!$B$5:$C$1005,2,0)),0,VLOOKUP(C93,'[1]잔액(일반전기)'!$B$5:$C$1005,2,0))+IF(ISERROR(VLOOKUP(C93,'[1]잔액(일반전기)'!$E$5:$F$1005,2,0)),0,VLOOKUP(C93,'[1]잔액(일반전기)'!$E$5:$F$1005,2,0))</f>
        <v>0</v>
      </c>
      <c r="F93" s="534"/>
      <c r="G93" s="566" t="s">
        <v>250</v>
      </c>
      <c r="H93" s="566"/>
      <c r="I93" s="342"/>
      <c r="J93" s="567" t="n">
        <f aca="false">SUM(J58,J64,J69,J72,J79)</f>
        <v>10585877</v>
      </c>
      <c r="K93" s="567" t="n">
        <f aca="false">SUM(K58,K64,K69,K72,K79)</f>
        <v>8781746</v>
      </c>
    </row>
    <row r="94" customFormat="false" ht="13.5" hidden="false" customHeight="true" outlineLevel="0" collapsed="false">
      <c r="A94" s="349" t="s">
        <v>477</v>
      </c>
      <c r="B94" s="52" t="s">
        <v>698</v>
      </c>
      <c r="C94" s="514" t="n">
        <v>244560</v>
      </c>
      <c r="D94" s="204" t="n">
        <f aca="false">IF(ISERROR(VLOOKUP(C94,'[1]잔액(일반)'!$B$5:$C$1005,2,0)),0,VLOOKUP(C94,'[1]잔액(일반)'!$B$5:$C$1005,2,0))+IF(ISERROR(VLOOKUP(C94,'[1]잔액(일반)'!$E$5:$F$1005,2,0)),0,VLOOKUP(C94,'[1]잔액(일반)'!$E$5:$F$1005,2,0))</f>
        <v>0</v>
      </c>
      <c r="E94" s="204" t="n">
        <f aca="false">IF(ISERROR(VLOOKUP(C94,'[1]잔액(일반전기)'!$B$5:$C$1005,2,0)),0,VLOOKUP(C94,'[1]잔액(일반전기)'!$B$5:$C$1005,2,0))+IF(ISERROR(VLOOKUP(C94,'[1]잔액(일반전기)'!$E$5:$F$1005,2,0)),0,VLOOKUP(C94,'[1]잔액(일반전기)'!$E$5:$F$1005,2,0))</f>
        <v>0</v>
      </c>
      <c r="F94" s="568"/>
      <c r="G94" s="569"/>
      <c r="H94" s="570"/>
      <c r="I94" s="571"/>
      <c r="J94" s="572"/>
      <c r="K94" s="572"/>
    </row>
    <row r="95" customFormat="false" ht="13.5" hidden="false" customHeight="false" outlineLevel="0" collapsed="false">
      <c r="A95" s="527" t="s">
        <v>229</v>
      </c>
      <c r="B95" s="520" t="s">
        <v>706</v>
      </c>
      <c r="C95" s="312"/>
      <c r="D95" s="521" t="n">
        <f aca="false">SUM(D96:D97,D99,D101:D103)-SUM(D98,D100,D104)</f>
        <v>7842</v>
      </c>
      <c r="E95" s="521" t="n">
        <f aca="false">SUM(E96:E97,E99,E101:E103)-SUM(E98,E100,E104)</f>
        <v>12902</v>
      </c>
      <c r="F95" s="354"/>
      <c r="G95" s="573"/>
      <c r="H95" s="574"/>
      <c r="I95" s="575"/>
      <c r="J95" s="576"/>
      <c r="K95" s="576"/>
    </row>
    <row r="96" customFormat="false" ht="13.5" hidden="false" customHeight="false" outlineLevel="0" collapsed="false">
      <c r="A96" s="349" t="n">
        <v>1</v>
      </c>
      <c r="B96" s="306" t="s">
        <v>232</v>
      </c>
      <c r="C96" s="298" t="n">
        <v>223100</v>
      </c>
      <c r="D96" s="204" t="n">
        <f aca="false">IF(ISERROR(VLOOKUP(C96,'[1]잔액(일반)'!$B$5:$C$1005,2,0)),0,VLOOKUP(C96,'[1]잔액(일반)'!$B$5:$C$1005,2,0))+IF(ISERROR(VLOOKUP(C96,'[1]잔액(일반)'!$E$5:$F$1005,2,0)),0,VLOOKUP(C96,'[1]잔액(일반)'!$E$5:$F$1005,2,0))</f>
        <v>0</v>
      </c>
      <c r="E96" s="204" t="n">
        <f aca="false">IF(ISERROR(VLOOKUP(C96,'[1]잔액(일반전기)'!$B$5:$C$1005,2,0)),0,VLOOKUP(C96,'[1]잔액(일반전기)'!$B$5:$C$1005,2,0))+IF(ISERROR(VLOOKUP(C96,'[1]잔액(일반전기)'!$E$5:$F$1005,2,0)),0,VLOOKUP(C96,'[1]잔액(일반전기)'!$E$5:$F$1005,2,0))</f>
        <v>0</v>
      </c>
      <c r="F96" s="354"/>
      <c r="G96" s="573"/>
      <c r="H96" s="574"/>
      <c r="I96" s="575"/>
      <c r="J96" s="576"/>
      <c r="K96" s="576"/>
    </row>
    <row r="97" customFormat="false" ht="13.5" hidden="false" customHeight="false" outlineLevel="0" collapsed="false">
      <c r="A97" s="349" t="n">
        <v>2</v>
      </c>
      <c r="B97" s="306" t="s">
        <v>234</v>
      </c>
      <c r="C97" s="298" t="n">
        <v>223200</v>
      </c>
      <c r="D97" s="204" t="n">
        <f aca="false">IF(ISERROR(VLOOKUP(C97,'[1]잔액(일반)'!$B$5:$C$1005,2,0)),0,VLOOKUP(C97,'[1]잔액(일반)'!$B$5:$C$1005,2,0))+IF(ISERROR(VLOOKUP(C97,'[1]잔액(일반)'!$E$5:$F$1005,2,0)),0,VLOOKUP(C97,'[1]잔액(일반)'!$E$5:$F$1005,2,0))</f>
        <v>0</v>
      </c>
      <c r="E97" s="204" t="n">
        <f aca="false">IF(ISERROR(VLOOKUP(C97,'[1]잔액(일반전기)'!$B$5:$C$1005,2,0)),0,VLOOKUP(C97,'[1]잔액(일반전기)'!$B$5:$C$1005,2,0))+IF(ISERROR(VLOOKUP(C97,'[1]잔액(일반전기)'!$E$5:$F$1005,2,0)),0,VLOOKUP(C97,'[1]잔액(일반전기)'!$E$5:$F$1005,2,0))</f>
        <v>0</v>
      </c>
      <c r="F97" s="354"/>
      <c r="G97" s="573"/>
      <c r="H97" s="574"/>
      <c r="I97" s="575"/>
      <c r="J97" s="576"/>
      <c r="K97" s="576"/>
    </row>
    <row r="98" customFormat="false" ht="13.5" hidden="false" customHeight="false" outlineLevel="0" collapsed="false">
      <c r="A98" s="349"/>
      <c r="B98" s="52" t="s">
        <v>236</v>
      </c>
      <c r="C98" s="514" t="n">
        <v>244612</v>
      </c>
      <c r="D98" s="204" t="n">
        <f aca="false">IF(ISERROR(VLOOKUP(C98,'[1]잔액(일반)'!$B$5:$C$1005,2,0)),0,VLOOKUP(C98,'[1]잔액(일반)'!$B$5:$C$1005,2,0))+IF(ISERROR(VLOOKUP(C98,'[1]잔액(일반)'!$E$5:$F$1005,2,0)),0,VLOOKUP(C98,'[1]잔액(일반)'!$E$5:$F$1005,2,0))</f>
        <v>0</v>
      </c>
      <c r="E98" s="204" t="n">
        <f aca="false">IF(ISERROR(VLOOKUP(C98,'[1]잔액(일반전기)'!$B$5:$C$1005,2,0)),0,VLOOKUP(C98,'[1]잔액(일반전기)'!$B$5:$C$1005,2,0))+IF(ISERROR(VLOOKUP(C98,'[1]잔액(일반전기)'!$E$5:$F$1005,2,0)),0,VLOOKUP(C98,'[1]잔액(일반전기)'!$E$5:$F$1005,2,0))</f>
        <v>0</v>
      </c>
      <c r="F98" s="354"/>
      <c r="G98" s="573"/>
      <c r="H98" s="574"/>
      <c r="I98" s="575"/>
      <c r="J98" s="576"/>
      <c r="K98" s="576"/>
    </row>
    <row r="99" customFormat="false" ht="13.5" hidden="false" customHeight="false" outlineLevel="0" collapsed="false">
      <c r="A99" s="349" t="n">
        <v>3</v>
      </c>
      <c r="B99" s="306" t="s">
        <v>238</v>
      </c>
      <c r="C99" s="298" t="n">
        <v>223300</v>
      </c>
      <c r="D99" s="204" t="n">
        <f aca="false">IF(ISERROR(VLOOKUP(C99,'[1]잔액(일반)'!$B$5:$C$1005,2,0)),0,VLOOKUP(C99,'[1]잔액(일반)'!$B$5:$C$1005,2,0))+IF(ISERROR(VLOOKUP(C99,'[1]잔액(일반)'!$E$5:$F$1005,2,0)),0,VLOOKUP(C99,'[1]잔액(일반)'!$E$5:$F$1005,2,0))</f>
        <v>0</v>
      </c>
      <c r="E99" s="204" t="n">
        <f aca="false">IF(ISERROR(VLOOKUP(C99,'[1]잔액(일반전기)'!$B$5:$C$1005,2,0)),0,VLOOKUP(C99,'[1]잔액(일반전기)'!$B$5:$C$1005,2,0))+IF(ISERROR(VLOOKUP(C99,'[1]잔액(일반전기)'!$E$5:$F$1005,2,0)),0,VLOOKUP(C99,'[1]잔액(일반전기)'!$E$5:$F$1005,2,0))</f>
        <v>0</v>
      </c>
      <c r="F99" s="354"/>
      <c r="G99" s="573"/>
      <c r="H99" s="574"/>
      <c r="I99" s="575"/>
      <c r="J99" s="576"/>
      <c r="K99" s="576"/>
    </row>
    <row r="100" customFormat="false" ht="13.5" hidden="false" customHeight="false" outlineLevel="0" collapsed="false">
      <c r="A100" s="349"/>
      <c r="B100" s="52" t="s">
        <v>236</v>
      </c>
      <c r="C100" s="514" t="n">
        <v>244613</v>
      </c>
      <c r="D100" s="204" t="n">
        <f aca="false">IF(ISERROR(VLOOKUP(C100,'[1]잔액(일반)'!$B$5:$C$1005,2,0)),0,VLOOKUP(C100,'[1]잔액(일반)'!$B$5:$C$1005,2,0))+IF(ISERROR(VLOOKUP(C100,'[1]잔액(일반)'!$E$5:$F$1005,2,0)),0,VLOOKUP(C100,'[1]잔액(일반)'!$E$5:$F$1005,2,0))</f>
        <v>0</v>
      </c>
      <c r="E100" s="204" t="n">
        <f aca="false">IF(ISERROR(VLOOKUP(C100,'[1]잔액(일반전기)'!$B$5:$C$1005,2,0)),0,VLOOKUP(C100,'[1]잔액(일반전기)'!$B$5:$C$1005,2,0))+IF(ISERROR(VLOOKUP(C100,'[1]잔액(일반전기)'!$E$5:$F$1005,2,0)),0,VLOOKUP(C100,'[1]잔액(일반전기)'!$E$5:$F$1005,2,0))</f>
        <v>0</v>
      </c>
      <c r="F100" s="354"/>
      <c r="G100" s="573"/>
      <c r="H100" s="574"/>
      <c r="I100" s="575"/>
      <c r="J100" s="576"/>
      <c r="K100" s="576"/>
    </row>
    <row r="101" customFormat="false" ht="13.5" hidden="false" customHeight="false" outlineLevel="0" collapsed="false">
      <c r="A101" s="349" t="n">
        <v>4</v>
      </c>
      <c r="B101" s="306" t="s">
        <v>831</v>
      </c>
      <c r="C101" s="298" t="n">
        <v>223400</v>
      </c>
      <c r="D101" s="204" t="n">
        <f aca="false">IF(ISERROR(VLOOKUP(C101,'[1]잔액(일반)'!$B$5:$C$1005,2,0)),0,VLOOKUP(C101,'[1]잔액(일반)'!$B$5:$C$1005,2,0))+IF(ISERROR(VLOOKUP(C101,'[1]잔액(일반)'!$E$5:$F$1005,2,0)),0,VLOOKUP(C101,'[1]잔액(일반)'!$E$5:$F$1005,2,0))</f>
        <v>0</v>
      </c>
      <c r="E101" s="204" t="n">
        <f aca="false">IF(ISERROR(VLOOKUP(C101,'[1]잔액(일반전기)'!$B$5:$C$1005,2,0)),0,VLOOKUP(C101,'[1]잔액(일반전기)'!$B$5:$C$1005,2,0))+IF(ISERROR(VLOOKUP(C101,'[1]잔액(일반전기)'!$E$5:$F$1005,2,0)),0,VLOOKUP(C101,'[1]잔액(일반전기)'!$E$5:$F$1005,2,0))</f>
        <v>0</v>
      </c>
      <c r="F101" s="354"/>
      <c r="G101" s="573"/>
      <c r="H101" s="574"/>
      <c r="I101" s="575"/>
      <c r="J101" s="576"/>
      <c r="K101" s="576"/>
    </row>
    <row r="102" customFormat="false" ht="13.5" hidden="false" customHeight="false" outlineLevel="0" collapsed="false">
      <c r="A102" s="349" t="n">
        <v>5</v>
      </c>
      <c r="B102" s="577" t="s">
        <v>242</v>
      </c>
      <c r="C102" s="578" t="n">
        <v>223500</v>
      </c>
      <c r="D102" s="204" t="n">
        <f aca="false">IF(ISERROR(VLOOKUP(C102,'[1]잔액(일반)'!$B$5:$C$1005,2,0)),0,VLOOKUP(C102,'[1]잔액(일반)'!$B$5:$C$1005,2,0))+IF(ISERROR(VLOOKUP(C102,'[1]잔액(일반)'!$E$5:$F$1005,2,0)),0,VLOOKUP(C102,'[1]잔액(일반)'!$E$5:$F$1005,2,0))</f>
        <v>0</v>
      </c>
      <c r="E102" s="204" t="n">
        <f aca="false">IF(ISERROR(VLOOKUP(C102,'[1]잔액(일반전기)'!$B$5:$C$1005,2,0)),0,VLOOKUP(C102,'[1]잔액(일반전기)'!$B$5:$C$1005,2,0))+IF(ISERROR(VLOOKUP(C102,'[1]잔액(일반전기)'!$E$5:$F$1005,2,0)),0,VLOOKUP(C102,'[1]잔액(일반전기)'!$E$5:$F$1005,2,0))</f>
        <v>0</v>
      </c>
      <c r="F102" s="354"/>
      <c r="G102" s="573"/>
      <c r="H102" s="574"/>
      <c r="I102" s="575"/>
      <c r="J102" s="576"/>
      <c r="K102" s="576"/>
    </row>
    <row r="103" customFormat="false" ht="13.5" hidden="false" customHeight="false" outlineLevel="0" collapsed="false">
      <c r="A103" s="349" t="n">
        <v>6</v>
      </c>
      <c r="B103" s="306" t="s">
        <v>243</v>
      </c>
      <c r="C103" s="298" t="n">
        <v>223800</v>
      </c>
      <c r="D103" s="204" t="n">
        <f aca="false">IF(ISERROR(VLOOKUP(C103,'[1]잔액(일반)'!$B$5:$C$1005,2,0)),0,VLOOKUP(C103,'[1]잔액(일반)'!$B$5:$C$1005,2,0))+IF(ISERROR(VLOOKUP(C103,'[1]잔액(일반)'!$E$5:$F$1005,2,0)),0,VLOOKUP(C103,'[1]잔액(일반)'!$E$5:$F$1005,2,0))</f>
        <v>7842</v>
      </c>
      <c r="E103" s="204" t="n">
        <f aca="false">IF(ISERROR(VLOOKUP(C103,'[1]잔액(일반전기)'!$B$5:$C$1005,2,0)),0,VLOOKUP(C103,'[1]잔액(일반전기)'!$B$5:$C$1005,2,0))+IF(ISERROR(VLOOKUP(C103,'[1]잔액(일반전기)'!$E$5:$F$1005,2,0)),0,VLOOKUP(C103,'[1]잔액(일반전기)'!$E$5:$F$1005,2,0))</f>
        <v>12902</v>
      </c>
      <c r="F103" s="354"/>
      <c r="G103" s="573"/>
      <c r="H103" s="574"/>
      <c r="I103" s="575"/>
      <c r="J103" s="576"/>
      <c r="K103" s="576"/>
    </row>
    <row r="104" customFormat="false" ht="13.5" hidden="false" customHeight="false" outlineLevel="0" collapsed="false">
      <c r="A104" s="540"/>
      <c r="B104" s="52" t="s">
        <v>236</v>
      </c>
      <c r="C104" s="514" t="n">
        <v>244615</v>
      </c>
      <c r="D104" s="478" t="n">
        <f aca="false">IF(ISERROR(VLOOKUP(C104,'[1]잔액(일반)'!$B$5:$C$1005,2,0)),0,VLOOKUP(C104,'[1]잔액(일반)'!$B$5:$C$1005,2,0))+IF(ISERROR(VLOOKUP(C104,'[1]잔액(일반)'!$E$5:$F$1005,2,0)),0,VLOOKUP(C104,'[1]잔액(일반)'!$E$5:$F$1005,2,0))</f>
        <v>0</v>
      </c>
      <c r="E104" s="478" t="n">
        <f aca="false">IF(ISERROR(VLOOKUP(C104,'[1]잔액(일반전기)'!$B$5:$C$1005,2,0)),0,VLOOKUP(C104,'[1]잔액(일반전기)'!$B$5:$C$1005,2,0))+IF(ISERROR(VLOOKUP(C104,'[1]잔액(일반전기)'!$E$5:$F$1005,2,0)),0,VLOOKUP(C104,'[1]잔액(일반전기)'!$E$5:$F$1005,2,0))</f>
        <v>0</v>
      </c>
      <c r="F104" s="354"/>
      <c r="G104" s="573"/>
      <c r="H104" s="574"/>
      <c r="I104" s="575"/>
      <c r="J104" s="576"/>
      <c r="K104" s="576"/>
    </row>
    <row r="105" customFormat="false" ht="13.5" hidden="false" customHeight="false" outlineLevel="0" collapsed="false">
      <c r="A105" s="579" t="s">
        <v>244</v>
      </c>
      <c r="B105" s="580" t="s">
        <v>245</v>
      </c>
      <c r="C105" s="581"/>
      <c r="D105" s="582" t="n">
        <f aca="false">SUM(D106,D108:D109,D111)-SUM(D107,D110)</f>
        <v>32396</v>
      </c>
      <c r="E105" s="582" t="n">
        <f aca="false">SUM(E106,E108:E109,E111)-SUM(E107,E110)</f>
        <v>32394</v>
      </c>
      <c r="F105" s="354"/>
      <c r="G105" s="573"/>
      <c r="H105" s="574"/>
      <c r="I105" s="575"/>
      <c r="J105" s="576"/>
      <c r="K105" s="576"/>
    </row>
    <row r="106" customFormat="false" ht="13.5" hidden="false" customHeight="false" outlineLevel="0" collapsed="false">
      <c r="A106" s="388" t="n">
        <v>1</v>
      </c>
      <c r="B106" s="59" t="s">
        <v>246</v>
      </c>
      <c r="C106" s="514" t="n">
        <v>226100</v>
      </c>
      <c r="D106" s="477" t="n">
        <f aca="false">IF(ISERROR(VLOOKUP(C106,'[1]잔액(일반)'!$B$5:$C$1005,2,0)),0,VLOOKUP(C106,'[1]잔액(일반)'!$B$5:$C$1005,2,0))+IF(ISERROR(VLOOKUP(C106,'[1]잔액(일반)'!$E$5:$F$1005,2,0)),0,VLOOKUP(C106,'[1]잔액(일반)'!$E$5:$F$1005,2,0))+IF(ISERROR(VLOOKUP(220200,'[1]잔액(일반)'!$B$5:$C$1005,2,0)),0,VLOOKUP(220200,'[1]잔액(일반)'!$B$5:$C$1005,2,0))+IF(ISERROR(VLOOKUP(220200,'[1]잔액(일반)'!$E$5:$F$1005,2,0)),0,VLOOKUP(220200,'[1]잔액(일반)'!$E$5:$F$1005,2,0))</f>
        <v>0</v>
      </c>
      <c r="E106" s="477" t="n">
        <f aca="false">IF(ISERROR(VLOOKUP(C106,'[1]잔액(일반전기)'!$B$5:$C$1005,2,0)),0,VLOOKUP(C106,'[1]잔액(일반전기)'!$B$5:$C$1005,2,0))+IF(ISERROR(VLOOKUP(C106,'[1]잔액(일반전기)'!$E$5:$F$1005,2,0)),0,VLOOKUP(C106,'[1]잔액(일반전기)'!$E$5:$F$1005,2,0))+IF(ISERROR(VLOOKUP(220200,'[1]잔액(일반전기)'!$B$5:$C$1005,2,0)),0,VLOOKUP(220200,'[1]잔액(일반전기)'!$B$5:$C$1005,2,0))+IF(ISERROR(VLOOKUP(220200,'[1]잔액(일반전기)'!$E$5:$F$1005,2,0)),0,VLOOKUP(220200,'[1]잔액(일반전기)'!$E$5:$F$1005,2,0))</f>
        <v>0</v>
      </c>
      <c r="F106" s="354"/>
      <c r="G106" s="573"/>
      <c r="H106" s="574"/>
      <c r="I106" s="575"/>
      <c r="J106" s="576"/>
      <c r="K106" s="576"/>
    </row>
    <row r="107" customFormat="false" ht="13.5" hidden="false" customHeight="false" outlineLevel="0" collapsed="false">
      <c r="A107" s="388"/>
      <c r="B107" s="74" t="s">
        <v>76</v>
      </c>
      <c r="C107" s="514" t="n">
        <v>244401</v>
      </c>
      <c r="D107" s="477" t="n">
        <f aca="false">IF(ISERROR(VLOOKUP(C107,'[1]잔액(일반)'!$B$5:$C$1005,2,0)),0,VLOOKUP(C107,'[1]잔액(일반)'!$B$5:$C$1005,2,0))+IF(ISERROR(VLOOKUP(C107,'[1]잔액(일반)'!$E$5:$F$1005,2,0)),0,VLOOKUP(C107,'[1]잔액(일반)'!$E$5:$F$1005,2,0))</f>
        <v>0</v>
      </c>
      <c r="E107" s="477" t="n">
        <f aca="false">IF(ISERROR(VLOOKUP(C107,'[1]잔액(일반전기)'!$B$5:$C$1005,2,0)),0,VLOOKUP(C107,'[1]잔액(일반전기)'!$B$5:$C$1005,2,0))+IF(ISERROR(VLOOKUP(C107,'[1]잔액(일반전기)'!$E$5:$F$1005,2,0)),0,VLOOKUP(C107,'[1]잔액(일반전기)'!$E$5:$F$1005,2,0))</f>
        <v>0</v>
      </c>
      <c r="F107" s="354"/>
      <c r="G107" s="573"/>
      <c r="H107" s="574"/>
      <c r="I107" s="575"/>
      <c r="J107" s="576"/>
      <c r="K107" s="576"/>
      <c r="M107" s="116" t="n">
        <f aca="false">J75-J116</f>
        <v>0</v>
      </c>
    </row>
    <row r="108" customFormat="false" ht="13.5" hidden="false" customHeight="false" outlineLevel="0" collapsed="false">
      <c r="A108" s="482" t="n">
        <v>2</v>
      </c>
      <c r="B108" s="59" t="s">
        <v>247</v>
      </c>
      <c r="C108" s="514" t="n">
        <v>226300</v>
      </c>
      <c r="D108" s="67" t="n">
        <f aca="false">IF(ISERROR(VLOOKUP(C108,'[1]잔액(일반)'!$B$5:$C$1005,2,0)),0,VLOOKUP(C108,'[1]잔액(일반)'!$B$5:$C$1005,2,0))+IF(ISERROR(VLOOKUP(C108,'[1]잔액(일반)'!$E$5:$F$1005,2,0)),0,VLOOKUP(C108,'[1]잔액(일반)'!$E$5:$F$1005,2,0))+IF(ISERROR(VLOOKUP(220800,'[1]잔액(일반)'!$B$5:$C$1005,2,0)),0,VLOOKUP(220800,'[1]잔액(일반)'!$B$5:$C$1005,2,0))+IF(ISERROR(VLOOKUP(220800,'[1]잔액(일반)'!$E$5:$F$1005,2,0)),0,VLOOKUP(220800,'[1]잔액(일반)'!$E$5:$F$1005,2,0))</f>
        <v>0</v>
      </c>
      <c r="E108" s="67" t="n">
        <f aca="false">IF(ISERROR(VLOOKUP(C108,'[1]잔액(일반전기)'!$B$5:$C$1005,2,0)),0,VLOOKUP(C108,'[1]잔액(일반전기)'!$B$5:$C$1005,2,0))+IF(ISERROR(VLOOKUP(C108,'[1]잔액(일반전기)'!$E$5:$F$1005,2,0)),0,VLOOKUP(C108,'[1]잔액(일반전기)'!$E$5:$F$1005,2,0))+IF(ISERROR(VLOOKUP(220800,'[1]잔액(일반전기)'!$B$5:$C$1005,2,0)),0,VLOOKUP(220800,'[1]잔액(일반전기)'!$B$5:$C$1005,2,0))+IF(ISERROR(VLOOKUP(220800,'[1]잔액(일반전기)'!$E$5:$F$1005,2,0)),0,VLOOKUP(220800,'[1]잔액(일반전기)'!$E$5:$F$1005,2,0))</f>
        <v>0</v>
      </c>
      <c r="F108" s="354"/>
      <c r="G108" s="573"/>
      <c r="H108" s="574"/>
      <c r="I108" s="575"/>
      <c r="J108" s="576"/>
      <c r="K108" s="576"/>
    </row>
    <row r="109" customFormat="false" ht="13.5" hidden="false" customHeight="false" outlineLevel="0" collapsed="false">
      <c r="A109" s="482" t="n">
        <v>3</v>
      </c>
      <c r="B109" s="59" t="s">
        <v>248</v>
      </c>
      <c r="C109" s="514" t="n">
        <v>226400</v>
      </c>
      <c r="D109" s="67" t="n">
        <f aca="false">IF(ISERROR(VLOOKUP(C109,'[1]잔액(일반)'!$B$5:$C$1005,2,0)),0,VLOOKUP(C109,'[1]잔액(일반)'!$B$5:$C$1005,2,0))+IF(ISERROR(VLOOKUP(C109,'[1]잔액(일반)'!$E$5:$F$1005,2,0)),0,VLOOKUP(C109,'[1]잔액(일반)'!$E$5:$F$1005,2,0))+IF(ISERROR(VLOOKUP(221000,'[1]잔액(일반)'!$B$5:$C$1005,2,0)),0,VLOOKUP(221000,'[1]잔액(일반)'!$B$5:$C$1005,2,0))+IF(ISERROR(VLOOKUP(221000,'[1]잔액(일반)'!$E$5:$F$1005,2,0)),0,VLOOKUP(221000,'[1]잔액(일반)'!$E$5:$F$1005,2,0))</f>
        <v>0</v>
      </c>
      <c r="E109" s="67" t="n">
        <f aca="false">IF(ISERROR(VLOOKUP(C109,'[1]잔액(일반전기)'!$B$5:$C$1005,2,0)),0,VLOOKUP(C109,'[1]잔액(일반전기)'!$B$5:$C$1005,2,0))+IF(ISERROR(VLOOKUP(C109,'[1]잔액(일반전기)'!$E$5:$F$1005,2,0)),0,VLOOKUP(C109,'[1]잔액(일반전기)'!$E$5:$F$1005,2,0))+IF(ISERROR(VLOOKUP(221000,'[1]잔액(일반전기)'!$B$5:$C$1005,2,0)),0,VLOOKUP(221000,'[1]잔액(일반전기)'!$B$5:$C$1005,2,0))+IF(ISERROR(VLOOKUP(221000,'[1]잔액(일반전기)'!$E$5:$F$1005,2,0)),0,VLOOKUP(221000,'[1]잔액(일반전기)'!$E$5:$F$1005,2,0))</f>
        <v>0</v>
      </c>
      <c r="F109" s="354"/>
      <c r="G109" s="573"/>
      <c r="H109" s="574"/>
      <c r="I109" s="575"/>
      <c r="J109" s="576"/>
      <c r="K109" s="576"/>
    </row>
    <row r="110" customFormat="false" ht="13.5" hidden="false" customHeight="false" outlineLevel="0" collapsed="false">
      <c r="A110" s="482"/>
      <c r="B110" s="74" t="s">
        <v>84</v>
      </c>
      <c r="C110" s="583"/>
      <c r="D110" s="67"/>
      <c r="E110" s="67"/>
      <c r="F110" s="354"/>
      <c r="G110" s="573"/>
      <c r="H110" s="574"/>
      <c r="I110" s="575"/>
      <c r="J110" s="576"/>
      <c r="K110" s="576"/>
    </row>
    <row r="111" customFormat="false" ht="13.5" hidden="false" customHeight="false" outlineLevel="0" collapsed="false">
      <c r="A111" s="482" t="n">
        <v>4</v>
      </c>
      <c r="B111" s="59" t="s">
        <v>249</v>
      </c>
      <c r="C111" s="541" t="n">
        <v>226900</v>
      </c>
      <c r="D111" s="67" t="n">
        <v>32396</v>
      </c>
      <c r="E111" s="67" t="n">
        <v>32394</v>
      </c>
      <c r="F111" s="354"/>
      <c r="G111" s="573"/>
      <c r="H111" s="574"/>
      <c r="I111" s="575"/>
      <c r="J111" s="576"/>
      <c r="K111" s="576"/>
    </row>
    <row r="112" customFormat="false" ht="13.5" hidden="false" customHeight="false" outlineLevel="0" collapsed="false">
      <c r="A112" s="82" t="s">
        <v>171</v>
      </c>
      <c r="B112" s="81" t="s">
        <v>832</v>
      </c>
      <c r="C112" s="288"/>
      <c r="D112" s="36" t="n">
        <f aca="false">IF(((IF(ISERROR(VLOOKUP(225600,'[1]잔액(일반)'!$B$5:$C$1005,2,0)),0,VLOOKUP(225600,'[1]잔액(일반)'!$B$5:$C$1005,2,0))+IF(ISERROR(VLOOKUP(225600,'[1]잔액(일반)'!$E$5:$F$1005,2,0)),0,VLOOKUP(225600,'[1]잔액(일반)'!$E$5:$F$1005,2,0)))-(IF(ISERROR(VLOOKUP(245600,'[1]잔액(일반)'!$B$5:$C$1005,2,0)),0,VLOOKUP(245600,'[1]잔액(일반)'!$B$5:$C$1005,2,0))+IF(ISERROR(VLOOKUP(245600,'[1]잔액(일반)'!$E$5:$F$1005,2,0)),0,VLOOKUP(245600,'[1]잔액(일반)'!$E$5:$F$1005,2,0))))&gt;=0,(IF(ISERROR(VLOOKUP(225600,'[1]잔액(일반)'!$B$5:$C$1005,2,0)),0,VLOOKUP(225600,'[1]잔액(일반)'!$B$5:$C$1005,2,0))+IF(ISERROR(VLOOKUP(225600,'[1]잔액(일반)'!$E$5:$F$1005,2,0)),0,VLOOKUP(225600,'[1]잔액(일반)'!$E$5:$F$1005,2,0)))-(IF(ISERROR(VLOOKUP(245600,'[1]잔액(일반)'!$B$5:$C$1005,2,0)),0,VLOOKUP(245600,'[1]잔액(일반)'!$B$5:$C$1005,2,0))+IF(ISERROR(VLOOKUP(245600,'[1]잔액(일반)'!$E$5:$F$1005,2,0)),0,VLOOKUP(245600,'[1]잔액(일반)'!$E$5:$F$1005,2,0))),0)</f>
        <v>844576</v>
      </c>
      <c r="E112" s="36" t="n">
        <f aca="false">IF(((IF(ISERROR(VLOOKUP(225600,'[1]잔액(일반전기)'!$B$5:$C$1005,2,0)),0,VLOOKUP(225600,'[1]잔액(일반전기)'!$B$5:$C$1005,2,0))+IF(ISERROR(VLOOKUP(225600,'[1]잔액(일반전기)'!$E$5:$F$1005,2,0)),0,VLOOKUP(225600,'[1]잔액(일반전기)'!$E$5:$F$1005,2,0)))-(IF(ISERROR(VLOOKUP(245600,'[1]잔액(일반전기)'!$B$5:$C$1005,2,0)),0,VLOOKUP(245600,'[1]잔액(일반전기)'!$B$5:$C$1005,2,0))+IF(ISERROR(VLOOKUP(245600,'[1]잔액(일반전기)'!$E$5:$F$1005,2,0)),0,VLOOKUP(245600,'[1]잔액(일반전기)'!$E$5:$F$1005,2,0))))&gt;=0,(IF(ISERROR(VLOOKUP(225600,'[1]잔액(일반전기)'!$B$5:$C$1005,2,0)),0,VLOOKUP(225600,'[1]잔액(일반전기)'!$B$5:$C$1005,2,0))+IF(ISERROR(VLOOKUP(225600,'[1]잔액(일반전기)'!$E$5:$F$1005,2,0)),0,VLOOKUP(225600,'[1]잔액(일반전기)'!$E$5:$F$1005,2,0)))-(IF(ISERROR(VLOOKUP(245600,'[1]잔액(일반전기)'!$B$5:$C$1005,2,0)),0,VLOOKUP(245600,'[1]잔액(일반전기)'!$B$5:$C$1005,2,0))+IF(ISERROR(VLOOKUP(245600,'[1]잔액(일반전기)'!$E$5:$F$1005,2,0)),0,VLOOKUP(245600,'[1]잔액(일반전기)'!$E$5:$F$1005,2,0))),0)</f>
        <v>0</v>
      </c>
      <c r="F112" s="354"/>
      <c r="G112" s="573"/>
      <c r="H112" s="574"/>
      <c r="I112" s="575"/>
      <c r="J112" s="576"/>
      <c r="K112" s="576"/>
    </row>
    <row r="113" customFormat="false" ht="13.5" hidden="false" customHeight="false" outlineLevel="0" collapsed="false">
      <c r="A113" s="396" t="s">
        <v>640</v>
      </c>
      <c r="B113" s="397" t="s">
        <v>816</v>
      </c>
      <c r="C113" s="414"/>
      <c r="D113" s="584" t="n">
        <f aca="false">'[1]2.신용(BS)'!D154</f>
        <v>3888253</v>
      </c>
      <c r="E113" s="584" t="n">
        <f aca="false">'[1]2.신용(BS)'!E154</f>
        <v>3331351</v>
      </c>
      <c r="F113" s="585"/>
      <c r="G113" s="586" t="s">
        <v>477</v>
      </c>
      <c r="H113" s="587" t="s">
        <v>477</v>
      </c>
      <c r="I113" s="588"/>
      <c r="J113" s="589"/>
      <c r="K113" s="589"/>
    </row>
    <row r="114" customFormat="false" ht="13.5" hidden="false" customHeight="false" outlineLevel="0" collapsed="false">
      <c r="A114" s="590" t="s">
        <v>251</v>
      </c>
      <c r="B114" s="590"/>
      <c r="C114" s="591"/>
      <c r="D114" s="114" t="n">
        <f aca="false">SUM(D7,D59,D63,D65,D112,D113)</f>
        <v>28540955</v>
      </c>
      <c r="E114" s="114" t="n">
        <f aca="false">SUM(E7,E59,E63,E65,E112,E113)</f>
        <v>27275999</v>
      </c>
      <c r="F114" s="590" t="s">
        <v>252</v>
      </c>
      <c r="G114" s="590"/>
      <c r="H114" s="590"/>
      <c r="I114" s="289"/>
      <c r="J114" s="114" t="n">
        <f aca="false">SUM(J57,J93)</f>
        <v>28540955</v>
      </c>
      <c r="K114" s="114" t="n">
        <f aca="false">SUM(K57,K93)</f>
        <v>27275999</v>
      </c>
    </row>
    <row r="115" customFormat="false" ht="14.25" hidden="false" customHeight="true" outlineLevel="0" collapsed="false">
      <c r="A115" s="423"/>
      <c r="B115" s="424"/>
      <c r="D115" s="592"/>
      <c r="E115" s="592"/>
      <c r="F115" s="424"/>
      <c r="G115" s="424"/>
      <c r="H115" s="424"/>
      <c r="J115" s="592"/>
    </row>
    <row r="116" customFormat="false" ht="13.5" hidden="false" customHeight="false" outlineLevel="0" collapsed="false">
      <c r="A116" s="424"/>
      <c r="B116" s="424"/>
      <c r="D116" s="592"/>
      <c r="E116" s="592"/>
      <c r="F116" s="424"/>
      <c r="G116" s="424"/>
      <c r="H116" s="593"/>
      <c r="J116" s="592"/>
      <c r="K116" s="592"/>
    </row>
    <row r="117" customFormat="false" ht="13.5" hidden="false" customHeight="false" outlineLevel="0" collapsed="false">
      <c r="A117" s="424"/>
      <c r="B117" s="594"/>
      <c r="C117" s="595"/>
      <c r="D117" s="596"/>
      <c r="E117" s="596"/>
      <c r="F117" s="424"/>
      <c r="G117" s="424"/>
      <c r="H117" s="424"/>
      <c r="J117" s="424"/>
    </row>
    <row r="119" customFormat="false" ht="13.5" hidden="false" customHeight="false" outlineLevel="0" collapsed="false">
      <c r="H119" s="597"/>
      <c r="I119" s="598"/>
      <c r="J119" s="491"/>
      <c r="K119" s="491"/>
    </row>
    <row r="120" customFormat="false" ht="13.5" hidden="false" customHeight="false" outlineLevel="0" collapsed="false">
      <c r="H120" s="597"/>
      <c r="I120" s="598"/>
      <c r="J120" s="491"/>
      <c r="K120" s="491"/>
    </row>
    <row r="121" customFormat="false" ht="13.5" hidden="false" customHeight="false" outlineLevel="0" collapsed="false">
      <c r="H121" s="597"/>
      <c r="I121" s="598"/>
      <c r="J121" s="491"/>
      <c r="K121" s="491"/>
    </row>
    <row r="122" customFormat="false" ht="13.5" hidden="false" customHeight="false" outlineLevel="0" collapsed="false">
      <c r="B122" s="287"/>
      <c r="D122" s="599"/>
      <c r="E122" s="599"/>
      <c r="H122" s="597"/>
      <c r="I122" s="598"/>
      <c r="J122" s="491"/>
      <c r="K122" s="491"/>
    </row>
    <row r="123" customFormat="false" ht="13.5" hidden="false" customHeight="false" outlineLevel="0" collapsed="false">
      <c r="H123" s="597"/>
      <c r="I123" s="598"/>
      <c r="J123" s="184"/>
      <c r="K123" s="184"/>
    </row>
    <row r="125" customFormat="false" ht="13.5" hidden="false" customHeight="false" outlineLevel="0" collapsed="false">
      <c r="H125" s="597"/>
      <c r="I125" s="598"/>
      <c r="J125" s="185"/>
      <c r="K125" s="600"/>
    </row>
    <row r="126" customFormat="false" ht="13.5" hidden="false" customHeight="false" outlineLevel="0" collapsed="false">
      <c r="H126" s="597"/>
      <c r="I126" s="598"/>
      <c r="J126" s="600"/>
      <c r="K126" s="600"/>
    </row>
  </sheetData>
  <mergeCells count="18">
    <mergeCell ref="A1:K1"/>
    <mergeCell ref="A2:K2"/>
    <mergeCell ref="A3:K3"/>
    <mergeCell ref="A5:B5"/>
    <mergeCell ref="F5:H5"/>
    <mergeCell ref="A6:B6"/>
    <mergeCell ref="F6:H6"/>
    <mergeCell ref="F7:F57"/>
    <mergeCell ref="G57:H57"/>
    <mergeCell ref="F58:F93"/>
    <mergeCell ref="G58:H58"/>
    <mergeCell ref="G64:H64"/>
    <mergeCell ref="G69:H69"/>
    <mergeCell ref="G72:H72"/>
    <mergeCell ref="G79:H79"/>
    <mergeCell ref="G93:H93"/>
    <mergeCell ref="A114:B114"/>
    <mergeCell ref="F114:H114"/>
  </mergeCells>
  <printOptions headings="false" gridLines="false" gridLinesSet="true" horizontalCentered="true" verticalCentered="false"/>
  <pageMargins left="0.39375" right="0.39375" top="0.8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8" zeroHeight="false" outlineLevelRow="0" outlineLevelCol="0"/>
  <cols>
    <col collapsed="false" customWidth="true" hidden="false" outlineLevel="0" max="1" min="1" style="26" width="2.88"/>
    <col collapsed="false" customWidth="true" hidden="false" outlineLevel="0" max="2" min="2" style="26" width="24.22"/>
    <col collapsed="false" customWidth="true" hidden="true" outlineLevel="0" max="3" min="3" style="601" width="6.33"/>
    <col collapsed="false" customWidth="true" hidden="false" outlineLevel="0" max="4" min="4" style="26" width="20.44"/>
    <col collapsed="false" customWidth="true" hidden="false" outlineLevel="0" max="5" min="5" style="26" width="18.99"/>
    <col collapsed="false" customWidth="true" hidden="false" outlineLevel="0" max="6" min="6" style="26" width="3.44"/>
    <col collapsed="false" customWidth="true" hidden="false" outlineLevel="0" max="7" min="7" style="26" width="26.21"/>
    <col collapsed="false" customWidth="true" hidden="true" outlineLevel="0" max="8" min="8" style="601" width="6.66"/>
    <col collapsed="false" customWidth="true" hidden="false" outlineLevel="0" max="9" min="9" style="26" width="17.44"/>
    <col collapsed="false" customWidth="true" hidden="false" outlineLevel="0" max="10" min="10" style="26" width="16.88"/>
    <col collapsed="false" customWidth="false" hidden="false" outlineLevel="0" max="13" min="11" style="26" width="8.88"/>
    <col collapsed="false" customWidth="true" hidden="false" outlineLevel="0" max="14" min="14" style="26" width="12.22"/>
    <col collapsed="false" customWidth="false" hidden="false" outlineLevel="0" max="257" min="15" style="26" width="8.88"/>
  </cols>
  <sheetData>
    <row r="1" customFormat="false" ht="34.5" hidden="false" customHeight="true" outlineLevel="0" collapsed="false">
      <c r="A1" s="119" t="s">
        <v>253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false" customHeight="true" outlineLevel="0" collapsed="false">
      <c r="A2" s="285" t="str">
        <f aca="false">"제 ( "&amp;[1]자료입력!F8&amp;" )기"&amp;" 2011년 1월 1일 부터  "&amp;YEAR([1]자료입력!C8)&amp;"년 "&amp;MONTH([1]자료입력!C8)&amp;"월 "&amp;DAY([1]자료입력!C8)&amp;"일 까지"</f>
        <v>제 ( 46 )기 2011년 1월 1일 부터  2011년 12월 31일 까지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3.5" hidden="false" customHeight="true" outlineLevel="0" collapsed="false">
      <c r="A3" s="285" t="str">
        <f aca="false">"제 ( "&amp;[1]자료입력!F10&amp;" )기 "&amp;" 2010년 1월 1일 부터  "&amp;YEAR([1]자료입력!C10)&amp;"년 "&amp;MONTH([1]자료입력!C10)&amp;"월 "&amp;DAY([1]자료입력!C10)&amp;"일 까지"</f>
        <v>제 ( 45 )기  2010년 1월 1일 부터  2010년 12월 31일 까지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8" hidden="false" customHeight="true" outlineLevel="0" collapsed="false">
      <c r="A4" s="503" t="s">
        <v>781</v>
      </c>
      <c r="J4" s="287" t="s">
        <v>567</v>
      </c>
    </row>
    <row r="5" customFormat="false" ht="13.5" hidden="false" customHeight="true" outlineLevel="0" collapsed="false">
      <c r="A5" s="33" t="s">
        <v>723</v>
      </c>
      <c r="B5" s="33"/>
      <c r="C5" s="33"/>
      <c r="D5" s="33" t="s">
        <v>724</v>
      </c>
      <c r="E5" s="33" t="s">
        <v>570</v>
      </c>
      <c r="F5" s="33" t="s">
        <v>723</v>
      </c>
      <c r="G5" s="33"/>
      <c r="H5" s="33"/>
      <c r="I5" s="33" t="s">
        <v>572</v>
      </c>
      <c r="J5" s="33" t="s">
        <v>570</v>
      </c>
    </row>
    <row r="6" customFormat="false" ht="13.5" hidden="false" customHeight="true" outlineLevel="0" collapsed="false">
      <c r="A6" s="33"/>
      <c r="B6" s="33"/>
      <c r="C6" s="33"/>
      <c r="D6" s="33" t="s">
        <v>260</v>
      </c>
      <c r="E6" s="33" t="s">
        <v>260</v>
      </c>
      <c r="F6" s="33"/>
      <c r="G6" s="33"/>
      <c r="H6" s="33"/>
      <c r="I6" s="33" t="s">
        <v>260</v>
      </c>
      <c r="J6" s="33" t="s">
        <v>260</v>
      </c>
    </row>
    <row r="7" customFormat="false" ht="17.25" hidden="false" customHeight="true" outlineLevel="0" collapsed="false">
      <c r="A7" s="82" t="s">
        <v>574</v>
      </c>
      <c r="B7" s="81" t="s">
        <v>833</v>
      </c>
      <c r="C7" s="602"/>
      <c r="D7" s="36" t="n">
        <f aca="false">SUM(D8:D18)</f>
        <v>32223982</v>
      </c>
      <c r="E7" s="36" t="n">
        <f aca="false">SUM(E8:E18)</f>
        <v>32021268</v>
      </c>
      <c r="F7" s="349" t="n">
        <v>21</v>
      </c>
      <c r="G7" s="306" t="s">
        <v>834</v>
      </c>
      <c r="H7" s="603" t="n">
        <v>261000</v>
      </c>
      <c r="I7" s="204" t="n">
        <f aca="false">IF(ISERROR(VLOOKUP(H7,'[1]손익(일반)'!$B$5:$C$1005,2,0)),0,VLOOKUP(H7,'[1]손익(일반)'!$B$5:$C$1005,2,0))+IF(ISERROR(VLOOKUP(H7,'[1]손익(일반)'!$E$5:$F$1005,2,0)),0,VLOOKUP(H7,'[1]손익(일반)'!$E$5:$F$1005,2,0))</f>
        <v>0</v>
      </c>
      <c r="J7" s="204" t="n">
        <f aca="false">IF(ISERROR(VLOOKUP(H7,'[1]손익(일반전기)'!$B$5:$C$1005,2,0)),0,VLOOKUP(H7,'[1]손익(일반전기)'!$B$5:$C$1005,2,0))+IF(ISERROR(VLOOKUP(H7,'[1]손익(일반전기)'!$E$5:$F$1005,2,0)),0,VLOOKUP(H7,'[1]손익(일반전기)'!$E$5:$F$1005,2,0))</f>
        <v>0</v>
      </c>
    </row>
    <row r="8" customFormat="false" ht="17.25" hidden="false" customHeight="true" outlineLevel="0" collapsed="false">
      <c r="A8" s="444" t="n">
        <v>1</v>
      </c>
      <c r="B8" s="445" t="s">
        <v>341</v>
      </c>
      <c r="C8" s="604"/>
      <c r="D8" s="191" t="n">
        <f aca="false">IF(ISERROR(VLOOKUP(250100,'[1]손익(일반)'!$B$5:$C$1005,2,0)),0,VLOOKUP(250100,'[1]손익(일반)'!$B$5:$C$1005,2,0))+IF(ISERROR(VLOOKUP(250100,'[1]손익(일반)'!$E$5:$F$1005,2,0)),0,VLOOKUP(250100,'[1]손익(일반)'!$E$5:$F$1005,2,0))-(IF(ISERROR(VLOOKUP(273101,'[1]손익(일반)'!$B$5:$C$1005,2,0)),0,VLOOKUP(273101,'[1]손익(일반)'!$B$5:$C$1005,2,0))+IF(ISERROR(VLOOKUP(273101,'[1]손익(일반)'!$E$5:$F$1005,2,0)),0,VLOOKUP(273101,'[1]손익(일반)'!$E$5:$F$1005,2,0)))-(IF(ISERROR(VLOOKUP(273201,'[1]손익(일반)'!$B$5:$C$1005,2,0)),0,VLOOKUP(273201,'[1]손익(일반)'!$B$5:$C$1005,2,0))+IF(ISERROR(VLOOKUP(273201,'[1]손익(일반)'!$E$5:$F$1005,2,0)),0,VLOOKUP(273201,'[1]손익(일반)'!$E$5:$F$1005,2,0)))</f>
        <v>30516331</v>
      </c>
      <c r="E8" s="447" t="n">
        <f aca="false">IF(ISERROR(VLOOKUP(250100,'[1]손익(일반전기)'!$B$5:$C$1005,2,0)),0,VLOOKUP(250100,'[1]손익(일반전기)'!$B$5:$C$1005,2,0))+IF(ISERROR(VLOOKUP(250100,'[1]손익(일반전기)'!$E$5:$F$1005,2,0)),0,VLOOKUP(250100,'[1]손익(일반전기)'!$E$5:$F$1005,2,0))-(IF(ISERROR(VLOOKUP(273101,'[1]손익(일반전기)'!$B$5:$C$1005,2,0)),0,VLOOKUP(273101,'[1]손익(일반전기)'!$B$5:$C$1005,2,0))+IF(ISERROR(VLOOKUP(273101,'[1]손익(일반전기)'!$E$5:$F$1005,2,0)),0,VLOOKUP(273101,'[1]손익(일반전기)'!$E$5:$F$1005,2,0)))-(IF(ISERROR(VLOOKUP(273201,'[1]손익(일반전기)'!$B$5:$C$1005,2,0)),0,VLOOKUP(273201,'[1]손익(일반전기)'!$B$5:$C$1005,2,0))+IF(ISERROR(VLOOKUP(273201,'[1]손익(일반전기)'!$E$5:$F$1005,2,0)),0,VLOOKUP(273201,'[1]손익(일반전기)'!$E$5:$F$1005,2,0)))</f>
        <v>30749190</v>
      </c>
      <c r="F8" s="349" t="n">
        <v>22</v>
      </c>
      <c r="G8" s="47" t="s">
        <v>340</v>
      </c>
      <c r="H8" s="605" t="n">
        <v>261100</v>
      </c>
      <c r="I8" s="204" t="n">
        <f aca="false">IF(ISERROR(VLOOKUP(H8,'[1]손익(일반)'!$B$5:$C$1005,2,0)),0,VLOOKUP(H8,'[1]손익(일반)'!$B$5:$C$1005,2,0))+IF(ISERROR(VLOOKUP(H8,'[1]손익(일반)'!$E$5:$F$1005,2,0)),0,VLOOKUP(H8,'[1]손익(일반)'!$E$5:$F$1005,2,0))</f>
        <v>0</v>
      </c>
      <c r="J8" s="204" t="n">
        <f aca="false">IF(ISERROR(VLOOKUP(H8,'[1]손익(일반전기)'!$B$5:$C$1005,2,0)),0,VLOOKUP(H8,'[1]손익(일반전기)'!$B$5:$C$1005,2,0))+IF(ISERROR(VLOOKUP(H8,'[1]손익(일반전기)'!$E$5:$F$1005,2,0)),0,VLOOKUP(H8,'[1]손익(일반전기)'!$E$5:$F$1005,2,0))</f>
        <v>0</v>
      </c>
    </row>
    <row r="9" customFormat="false" ht="17.25" hidden="false" customHeight="true" outlineLevel="0" collapsed="false">
      <c r="A9" s="349" t="n">
        <v>2</v>
      </c>
      <c r="B9" s="306" t="s">
        <v>835</v>
      </c>
      <c r="C9" s="604"/>
      <c r="D9" s="204" t="n">
        <f aca="false">IF(ISERROR(VLOOKUP(250500,'[1]손익(일반)'!$B$5:$C$1005,2,0)),0,VLOOKUP(250500,'[1]손익(일반)'!$B$5:$C$1005,2,0))+IF(ISERROR(VLOOKUP(250500,'[1]손익(일반)'!$E$5:$F$1005,2,0)),0,VLOOKUP(250500,'[1]손익(일반)'!$E$5:$F$1005,2,0))-(IF(ISERROR(VLOOKUP(273112,'[1]손익(일반)'!$B$5:$C$1005,2,0)),0,VLOOKUP(273112,'[1]손익(일반)'!$B$5:$C$1005,2,0))+IF(ISERROR(VLOOKUP(273112,'[1]손익(일반)'!$E$5:$F$1005,2,0)),0,VLOOKUP(273112,'[1]손익(일반)'!$E$5:$F$1005,2,0)))-(IF(ISERROR(VLOOKUP(273212,'[1]손익(일반)'!$B$5:$C$1005,2,0)),0,VLOOKUP(273212,'[1]손익(일반)'!$B$5:$C$1005,2,0))+IF(ISERROR(VLOOKUP(273212,'[1]손익(일반)'!$E$5:$F$1005,2,0)),0,VLOOKUP(273212,'[1]손익(일반)'!$E$5:$F$1005,2,0)))</f>
        <v>469249</v>
      </c>
      <c r="E9" s="204" t="n">
        <f aca="false">IF(ISERROR(VLOOKUP(250500,'[1]손익(일반전기)'!$B$5:$C$1005,2,0)),0,VLOOKUP(250500,'[1]손익(일반전기)'!$B$5:$C$1005,2,0))+IF(ISERROR(VLOOKUP(250500,'[1]손익(일반전기)'!$E$5:$F$1005,2,0)),0,VLOOKUP(250500,'[1]손익(일반전기)'!$E$5:$F$1005,2,0))-(IF(ISERROR(VLOOKUP(273112,'[1]손익(일반전기)'!$B$5:$C$1005,2,0)),0,VLOOKUP(273112,'[1]손익(일반전기)'!$B$5:$C$1005,2,0))+IF(ISERROR(VLOOKUP(273112,'[1]손익(일반전기)'!$E$5:$F$1005,2,0)),0,VLOOKUP(273112,'[1]손익(일반전기)'!$E$5:$F$1005,2,0)))-(IF(ISERROR(VLOOKUP(273212,'[1]손익(일반전기)'!$B$5:$C$1005,2,0)),0,VLOOKUP(273212,'[1]손익(일반전기)'!$B$5:$C$1005,2,0))+IF(ISERROR(VLOOKUP(273212,'[1]손익(일반전기)'!$E$5:$F$1005,2,0)),0,VLOOKUP(273212,'[1]손익(일반전기)'!$E$5:$F$1005,2,0)))</f>
        <v>251409</v>
      </c>
      <c r="F9" s="349" t="n">
        <v>23</v>
      </c>
      <c r="G9" s="306" t="s">
        <v>342</v>
      </c>
      <c r="H9" s="603" t="n">
        <v>261200</v>
      </c>
      <c r="I9" s="204" t="n">
        <f aca="false">IF(ISERROR(VLOOKUP(H9,'[1]손익(일반)'!$B$5:$C$1005,2,0)),0,VLOOKUP(H9,'[1]손익(일반)'!$B$5:$C$1005,2,0))+IF(ISERROR(VLOOKUP(H9,'[1]손익(일반)'!$E$5:$F$1005,2,0)),0,VLOOKUP(H9,'[1]손익(일반)'!$E$5:$F$1005,2,0))</f>
        <v>1570</v>
      </c>
      <c r="J9" s="204" t="n">
        <f aca="false">IF(ISERROR(VLOOKUP(H9,'[1]손익(일반전기)'!$B$5:$C$1005,2,0)),0,VLOOKUP(H9,'[1]손익(일반전기)'!$B$5:$C$1005,2,0))+IF(ISERROR(VLOOKUP(H9,'[1]손익(일반전기)'!$E$5:$F$1005,2,0)),0,VLOOKUP(H9,'[1]손익(일반전기)'!$E$5:$F$1005,2,0))</f>
        <v>0</v>
      </c>
    </row>
    <row r="10" customFormat="false" ht="17.25" hidden="false" customHeight="true" outlineLevel="0" collapsed="false">
      <c r="A10" s="349" t="n">
        <v>3</v>
      </c>
      <c r="B10" s="306" t="s">
        <v>345</v>
      </c>
      <c r="C10" s="604"/>
      <c r="D10" s="452" t="n">
        <f aca="false">IF(ISERROR(VLOOKUP(250600,'[1]손익(일반)'!$B$5:$C$1005,2,0)),0,VLOOKUP(250600,'[1]손익(일반)'!$B$5:$C$1005,2,0))+IF(ISERROR(VLOOKUP(250600,'[1]손익(일반)'!$E$5:$F$1005,2,0)),0,VLOOKUP(250600,'[1]손익(일반)'!$E$5:$F$1005,2,0))-(IF(ISERROR(VLOOKUP(273111,'[1]손익(일반)'!$B$5:$C$1005,2,0)),0,VLOOKUP(273111,'[1]손익(일반)'!$B$5:$C$1005,2,0))+IF(ISERROR(VLOOKUP(273111,'[1]손익(일반)'!$E$5:$F$1005,2,0)),0,VLOOKUP(273111,'[1]손익(일반)'!$E$5:$F$1005,2,0)))-(IF(ISERROR(VLOOKUP(273211,'[1]손익(일반)'!$B$5:$C$1005,2,0)),0,VLOOKUP(273211,'[1]손익(일반)'!$B$5:$C$1005,2,0))+IF(ISERROR(VLOOKUP(273211,'[1]손익(일반)'!$E$5:$F$1005,2,0)),0,VLOOKUP(273211,'[1]손익(일반)'!$E$5:$F$1005,2,0)))</f>
        <v>0</v>
      </c>
      <c r="E10" s="204" t="n">
        <f aca="false">IF(ISERROR(VLOOKUP(250600,'[1]손익(일반전기)'!$B$5:$C$1005,2,0)),0,VLOOKUP(250600,'[1]손익(일반전기)'!$B$5:$C$1005,2,0))+IF(ISERROR(VLOOKUP(250600,'[1]손익(일반전기)'!$E$5:$F$1005,2,0)),0,VLOOKUP(250600,'[1]손익(일반전기)'!$E$5:$F$1005,2,0))-(IF(ISERROR(VLOOKUP(273111,'[1]손익(일반전기)'!$B$5:$C$1005,2,0)),0,VLOOKUP(273111,'[1]손익(일반전기)'!$B$5:$C$1005,2,0))+IF(ISERROR(VLOOKUP(273111,'[1]손익(일반전기)'!$E$5:$F$1005,2,0)),0,VLOOKUP(273111,'[1]손익(일반전기)'!$E$5:$F$1005,2,0)))-(IF(ISERROR(VLOOKUP(273211,'[1]손익(일반전기)'!$B$5:$C$1005,2,0)),0,VLOOKUP(273211,'[1]손익(일반전기)'!$B$5:$C$1005,2,0))+IF(ISERROR(VLOOKUP(273211,'[1]손익(일반전기)'!$E$5:$F$1005,2,0)),0,VLOOKUP(273211,'[1]손익(일반전기)'!$E$5:$F$1005,2,0)))</f>
        <v>0</v>
      </c>
      <c r="F10" s="349" t="n">
        <v>24</v>
      </c>
      <c r="G10" s="306" t="s">
        <v>344</v>
      </c>
      <c r="H10" s="603" t="n">
        <v>261400</v>
      </c>
      <c r="I10" s="204" t="n">
        <f aca="false">IF(ISERROR(VLOOKUP(H10,'[1]손익(일반)'!$B$5:$C$1005,2,0)),0,VLOOKUP(H10,'[1]손익(일반)'!$B$5:$C$1005,2,0))+IF(ISERROR(VLOOKUP(H10,'[1]손익(일반)'!$E$5:$F$1005,2,0)),0,VLOOKUP(H10,'[1]손익(일반)'!$E$5:$F$1005,2,0))</f>
        <v>0</v>
      </c>
      <c r="J10" s="204" t="n">
        <f aca="false">IF(ISERROR(VLOOKUP(H10,'[1]손익(일반전기)'!$B$5:$C$1005,2,0)),0,VLOOKUP(H10,'[1]손익(일반전기)'!$B$5:$C$1005,2,0))+IF(ISERROR(VLOOKUP(H10,'[1]손익(일반전기)'!$E$5:$F$1005,2,0)),0,VLOOKUP(H10,'[1]손익(일반전기)'!$E$5:$F$1005,2,0))</f>
        <v>0</v>
      </c>
    </row>
    <row r="11" customFormat="false" ht="17.25" hidden="false" customHeight="true" outlineLevel="0" collapsed="false">
      <c r="A11" s="349" t="n">
        <v>4</v>
      </c>
      <c r="B11" s="306" t="s">
        <v>347</v>
      </c>
      <c r="C11" s="603" t="n">
        <v>250700</v>
      </c>
      <c r="D11" s="204" t="n">
        <f aca="false">IF(ISERROR(VLOOKUP(C11,'[1]손익(일반)'!$B$5:$C$1005,2,0)),0,VLOOKUP(C11,'[1]손익(일반)'!$B$5:$C$1005,2,0))+IF(ISERROR(VLOOKUP(C11,'[1]손익(일반)'!$E$5:$F$1005,2,0)),0,VLOOKUP(C11,'[1]손익(일반)'!$E$5:$F$1005,2,0))</f>
        <v>149002</v>
      </c>
      <c r="E11" s="204" t="n">
        <f aca="false">IF(ISERROR(VLOOKUP(C11,'[1]손익(일반전기)'!$B$5:$C$1005,2,0)),0,VLOOKUP(C11,'[1]손익(일반전기)'!$B$5:$C$1005,2,0))+IF(ISERROR(VLOOKUP(C11,'[1]손익(일반전기)'!$E$5:$F$1005,2,0)),0,VLOOKUP(C11,'[1]손익(일반전기)'!$E$5:$F$1005,2,0))</f>
        <v>103002</v>
      </c>
      <c r="F11" s="349" t="n">
        <v>25</v>
      </c>
      <c r="G11" s="306" t="s">
        <v>836</v>
      </c>
      <c r="H11" s="603" t="n">
        <v>261500</v>
      </c>
      <c r="I11" s="204" t="n">
        <f aca="false">IF(ISERROR(VLOOKUP(H11,'[1]손익(일반)'!$B$5:$C$1005,2,0)),0,VLOOKUP(H11,'[1]손익(일반)'!$B$5:$C$1005,2,0))+IF(ISERROR(VLOOKUP(H11,'[1]손익(일반)'!$E$5:$F$1005,2,0)),0,VLOOKUP(H11,'[1]손익(일반)'!$E$5:$F$1005,2,0))</f>
        <v>0</v>
      </c>
      <c r="J11" s="204" t="n">
        <f aca="false">IF(ISERROR(VLOOKUP(H11,'[1]손익(일반전기)'!$B$5:$C$1005,2,0)),0,VLOOKUP(H11,'[1]손익(일반전기)'!$B$5:$C$1005,2,0))+IF(ISERROR(VLOOKUP(H11,'[1]손익(일반전기)'!$E$5:$F$1005,2,0)),0,VLOOKUP(H11,'[1]손익(일반전기)'!$E$5:$F$1005,2,0))</f>
        <v>0</v>
      </c>
    </row>
    <row r="12" customFormat="false" ht="17.25" hidden="false" customHeight="true" outlineLevel="0" collapsed="false">
      <c r="A12" s="349" t="n">
        <v>5</v>
      </c>
      <c r="B12" s="306" t="s">
        <v>349</v>
      </c>
      <c r="C12" s="603" t="n">
        <v>250800</v>
      </c>
      <c r="D12" s="204" t="n">
        <f aca="false">IF(ISERROR(VLOOKUP(C12,'[1]손익(일반)'!$B$5:$C$1005,2,0)),0,VLOOKUP(C12,'[1]손익(일반)'!$B$5:$C$1005,2,0))+IF(ISERROR(VLOOKUP(C12,'[1]손익(일반)'!$E$5:$F$1005,2,0)),0,VLOOKUP(C12,'[1]손익(일반)'!$E$5:$F$1005,2,0))</f>
        <v>46722</v>
      </c>
      <c r="E12" s="204" t="n">
        <f aca="false">IF(ISERROR(VLOOKUP(C12,'[1]손익(일반전기)'!$B$5:$C$1005,2,0)),0,VLOOKUP(C12,'[1]손익(일반전기)'!$B$5:$C$1005,2,0))+IF(ISERROR(VLOOKUP(C12,'[1]손익(일반전기)'!$E$5:$F$1005,2,0)),0,VLOOKUP(C12,'[1]손익(일반전기)'!$E$5:$F$1005,2,0))</f>
        <v>46000</v>
      </c>
      <c r="F12" s="349" t="n">
        <v>26</v>
      </c>
      <c r="G12" s="47" t="s">
        <v>346</v>
      </c>
      <c r="H12" s="605" t="n">
        <v>261600</v>
      </c>
      <c r="I12" s="204" t="n">
        <f aca="false">IF(ISERROR(VLOOKUP(H12,'[1]손익(일반)'!$B$5:$C$1005,2,0)),0,VLOOKUP(H12,'[1]손익(일반)'!$B$5:$C$1005,2,0))+IF(ISERROR(VLOOKUP(H12,'[1]손익(일반)'!$E$5:$F$1005,2,0)),0,VLOOKUP(H12,'[1]손익(일반)'!$E$5:$F$1005,2,0))</f>
        <v>0</v>
      </c>
      <c r="J12" s="204" t="n">
        <f aca="false">IF(ISERROR(VLOOKUP(H12,'[1]손익(일반전기)'!$B$5:$C$1005,2,0)),0,VLOOKUP(H12,'[1]손익(일반전기)'!$B$5:$C$1005,2,0))+IF(ISERROR(VLOOKUP(H12,'[1]손익(일반전기)'!$E$5:$F$1005,2,0)),0,VLOOKUP(H12,'[1]손익(일반전기)'!$E$5:$F$1005,2,0))</f>
        <v>0</v>
      </c>
    </row>
    <row r="13" customFormat="false" ht="17.25" hidden="false" customHeight="true" outlineLevel="0" collapsed="false">
      <c r="A13" s="349" t="n">
        <v>6</v>
      </c>
      <c r="B13" s="306" t="s">
        <v>351</v>
      </c>
      <c r="C13" s="603" t="n">
        <v>250900</v>
      </c>
      <c r="D13" s="204" t="n">
        <f aca="false">IF(ISERROR(VLOOKUP(C13,'[1]손익(일반)'!$B$5:$C$1005,2,0)),0,VLOOKUP(C13,'[1]손익(일반)'!$B$5:$C$1005,2,0))+IF(ISERROR(VLOOKUP(C13,'[1]손익(일반)'!$E$5:$F$1005,2,0)),0,VLOOKUP(C13,'[1]손익(일반)'!$E$5:$F$1005,2,0))</f>
        <v>0</v>
      </c>
      <c r="E13" s="204" t="n">
        <f aca="false">IF(ISERROR(VLOOKUP(C13,'[1]손익(일반전기)'!$B$5:$C$1005,2,0)),0,VLOOKUP(C13,'[1]손익(일반전기)'!$B$5:$C$1005,2,0))+IF(ISERROR(VLOOKUP(C13,'[1]손익(일반전기)'!$E$5:$F$1005,2,0)),0,VLOOKUP(C13,'[1]손익(일반전기)'!$E$5:$F$1005,2,0))</f>
        <v>0</v>
      </c>
      <c r="F13" s="349" t="n">
        <v>27</v>
      </c>
      <c r="G13" s="306" t="s">
        <v>294</v>
      </c>
      <c r="H13" s="603" t="n">
        <v>261800</v>
      </c>
      <c r="I13" s="204" t="n">
        <f aca="false">IF(ISERROR(VLOOKUP(H13,'[1]손익(일반)'!$B$5:$C$1005,2,0)),0,VLOOKUP(H13,'[1]손익(일반)'!$B$5:$C$1005,2,0))+IF(ISERROR(VLOOKUP(H13,'[1]손익(일반)'!$E$5:$F$1005,2,0)),0,VLOOKUP(H13,'[1]손익(일반)'!$E$5:$F$1005,2,0))</f>
        <v>0</v>
      </c>
      <c r="J13" s="204" t="n">
        <f aca="false">IF(ISERROR(VLOOKUP(H13,'[1]손익(일반전기)'!$B$5:$C$1005,2,0)),0,VLOOKUP(H13,'[1]손익(일반전기)'!$B$5:$C$1005,2,0))+IF(ISERROR(VLOOKUP(H13,'[1]손익(일반전기)'!$E$5:$F$1005,2,0)),0,VLOOKUP(H13,'[1]손익(일반전기)'!$E$5:$F$1005,2,0))</f>
        <v>0</v>
      </c>
    </row>
    <row r="14" customFormat="false" ht="17.25" hidden="false" customHeight="true" outlineLevel="0" collapsed="false">
      <c r="A14" s="349" t="n">
        <v>7</v>
      </c>
      <c r="B14" s="306" t="s">
        <v>353</v>
      </c>
      <c r="C14" s="603" t="n">
        <v>251000</v>
      </c>
      <c r="D14" s="204" t="n">
        <f aca="false">IF(ISERROR(VLOOKUP(C14,'[1]손익(일반)'!$B$5:$C$1005,2,0)),0,VLOOKUP(C14,'[1]손익(일반)'!$B$5:$C$1005,2,0))+IF(ISERROR(VLOOKUP(C14,'[1]손익(일반)'!$E$5:$F$1005,2,0)),0,VLOOKUP(C14,'[1]손익(일반)'!$E$5:$F$1005,2,0))</f>
        <v>61404</v>
      </c>
      <c r="E14" s="204" t="n">
        <f aca="false">IF(ISERROR(VLOOKUP(C14,'[1]손익(일반전기)'!$B$5:$C$1005,2,0)),0,VLOOKUP(C14,'[1]손익(일반전기)'!$B$5:$C$1005,2,0))+IF(ISERROR(VLOOKUP(C14,'[1]손익(일반전기)'!$E$5:$F$1005,2,0)),0,VLOOKUP(C14,'[1]손익(일반전기)'!$E$5:$F$1005,2,0))</f>
        <v>58637</v>
      </c>
      <c r="F14" s="349" t="n">
        <v>28</v>
      </c>
      <c r="G14" s="306" t="s">
        <v>837</v>
      </c>
      <c r="H14" s="603" t="n">
        <v>265100</v>
      </c>
      <c r="I14" s="204" t="n">
        <f aca="false">IF(ISERROR(VLOOKUP(H14,'[1]손익(일반)'!$B$5:$C$1005,2,0)),0,VLOOKUP(H14,'[1]손익(일반)'!$B$5:$C$1005,2,0))+IF(ISERROR(VLOOKUP(H14,'[1]손익(일반)'!$E$5:$F$1005,2,0)),0,VLOOKUP(H14,'[1]손익(일반)'!$E$5:$F$1005,2,0))</f>
        <v>19743</v>
      </c>
      <c r="J14" s="204" t="n">
        <f aca="false">IF(ISERROR(VLOOKUP(H14,'[1]손익(일반전기)'!$B$5:$C$1005,2,0)),0,VLOOKUP(H14,'[1]손익(일반전기)'!$B$5:$C$1005,2,0))+IF(ISERROR(VLOOKUP(H14,'[1]손익(일반전기)'!$E$5:$F$1005,2,0)),0,VLOOKUP(H14,'[1]손익(일반전기)'!$E$5:$F$1005,2,0))</f>
        <v>14127</v>
      </c>
    </row>
    <row r="15" customFormat="false" ht="17.25" hidden="false" customHeight="true" outlineLevel="0" collapsed="false">
      <c r="A15" s="349" t="n">
        <v>8</v>
      </c>
      <c r="B15" s="306" t="s">
        <v>355</v>
      </c>
      <c r="C15" s="604"/>
      <c r="D15" s="204" t="n">
        <f aca="false">IF(ISERROR(VLOOKUP(251500,'[1]손익(일반)'!$B$5:$C$1005,2,0)),0,VLOOKUP(251500,'[1]손익(일반)'!$B$5:$C$1005,2,0))+IF(ISERROR(VLOOKUP(251500,'[1]손익(일반)'!$E$5:$F$1005,2,0)),0,VLOOKUP(251500,'[1]손익(일반)'!$E$5:$F$1005,2,0))-(IF(ISERROR(VLOOKUP(273121,'[1]손익(일반)'!$B$5:$C$1005,2,0)),0,VLOOKUP(273121,'[1]손익(일반)'!$B$5:$C$1005,2,0))+IF(ISERROR(VLOOKUP(273121,'[1]손익(일반)'!$E$5:$F$1005,2,0)),0,VLOOKUP(273121,'[1]손익(일반)'!$E$5:$F$1005,2,0)))-(IF(ISERROR(VLOOKUP(273231,'[1]손익(일반)'!$B$5:$C$1005,2,0)),0,VLOOKUP(273231,'[1]손익(일반)'!$B$5:$C$1005,2,0))+IF(ISERROR(VLOOKUP(273231,'[1]손익(일반)'!$E$5:$F$1005,2,0)),0,VLOOKUP(273231,'[1]손익(일반)'!$E$5:$F$1005,2,0)))</f>
        <v>98871</v>
      </c>
      <c r="E15" s="204" t="n">
        <f aca="false">IF(ISERROR(VLOOKUP(251500,'[1]손익(일반전기)'!$B$5:$C$1005,2,0)),0,VLOOKUP(251500,'[1]손익(일반전기)'!$B$5:$C$1005,2,0))+IF(ISERROR(VLOOKUP(251500,'[1]손익(일반전기)'!$E$5:$F$1005,2,0)),0,VLOOKUP(251500,'[1]손익(일반전기)'!$E$5:$F$1005,2,0))-(IF(ISERROR(VLOOKUP(273121,'[1]손익(일반전기)'!$B$5:$C$1005,2,0)),0,VLOOKUP(273121,'[1]손익(일반전기)'!$B$5:$C$1005,2,0))+IF(ISERROR(VLOOKUP(273121,'[1]손익(일반전기)'!$E$5:$F$1005,2,0)),0,VLOOKUP(273121,'[1]손익(일반전기)'!$E$5:$F$1005,2,0)))-(IF(ISERROR(VLOOKUP(273231,'[1]손익(일반전기)'!$B$5:$C$1005,2,0)),0,VLOOKUP(273231,'[1]손익(일반전기)'!$B$5:$C$1005,2,0))+IF(ISERROR(VLOOKUP(273231,'[1]손익(일반전기)'!$E$5:$F$1005,2,0)),0,VLOOKUP(273231,'[1]손익(일반전기)'!$E$5:$F$1005,2,0)))</f>
        <v>44725</v>
      </c>
      <c r="F15" s="349" t="n">
        <v>29</v>
      </c>
      <c r="G15" s="306" t="s">
        <v>746</v>
      </c>
      <c r="H15" s="603" t="n">
        <v>264000</v>
      </c>
      <c r="I15" s="204" t="n">
        <f aca="false">IF(ISERROR(VLOOKUP(H15,'[1]손익(일반)'!$B$5:$C$1005,2,0)),0,VLOOKUP(H15,'[1]손익(일반)'!$B$5:$C$1005,2,0))+IF(ISERROR(VLOOKUP(H15,'[1]손익(일반)'!$E$5:$F$1005,2,0)),0,VLOOKUP(H15,'[1]손익(일반)'!$E$5:$F$1005,2,0))</f>
        <v>1079224</v>
      </c>
      <c r="J15" s="204" t="n">
        <f aca="false">IF(ISERROR(VLOOKUP(H15,'[1]손익(일반전기)'!$B$5:$C$1005,2,0)),0,VLOOKUP(H15,'[1]손익(일반전기)'!$B$5:$C$1005,2,0))+IF(ISERROR(VLOOKUP(H15,'[1]손익(일반전기)'!$E$5:$F$1005,2,0)),0,VLOOKUP(H15,'[1]손익(일반전기)'!$E$5:$F$1005,2,0))</f>
        <v>484364</v>
      </c>
      <c r="N15" s="116" t="n">
        <f aca="false">I15-I51</f>
        <v>0</v>
      </c>
    </row>
    <row r="16" customFormat="false" ht="17.25" hidden="false" customHeight="true" outlineLevel="0" collapsed="false">
      <c r="A16" s="349" t="n">
        <v>9</v>
      </c>
      <c r="B16" s="306" t="s">
        <v>357</v>
      </c>
      <c r="C16" s="604"/>
      <c r="D16" s="204" t="n">
        <f aca="false">IF(ISERROR(VLOOKUP(252000,'[1]손익(일반)'!$B$5:$C$1005,2,0)),0,VLOOKUP(252000,'[1]손익(일반)'!$B$5:$C$1005,2,0))+IF(ISERROR(VLOOKUP(252000,'[1]손익(일반)'!$E$5:$F$1005,2,0)),0,VLOOKUP(252000,'[1]손익(일반)'!$E$5:$F$1005,2,0))-((IF(ISERROR(VLOOKUP(283600,'[1]손익(일반)'!$B$5:$C$1005,2,0)),0,VLOOKUP(283600,'[1]손익(일반)'!$B$5:$C$1005,2,0))+IF(ISERROR(VLOOKUP(283600,'[1]손익(일반)'!$E$5:$F$1005,2,0)),0,VLOOKUP(283600,'[1]손익(일반)'!$E$5:$F$1005,2,0)))-(IF(ISERROR(VLOOKUP(283609,'[1]손익(일반)'!$B$5:$C$1005,2,0)),0,VLOOKUP(283609,'[1]손익(일반)'!$B$5:$C$1005,2,0))+IF(ISERROR(VLOOKUP(283609,'[1]손익(일반)'!$E$5:$F$1005,2,0)),0,VLOOKUP(283609,'[1]손익(일반)'!$E$5:$F$1005,2,0)))-(IF(ISERROR(VLOOKUP(283610,'[1]손익(일반)'!$B$5:$C$1005,2,0)),0,VLOOKUP(283610,'[1]손익(일반)'!$B$5:$C$1005,2,0))+IF(ISERROR(VLOOKUP(283610,'[1]손익(일반)'!$E$5:$F$1005,2,0)),0,VLOOKUP(283610,'[1]손익(일반)'!$E$5:$F$1005,2,0))))</f>
        <v>563488</v>
      </c>
      <c r="E16" s="204" t="n">
        <f aca="false">IF(ISERROR(VLOOKUP(252000,'[1]손익(일반전기)'!$B$5:$C$1005,2,0)),0,VLOOKUP(252000,'[1]손익(일반전기)'!$B$5:$C$1005,2,0))+IF(ISERROR(VLOOKUP(252000,'[1]손익(일반전기)'!$E$5:$F$1005,2,0)),0,VLOOKUP(252000,'[1]손익(일반전기)'!$E$5:$F$1005,2,0))-((IF(ISERROR(VLOOKUP(283600,'[1]손익(일반전기)'!$B$5:$C$1005,2,0)),0,VLOOKUP(283600,'[1]손익(일반전기)'!$B$5:$C$1005,2,0))+IF(ISERROR(VLOOKUP(283600,'[1]손익(일반전기)'!$E$5:$F$1005,2,0)),0,VLOOKUP(283600,'[1]손익(일반전기)'!$E$5:$F$1005,2,0)))-(IF(ISERROR(VLOOKUP(283609,'[1]손익(일반전기)'!$B$5:$C$1005,2,0)),0,VLOOKUP(283609,'[1]손익(일반전기)'!$B$5:$C$1005,2,0))+IF(ISERROR(VLOOKUP(283609,'[1]손익(일반전기)'!$E$5:$F$1005,2,0)),0,VLOOKUP(283609,'[1]손익(일반전기)'!$E$5:$F$1005,2,0)))-(IF(ISERROR(VLOOKUP(283610,'[1]손익(일반전기)'!$B$5:$C$1005,2,0)),0,VLOOKUP(283610,'[1]손익(일반전기)'!$B$5:$C$1005,2,0))+IF(ISERROR(VLOOKUP(283610,'[1]손익(일반전기)'!$E$5:$F$1005,2,0)),0,VLOOKUP(283610,'[1]손익(일반전기)'!$E$5:$F$1005,2,0))))</f>
        <v>430858</v>
      </c>
      <c r="F16" s="349" t="n">
        <v>30</v>
      </c>
      <c r="G16" s="306" t="s">
        <v>296</v>
      </c>
      <c r="H16" s="603" t="n">
        <v>267100</v>
      </c>
      <c r="I16" s="204" t="n">
        <f aca="false">IF(ISERROR(VLOOKUP(H16,'[1]손익(일반)'!$B$5:$C$1005,2,0)),0,VLOOKUP(H16,'[1]손익(일반)'!$B$5:$C$1005,2,0))+IF(ISERROR(VLOOKUP(H16,'[1]손익(일반)'!$E$5:$F$1005,2,0)),0,VLOOKUP(H16,'[1]손익(일반)'!$E$5:$F$1005,2,0))</f>
        <v>0</v>
      </c>
      <c r="J16" s="204" t="n">
        <f aca="false">IF(ISERROR(VLOOKUP(H16,'[1]손익(일반전기)'!$B$5:$C$1005,2,0)),0,VLOOKUP(H16,'[1]손익(일반전기)'!$B$5:$C$1005,2,0))+IF(ISERROR(VLOOKUP(H16,'[1]손익(일반전기)'!$E$5:$F$1005,2,0)),0,VLOOKUP(H16,'[1]손익(일반전기)'!$E$5:$F$1005,2,0))</f>
        <v>0</v>
      </c>
    </row>
    <row r="17" customFormat="false" ht="17.25" hidden="false" customHeight="true" outlineLevel="0" collapsed="false">
      <c r="A17" s="349" t="n">
        <v>10</v>
      </c>
      <c r="B17" s="306" t="s">
        <v>361</v>
      </c>
      <c r="C17" s="604"/>
      <c r="D17" s="204" t="n">
        <f aca="false">IF(ISERROR(VLOOKUP(254000,'[1]손익(일반)'!$B$5:$C$1005,2,0)),0,VLOOKUP(254000,'[1]손익(일반)'!$B$5:$C$1005,2,0))+IF(ISERROR(VLOOKUP(254000,'[1]손익(일반)'!$E$5:$F$1005,2,0)),0,VLOOKUP(254000,'[1]손익(일반)'!$E$5:$F$1005,2,0))-(IF(ISERROR(VLOOKUP(283609,'[1]손익(일반)'!$B$5:$C$1005,2,0)),0,VLOOKUP(283609,'[1]손익(일반)'!$B$5:$C$1005,2,0))+IF(ISERROR(VLOOKUP(283609,'[1]손익(일반)'!$E$5:$F$1005,2,0)),0,VLOOKUP(283609,'[1]손익(일반)'!$E$5:$F$1005,2,0)))-(IF(ISERROR(VLOOKUP(283200,'[1]손익(일반)'!$B$5:$C$1005,2,0)),0,VLOOKUP(283200,'[1]손익(일반)'!$B$5:$C$1005,2,0))+IF(ISERROR(VLOOKUP(283200,'[1]손익(일반)'!$E$5:$F$1005,2,0)),0,VLOOKUP(283200,'[1]손익(일반)'!$E$5:$F$1005,2,0)))</f>
        <v>318915</v>
      </c>
      <c r="E17" s="204" t="n">
        <f aca="false">IF(ISERROR(VLOOKUP(254000,'[1]손익(일반전기)'!$B$5:$C$1005,2,0)),0,VLOOKUP(254000,'[1]손익(일반전기)'!$B$5:$C$1005,2,0))+IF(ISERROR(VLOOKUP(254000,'[1]손익(일반전기)'!$E$5:$F$1005,2,0)),0,VLOOKUP(254000,'[1]손익(일반전기)'!$E$5:$F$1005,2,0))-(IF(ISERROR(VLOOKUP(283609,'[1]손익(일반전기)'!$B$5:$C$1005,2,0)),0,VLOOKUP(283609,'[1]손익(일반전기)'!$B$5:$C$1005,2,0))+IF(ISERROR(VLOOKUP(283609,'[1]손익(일반전기)'!$E$5:$F$1005,2,0)),0,VLOOKUP(283609,'[1]손익(일반전기)'!$E$5:$F$1005,2,0)))-(IF(ISERROR(VLOOKUP(283200,'[1]손익(일반전기)'!$B$5:$C$1005,2,0)),0,VLOOKUP(283200,'[1]손익(일반전기)'!$B$5:$C$1005,2,0))+IF(ISERROR(VLOOKUP(283200,'[1]손익(일반전기)'!$E$5:$F$1005,2,0)),0,VLOOKUP(283200,'[1]손익(일반전기)'!$E$5:$F$1005,2,0)))</f>
        <v>337447</v>
      </c>
      <c r="F17" s="349" t="n">
        <v>31</v>
      </c>
      <c r="G17" s="306" t="s">
        <v>288</v>
      </c>
      <c r="H17" s="603" t="n">
        <v>267200</v>
      </c>
      <c r="I17" s="204" t="n">
        <f aca="false">IF(ISERROR(VLOOKUP(H17,'[1]손익(일반)'!$B$5:$C$1005,2,0)),0,VLOOKUP(H17,'[1]손익(일반)'!$B$5:$C$1005,2,0))+IF(ISERROR(VLOOKUP(H17,'[1]손익(일반)'!$E$5:$F$1005,2,0)),0,VLOOKUP(H17,'[1]손익(일반)'!$E$5:$F$1005,2,0))</f>
        <v>0</v>
      </c>
      <c r="J17" s="204" t="n">
        <f aca="false">IF(ISERROR(VLOOKUP(H17,'[1]손익(일반전기)'!$B$5:$C$1005,2,0)),0,VLOOKUP(H17,'[1]손익(일반전기)'!$B$5:$C$1005,2,0))+IF(ISERROR(VLOOKUP(H17,'[1]손익(일반전기)'!$E$5:$F$1005,2,0)),0,VLOOKUP(H17,'[1]손익(일반전기)'!$E$5:$F$1005,2,0))</f>
        <v>0</v>
      </c>
    </row>
    <row r="18" customFormat="false" ht="17.25" hidden="false" customHeight="true" outlineLevel="0" collapsed="false">
      <c r="A18" s="455" t="n">
        <v>11</v>
      </c>
      <c r="B18" s="373" t="s">
        <v>838</v>
      </c>
      <c r="C18" s="604"/>
      <c r="D18" s="204" t="n">
        <f aca="false">IF(ISERROR(VLOOKUP(255000,'[1]손익(일반)'!$B$5:$C$1005,2,0)),0,VLOOKUP(255000,'[1]손익(일반)'!$B$5:$C$1005,2,0))+IF(ISERROR(VLOOKUP(255000,'[1]손익(일반)'!$E$5:$F$1005,2,0)),0,VLOOKUP(255000,'[1]손익(일반)'!$E$5:$F$1005,2,0))-(IF(ISERROR(VLOOKUP(283610,'[1]손익(일반)'!$B$5:$C$1005,2,0)),0,VLOOKUP(283610,'[1]손익(일반)'!$B$5:$C$1005,2,0))+IF(ISERROR(VLOOKUP(283610,'[1]손익(일반)'!$E$5:$F$1005,2,0)),0,VLOOKUP(283610,'[1]손익(일반)'!$E$5:$F$1005,2,0)))</f>
        <v>0</v>
      </c>
      <c r="E18" s="457" t="n">
        <f aca="false">IF(ISERROR(VLOOKUP(255000,'[1]손익(일반전기)'!$B$5:$C$1005,2,0)),0,VLOOKUP(255000,'[1]손익(일반전기)'!$B$5:$C$1005,2,0))+IF(ISERROR(VLOOKUP(255000,'[1]손익(일반전기)'!$E$5:$F$1005,2,0)),0,VLOOKUP(255000,'[1]손익(일반전기)'!$E$5:$F$1005,2,0))-(IF(ISERROR(VLOOKUP(283610,'[1]손익(일반전기)'!$B$5:$C$1005,2,0)),0,VLOOKUP(283610,'[1]손익(일반전기)'!$B$5:$C$1005,2,0))+IF(ISERROR(VLOOKUP(283610,'[1]손익(일반전기)'!$E$5:$F$1005,2,0)),0,VLOOKUP(283610,'[1]손익(일반전기)'!$E$5:$F$1005,2,0)))</f>
        <v>0</v>
      </c>
      <c r="F18" s="349" t="n">
        <v>32</v>
      </c>
      <c r="G18" s="306" t="s">
        <v>290</v>
      </c>
      <c r="H18" s="603" t="n">
        <v>267300</v>
      </c>
      <c r="I18" s="204" t="n">
        <f aca="false">IF(ISERROR(VLOOKUP(H18,'[1]손익(일반)'!$B$5:$C$1005,2,0)),0,VLOOKUP(H18,'[1]손익(일반)'!$B$5:$C$1005,2,0))+IF(ISERROR(VLOOKUP(H18,'[1]손익(일반)'!$E$5:$F$1005,2,0)),0,VLOOKUP(H18,'[1]손익(일반)'!$E$5:$F$1005,2,0))</f>
        <v>0</v>
      </c>
      <c r="J18" s="204" t="n">
        <f aca="false">IF(ISERROR(VLOOKUP(H18,'[1]손익(일반전기)'!$B$5:$C$1005,2,0)),0,VLOOKUP(H18,'[1]손익(일반전기)'!$B$5:$C$1005,2,0))+IF(ISERROR(VLOOKUP(H18,'[1]손익(일반전기)'!$E$5:$F$1005,2,0)),0,VLOOKUP(H18,'[1]손익(일반전기)'!$E$5:$F$1005,2,0))</f>
        <v>0</v>
      </c>
    </row>
    <row r="19" customFormat="false" ht="17.25" hidden="false" customHeight="true" outlineLevel="0" collapsed="false">
      <c r="A19" s="82" t="s">
        <v>594</v>
      </c>
      <c r="B19" s="81" t="s">
        <v>839</v>
      </c>
      <c r="C19" s="602"/>
      <c r="D19" s="36" t="n">
        <f aca="false">SUM(D20:D25)</f>
        <v>29558551</v>
      </c>
      <c r="E19" s="36" t="n">
        <f aca="false">SUM(E20:E25)</f>
        <v>29506873</v>
      </c>
      <c r="F19" s="349" t="n">
        <v>33</v>
      </c>
      <c r="G19" s="306" t="s">
        <v>362</v>
      </c>
      <c r="H19" s="606" t="n">
        <v>262500</v>
      </c>
      <c r="I19" s="204" t="n">
        <f aca="false">IF(ISERROR(VLOOKUP(H19,'[1]손익(일반)'!$B$5:$C$1005,2,0)),0,VLOOKUP(H19,'[1]손익(일반)'!$B$5:$C$1005,2,0))+IF(ISERROR(VLOOKUP(H19,'[1]손익(일반)'!$E$5:$F$1005,2,0)),0,VLOOKUP(H19,'[1]손익(일반)'!$E$5:$F$1005,2,0))+IF(ISERROR(VLOOKUP(262200,'[1]손익(일반)'!$B$5:$C$1005,2,0)),0,VLOOKUP(262200,'[1]손익(일반)'!$B$5:$C$1005,2,0))+IF(ISERROR(VLOOKUP(262200,'[1]손익(일반)'!$E$5:$F$1005,2,0)),0,VLOOKUP(262200,'[1]손익(일반)'!$E$5:$F$1005,2,0))</f>
        <v>0</v>
      </c>
      <c r="J19" s="204" t="n">
        <f aca="false">IF(ISERROR(VLOOKUP(H19,'[1]손익(일반전기)'!$B$5:$C$1005,2,0)),0,VLOOKUP(H19,'[1]손익(일반전기)'!$B$5:$C$1005,2,0))+IF(ISERROR(VLOOKUP(H19,'[1]손익(일반전기)'!$E$5:$F$1005,2,0)),0,VLOOKUP(H19,'[1]손익(일반전기)'!$E$5:$F$1005,2,0))+IF(ISERROR(VLOOKUP(262200,'[1]손익(일반전기)'!$B$5:$C$1005,2,0)),0,VLOOKUP(262200,'[1]손익(일반전기)'!$B$5:$C$1005,2,0))+IF(ISERROR(VLOOKUP(262200,'[1]손익(일반전기)'!$E$5:$F$1005,2,0)),0,VLOOKUP(262200,'[1]손익(일반전기)'!$E$5:$F$1005,2,0))</f>
        <v>0</v>
      </c>
      <c r="L19" s="607" t="n">
        <f aca="false">IF(ISERROR(VLOOKUP(270100,'[1]손익(일반)'!$B$5:$C$1005,2,0)),0,VLOOKUP(270100,'[1]손익(일반)'!$B$5:$C$1005,2,0))+IF(ISERROR(VLOOKUP(270100,'[1]손익(일반)'!$E$5:$F$1005,2,0)),0,VLOOKUP(270100,'[1]손익(일반)'!$E$5:$F$1005,2,0))-(IF(ISERROR(VLOOKUP(253101,'[1]손익(일반)'!$B$5:$C$1005,2,0)),0,VLOOKUP(253101,'[1]손익(일반)'!$B$5:$C$1005,2,0))+IF(ISERROR(VLOOKUP(253101,'[1]손익(일반)'!$E$5:$F$1005,2,0)),0,VLOOKUP(253101,'[1]손익(일반)'!$E$5:$F$1005,2,0)))-(IF(ISERROR(VLOOKUP(253111,'[1]손익(일반)'!$B$5:$C$1005,2,0)),0,VLOOKUP(253111,'[1]손익(일반)'!$B$5:$C$1005,2,0))+IF(ISERROR(VLOOKUP(253111,'[1]손익(일반)'!$E$5:$F$1005,2,0)),0,VLOOKUP(253111,'[1]손익(일반)'!$E$5:$F$1005,2,0)))-(IF(ISERROR(VLOOKUP(253201,'[1]손익(일반)'!$B$5:$C$1005,2,0)),0,VLOOKUP(253201,'[1]손익(일반)'!$B$5:$C$1005,2,0))+IF(ISERROR(VLOOKUP(253201,'[1]손익(일반)'!$E$5:$F$1005,2,0)),0,VLOOKUP(253201,'[1]손익(일반)'!$E$5:$F$1005,2,0)))-(IF(ISERROR(VLOOKUP(253211,'[1]손익(일반)'!$B$5:$C$1005,2,0)),0,VLOOKUP(253211,'[1]손익(일반)'!$B$5:$C$1005,2,0))+IF(ISERROR(VLOOKUP(253211,'[1]손익(일반)'!$E$5:$F$1005,2,0)),0,VLOOKUP(253211,'[1]손익(일반)'!$E$5:$F$1005,2,0)))</f>
        <v>28918518</v>
      </c>
      <c r="M19" s="607" t="n">
        <f aca="false">IF(ISERROR(VLOOKUP(270100,'[1]손익(일반전기)'!$B$5:$C$1005,2,0)),0,VLOOKUP(270100,'[1]손익(일반전기)'!$B$5:$C$1005,2,0))-(IF(ISERROR(VLOOKUP(253101,'[1]손익(일반전기)'!$B$5:$C$1005,2,0)),0,VLOOKUP(253101,'[1]손익(일반전기)'!$B$5:$C$1005,2,0))+IF(ISERROR(VLOOKUP(253101,'[1]손익(일반전기)'!$E$5:$F$1005,2,0)),0,VLOOKUP(253101,'[1]손익(일반전기)'!$E$5:$F$1005,2,0)))-(IF(ISERROR(VLOOKUP(253111,'[1]손익(일반전기)'!$B$5:$C$1005,2,0)),0,VLOOKUP(253111,'[1]손익(일반전기)'!$B$5:$C$1005,2,0))+IF(ISERROR(VLOOKUP(253111,'[1]손익(일반전기)'!$E$5:$F$1005,2,0)),0,VLOOKUP(253111,'[1]손익(일반전기)'!$E$5:$F$1005,2,0)))-(IF(ISERROR(VLOOKUP(253201,'[1]손익(일반전기)'!$B$5:$C$1005,2,0)),0,VLOOKUP(253201,'[1]손익(일반전기)'!$B$5:$C$1005,2,0))+IF(ISERROR(VLOOKUP(253201,'[1]손익(일반전기)'!$E$5:$F$1005,2,0)),0,VLOOKUP(253201,'[1]손익(일반전기)'!$E$5:$F$1005,2,0)))-(IF(ISERROR(VLOOKUP(253211,'[1]손익(일반전기)'!$B$5:$C$1005,2,0)),0,VLOOKUP(253211,'[1]손익(일반전기)'!$B$5:$C$1005,2,0))+IF(ISERROR(VLOOKUP(253211,'[1]손익(일반전기)'!$E$5:$F$1005,2,0)),0,VLOOKUP(253211,'[1]손익(일반전기)'!$E$5:$F$1005,2,0)))</f>
        <v>29086908</v>
      </c>
    </row>
    <row r="20" customFormat="false" ht="17.25" hidden="false" customHeight="true" outlineLevel="0" collapsed="false">
      <c r="A20" s="444" t="n">
        <v>1</v>
      </c>
      <c r="B20" s="445" t="s">
        <v>430</v>
      </c>
      <c r="C20" s="604"/>
      <c r="D20" s="447" t="n">
        <f aca="false">L19+L20-L21</f>
        <v>28918518</v>
      </c>
      <c r="E20" s="447" t="n">
        <f aca="false">M19+M20-M21</f>
        <v>29086908</v>
      </c>
      <c r="F20" s="349" t="n">
        <v>34</v>
      </c>
      <c r="G20" s="306" t="s">
        <v>364</v>
      </c>
      <c r="H20" s="606" t="n">
        <v>262600</v>
      </c>
      <c r="I20" s="204" t="n">
        <f aca="false">IF(ISERROR(VLOOKUP(H20,'[1]손익(일반)'!$B$5:$C$1005,2,0)),0,VLOOKUP(H20,'[1]손익(일반)'!$B$5:$C$1005,2,0))+IF(ISERROR(VLOOKUP(H20,'[1]손익(일반)'!$E$5:$F$1005,2,0)),0,VLOOKUP(H20,'[1]손익(일반)'!$E$5:$F$1005,2,0))+IF(ISERROR(VLOOKUP(262300,'[1]손익(일반)'!$B$5:$C$1005,2,0)),0,VLOOKUP(262300,'[1]손익(일반)'!$B$5:$C$1005,2,0))+IF(ISERROR(VLOOKUP(262300,'[1]손익(일반)'!$E$5:$F$1005,2,0)),0,VLOOKUP(262300,'[1]손익(일반)'!$E$5:$F$1005,2,0))</f>
        <v>0</v>
      </c>
      <c r="J20" s="204" t="n">
        <f aca="false">IF(ISERROR(VLOOKUP(H20,'[1]손익(일반전기)'!$B$5:$C$1005,2,0)),0,VLOOKUP(H20,'[1]손익(일반전기)'!$B$5:$C$1005,2,0))+IF(ISERROR(VLOOKUP(H20,'[1]손익(일반전기)'!$E$5:$F$1005,2,0)),0,VLOOKUP(H20,'[1]손익(일반전기)'!$E$5:$F$1005,2,0))+IF(ISERROR(VLOOKUP(262300,'[1]손익(일반전기)'!$B$5:$C$1005,2,0)),0,VLOOKUP(262300,'[1]손익(일반전기)'!$B$5:$C$1005,2,0))+IF(ISERROR(VLOOKUP(262300,'[1]손익(일반전기)'!$E$5:$F$1005,2,0)),0,VLOOKUP(262300,'[1]손익(일반전기)'!$E$5:$F$1005,2,0))</f>
        <v>0</v>
      </c>
      <c r="L20" s="607" t="n">
        <f aca="false">IF(ISERROR(VLOOKUP(270901,'[1]손익(일반)'!$B$5:$C$1005,2,0)),0,VLOOKUP(270901,'[1]손익(일반)'!$B$5:$C$1005,2,0))+IF(ISERROR(VLOOKUP(270901,'[1]손익(일반)'!$E$5:$F$1005,2,0)),0,VLOOKUP(270901,'[1]손익(일반)'!$E$5:$F$1005,2,0))+IF(ISERROR(VLOOKUP(270909,'[1]손익(일반)'!$B$5:$C$1005,2,0)),0,VLOOKUP(270909,'[1]손익(일반)'!$B$5:$C$1005,2,0))+IF(ISERROR(VLOOKUP(270909,'[1]손익(일반)'!$E$5:$F$1005,2,0)),0,VLOOKUP(270909,'[1]손익(일반)'!$E$5:$F$1005,2,0))+IF(ISERROR(VLOOKUP(270920,'[1]손익(일반)'!$B$5:$C$1005,2,0)),0,VLOOKUP(270920,'[1]손익(일반)'!$B$5:$C$1005,2,0))+IF(ISERROR(VLOOKUP(270920,'[1]손익(일반)'!$E$5:$F$1005,2,0)),0,VLOOKUP(270920,'[1]손익(일반)'!$E$5:$F$1005,2,0))+IF(ISERROR(VLOOKUP(270930,'[1]손익(일반)'!$B$5:$C$1005,2,0)),0,VLOOKUP(270930,'[1]손익(일반)'!$B$5:$C$1005,2,0))+IF(ISERROR(VLOOKUP(270930,'[1]손익(일반)'!$E$5:$F$1005,2,0)),0,VLOOKUP(270930,'[1]손익(일반)'!$E$5:$F$1005,2,0))+IF(ISERROR(VLOOKUP(270980,'[1]손익(일반)'!$B$5:$C$1005,2,0)),0,VLOOKUP(270980,'[1]손익(일반)'!$B$5:$C$1005,2,0))+IF(ISERROR(VLOOKUP(270980,'[1]손익(일반)'!$E$5:$F$1005,2,0)),0,VLOOKUP(270980,'[1]손익(일반)'!$E$5:$F$1005,2,0))</f>
        <v>0</v>
      </c>
      <c r="M20" s="607" t="n">
        <f aca="false">IF(ISERROR(VLOOKUP(270901,'[1]손익(일반전기)'!$B$5:$C$1005,2,0)),0,VLOOKUP(270901,'[1]손익(일반전기)'!$B$5:$C$1005,2,0))+IF(ISERROR(VLOOKUP(270901,'[1]손익(일반전기)'!$E$5:$F$1005,2,0)),0,VLOOKUP(270901,'[1]손익(일반전기)'!$E$5:$F$1005,2,0))+IF(ISERROR(VLOOKUP(270920,'[1]손익(일반전기)'!$B$5:$C$1005,2,0)),0,VLOOKUP(270920,'[1]손익(일반전기)'!$B$5:$C$1005,2,0))+IF(ISERROR(VLOOKUP(270920,'[1]손익(일반전기)'!$E$5:$F$1005,2,0)),0,VLOOKUP(270920,'[1]손익(일반전기)'!$E$5:$F$1005,2,0))+IF(ISERROR(VLOOKUP(270930,'[1]손익(일반전기)'!$B$5:$C$1005,2,0)),0,VLOOKUP(270930,'[1]손익(일반전기)'!$B$5:$C$1005,2,0))+IF(ISERROR(VLOOKUP(270930,'[1]손익(일반전기)'!$E$5:$F$1005,2,0)),0,VLOOKUP(270930,'[1]손익(일반전기)'!$E$5:$F$1005,2,0))+IF(ISERROR(VLOOKUP(270980,'[1]손익(일반전기)'!$B$5:$C$1005,2,0)),0,VLOOKUP(270980,'[1]손익(일반전기)'!$B$5:$C$1005,2,0))+IF(ISERROR(VLOOKUP(270980,'[1]손익(일반전기)'!$E$5:$F$1005,2,0)),0,VLOOKUP(270980,'[1]손익(일반전기)'!$E$5:$F$1005,2,0))</f>
        <v>0</v>
      </c>
    </row>
    <row r="21" customFormat="false" ht="17.25" hidden="false" customHeight="true" outlineLevel="0" collapsed="false">
      <c r="A21" s="349" t="n">
        <v>2</v>
      </c>
      <c r="B21" s="306" t="s">
        <v>840</v>
      </c>
      <c r="C21" s="604"/>
      <c r="D21" s="204" t="n">
        <f aca="false">IF(ISERROR(VLOOKUP(270500,'[1]손익(일반)'!$B$5:$C$1005,2,0)),0,VLOOKUP(270500,'[1]손익(일반)'!$B$5:$C$1005,2,0))+IF(ISERROR(VLOOKUP(270500,'[1]손익(일반)'!$E$5:$F$1005,2,0)),0,VLOOKUP(270500,'[1]손익(일반)'!$E$5:$F$1005,2,0))-(IF(ISERROR(VLOOKUP(253106,'[1]손익(일반)'!$B$5:$C$1005,2,0)),0,VLOOKUP(253106,'[1]손익(일반)'!$B$5:$C$1005,2,0))+IF(ISERROR(VLOOKUP(253106,'[1]손익(일반)'!$E$5:$F$1005,2,0)),0,VLOOKUP(253106,'[1]손익(일반)'!$E$5:$F$1005,2,0)))-(IF(ISERROR(VLOOKUP(253206,'[1]손익(일반)'!$B$5:$C$1005,2,0)),0,VLOOKUP(253206,'[1]손익(일반)'!$B$5:$C$1005,2,0))+IF(ISERROR(VLOOKUP(253206,'[1]손익(일반)'!$E$5:$F$1005,2,0)),0,VLOOKUP(253206,'[1]손익(일반)'!$E$5:$F$1005,2,0)))+IF(ISERROR(VLOOKUP(270940,'[1]손익(일반)'!$B$5:$C$1005,2,0)),0,VLOOKUP(270940,'[1]손익(일반)'!$B$5:$C$1005,2,0))+IF(ISERROR(VLOOKUP(270940,'[1]손익(일반)'!$E$5:$F$1005,2,0)),0,VLOOKUP(270940,'[1]손익(일반)'!$E$5:$F$1005,2,0))</f>
        <v>575904</v>
      </c>
      <c r="E21" s="204" t="n">
        <f aca="false">IF(ISERROR(VLOOKUP(270500,'[1]손익(일반전기)'!$B$5:$C$1005,2,0)),0,VLOOKUP(270500,'[1]손익(일반전기)'!$B$5:$C$1005,2,0))+IF(ISERROR(VLOOKUP(270500,'[1]손익(일반전기)'!$E$5:$F$1005,2,0)),0,VLOOKUP(270500,'[1]손익(일반전기)'!$E$5:$F$1005,2,0))-(IF(ISERROR(VLOOKUP(253106,'[1]손익(일반전기)'!$B$5:$C$1005,2,0)),0,VLOOKUP(253106,'[1]손익(일반전기)'!$B$5:$C$1005,2,0))+IF(ISERROR(VLOOKUP(253106,'[1]손익(일반전기)'!$E$5:$F$1005,2,0)),0,VLOOKUP(253106,'[1]손익(일반전기)'!$E$5:$F$1005,2,0)))-(IF(ISERROR(VLOOKUP(253206,'[1]손익(일반전기)'!$B$5:$C$1005,2,0)),0,VLOOKUP(253206,'[1]손익(일반전기)'!$B$5:$C$1005,2,0))+IF(ISERROR(VLOOKUP(253206,'[1]손익(일반전기)'!$E$5:$F$1005,2,0)),0,VLOOKUP(253206,'[1]손익(일반전기)'!$E$5:$F$1005,2,0)))+IF(ISERROR(VLOOKUP(270940,'[1]손익(일반전기)'!$B$5:$C$1005,2,0)),0,VLOOKUP(270940,'[1]손익(일반전기)'!$B$5:$C$1005,2,0))+IF(ISERROR(VLOOKUP(270940,'[1]손익(일반전기)'!$E$5:$F$1005,2,0)),0,VLOOKUP(270940,'[1]손익(일반전기)'!$E$5:$F$1005,2,0))</f>
        <v>355801</v>
      </c>
      <c r="F21" s="349" t="n">
        <v>35</v>
      </c>
      <c r="G21" s="306" t="s">
        <v>366</v>
      </c>
      <c r="H21" s="606" t="n">
        <v>262400</v>
      </c>
      <c r="I21" s="204" t="n">
        <f aca="false">IF(ISERROR(VLOOKUP(H21,'[1]손익(일반)'!$B$5:$C$1005,2,0)),0,VLOOKUP(H21,'[1]손익(일반)'!$B$5:$C$1005,2,0))+IF(ISERROR(VLOOKUP(H21,'[1]손익(일반)'!$E$5:$F$1005,2,0)),0,VLOOKUP(H21,'[1]손익(일반)'!$E$5:$F$1005,2,0))+IF(ISERROR(VLOOKUP(262100,'[1]손익(일반)'!$B$5:$C$1005,2,0)),0,VLOOKUP(262100,'[1]손익(일반)'!$B$5:$C$1005,2,0))+IF(ISERROR(VLOOKUP(262100,'[1]손익(일반)'!$E$5:$F$1005,2,0)),0,VLOOKUP(262100,'[1]손익(일반)'!$E$5:$F$1005,2,0))</f>
        <v>0</v>
      </c>
      <c r="J21" s="204" t="n">
        <f aca="false">IF(ISERROR(VLOOKUP(H21,'[1]손익(일반전기)'!$B$5:$C$1005,2,0)),0,VLOOKUP(H21,'[1]손익(일반전기)'!$B$5:$C$1005,2,0))+IF(ISERROR(VLOOKUP(H21,'[1]손익(일반전기)'!$E$5:$F$1005,2,0)),0,VLOOKUP(H21,'[1]손익(일반전기)'!$E$5:$F$1005,2,0))+IF(ISERROR(VLOOKUP(262100,'[1]손익(일반전기)'!$B$5:$C$1005,2,0)),0,VLOOKUP(262100,'[1]손익(일반전기)'!$B$5:$C$1005,2,0))+IF(ISERROR(VLOOKUP(262100,'[1]손익(일반전기)'!$E$5:$F$1005,2,0)),0,VLOOKUP(262100,'[1]손익(일반전기)'!$E$5:$F$1005,2,0))</f>
        <v>0</v>
      </c>
      <c r="L21" s="607" t="n">
        <f aca="false">IF(ISERROR(VLOOKUP(253301,'[1]손익(일반)'!$B$5:$C$1005,2,0)),0,VLOOKUP(253301,'[1]손익(일반)'!$B$5:$C$1005,2,0))+IF(ISERROR(VLOOKUP(253301,'[1]손익(일반)'!$E$5:$F$1005,2,0)),0,VLOOKUP(253301,'[1]손익(일반)'!$E$5:$F$1005,2,0))+IF(ISERROR(VLOOKUP(253309,'[1]손익(일반)'!$B$5:$C$1005,2,0)),0,VLOOKUP(253309,'[1]손익(일반)'!$B$5:$C$1005,2,0))+IF(ISERROR(VLOOKUP(253309,'[1]손익(일반)'!$E$5:$F$1005,2,0)),0,VLOOKUP(253309,'[1]손익(일반)'!$E$5:$F$1005,2,0))+IF(ISERROR(VLOOKUP(253320,'[1]손익(일반)'!$B$5:$C$1005,2,0)),0,VLOOKUP(253320,'[1]손익(일반)'!$B$5:$C$1005,2,0))+IF(ISERROR(VLOOKUP(253320,'[1]손익(일반)'!$E$5:$F$1005,2,0)),0,VLOOKUP(253320,'[1]손익(일반)'!$E$5:$F$1005,2,0))+IF(ISERROR(VLOOKUP(253330,'[1]손익(일반)'!$B$5:$C$1005,2,0)),0,VLOOKUP(253330,'[1]손익(일반)'!$B$5:$C$1005,2,0))+IF(ISERROR(VLOOKUP(253330,'[1]손익(일반)'!$E$5:$F$1005,2,0)),0,VLOOKUP(253330,'[1]손익(일반)'!$E$5:$F$1005,2,0))+IF(ISERROR(VLOOKUP(253380,'[1]손익(일반)'!$B$5:$C$1005,2,0)),0,VLOOKUP(253380,'[1]손익(일반)'!$B$5:$C$1005,2,0))+IF(ISERROR(VLOOKUP(253380,'[1]손익(일반)'!$E$5:$F$1005,2,0)),0,VLOOKUP(253380,'[1]손익(일반)'!$E$5:$F$1005,2,0))</f>
        <v>0</v>
      </c>
      <c r="M21" s="607" t="n">
        <f aca="false">IF(ISERROR(VLOOKUP(253301,'[1]손익(일반전기)'!$B$5:$C$1005,2,0)),0,VLOOKUP(253301,'[1]손익(일반전기)'!$B$5:$C$1005,2,0))+IF(ISERROR(VLOOKUP(253301,'[1]손익(일반전기)'!$E$5:$F$1005,2,0)),0,VLOOKUP(253301,'[1]손익(일반전기)'!$E$5:$F$1005,2,0))+IF(ISERROR(VLOOKUP(253320,'[1]손익(일반전기)'!$B$5:$C$1005,2,0)),0,VLOOKUP(253320,'[1]손익(일반전기)'!$B$5:$C$1005,2,0))+IF(ISERROR(VLOOKUP(253320,'[1]손익(일반전기)'!$E$5:$F$1005,2,0)),0,VLOOKUP(253320,'[1]손익(일반전기)'!$E$5:$F$1005,2,0))+IF(ISERROR(VLOOKUP(253330,'[1]손익(일반전기)'!$B$5:$C$1005,2,0)),0,VLOOKUP(253330,'[1]손익(일반전기)'!$B$5:$C$1005,2,0))+IF(ISERROR(VLOOKUP(253330,'[1]손익(일반전기)'!$E$5:$F$1005,2,0)),0,VLOOKUP(253330,'[1]손익(일반전기)'!$E$5:$F$1005,2,0))+IF(ISERROR(VLOOKUP(253380,'[1]손익(일반전기)'!$B$5:$C$1005,2,0)),0,VLOOKUP(253380,'[1]손익(일반전기)'!$B$5:$C$1005,2,0))+IF(ISERROR(VLOOKUP(253380,'[1]손익(일반전기)'!$E$5:$F$1005,2,0)),0,VLOOKUP(253380,'[1]손익(일반전기)'!$E$5:$F$1005,2,0))</f>
        <v>0</v>
      </c>
    </row>
    <row r="22" customFormat="false" ht="17.25" hidden="false" customHeight="true" outlineLevel="0" collapsed="false">
      <c r="A22" s="349" t="n">
        <v>3</v>
      </c>
      <c r="B22" s="306" t="s">
        <v>434</v>
      </c>
      <c r="C22" s="604"/>
      <c r="D22" s="204" t="n">
        <f aca="false">L24+L25</f>
        <v>-17425</v>
      </c>
      <c r="E22" s="204" t="n">
        <f aca="false">M24+M25</f>
        <v>-13666</v>
      </c>
      <c r="F22" s="349" t="n">
        <v>36</v>
      </c>
      <c r="G22" s="47" t="s">
        <v>368</v>
      </c>
      <c r="H22" s="606" t="n">
        <v>262700</v>
      </c>
      <c r="I22" s="204" t="n">
        <f aca="false">IF(ISERROR(VLOOKUP(H22,'[1]손익(일반)'!$B$5:$C$1005,2,0)),0,VLOOKUP(H22,'[1]손익(일반)'!$B$5:$C$1005,2,0))+IF(ISERROR(VLOOKUP(H22,'[1]손익(일반)'!$E$5:$F$1005,2,0)),0,VLOOKUP(H22,'[1]손익(일반)'!$E$5:$F$1005,2,0))</f>
        <v>0</v>
      </c>
      <c r="J22" s="204" t="n">
        <f aca="false">IF(ISERROR(VLOOKUP(H22,'[1]손익(일반전기)'!$B$5:$C$1005,2,0)),0,VLOOKUP(H22,'[1]손익(일반전기)'!$B$5:$C$1005,2,0))+IF(ISERROR(VLOOKUP(H22,'[1]손익(일반전기)'!$E$5:$F$1005,2,0)),0,VLOOKUP(H22,'[1]손익(일반전기)'!$E$5:$F$1005,2,0))</f>
        <v>0</v>
      </c>
    </row>
    <row r="23" customFormat="false" ht="17.25" hidden="false" customHeight="true" outlineLevel="0" collapsed="false">
      <c r="A23" s="349" t="n">
        <v>4</v>
      </c>
      <c r="B23" s="306" t="s">
        <v>436</v>
      </c>
      <c r="C23" s="603" t="n">
        <v>270700</v>
      </c>
      <c r="D23" s="204" t="n">
        <f aca="false">IF(ISERROR(VLOOKUP(C23,'[1]손익(일반)'!$B$5:$C$1005,2,0)),0,VLOOKUP(C23,'[1]손익(일반)'!$B$5:$C$1005,2,0))+IF(ISERROR(VLOOKUP(C23,'[1]손익(일반)'!$E$5:$F$1005,2,0)),0,VLOOKUP(C23,'[1]손익(일반)'!$E$5:$F$1005,2,0))</f>
        <v>0</v>
      </c>
      <c r="E23" s="204" t="n">
        <f aca="false">IF(ISERROR(VLOOKUP(C23,'[1]손익(일반전기)'!$B$5:$C$1005,2,0)),0,VLOOKUP(C23,'[1]손익(일반전기)'!$B$5:$C$1005,2,0))+IF(ISERROR(VLOOKUP(C23,'[1]손익(일반전기)'!$E$5:$F$1005,2,0)),0,VLOOKUP(C23,'[1]손익(일반전기)'!$E$5:$F$1005,2,0))</f>
        <v>0</v>
      </c>
      <c r="F23" s="349" t="n">
        <v>37</v>
      </c>
      <c r="G23" s="306" t="s">
        <v>370</v>
      </c>
      <c r="H23" s="603" t="n">
        <v>263000</v>
      </c>
      <c r="I23" s="204" t="n">
        <f aca="false">IF(ISERROR(VLOOKUP(H23,'[1]손익(일반)'!$B$5:$C$1005,2,0)),0,VLOOKUP(H23,'[1]손익(일반)'!$B$5:$C$1005,2,0))+IF(ISERROR(VLOOKUP(H23,'[1]손익(일반)'!$E$5:$F$1005,2,0)),0,VLOOKUP(H23,'[1]손익(일반)'!$E$5:$F$1005,2,0))</f>
        <v>0</v>
      </c>
      <c r="J23" s="204" t="n">
        <f aca="false">IF(ISERROR(VLOOKUP(H23,'[1]손익(일반전기)'!$B$5:$C$1005,2,0)),0,VLOOKUP(H23,'[1]손익(일반전기)'!$B$5:$C$1005,2,0))+IF(ISERROR(VLOOKUP(H23,'[1]손익(일반전기)'!$E$5:$F$1005,2,0)),0,VLOOKUP(H23,'[1]손익(일반전기)'!$E$5:$F$1005,2,0))</f>
        <v>0</v>
      </c>
    </row>
    <row r="24" customFormat="false" ht="17.25" hidden="false" customHeight="true" outlineLevel="0" collapsed="false">
      <c r="A24" s="349" t="n">
        <v>5</v>
      </c>
      <c r="B24" s="306" t="s">
        <v>440</v>
      </c>
      <c r="C24" s="604"/>
      <c r="D24" s="204" t="n">
        <f aca="false">IF(ISERROR(VLOOKUP(274000,'[1]손익(일반)'!$B$5:$C$1005,2,0)),0,VLOOKUP(274000,'[1]손익(일반)'!$B$5:$C$1005,2,0))+IF(ISERROR(VLOOKUP(274000,'[1]손익(일반)'!$E$5:$F$1005,2,0)),0,VLOOKUP(274000,'[1]손익(일반)'!$E$5:$F$1005,2,0))-(IF(ISERROR(VLOOKUP(263609,'[1]손익(일반)'!$B$5:$C$1005,2,0)),0,VLOOKUP(263609,'[1]손익(일반)'!$B$5:$C$1005,2,0))+IF(ISERROR(VLOOKUP(263609,'[1]손익(일반)'!$E$5:$F$1005,2,0)),0,VLOOKUP(263609,'[1]손익(일반)'!$E$5:$F$1005,2,0)))-(IF(ISERROR(VLOOKUP(257100,'[1]손익(일반)'!$B$5:$C$1005,2,0)),0,VLOOKUP(257100,'[1]손익(일반)'!$B$5:$C$1005,2,0))+IF(ISERROR(VLOOKUP(257100,'[1]손익(일반)'!$E$5:$F$1005,2,0)),0,VLOOKUP(257100,'[1]손익(일반)'!$E$5:$F$1005,2,0)))</f>
        <v>81554</v>
      </c>
      <c r="E24" s="204" t="n">
        <f aca="false">IF(ISERROR(VLOOKUP(274000,'[1]손익(일반전기)'!$B$5:$C$1005,2,0)),0,VLOOKUP(274000,'[1]손익(일반전기)'!$B$5:$C$1005,2,0))+IF(ISERROR(VLOOKUP(274000,'[1]손익(일반전기)'!$E$5:$F$1005,2,0)),0,VLOOKUP(274000,'[1]손익(일반전기)'!$E$5:$F$1005,2,0))-(IF(ISERROR(VLOOKUP(263609,'[1]손익(일반전기)'!$B$5:$C$1005,2,0)),0,VLOOKUP(263609,'[1]손익(일반전기)'!$B$5:$C$1005,2,0))+IF(ISERROR(VLOOKUP(263609,'[1]손익(일반전기)'!$E$5:$F$1005,2,0)),0,VLOOKUP(263609,'[1]손익(일반전기)'!$E$5:$F$1005,2,0)))-(IF(ISERROR(VLOOKUP(257100,'[1]손익(일반전기)'!$B$5:$C$1005,2,0)),0,VLOOKUP(257100,'[1]손익(일반전기)'!$B$5:$C$1005,2,0))+IF(ISERROR(VLOOKUP(257100,'[1]손익(일반전기)'!$E$5:$F$1005,2,0)),0,VLOOKUP(257100,'[1]손익(일반전기)'!$E$5:$F$1005,2,0)))</f>
        <v>77830</v>
      </c>
      <c r="F24" s="455" t="n">
        <v>38</v>
      </c>
      <c r="G24" s="373" t="s">
        <v>372</v>
      </c>
      <c r="H24" s="606" t="n">
        <v>261900</v>
      </c>
      <c r="I24" s="457" t="n">
        <f aca="false">IF(ISERROR(VLOOKUP(H24,'[1]손익(일반)'!$B$5:$C$1005,2,0)),0,VLOOKUP(H24,'[1]손익(일반)'!$B$5:$C$1005,2,0))+IF(ISERROR(VLOOKUP(H24,'[1]손익(일반)'!$E$5:$F$1005,2,0)),0,VLOOKUP(H24,'[1]손익(일반)'!$E$5:$F$1005,2,0))+IF(ISERROR(VLOOKUP(262900,'[1]손익(일반)'!$B$5:$C$1005,2,0)),0,VLOOKUP(262900,'[1]손익(일반)'!$B$5:$C$1005,2,0))+IF(ISERROR(VLOOKUP(262900,'[1]손익(일반)'!$E$5:$F$1005,2,0)),0,VLOOKUP(262900,'[1]손익(일반)'!$E$5:$F$1005,2,0))</f>
        <v>183270</v>
      </c>
      <c r="J24" s="457" t="n">
        <f aca="false">IF(ISERROR(VLOOKUP(H24,'[1]손익(일반전기)'!$B$5:$C$1005,2,0)),0,VLOOKUP(H24,'[1]손익(일반전기)'!$B$5:$C$1005,2,0))+IF(ISERROR(VLOOKUP(H24,'[1]손익(일반전기)'!$E$5:$F$1005,2,0)),0,VLOOKUP(H24,'[1]손익(일반전기)'!$E$5:$F$1005,2,0))+IF(ISERROR(VLOOKUP(262900,'[1]손익(일반전기)'!$B$5:$C$1005,2,0)),0,VLOOKUP(262900,'[1]손익(일반전기)'!$B$5:$C$1005,2,0))+IF(ISERROR(VLOOKUP(262900,'[1]손익(일반전기)'!$E$5:$F$1005,2,0)),0,VLOOKUP(262900,'[1]손익(일반전기)'!$E$5:$F$1005,2,0))</f>
        <v>143855</v>
      </c>
      <c r="L24" s="608" t="n">
        <f aca="false">IF(ISERROR(VLOOKUP(270600,'[1]손익(일반)'!$B$5:$C$1005,2,0)),0,VLOOKUP(270600,'[1]손익(일반)'!$B$5:$C$1005,2,0))+IF(ISERROR(VLOOKUP(270600,'[1]손익(일반)'!$E$5:$F$1005,2,0)),0,VLOOKUP(270600,'[1]손익(일반)'!$E$5:$F$1005,2,0))-(IF(ISERROR(VLOOKUP(253105,'[1]손익(일반)'!$B$5:$C$1005,2,0)),0,VLOOKUP(253105,'[1]손익(일반)'!$B$5:$C$1005,2,0))+IF(ISERROR(VLOOKUP(253105,'[1]손익(일반)'!$E$5:$F$1005,2,0)),0,VLOOKUP(253105,'[1]손익(일반)'!$E$5:$F$1005,2,0)))-(IF(ISERROR(VLOOKUP(253205,'[1]손익(일반)'!$B$5:$C$1005,2,0)),0,VLOOKUP(253205,'[1]손익(일반)'!$B$5:$C$1005,2,0))+IF(ISERROR(VLOOKUP(253205,'[1]손익(일반)'!$E$5:$F$1005,2,0)),0,VLOOKUP(253205,'[1]손익(일반)'!$E$5:$F$1005,2,0)))</f>
        <v>-17425</v>
      </c>
      <c r="M24" s="608" t="n">
        <f aca="false">IF(ISERROR(VLOOKUP(270600,'[1]손익(일반전기)'!$B$5:$C$1005,2,0)),0,VLOOKUP(270600,'[1]손익(일반전기)'!$B$5:$C$1005,2,0))+IF(ISERROR(VLOOKUP(270600,'[1]손익(일반전기)'!$E$5:$F$1005,2,0)),0,VLOOKUP(270600,'[1]손익(일반전기)'!$E$5:$F$1005,2,0))-(IF(ISERROR(VLOOKUP(253105,'[1]손익(일반전기)'!$B$5:$C$1005,2,0)),0,VLOOKUP(253105,'[1]손익(일반전기)'!$B$5:$C$1005,2,0))+IF(ISERROR(VLOOKUP(253105,'[1]손익(일반전기)'!$E$5:$F$1005,2,0)),0,VLOOKUP(253105,'[1]손익(일반전기)'!$E$5:$F$1005,2,0)))-(IF(ISERROR(VLOOKUP(253205,'[1]손익(일반전기)'!$B$5:$C$1005,2,0)),0,VLOOKUP(253205,'[1]손익(일반전기)'!$B$5:$C$1005,2,0))+IF(ISERROR(VLOOKUP(253205,'[1]손익(일반전기)'!$E$5:$F$1005,2,0)),0,VLOOKUP(253205,'[1]손익(일반전기)'!$E$5:$F$1005,2,0)))</f>
        <v>-13666</v>
      </c>
    </row>
    <row r="25" customFormat="false" ht="17.25" hidden="false" customHeight="true" outlineLevel="0" collapsed="false">
      <c r="A25" s="455" t="n">
        <v>6</v>
      </c>
      <c r="B25" s="373" t="s">
        <v>841</v>
      </c>
      <c r="C25" s="604"/>
      <c r="D25" s="457" t="n">
        <f aca="false">IF(ISERROR(VLOOKUP(274600,'[1]손익(일반)'!$B$5:$C$1005,2,0)),0,VLOOKUP(274600,'[1]손익(일반)'!$B$5:$C$1005,2,0))+IF(ISERROR(VLOOKUP(274600,'[1]손익(일반)'!$E$5:$F$1005,2,0)),0,VLOOKUP(274600,'[1]손익(일반)'!$E$5:$F$1005,2,0))-(IF(ISERROR(VLOOKUP(263610,'[1]손익(일반)'!$B$5:$C$1005,2,0)),0,VLOOKUP(263610,'[1]손익(일반)'!$B$5:$C$1005,2,0))+IF(ISERROR(VLOOKUP(263610,'[1]손익(일반)'!$E$5:$F$1005,2,0)),0,VLOOKUP(263610,'[1]손익(일반)'!$E$5:$F$1005,2,0)))</f>
        <v>0</v>
      </c>
      <c r="E25" s="609" t="n">
        <f aca="false">IF(ISERROR(VLOOKUP(274600,'[1]손익(일반전기)'!$B$5:$C$1005,2,0)),0,VLOOKUP(274600,'[1]손익(일반전기)'!$B$5:$C$1005,2,0))+IF(ISERROR(VLOOKUP(274600,'[1]손익(일반전기)'!$E$5:$F$1005,2,0)),0,VLOOKUP(274600,'[1]손익(일반전기)'!$E$5:$F$1005,2,0))-(IF(ISERROR(VLOOKUP(263610,'[1]손익(일반전기)'!$B$5:$C$1005,2,0)),0,VLOOKUP(263610,'[1]손익(일반전기)'!$B$5:$C$1005,2,0))+IF(ISERROR(VLOOKUP(263610,'[1]손익(일반전기)'!$E$5:$F$1005,2,0)),0,VLOOKUP(263610,'[1]손익(일반전기)'!$E$5:$F$1005,2,0)))</f>
        <v>0</v>
      </c>
      <c r="F25" s="82" t="s">
        <v>765</v>
      </c>
      <c r="G25" s="81" t="s">
        <v>750</v>
      </c>
      <c r="H25" s="602"/>
      <c r="I25" s="36" t="n">
        <f aca="false">SUM(I26:I58)</f>
        <v>2328162</v>
      </c>
      <c r="J25" s="36" t="n">
        <f aca="false">SUM(J26:J58)</f>
        <v>1306745</v>
      </c>
      <c r="L25" s="608" t="n">
        <f aca="false">IF(ISERROR(VLOOKUP(270950,'[1]손익(일반)'!$B$5:$C$1005,2,0)),0,VLOOKUP(270950,'[1]손익(일반)'!$B$5:$C$1005,2,0))+IF(ISERROR(VLOOKUP(270950,'[1]손익(일반)'!$E$5:$F$1005,2,0)),0,VLOOKUP(270950,'[1]손익(일반)'!$E$5:$F$1005,2,0))+IF(ISERROR(VLOOKUP(270960,'[1]손익(일반)'!$B$5:$C$1005,2,0)),0,VLOOKUP(270960,'[1]손익(일반)'!$B$5:$C$1005,2,0))+IF(ISERROR(VLOOKUP(270960,'[1]손익(일반)'!$E$5:$F$1005,2,0)),0,VLOOKUP(270960,'[1]손익(일반)'!$E$5:$F$1005,2,0))-(IF(ISERROR(VLOOKUP(253340,'[1]손익(일반)'!$B$5:$C$1005,2,0)),0,VLOOKUP(253340,'[1]손익(일반)'!$B$5:$C$1005,2,0))+IF(ISERROR(VLOOKUP(253340,'[1]손익(일반)'!$E$5:$F$1005,2,0)),0,VLOOKUP(253340,'[1]손익(일반)'!$E$5:$F$1005,2,0)))</f>
        <v>0</v>
      </c>
      <c r="M25" s="608" t="n">
        <f aca="false">IF(ISERROR(VLOOKUP(270950,'[1]손익(일반전기)'!$B$5:$C$1005,2,0)),0,VLOOKUP(270950,'[1]손익(일반전기)'!$B$5:$C$1005,2,0))+IF(ISERROR(VLOOKUP(270950,'[1]손익(일반전기)'!$E$5:$F$1005,2,0)),0,VLOOKUP(270950,'[1]손익(일반전기)'!$E$5:$F$1005,2,0))+IF(ISERROR(VLOOKUP(270960,'[1]손익(일반전기)'!$B$5:$C$1005,2,0)),0,VLOOKUP(270960,'[1]손익(일반전기)'!$B$5:$C$1005,2,0))+IF(ISERROR(VLOOKUP(270960,'[1]손익(일반전기)'!$E$5:$F$1005,2,0)),0,VLOOKUP(270960,'[1]손익(일반전기)'!$E$5:$F$1005,2,0))-(IF(ISERROR(VLOOKUP(253340,'[1]손익(일반전기)'!$B$5:$C$1005,2,0)),0,VLOOKUP(253340,'[1]손익(일반전기)'!$B$5:$C$1005,2,0))+IF(ISERROR(VLOOKUP(253340,'[1]손익(일반전기)'!$E$5:$F$1005,2,0)),0,VLOOKUP(253340,'[1]손익(일반전기)'!$E$5:$F$1005,2,0)))</f>
        <v>0</v>
      </c>
    </row>
    <row r="26" customFormat="false" ht="17.25" hidden="false" customHeight="true" outlineLevel="0" collapsed="false">
      <c r="A26" s="82" t="s">
        <v>446</v>
      </c>
      <c r="B26" s="81" t="s">
        <v>842</v>
      </c>
      <c r="C26" s="602"/>
      <c r="D26" s="36" t="n">
        <f aca="false">D7-D19</f>
        <v>2665431</v>
      </c>
      <c r="E26" s="36" t="n">
        <f aca="false">E7-E19</f>
        <v>2514395</v>
      </c>
      <c r="F26" s="444" t="n">
        <v>1</v>
      </c>
      <c r="G26" s="445" t="s">
        <v>371</v>
      </c>
      <c r="H26" s="603" t="n">
        <v>279100</v>
      </c>
      <c r="I26" s="447" t="n">
        <f aca="false">IF(ISERROR(VLOOKUP(H26,'[1]손익(일반)'!$B$5:$C$1005,2,0)),0,VLOOKUP(H26,'[1]손익(일반)'!$B$5:$C$1005,2,0))+IF(ISERROR(VLOOKUP(H26,'[1]손익(일반)'!$E$5:$F$1005,2,0)),0,VLOOKUP(H26,'[1]손익(일반)'!$E$5:$F$1005,2,0))</f>
        <v>526475</v>
      </c>
      <c r="J26" s="447" t="n">
        <f aca="false">IF(ISERROR(VLOOKUP(H26,'[1]손익(일반전기)'!$B$5:$C$1005,2,0)),0,VLOOKUP(H26,'[1]손익(일반전기)'!$B$5:$C$1005,2,0))+IF(ISERROR(VLOOKUP(H26,'[1]손익(일반전기)'!$E$5:$F$1005,2,0)),0,VLOOKUP(H26,'[1]손익(일반전기)'!$E$5:$F$1005,2,0))</f>
        <v>277155</v>
      </c>
    </row>
    <row r="27" customFormat="false" ht="17.25" hidden="false" customHeight="true" outlineLevel="0" collapsed="false">
      <c r="A27" s="82" t="s">
        <v>623</v>
      </c>
      <c r="B27" s="81" t="s">
        <v>727</v>
      </c>
      <c r="C27" s="602"/>
      <c r="D27" s="36" t="n">
        <f aca="false">SUM(D28:D37)</f>
        <v>3824550</v>
      </c>
      <c r="E27" s="36" t="n">
        <f aca="false">SUM(E28:E37)</f>
        <v>3732590</v>
      </c>
      <c r="F27" s="349" t="n">
        <v>2</v>
      </c>
      <c r="G27" s="306" t="s">
        <v>383</v>
      </c>
      <c r="H27" s="603" t="n">
        <v>279200</v>
      </c>
      <c r="I27" s="204" t="n">
        <f aca="false">IF(ISERROR(VLOOKUP(H27,'[1]손익(일반)'!$B$5:$C$1005,2,0)),0,VLOOKUP(H27,'[1]손익(일반)'!$B$5:$C$1005,2,0))+IF(ISERROR(VLOOKUP(H27,'[1]손익(일반)'!$E$5:$F$1005,2,0)),0,VLOOKUP(H27,'[1]손익(일반)'!$E$5:$F$1005,2,0))</f>
        <v>0</v>
      </c>
      <c r="J27" s="204" t="n">
        <f aca="false">IF(ISERROR(VLOOKUP(H27,'[1]손익(일반전기)'!$B$5:$C$1005,2,0)),0,VLOOKUP(H27,'[1]손익(일반전기)'!$B$5:$C$1005,2,0))+IF(ISERROR(VLOOKUP(H27,'[1]손익(일반전기)'!$E$5:$F$1005,2,0)),0,VLOOKUP(H27,'[1]손익(일반전기)'!$E$5:$F$1005,2,0))</f>
        <v>0</v>
      </c>
    </row>
    <row r="28" customFormat="false" ht="17.25" hidden="false" customHeight="true" outlineLevel="0" collapsed="false">
      <c r="A28" s="444" t="n">
        <v>1</v>
      </c>
      <c r="B28" s="445" t="s">
        <v>843</v>
      </c>
      <c r="C28" s="603" t="n">
        <v>276100</v>
      </c>
      <c r="D28" s="447" t="n">
        <f aca="false">IF(ISERROR(VLOOKUP(C28,'[1]손익(일반)'!$B$5:$C$1005,2,0)),0,VLOOKUP(C28,'[1]손익(일반)'!$B$5:$C$1005,2,0))+IF(ISERROR(VLOOKUP(C28,'[1]손익(일반)'!$E$5:$F$1005,2,0)),0,VLOOKUP(C28,'[1]손익(일반)'!$E$5:$F$1005,2,0))</f>
        <v>1981764</v>
      </c>
      <c r="E28" s="447" t="n">
        <f aca="false">IF(ISERROR(VLOOKUP(C28,'[1]손익(일반전기)'!$B$5:$C$1005,2,0)),0,VLOOKUP(C28,'[1]손익(일반전기)'!$B$5:$C$1005,2,0))+IF(ISERROR(VLOOKUP(C28,'[1]손익(일반전기)'!$E$5:$F$1005,2,0)),0,VLOOKUP(C28,'[1]손익(일반전기)'!$E$5:$F$1005,2,0))</f>
        <v>1663381</v>
      </c>
      <c r="F28" s="349" t="n">
        <v>3</v>
      </c>
      <c r="G28" s="306" t="s">
        <v>381</v>
      </c>
      <c r="H28" s="603" t="n">
        <v>279300</v>
      </c>
      <c r="I28" s="204" t="n">
        <f aca="false">IF(ISERROR(VLOOKUP(H28,'[1]손익(일반)'!$B$5:$C$1005,2,0)),0,VLOOKUP(H28,'[1]손익(일반)'!$B$5:$C$1005,2,0))+IF(ISERROR(VLOOKUP(H28,'[1]손익(일반)'!$E$5:$F$1005,2,0)),0,VLOOKUP(H28,'[1]손익(일반)'!$E$5:$F$1005,2,0))</f>
        <v>0</v>
      </c>
      <c r="J28" s="204" t="n">
        <f aca="false">IF(ISERROR(VLOOKUP(H28,'[1]손익(일반전기)'!$B$5:$C$1005,2,0)),0,VLOOKUP(H28,'[1]손익(일반전기)'!$B$5:$C$1005,2,0))+IF(ISERROR(VLOOKUP(H28,'[1]손익(일반전기)'!$E$5:$F$1005,2,0)),0,VLOOKUP(H28,'[1]손익(일반전기)'!$E$5:$F$1005,2,0))</f>
        <v>0</v>
      </c>
    </row>
    <row r="29" customFormat="false" ht="17.25" hidden="false" customHeight="true" outlineLevel="0" collapsed="false">
      <c r="A29" s="349" t="n">
        <v>2</v>
      </c>
      <c r="B29" s="306" t="s">
        <v>450</v>
      </c>
      <c r="C29" s="603" t="n">
        <v>276200</v>
      </c>
      <c r="D29" s="204" t="n">
        <f aca="false">IF(ISERROR(VLOOKUP(C29,'[1]손익(일반)'!$B$5:$C$1005,2,0)),0,VLOOKUP(C29,'[1]손익(일반)'!$B$5:$C$1005,2,0))+IF(ISERROR(VLOOKUP(C29,'[1]손익(일반)'!$E$5:$F$1005,2,0)),0,VLOOKUP(C29,'[1]손익(일반)'!$E$5:$F$1005,2,0))</f>
        <v>0</v>
      </c>
      <c r="E29" s="204" t="n">
        <f aca="false">IF(ISERROR(VLOOKUP(C29,'[1]손익(일반전기)'!$B$5:$C$1005,2,0)),0,VLOOKUP(C29,'[1]손익(일반전기)'!$B$5:$C$1005,2,0))+IF(ISERROR(VLOOKUP(C29,'[1]손익(일반전기)'!$E$5:$F$1005,2,0)),0,VLOOKUP(C29,'[1]손익(일반전기)'!$E$5:$F$1005,2,0))</f>
        <v>191645</v>
      </c>
      <c r="F29" s="349" t="n">
        <v>4</v>
      </c>
      <c r="G29" s="306" t="s">
        <v>844</v>
      </c>
      <c r="H29" s="603" t="n">
        <v>279400</v>
      </c>
      <c r="I29" s="204" t="n">
        <f aca="false">IF(ISERROR(VLOOKUP(H29,'[1]손익(일반)'!$B$5:$C$1005,2,0)),0,VLOOKUP(H29,'[1]손익(일반)'!$B$5:$C$1005,2,0))+IF(ISERROR(VLOOKUP(H29,'[1]손익(일반)'!$E$5:$F$1005,2,0)),0,VLOOKUP(H29,'[1]손익(일반)'!$E$5:$F$1005,2,0))</f>
        <v>0</v>
      </c>
      <c r="J29" s="204" t="n">
        <f aca="false">IF(ISERROR(VLOOKUP(H29,'[1]손익(일반전기)'!$B$5:$C$1005,2,0)),0,VLOOKUP(H29,'[1]손익(일반전기)'!$B$5:$C$1005,2,0))+IF(ISERROR(VLOOKUP(H29,'[1]손익(일반전기)'!$E$5:$F$1005,2,0)),0,VLOOKUP(H29,'[1]손익(일반전기)'!$E$5:$F$1005,2,0))</f>
        <v>0</v>
      </c>
    </row>
    <row r="30" customFormat="false" ht="17.25" hidden="false" customHeight="true" outlineLevel="0" collapsed="false">
      <c r="A30" s="349" t="n">
        <v>3</v>
      </c>
      <c r="B30" s="306" t="s">
        <v>452</v>
      </c>
      <c r="C30" s="603" t="n">
        <v>277700</v>
      </c>
      <c r="D30" s="204" t="n">
        <f aca="false">IF(ISERROR(VLOOKUP(C30,'[1]손익(일반)'!$B$5:$C$1005,2,0)),0,VLOOKUP(C30,'[1]손익(일반)'!$B$5:$C$1005,2,0))+IF(ISERROR(VLOOKUP(C30,'[1]손익(일반)'!$E$5:$F$1005,2,0)),0,VLOOKUP(C30,'[1]손익(일반)'!$E$5:$F$1005,2,0))</f>
        <v>0</v>
      </c>
      <c r="E30" s="204" t="n">
        <f aca="false">IF(ISERROR(VLOOKUP(C30,'[1]손익(일반전기)'!$B$5:$C$1005,2,0)),0,VLOOKUP(C30,'[1]손익(일반전기)'!$B$5:$C$1005,2,0))+IF(ISERROR(VLOOKUP(C30,'[1]손익(일반전기)'!$E$5:$F$1005,2,0)),0,VLOOKUP(C30,'[1]손익(일반전기)'!$E$5:$F$1005,2,0))</f>
        <v>0</v>
      </c>
      <c r="F30" s="349" t="n">
        <v>5</v>
      </c>
      <c r="G30" s="306" t="s">
        <v>845</v>
      </c>
      <c r="H30" s="603" t="n">
        <v>279500</v>
      </c>
      <c r="I30" s="204" t="n">
        <f aca="false">IF(ISERROR(VLOOKUP(H30,'[1]손익(일반)'!$B$5:$C$1005,2,0)),0,VLOOKUP(H30,'[1]손익(일반)'!$B$5:$C$1005,2,0))+IF(ISERROR(VLOOKUP(H30,'[1]손익(일반)'!$E$5:$F$1005,2,0)),0,VLOOKUP(H30,'[1]손익(일반)'!$E$5:$F$1005,2,0))</f>
        <v>0</v>
      </c>
      <c r="J30" s="204" t="n">
        <f aca="false">IF(ISERROR(VLOOKUP(H30,'[1]손익(일반전기)'!$B$5:$C$1005,2,0)),0,VLOOKUP(H30,'[1]손익(일반전기)'!$B$5:$C$1005,2,0))+IF(ISERROR(VLOOKUP(H30,'[1]손익(일반전기)'!$E$5:$F$1005,2,0)),0,VLOOKUP(H30,'[1]손익(일반전기)'!$E$5:$F$1005,2,0))</f>
        <v>0</v>
      </c>
    </row>
    <row r="31" customFormat="false" ht="17.25" hidden="false" customHeight="true" outlineLevel="0" collapsed="false">
      <c r="A31" s="349" t="n">
        <v>4</v>
      </c>
      <c r="B31" s="306" t="s">
        <v>454</v>
      </c>
      <c r="C31" s="603" t="n">
        <v>276300</v>
      </c>
      <c r="D31" s="204" t="n">
        <f aca="false">IF(ISERROR(VLOOKUP(C31,'[1]손익(일반)'!$B$5:$C$1005,2,0)),0,VLOOKUP(C31,'[1]손익(일반)'!$B$5:$C$1005,2,0))+IF(ISERROR(VLOOKUP(C31,'[1]손익(일반)'!$E$5:$F$1005,2,0)),0,VLOOKUP(C31,'[1]손익(일반)'!$E$5:$F$1005,2,0))</f>
        <v>18121</v>
      </c>
      <c r="E31" s="204" t="n">
        <f aca="false">IF(ISERROR(VLOOKUP(C31,'[1]손익(일반전기)'!$B$5:$C$1005,2,0)),0,VLOOKUP(C31,'[1]손익(일반전기)'!$B$5:$C$1005,2,0))+IF(ISERROR(VLOOKUP(C31,'[1]손익(일반전기)'!$E$5:$F$1005,2,0)),0,VLOOKUP(C31,'[1]손익(일반전기)'!$E$5:$F$1005,2,0))</f>
        <v>22274</v>
      </c>
      <c r="F31" s="349" t="n">
        <v>6</v>
      </c>
      <c r="G31" s="306" t="s">
        <v>386</v>
      </c>
      <c r="H31" s="603" t="n">
        <v>279600</v>
      </c>
      <c r="I31" s="204" t="n">
        <f aca="false">IF(ISERROR(VLOOKUP(H31,'[1]손익(일반)'!$B$5:$C$1005,2,0)),0,VLOOKUP(H31,'[1]손익(일반)'!$B$5:$C$1005,2,0))+IF(ISERROR(VLOOKUP(H31,'[1]손익(일반)'!$E$5:$F$1005,2,0)),0,VLOOKUP(H31,'[1]손익(일반)'!$E$5:$F$1005,2,0))</f>
        <v>0</v>
      </c>
      <c r="J31" s="204" t="n">
        <f aca="false">IF(ISERROR(VLOOKUP(H31,'[1]손익(일반전기)'!$B$5:$C$1005,2,0)),0,VLOOKUP(H31,'[1]손익(일반전기)'!$B$5:$C$1005,2,0))+IF(ISERROR(VLOOKUP(H31,'[1]손익(일반전기)'!$E$5:$F$1005,2,0)),0,VLOOKUP(H31,'[1]손익(일반전기)'!$E$5:$F$1005,2,0))</f>
        <v>0</v>
      </c>
    </row>
    <row r="32" customFormat="false" ht="17.25" hidden="false" customHeight="true" outlineLevel="0" collapsed="false">
      <c r="A32" s="349" t="n">
        <v>5</v>
      </c>
      <c r="B32" s="306" t="s">
        <v>262</v>
      </c>
      <c r="C32" s="603" t="n">
        <v>276400</v>
      </c>
      <c r="D32" s="204" t="n">
        <f aca="false">IF(ISERROR(VLOOKUP(C32,'[1]손익(일반)'!$B$5:$C$1005,2,0)),0,VLOOKUP(C32,'[1]손익(일반)'!$B$5:$C$1005,2,0))+IF(ISERROR(VLOOKUP(C32,'[1]손익(일반)'!$E$5:$F$1005,2,0)),0,VLOOKUP(C32,'[1]손익(일반)'!$E$5:$F$1005,2,0))</f>
        <v>141</v>
      </c>
      <c r="E32" s="204" t="n">
        <f aca="false">IF(ISERROR(VLOOKUP(C32,'[1]손익(일반전기)'!$B$5:$C$1005,2,0)),0,VLOOKUP(C32,'[1]손익(일반전기)'!$B$5:$C$1005,2,0))+IF(ISERROR(VLOOKUP(C32,'[1]손익(일반전기)'!$E$5:$F$1005,2,0)),0,VLOOKUP(C32,'[1]손익(일반전기)'!$E$5:$F$1005,2,0))</f>
        <v>0</v>
      </c>
      <c r="F32" s="349" t="n">
        <v>7</v>
      </c>
      <c r="G32" s="451" t="s">
        <v>846</v>
      </c>
      <c r="H32" s="603" t="n">
        <v>279700</v>
      </c>
      <c r="I32" s="204" t="n">
        <f aca="false">IF(ISERROR(VLOOKUP(H32,'[1]손익(일반)'!$B$5:$C$1005,2,0)),0,VLOOKUP(H32,'[1]손익(일반)'!$B$5:$C$1005,2,0))+IF(ISERROR(VLOOKUP(H32,'[1]손익(일반)'!$E$5:$F$1005,2,0)),0,VLOOKUP(H32,'[1]손익(일반)'!$E$5:$F$1005,2,0))</f>
        <v>0</v>
      </c>
      <c r="J32" s="204" t="n">
        <f aca="false">IF(ISERROR(VLOOKUP(H32,'[1]손익(일반전기)'!$B$5:$C$1005,2,0)),0,VLOOKUP(H32,'[1]손익(일반전기)'!$B$5:$C$1005,2,0))+IF(ISERROR(VLOOKUP(H32,'[1]손익(일반전기)'!$E$5:$F$1005,2,0)),0,VLOOKUP(H32,'[1]손익(일반전기)'!$E$5:$F$1005,2,0))</f>
        <v>0</v>
      </c>
    </row>
    <row r="33" customFormat="false" ht="17.25" hidden="false" customHeight="true" outlineLevel="0" collapsed="false">
      <c r="A33" s="349" t="n">
        <v>6</v>
      </c>
      <c r="B33" s="306" t="s">
        <v>264</v>
      </c>
      <c r="C33" s="603" t="n">
        <v>276500</v>
      </c>
      <c r="D33" s="204" t="n">
        <f aca="false">IF(ISERROR(VLOOKUP(C33,'[1]손익(일반)'!$B$5:$C$1005,2,0)),0,VLOOKUP(C33,'[1]손익(일반)'!$B$5:$C$1005,2,0))+IF(ISERROR(VLOOKUP(C33,'[1]손익(일반)'!$E$5:$F$1005,2,0)),0,VLOOKUP(C33,'[1]손익(일반)'!$E$5:$F$1005,2,0))</f>
        <v>100000</v>
      </c>
      <c r="E33" s="204" t="n">
        <f aca="false">IF(ISERROR(VLOOKUP(C33,'[1]손익(일반전기)'!$B$5:$C$1005,2,0)),0,VLOOKUP(C33,'[1]손익(일반전기)'!$B$5:$C$1005,2,0))+IF(ISERROR(VLOOKUP(C33,'[1]손익(일반전기)'!$E$5:$F$1005,2,0)),0,VLOOKUP(C33,'[1]손익(일반전기)'!$E$5:$F$1005,2,0))</f>
        <v>275000</v>
      </c>
      <c r="F33" s="349" t="n">
        <v>8</v>
      </c>
      <c r="G33" s="451" t="s">
        <v>847</v>
      </c>
      <c r="H33" s="603" t="n">
        <v>279800</v>
      </c>
      <c r="I33" s="204" t="n">
        <f aca="false">IF(ISERROR(VLOOKUP(H33,'[1]손익(일반)'!$B$5:$C$1005,2,0)),0,VLOOKUP(H33,'[1]손익(일반)'!$B$5:$C$1005,2,0))+IF(ISERROR(VLOOKUP(H33,'[1]손익(일반)'!$E$5:$F$1005,2,0)),0,VLOOKUP(H33,'[1]손익(일반)'!$E$5:$F$1005,2,0))</f>
        <v>0</v>
      </c>
      <c r="J33" s="204" t="n">
        <f aca="false">IF(ISERROR(VLOOKUP(H33,'[1]손익(일반전기)'!$B$5:$C$1005,2,0)),0,VLOOKUP(H33,'[1]손익(일반전기)'!$B$5:$C$1005,2,0))+IF(ISERROR(VLOOKUP(H33,'[1]손익(일반전기)'!$E$5:$F$1005,2,0)),0,VLOOKUP(H33,'[1]손익(일반전기)'!$E$5:$F$1005,2,0))</f>
        <v>0</v>
      </c>
    </row>
    <row r="34" customFormat="false" ht="17.25" hidden="false" customHeight="true" outlineLevel="0" collapsed="false">
      <c r="A34" s="349" t="n">
        <v>7</v>
      </c>
      <c r="B34" s="306" t="s">
        <v>267</v>
      </c>
      <c r="C34" s="603" t="n">
        <v>276600</v>
      </c>
      <c r="D34" s="204" t="n">
        <f aca="false">IF(ISERROR(VLOOKUP(C34,'[1]손익(일반)'!$B$5:$C$1005,2,0)),0,VLOOKUP(C34,'[1]손익(일반)'!$B$5:$C$1005,2,0))+IF(ISERROR(VLOOKUP(C34,'[1]손익(일반)'!$E$5:$F$1005,2,0)),0,VLOOKUP(C34,'[1]손익(일반)'!$E$5:$F$1005,2,0))</f>
        <v>366370</v>
      </c>
      <c r="E34" s="204" t="n">
        <f aca="false">IF(ISERROR(VLOOKUP(C34,'[1]손익(일반전기)'!$B$5:$C$1005,2,0)),0,VLOOKUP(C34,'[1]손익(일반전기)'!$B$5:$C$1005,2,0))+IF(ISERROR(VLOOKUP(C34,'[1]손익(일반전기)'!$E$5:$F$1005,2,0)),0,VLOOKUP(C34,'[1]손익(일반전기)'!$E$5:$F$1005,2,0))</f>
        <v>399019</v>
      </c>
      <c r="F34" s="349" t="n">
        <v>9</v>
      </c>
      <c r="G34" s="306" t="s">
        <v>392</v>
      </c>
      <c r="H34" s="603" t="n">
        <v>279900</v>
      </c>
      <c r="I34" s="204" t="n">
        <f aca="false">IF(ISERROR(VLOOKUP(H34,'[1]손익(일반)'!$B$5:$C$1005,2,0)),0,VLOOKUP(H34,'[1]손익(일반)'!$B$5:$C$1005,2,0))+IF(ISERROR(VLOOKUP(H34,'[1]손익(일반)'!$E$5:$F$1005,2,0)),0,VLOOKUP(H34,'[1]손익(일반)'!$E$5:$F$1005,2,0))</f>
        <v>0</v>
      </c>
      <c r="J34" s="204" t="n">
        <f aca="false">IF(ISERROR(VLOOKUP(H34,'[1]손익(일반전기)'!$B$5:$C$1005,2,0)),0,VLOOKUP(H34,'[1]손익(일반전기)'!$B$5:$C$1005,2,0))+IF(ISERROR(VLOOKUP(H34,'[1]손익(일반전기)'!$E$5:$F$1005,2,0)),0,VLOOKUP(H34,'[1]손익(일반전기)'!$E$5:$F$1005,2,0))</f>
        <v>0</v>
      </c>
    </row>
    <row r="35" customFormat="false" ht="17.25" hidden="false" customHeight="true" outlineLevel="0" collapsed="false">
      <c r="A35" s="349" t="n">
        <v>8</v>
      </c>
      <c r="B35" s="306" t="s">
        <v>269</v>
      </c>
      <c r="C35" s="603" t="n">
        <v>276700</v>
      </c>
      <c r="D35" s="204" t="n">
        <f aca="false">IF(ISERROR(VLOOKUP(C35,'[1]손익(일반)'!$B$5:$C$1005,2,0)),0,VLOOKUP(C35,'[1]손익(일반)'!$B$5:$C$1005,2,0))+IF(ISERROR(VLOOKUP(C35,'[1]손익(일반)'!$E$5:$F$1005,2,0)),0,VLOOKUP(C35,'[1]손익(일반)'!$E$5:$F$1005,2,0))</f>
        <v>5059</v>
      </c>
      <c r="E35" s="204" t="n">
        <f aca="false">IF(ISERROR(VLOOKUP(C35,'[1]손익(일반전기)'!$B$5:$C$1005,2,0)),0,VLOOKUP(C35,'[1]손익(일반전기)'!$B$5:$C$1005,2,0))+IF(ISERROR(VLOOKUP(C35,'[1]손익(일반전기)'!$E$5:$F$1005,2,0)),0,VLOOKUP(C35,'[1]손익(일반전기)'!$E$5:$F$1005,2,0))</f>
        <v>6749</v>
      </c>
      <c r="F35" s="349" t="n">
        <v>10</v>
      </c>
      <c r="G35" s="306" t="s">
        <v>394</v>
      </c>
      <c r="H35" s="603" t="n">
        <v>280000</v>
      </c>
      <c r="I35" s="204" t="n">
        <f aca="false">IF(ISERROR(VLOOKUP(H35,'[1]손익(일반)'!$B$5:$C$1005,2,0)),0,VLOOKUP(H35,'[1]손익(일반)'!$B$5:$C$1005,2,0))+IF(ISERROR(VLOOKUP(H35,'[1]손익(일반)'!$E$5:$F$1005,2,0)),0,VLOOKUP(H35,'[1]손익(일반)'!$E$5:$F$1005,2,0))</f>
        <v>4863</v>
      </c>
      <c r="J35" s="204" t="n">
        <f aca="false">IF(ISERROR(VLOOKUP(H35,'[1]손익(일반전기)'!$B$5:$C$1005,2,0)),0,VLOOKUP(H35,'[1]손익(일반전기)'!$B$5:$C$1005,2,0))+IF(ISERROR(VLOOKUP(H35,'[1]손익(일반전기)'!$E$5:$F$1005,2,0)),0,VLOOKUP(H35,'[1]손익(일반전기)'!$E$5:$F$1005,2,0))</f>
        <v>21</v>
      </c>
    </row>
    <row r="36" customFormat="false" ht="17.25" hidden="false" customHeight="true" outlineLevel="0" collapsed="false">
      <c r="A36" s="349" t="n">
        <v>9</v>
      </c>
      <c r="B36" s="306" t="s">
        <v>271</v>
      </c>
      <c r="C36" s="604"/>
      <c r="D36" s="204" t="n">
        <f aca="false">IF(ISERROR(VLOOKUP(276800,'[1]손익(일반)'!$B$5:$C$1005,2,0)),0,VLOOKUP(276800,'[1]손익(일반)'!$B$5:$C$1005,2,0))+IF(ISERROR(VLOOKUP(276800,'[1]손익(일반)'!$E$5:$F$1005,2,0)),0,VLOOKUP(276800,'[1]손익(일반)'!$E$5:$F$1005,2,0))-((IF(ISERROR(VLOOKUP(263600,'[1]손익(일반)'!$B$5:$C$1005,2,0)),0,VLOOKUP(263600,'[1]손익(일반)'!$B$5:$C$1005,2,0))+IF(ISERROR(VLOOKUP(263600,'[1]손익(일반)'!$E$5:$F$1005,2,0)),0,VLOOKUP(263600,'[1]손익(일반)'!$E$5:$F$1005,2,0)))-(IF(ISERROR(VLOOKUP(263609,'[1]손익(일반)'!$B$5:$C$1005,2,0)),0,VLOOKUP(263609,'[1]손익(일반)'!$B$5:$C$1005,2,0))+IF(ISERROR(VLOOKUP(263609,'[1]손익(일반)'!$E$5:$F$1005,2,0)),0,VLOOKUP(263609,'[1]손익(일반)'!$E$5:$F$1005,2,0)))-(IF(ISERROR(VLOOKUP(263610,'[1]손익(일반)'!$B$5:$C$1005,2,0)),0,VLOOKUP(263610,'[1]손익(일반)'!$B$5:$C$1005,2,0))+IF(ISERROR(VLOOKUP(263610,'[1]손익(일반)'!$E$5:$F$1005,2,0)),0,VLOOKUP(263610,'[1]손익(일반)'!$E$5:$F$1005,2,0))))</f>
        <v>561635</v>
      </c>
      <c r="E36" s="204" t="n">
        <f aca="false">IF(ISERROR(VLOOKUP(276800,'[1]손익(일반전기)'!$B$5:$C$1005,2,0)),0,VLOOKUP(276800,'[1]손익(일반전기)'!$B$5:$C$1005,2,0))+IF(ISERROR(VLOOKUP(276800,'[1]손익(일반전기)'!$E$5:$F$1005,2,0)),0,VLOOKUP(276800,'[1]손익(일반전기)'!$E$5:$F$1005,2,0))-((IF(ISERROR(VLOOKUP(263600,'[1]손익(일반전기)'!$B$5:$C$1005,2,0)),0,VLOOKUP(263600,'[1]손익(일반전기)'!$B$5:$C$1005,2,0))+IF(ISERROR(VLOOKUP(263600,'[1]손익(일반전기)'!$E$5:$F$1005,2,0)),0,VLOOKUP(263600,'[1]손익(일반전기)'!$E$5:$F$1005,2,0)))-(IF(ISERROR(VLOOKUP(263609,'[1]손익(일반전기)'!$B$5:$C$1005,2,0)),0,VLOOKUP(263609,'[1]손익(일반전기)'!$B$5:$C$1005,2,0))+IF(ISERROR(VLOOKUP(263609,'[1]손익(일반전기)'!$E$5:$F$1005,2,0)),0,VLOOKUP(263609,'[1]손익(일반전기)'!$E$5:$F$1005,2,0)))-(IF(ISERROR(VLOOKUP(263610,'[1]손익(일반전기)'!$B$5:$C$1005,2,0)),0,VLOOKUP(263610,'[1]손익(일반전기)'!$B$5:$C$1005,2,0))+IF(ISERROR(VLOOKUP(263610,'[1]손익(일반전기)'!$E$5:$F$1005,2,0)),0,VLOOKUP(263610,'[1]손익(일반전기)'!$E$5:$F$1005,2,0))))</f>
        <v>518375</v>
      </c>
      <c r="F36" s="349" t="n">
        <v>11</v>
      </c>
      <c r="G36" s="306" t="s">
        <v>753</v>
      </c>
      <c r="H36" s="603" t="n">
        <v>280100</v>
      </c>
      <c r="I36" s="204" t="n">
        <f aca="false">IF(ISERROR(VLOOKUP(H36,'[1]손익(일반)'!$B$5:$C$1005,2,0)),0,VLOOKUP(H36,'[1]손익(일반)'!$B$5:$C$1005,2,0))+IF(ISERROR(VLOOKUP(H36,'[1]손익(일반)'!$E$5:$F$1005,2,0)),0,VLOOKUP(H36,'[1]손익(일반)'!$E$5:$F$1005,2,0))</f>
        <v>0</v>
      </c>
      <c r="J36" s="204" t="n">
        <f aca="false">IF(ISERROR(VLOOKUP(H36,'[1]손익(일반전기)'!$B$5:$C$1005,2,0)),0,VLOOKUP(H36,'[1]손익(일반전기)'!$B$5:$C$1005,2,0))+IF(ISERROR(VLOOKUP(H36,'[1]손익(일반전기)'!$E$5:$F$1005,2,0)),0,VLOOKUP(H36,'[1]손익(일반전기)'!$E$5:$F$1005,2,0))</f>
        <v>0</v>
      </c>
    </row>
    <row r="37" customFormat="false" ht="17.25" hidden="false" customHeight="true" outlineLevel="0" collapsed="false">
      <c r="A37" s="455" t="n">
        <v>10</v>
      </c>
      <c r="B37" s="373" t="s">
        <v>273</v>
      </c>
      <c r="C37" s="603" t="n">
        <v>278000</v>
      </c>
      <c r="D37" s="457" t="n">
        <f aca="false">IF(ISERROR(VLOOKUP(C37,'[1]손익(일반)'!$B$5:$C$1005,2,0)),0,VLOOKUP(C37,'[1]손익(일반)'!$B$5:$C$1005,2,0))+IF(ISERROR(VLOOKUP(C37,'[1]손익(일반)'!$E$5:$F$1005,2,0)),0,VLOOKUP(C37,'[1]손익(일반)'!$E$5:$F$1005,2,0))</f>
        <v>791460</v>
      </c>
      <c r="E37" s="457" t="n">
        <f aca="false">IF(ISERROR(VLOOKUP(C37,'[1]손익(일반전기)'!$B$5:$C$1005,2,0)),0,VLOOKUP(C37,'[1]손익(일반전기)'!$B$5:$C$1005,2,0))+IF(ISERROR(VLOOKUP(C37,'[1]손익(일반전기)'!$E$5:$F$1005,2,0)),0,VLOOKUP(C37,'[1]손익(일반전기)'!$E$5:$F$1005,2,0))</f>
        <v>656147</v>
      </c>
      <c r="F37" s="349" t="n">
        <v>12</v>
      </c>
      <c r="G37" s="306" t="s">
        <v>848</v>
      </c>
      <c r="H37" s="603" t="n">
        <v>280300</v>
      </c>
      <c r="I37" s="204" t="n">
        <f aca="false">IF(ISERROR(VLOOKUP(H37,'[1]손익(일반)'!$B$5:$C$1005,2,0)),0,VLOOKUP(H37,'[1]손익(일반)'!$B$5:$C$1005,2,0))+IF(ISERROR(VLOOKUP(H37,'[1]손익(일반)'!$E$5:$F$1005,2,0)),0,VLOOKUP(H37,'[1]손익(일반)'!$E$5:$F$1005,2,0))</f>
        <v>200</v>
      </c>
      <c r="J37" s="204" t="n">
        <f aca="false">IF(ISERROR(VLOOKUP(H37,'[1]손익(일반전기)'!$B$5:$C$1005,2,0)),0,VLOOKUP(H37,'[1]손익(일반전기)'!$B$5:$C$1005,2,0))+IF(ISERROR(VLOOKUP(H37,'[1]손익(일반전기)'!$E$5:$F$1005,2,0)),0,VLOOKUP(H37,'[1]손익(일반전기)'!$E$5:$F$1005,2,0))</f>
        <v>0</v>
      </c>
    </row>
    <row r="38" customFormat="false" ht="17.25" hidden="false" customHeight="true" outlineLevel="0" collapsed="false">
      <c r="A38" s="82" t="s">
        <v>171</v>
      </c>
      <c r="B38" s="81" t="s">
        <v>849</v>
      </c>
      <c r="C38" s="602"/>
      <c r="D38" s="36" t="n">
        <f aca="false">D39</f>
        <v>611721</v>
      </c>
      <c r="E38" s="36" t="n">
        <f aca="false">E39</f>
        <v>615822</v>
      </c>
      <c r="F38" s="349" t="n">
        <v>13</v>
      </c>
      <c r="G38" s="306" t="s">
        <v>752</v>
      </c>
      <c r="H38" s="603" t="n">
        <v>280400</v>
      </c>
      <c r="I38" s="204" t="n">
        <f aca="false">IF(ISERROR(VLOOKUP(H38,'[1]손익(일반)'!$B$5:$C$1005,2,0)),0,VLOOKUP(H38,'[1]손익(일반)'!$B$5:$C$1005,2,0))+IF(ISERROR(VLOOKUP(H38,'[1]손익(일반)'!$E$5:$F$1005,2,0)),0,VLOOKUP(H38,'[1]손익(일반)'!$E$5:$F$1005,2,0))</f>
        <v>0</v>
      </c>
      <c r="J38" s="204" t="n">
        <f aca="false">IF(ISERROR(VLOOKUP(H38,'[1]손익(일반전기)'!$B$5:$C$1005,2,0)),0,VLOOKUP(H38,'[1]손익(일반전기)'!$B$5:$C$1005,2,0))+IF(ISERROR(VLOOKUP(H38,'[1]손익(일반전기)'!$E$5:$F$1005,2,0)),0,VLOOKUP(H38,'[1]손익(일반전기)'!$E$5:$F$1005,2,0))</f>
        <v>0</v>
      </c>
    </row>
    <row r="39" customFormat="false" ht="17.25" hidden="false" customHeight="true" outlineLevel="0" collapsed="false">
      <c r="A39" s="196" t="n">
        <v>1</v>
      </c>
      <c r="B39" s="187" t="s">
        <v>850</v>
      </c>
      <c r="C39" s="603" t="n">
        <v>266100</v>
      </c>
      <c r="D39" s="184" t="n">
        <f aca="false">IF(ISERROR(VLOOKUP(C39,'[1]손익(일반)'!$B$5:$C$1005,2,0)),0,VLOOKUP(C39,'[1]손익(일반)'!$B$5:$C$1005,2,0))+IF(ISERROR(VLOOKUP(C39,'[1]손익(일반)'!$E$5:$F$1005,2,0)),0,VLOOKUP(C39,'[1]손익(일반)'!$E$5:$F$1005,2,0))</f>
        <v>611721</v>
      </c>
      <c r="E39" s="184" t="n">
        <f aca="false">IF(ISERROR(VLOOKUP(C39,'[1]손익(일반전기)'!$B$5:$C$1005,2,0)),0,VLOOKUP(C39,'[1]손익(일반전기)'!$B$5:$C$1005,2,0))+IF(ISERROR(VLOOKUP(C39,'[1]손익(일반전기)'!$E$5:$F$1005,2,0)),0,VLOOKUP(C39,'[1]손익(일반전기)'!$E$5:$F$1005,2,0))</f>
        <v>615822</v>
      </c>
      <c r="F39" s="349" t="n">
        <v>14</v>
      </c>
      <c r="G39" s="306" t="s">
        <v>851</v>
      </c>
      <c r="H39" s="603" t="n">
        <v>280600</v>
      </c>
      <c r="I39" s="204" t="n">
        <f aca="false">IF(ISERROR(VLOOKUP(H39,'[1]손익(일반)'!$B$5:$C$1005,2,0)),0,VLOOKUP(H39,'[1]손익(일반)'!$B$5:$C$1005,2,0))+IF(ISERROR(VLOOKUP(H39,'[1]손익(일반)'!$E$5:$F$1005,2,0)),0,VLOOKUP(H39,'[1]손익(일반)'!$E$5:$F$1005,2,0))</f>
        <v>0</v>
      </c>
      <c r="J39" s="204" t="n">
        <f aca="false">IF(ISERROR(VLOOKUP(H39,'[1]손익(일반전기)'!$B$5:$C$1005,2,0)),0,VLOOKUP(H39,'[1]손익(일반전기)'!$B$5:$C$1005,2,0))+IF(ISERROR(VLOOKUP(H39,'[1]손익(일반전기)'!$E$5:$F$1005,2,0)),0,VLOOKUP(H39,'[1]손익(일반전기)'!$E$5:$F$1005,2,0))</f>
        <v>265</v>
      </c>
    </row>
    <row r="40" customFormat="false" ht="17.25" hidden="false" customHeight="true" outlineLevel="0" collapsed="false">
      <c r="A40" s="82" t="s">
        <v>640</v>
      </c>
      <c r="B40" s="81" t="s">
        <v>852</v>
      </c>
      <c r="C40" s="602"/>
      <c r="D40" s="36" t="n">
        <f aca="false">SUM(D26+D38)-SUM(D27)</f>
        <v>-547398</v>
      </c>
      <c r="E40" s="36" t="n">
        <f aca="false">SUM(E26+E38)-SUM(E27)</f>
        <v>-602373</v>
      </c>
      <c r="F40" s="349" t="n">
        <v>15</v>
      </c>
      <c r="G40" s="306" t="s">
        <v>405</v>
      </c>
      <c r="H40" s="603" t="n">
        <v>280700</v>
      </c>
      <c r="I40" s="204" t="n">
        <f aca="false">IF(ISERROR(VLOOKUP(H40,'[1]손익(일반)'!$B$5:$C$1005,2,0)),0,VLOOKUP(H40,'[1]손익(일반)'!$B$5:$C$1005,2,0))+IF(ISERROR(VLOOKUP(H40,'[1]손익(일반)'!$E$5:$F$1005,2,0)),0,VLOOKUP(H40,'[1]손익(일반)'!$E$5:$F$1005,2,0))</f>
        <v>0</v>
      </c>
      <c r="J40" s="204" t="n">
        <f aca="false">IF(ISERROR(VLOOKUP(H40,'[1]손익(일반전기)'!$B$5:$C$1005,2,0)),0,VLOOKUP(H40,'[1]손익(일반전기)'!$B$5:$C$1005,2,0))+IF(ISERROR(VLOOKUP(H40,'[1]손익(일반전기)'!$E$5:$F$1005,2,0)),0,VLOOKUP(H40,'[1]손익(일반전기)'!$E$5:$F$1005,2,0))</f>
        <v>0</v>
      </c>
    </row>
    <row r="41" customFormat="false" ht="17.25" hidden="false" customHeight="true" outlineLevel="0" collapsed="false">
      <c r="A41" s="82" t="s">
        <v>694</v>
      </c>
      <c r="B41" s="81" t="s">
        <v>853</v>
      </c>
      <c r="C41" s="605" t="n">
        <v>256000</v>
      </c>
      <c r="D41" s="36" t="n">
        <f aca="false">IF(ISERROR(VLOOKUP(C41,'[1]손익(일반)'!$B$5:$C$1005,2,0)),0,VLOOKUP(C41,'[1]손익(일반)'!$B$5:$C$1005,2,0))+IF(ISERROR(VLOOKUP(C41,'[1]손익(일반)'!$E$5:$F$1005,2,0)),0,VLOOKUP(C41,'[1]손익(일반)'!$E$5:$F$1005,2,0))</f>
        <v>87721</v>
      </c>
      <c r="E41" s="36" t="n">
        <f aca="false">IF(ISERROR(VLOOKUP(C41,'[1]손익(일반전기)'!$B$5:$C$1005,2,0)),0,VLOOKUP(C41,'[1]손익(일반전기)'!$B$5:$C$1005,2,0))+IF(ISERROR(VLOOKUP(C41,'[1]손익(일반전기)'!$E$5:$F$1005,2,0)),0,VLOOKUP(C41,'[1]손익(일반전기)'!$E$5:$F$1005,2,0))</f>
        <v>149406</v>
      </c>
      <c r="F41" s="349" t="n">
        <v>16</v>
      </c>
      <c r="G41" s="306" t="s">
        <v>407</v>
      </c>
      <c r="H41" s="603" t="n">
        <v>280800</v>
      </c>
      <c r="I41" s="204" t="n">
        <f aca="false">IF(ISERROR(VLOOKUP(H41,'[1]손익(일반)'!$B$5:$C$1005,2,0)),0,VLOOKUP(H41,'[1]손익(일반)'!$B$5:$C$1005,2,0))+IF(ISERROR(VLOOKUP(H41,'[1]손익(일반)'!$E$5:$F$1005,2,0)),0,VLOOKUP(H41,'[1]손익(일반)'!$E$5:$F$1005,2,0))</f>
        <v>0</v>
      </c>
      <c r="J41" s="204" t="n">
        <f aca="false">IF(ISERROR(VLOOKUP(H41,'[1]손익(일반전기)'!$B$5:$C$1005,2,0)),0,VLOOKUP(H41,'[1]손익(일반전기)'!$B$5:$C$1005,2,0))+IF(ISERROR(VLOOKUP(H41,'[1]손익(일반전기)'!$E$5:$F$1005,2,0)),0,VLOOKUP(H41,'[1]손익(일반전기)'!$E$5:$F$1005,2,0))</f>
        <v>0</v>
      </c>
    </row>
    <row r="42" customFormat="false" ht="17.25" hidden="false" customHeight="true" outlineLevel="0" collapsed="false">
      <c r="A42" s="82" t="s">
        <v>710</v>
      </c>
      <c r="B42" s="81" t="s">
        <v>854</v>
      </c>
      <c r="C42" s="602"/>
      <c r="D42" s="36" t="n">
        <f aca="false">SUM(D43:D49)</f>
        <v>977963</v>
      </c>
      <c r="E42" s="36" t="n">
        <f aca="false">SUM(E43:E49)</f>
        <v>876346</v>
      </c>
      <c r="F42" s="349" t="n">
        <v>17</v>
      </c>
      <c r="G42" s="306" t="s">
        <v>409</v>
      </c>
      <c r="H42" s="603" t="n">
        <v>280900</v>
      </c>
      <c r="I42" s="204" t="n">
        <f aca="false">IF(ISERROR(VLOOKUP(H42,'[1]손익(일반)'!$B$5:$C$1005,2,0)),0,VLOOKUP(H42,'[1]손익(일반)'!$B$5:$C$1005,2,0))+IF(ISERROR(VLOOKUP(H42,'[1]손익(일반)'!$E$5:$F$1005,2,0)),0,VLOOKUP(H42,'[1]손익(일반)'!$E$5:$F$1005,2,0))</f>
        <v>0</v>
      </c>
      <c r="J42" s="204" t="n">
        <f aca="false">IF(ISERROR(VLOOKUP(H42,'[1]손익(일반전기)'!$B$5:$C$1005,2,0)),0,VLOOKUP(H42,'[1]손익(일반전기)'!$B$5:$C$1005,2,0))+IF(ISERROR(VLOOKUP(H42,'[1]손익(일반전기)'!$E$5:$F$1005,2,0)),0,VLOOKUP(H42,'[1]손익(일반전기)'!$E$5:$F$1005,2,0))</f>
        <v>0</v>
      </c>
    </row>
    <row r="43" customFormat="false" ht="17.25" hidden="false" customHeight="true" outlineLevel="0" collapsed="false">
      <c r="A43" s="444" t="n">
        <v>1</v>
      </c>
      <c r="B43" s="445" t="s">
        <v>281</v>
      </c>
      <c r="C43" s="603" t="n">
        <v>275100</v>
      </c>
      <c r="D43" s="447" t="n">
        <f aca="false">IF(ISERROR(VLOOKUP(C43,'[1]손익(일반)'!$B$5:$C$1005,2,0)),0,VLOOKUP(C43,'[1]손익(일반)'!$B$5:$C$1005,2,0))+IF(ISERROR(VLOOKUP(C43,'[1]손익(일반)'!$E$5:$F$1005,2,0)),0,VLOOKUP(C43,'[1]손익(일반)'!$E$5:$F$1005,2,0))</f>
        <v>40900</v>
      </c>
      <c r="E43" s="447" t="n">
        <f aca="false">IF(ISERROR(VLOOKUP(C43,'[1]손익(일반전기)'!$B$5:$C$1005,2,0)),0,VLOOKUP(C43,'[1]손익(일반전기)'!$B$5:$C$1005,2,0))+IF(ISERROR(VLOOKUP(C43,'[1]손익(일반전기)'!$E$5:$F$1005,2,0)),0,VLOOKUP(C43,'[1]손익(일반전기)'!$E$5:$F$1005,2,0))</f>
        <v>21062</v>
      </c>
      <c r="F43" s="349" t="n">
        <v>18</v>
      </c>
      <c r="G43" s="306" t="s">
        <v>391</v>
      </c>
      <c r="H43" s="603" t="n">
        <v>281100</v>
      </c>
      <c r="I43" s="204" t="n">
        <f aca="false">IF(ISERROR(VLOOKUP(H43,'[1]손익(일반)'!$B$5:$C$1005,2,0)),0,VLOOKUP(H43,'[1]손익(일반)'!$B$5:$C$1005,2,0))+IF(ISERROR(VLOOKUP(H43,'[1]손익(일반)'!$E$5:$F$1005,2,0)),0,VLOOKUP(H43,'[1]손익(일반)'!$E$5:$F$1005,2,0))</f>
        <v>0</v>
      </c>
      <c r="J43" s="204" t="n">
        <f aca="false">IF(ISERROR(VLOOKUP(H43,'[1]손익(일반전기)'!$B$5:$C$1005,2,0)),0,VLOOKUP(H43,'[1]손익(일반전기)'!$B$5:$C$1005,2,0))+IF(ISERROR(VLOOKUP(H43,'[1]손익(일반전기)'!$E$5:$F$1005,2,0)),0,VLOOKUP(H43,'[1]손익(일반전기)'!$E$5:$F$1005,2,0))</f>
        <v>0</v>
      </c>
    </row>
    <row r="44" customFormat="false" ht="17.25" hidden="false" customHeight="true" outlineLevel="0" collapsed="false">
      <c r="A44" s="349" t="n">
        <v>2</v>
      </c>
      <c r="B44" s="306" t="s">
        <v>283</v>
      </c>
      <c r="C44" s="603" t="n">
        <v>275200</v>
      </c>
      <c r="D44" s="204" t="n">
        <f aca="false">IF(ISERROR(VLOOKUP(C44,'[1]손익(일반)'!$B$5:$C$1005,2,0)),0,VLOOKUP(C44,'[1]손익(일반)'!$B$5:$C$1005,2,0))+IF(ISERROR(VLOOKUP(C44,'[1]손익(일반)'!$E$5:$F$1005,2,0)),0,VLOOKUP(C44,'[1]손익(일반)'!$E$5:$F$1005,2,0))</f>
        <v>711414</v>
      </c>
      <c r="E44" s="204" t="n">
        <f aca="false">IF(ISERROR(VLOOKUP(C44,'[1]손익(일반전기)'!$B$5:$C$1005,2,0)),0,VLOOKUP(C44,'[1]손익(일반전기)'!$B$5:$C$1005,2,0))+IF(ISERROR(VLOOKUP(C44,'[1]손익(일반전기)'!$E$5:$F$1005,2,0)),0,VLOOKUP(C44,'[1]손익(일반전기)'!$E$5:$F$1005,2,0))</f>
        <v>677743</v>
      </c>
      <c r="F44" s="349" t="n">
        <v>19</v>
      </c>
      <c r="G44" s="306" t="s">
        <v>393</v>
      </c>
      <c r="H44" s="603" t="n">
        <v>281200</v>
      </c>
      <c r="I44" s="204" t="n">
        <f aca="false">IF(ISERROR(VLOOKUP(H44,'[1]손익(일반)'!$B$5:$C$1005,2,0)),0,VLOOKUP(H44,'[1]손익(일반)'!$B$5:$C$1005,2,0))+IF(ISERROR(VLOOKUP(H44,'[1]손익(일반)'!$E$5:$F$1005,2,0)),0,VLOOKUP(H44,'[1]손익(일반)'!$E$5:$F$1005,2,0))</f>
        <v>0</v>
      </c>
      <c r="J44" s="204" t="n">
        <f aca="false">IF(ISERROR(VLOOKUP(H44,'[1]손익(일반전기)'!$B$5:$C$1005,2,0)),0,VLOOKUP(H44,'[1]손익(일반전기)'!$B$5:$C$1005,2,0))+IF(ISERROR(VLOOKUP(H44,'[1]손익(일반전기)'!$E$5:$F$1005,2,0)),0,VLOOKUP(H44,'[1]손익(일반전기)'!$E$5:$F$1005,2,0))</f>
        <v>0</v>
      </c>
    </row>
    <row r="45" customFormat="false" ht="17.25" hidden="false" customHeight="true" outlineLevel="0" collapsed="false">
      <c r="A45" s="349" t="n">
        <v>3</v>
      </c>
      <c r="B45" s="306" t="s">
        <v>285</v>
      </c>
      <c r="C45" s="603" t="n">
        <v>275300</v>
      </c>
      <c r="D45" s="204" t="n">
        <f aca="false">IF(ISERROR(VLOOKUP(C45,'[1]손익(일반)'!$B$5:$C$1005,2,0)),0,VLOOKUP(C45,'[1]손익(일반)'!$B$5:$C$1005,2,0))+IF(ISERROR(VLOOKUP(C45,'[1]손익(일반)'!$E$5:$F$1005,2,0)),0,VLOOKUP(C45,'[1]손익(일반)'!$E$5:$F$1005,2,0))</f>
        <v>0</v>
      </c>
      <c r="E45" s="204" t="n">
        <f aca="false">IF(ISERROR(VLOOKUP(C45,'[1]손익(일반전기)'!$B$5:$C$1005,2,0)),0,VLOOKUP(C45,'[1]손익(일반전기)'!$B$5:$C$1005,2,0))+IF(ISERROR(VLOOKUP(C45,'[1]손익(일반전기)'!$E$5:$F$1005,2,0)),0,VLOOKUP(C45,'[1]손익(일반전기)'!$E$5:$F$1005,2,0))</f>
        <v>0</v>
      </c>
      <c r="F45" s="349" t="n">
        <v>20</v>
      </c>
      <c r="G45" s="47" t="s">
        <v>415</v>
      </c>
      <c r="H45" s="605" t="n">
        <v>281300</v>
      </c>
      <c r="I45" s="204" t="n">
        <f aca="false">IF(ISERROR(VLOOKUP(H45,'[1]손익(일반)'!$B$5:$C$1005,2,0)),0,VLOOKUP(H45,'[1]손익(일반)'!$B$5:$C$1005,2,0))+IF(ISERROR(VLOOKUP(H45,'[1]손익(일반)'!$E$5:$F$1005,2,0)),0,VLOOKUP(H45,'[1]손익(일반)'!$E$5:$F$1005,2,0))</f>
        <v>3000</v>
      </c>
      <c r="J45" s="204" t="n">
        <f aca="false">IF(ISERROR(VLOOKUP(H45,'[1]손익(일반전기)'!$B$5:$C$1005,2,0)),0,VLOOKUP(H45,'[1]손익(일반전기)'!$B$5:$C$1005,2,0))+IF(ISERROR(VLOOKUP(H45,'[1]손익(일반전기)'!$E$5:$F$1005,2,0)),0,VLOOKUP(H45,'[1]손익(일반전기)'!$E$5:$F$1005,2,0))</f>
        <v>3000</v>
      </c>
    </row>
    <row r="46" customFormat="false" ht="17.25" hidden="false" customHeight="true" outlineLevel="0" collapsed="false">
      <c r="A46" s="349" t="n">
        <v>4</v>
      </c>
      <c r="B46" s="306" t="s">
        <v>287</v>
      </c>
      <c r="C46" s="603" t="n">
        <v>275400</v>
      </c>
      <c r="D46" s="204" t="n">
        <f aca="false">IF(ISERROR(VLOOKUP(C46,'[1]손익(일반)'!$B$5:$C$1005,2,0)),0,VLOOKUP(C46,'[1]손익(일반)'!$B$5:$C$1005,2,0))+IF(ISERROR(VLOOKUP(C46,'[1]손익(일반)'!$E$5:$F$1005,2,0)),0,VLOOKUP(C46,'[1]손익(일반)'!$E$5:$F$1005,2,0))</f>
        <v>19679</v>
      </c>
      <c r="E46" s="204" t="n">
        <f aca="false">IF(ISERROR(VLOOKUP(C46,'[1]손익(일반전기)'!$B$5:$C$1005,2,0)),0,VLOOKUP(C46,'[1]손익(일반전기)'!$B$5:$C$1005,2,0))+IF(ISERROR(VLOOKUP(C46,'[1]손익(일반전기)'!$E$5:$F$1005,2,0)),0,VLOOKUP(C46,'[1]손익(일반전기)'!$E$5:$F$1005,2,0))</f>
        <v>6368</v>
      </c>
      <c r="F46" s="349" t="n">
        <v>21</v>
      </c>
      <c r="G46" s="47" t="s">
        <v>417</v>
      </c>
      <c r="H46" s="605" t="n">
        <v>281400</v>
      </c>
      <c r="I46" s="204" t="n">
        <f aca="false">IF(ISERROR(VLOOKUP(H46,'[1]손익(일반)'!$B$5:$C$1005,2,0)),0,VLOOKUP(H46,'[1]손익(일반)'!$B$5:$C$1005,2,0))+IF(ISERROR(VLOOKUP(H46,'[1]손익(일반)'!$E$5:$F$1005,2,0)),0,VLOOKUP(H46,'[1]손익(일반)'!$E$5:$F$1005,2,0))</f>
        <v>0</v>
      </c>
      <c r="J46" s="204" t="n">
        <f aca="false">IF(ISERROR(VLOOKUP(H46,'[1]손익(일반전기)'!$B$5:$C$1005,2,0)),0,VLOOKUP(H46,'[1]손익(일반전기)'!$B$5:$C$1005,2,0))+IF(ISERROR(VLOOKUP(H46,'[1]손익(일반전기)'!$E$5:$F$1005,2,0)),0,VLOOKUP(H46,'[1]손익(일반전기)'!$E$5:$F$1005,2,0))</f>
        <v>0</v>
      </c>
    </row>
    <row r="47" customFormat="false" ht="17.25" hidden="false" customHeight="true" outlineLevel="0" collapsed="false">
      <c r="A47" s="349" t="n">
        <v>5</v>
      </c>
      <c r="B47" s="306" t="s">
        <v>289</v>
      </c>
      <c r="C47" s="603" t="n">
        <v>275500</v>
      </c>
      <c r="D47" s="204" t="n">
        <f aca="false">IF(ISERROR(VLOOKUP(C47,'[1]손익(일반)'!$B$5:$C$1005,2,0)),0,VLOOKUP(C47,'[1]손익(일반)'!$B$5:$C$1005,2,0))+IF(ISERROR(VLOOKUP(C47,'[1]손익(일반)'!$E$5:$F$1005,2,0)),0,VLOOKUP(C47,'[1]손익(일반)'!$E$5:$F$1005,2,0))</f>
        <v>85336</v>
      </c>
      <c r="E47" s="204" t="n">
        <f aca="false">IF(ISERROR(VLOOKUP(C47,'[1]손익(일반전기)'!$B$5:$C$1005,2,0)),0,VLOOKUP(C47,'[1]손익(일반전기)'!$B$5:$C$1005,2,0))+IF(ISERROR(VLOOKUP(C47,'[1]손익(일반전기)'!$E$5:$F$1005,2,0)),0,VLOOKUP(C47,'[1]손익(일반전기)'!$E$5:$F$1005,2,0))</f>
        <v>115160</v>
      </c>
      <c r="F47" s="349" t="n">
        <v>22</v>
      </c>
      <c r="G47" s="306" t="s">
        <v>385</v>
      </c>
      <c r="H47" s="603" t="n">
        <v>281500</v>
      </c>
      <c r="I47" s="204" t="n">
        <f aca="false">IF(ISERROR(VLOOKUP(H47,'[1]손익(일반)'!$B$5:$C$1005,2,0)),0,VLOOKUP(H47,'[1]손익(일반)'!$B$5:$C$1005,2,0))+IF(ISERROR(VLOOKUP(H47,'[1]손익(일반)'!$E$5:$F$1005,2,0)),0,VLOOKUP(H47,'[1]손익(일반)'!$E$5:$F$1005,2,0))</f>
        <v>0</v>
      </c>
      <c r="J47" s="204" t="n">
        <f aca="false">IF(ISERROR(VLOOKUP(H47,'[1]손익(일반전기)'!$B$5:$C$1005,2,0)),0,VLOOKUP(H47,'[1]손익(일반전기)'!$B$5:$C$1005,2,0))+IF(ISERROR(VLOOKUP(H47,'[1]손익(일반전기)'!$E$5:$F$1005,2,0)),0,VLOOKUP(H47,'[1]손익(일반전기)'!$E$5:$F$1005,2,0))</f>
        <v>0</v>
      </c>
    </row>
    <row r="48" customFormat="false" ht="17.25" hidden="false" customHeight="true" outlineLevel="0" collapsed="false">
      <c r="A48" s="349" t="n">
        <v>6</v>
      </c>
      <c r="B48" s="306" t="s">
        <v>291</v>
      </c>
      <c r="C48" s="603" t="n">
        <v>275600</v>
      </c>
      <c r="D48" s="204" t="n">
        <f aca="false">IF(ISERROR(VLOOKUP(C48,'[1]손익(일반)'!$B$5:$C$1005,2,0)),0,VLOOKUP(C48,'[1]손익(일반)'!$B$5:$C$1005,2,0))+IF(ISERROR(VLOOKUP(C48,'[1]손익(일반)'!$E$5:$F$1005,2,0)),0,VLOOKUP(C48,'[1]손익(일반)'!$E$5:$F$1005,2,0))</f>
        <v>30534</v>
      </c>
      <c r="E48" s="204" t="n">
        <f aca="false">IF(ISERROR(VLOOKUP(C48,'[1]손익(일반전기)'!$B$5:$C$1005,2,0)),0,VLOOKUP(C48,'[1]손익(일반전기)'!$B$5:$C$1005,2,0))+IF(ISERROR(VLOOKUP(C48,'[1]손익(일반전기)'!$E$5:$F$1005,2,0)),0,VLOOKUP(C48,'[1]손익(일반전기)'!$E$5:$F$1005,2,0))</f>
        <v>15823</v>
      </c>
      <c r="F48" s="349" t="n">
        <v>23</v>
      </c>
      <c r="G48" s="306" t="s">
        <v>855</v>
      </c>
      <c r="H48" s="603" t="n">
        <v>281600</v>
      </c>
      <c r="I48" s="204" t="n">
        <f aca="false">IF(ISERROR(VLOOKUP(H48,'[1]손익(일반)'!$B$5:$C$1005,2,0)),0,VLOOKUP(H48,'[1]손익(일반)'!$B$5:$C$1005,2,0))+IF(ISERROR(VLOOKUP(H48,'[1]손익(일반)'!$E$5:$F$1005,2,0)),0,VLOOKUP(H48,'[1]손익(일반)'!$E$5:$F$1005,2,0))</f>
        <v>106791</v>
      </c>
      <c r="J48" s="204" t="n">
        <f aca="false">IF(ISERROR(VLOOKUP(H48,'[1]손익(일반전기)'!$B$5:$C$1005,2,0)),0,VLOOKUP(H48,'[1]손익(일반전기)'!$B$5:$C$1005,2,0))+IF(ISERROR(VLOOKUP(H48,'[1]손익(일반전기)'!$E$5:$F$1005,2,0)),0,VLOOKUP(H48,'[1]손익(일반전기)'!$E$5:$F$1005,2,0))</f>
        <v>0</v>
      </c>
    </row>
    <row r="49" customFormat="false" ht="17.25" hidden="false" customHeight="true" outlineLevel="0" collapsed="false">
      <c r="A49" s="455" t="n">
        <v>7</v>
      </c>
      <c r="B49" s="373" t="s">
        <v>293</v>
      </c>
      <c r="C49" s="603" t="n">
        <v>275700</v>
      </c>
      <c r="D49" s="457" t="n">
        <f aca="false">IF(ISERROR(VLOOKUP(C49,'[1]손익(일반)'!$B$5:$C$1005,2,0)),0,VLOOKUP(C49,'[1]손익(일반)'!$B$5:$C$1005,2,0))+IF(ISERROR(VLOOKUP(C49,'[1]손익(일반)'!$E$5:$F$1005,2,0)),0,VLOOKUP(C49,'[1]손익(일반)'!$E$5:$F$1005,2,0))</f>
        <v>90100</v>
      </c>
      <c r="E49" s="457" t="n">
        <f aca="false">IF(ISERROR(VLOOKUP(C49,'[1]손익(일반전기)'!$B$5:$C$1005,2,0)),0,VLOOKUP(C49,'[1]손익(일반전기)'!$B$5:$C$1005,2,0))+IF(ISERROR(VLOOKUP(C49,'[1]손익(일반전기)'!$E$5:$F$1005,2,0)),0,VLOOKUP(C49,'[1]손익(일반전기)'!$E$5:$F$1005,2,0))</f>
        <v>40190</v>
      </c>
      <c r="F49" s="349" t="n">
        <v>24</v>
      </c>
      <c r="G49" s="306" t="s">
        <v>387</v>
      </c>
      <c r="H49" s="603" t="n">
        <v>281700</v>
      </c>
      <c r="I49" s="204" t="n">
        <f aca="false">IF(ISERROR(VLOOKUP(H49,'[1]손익(일반)'!$B$5:$C$1005,2,0)),0,VLOOKUP(H49,'[1]손익(일반)'!$B$5:$C$1005,2,0))+IF(ISERROR(VLOOKUP(H49,'[1]손익(일반)'!$E$5:$F$1005,2,0)),0,VLOOKUP(H49,'[1]손익(일반)'!$E$5:$F$1005,2,0))</f>
        <v>0</v>
      </c>
      <c r="J49" s="204" t="n">
        <f aca="false">IF(ISERROR(VLOOKUP(H49,'[1]손익(일반전기)'!$B$5:$C$1005,2,0)),0,VLOOKUP(H49,'[1]손익(일반전기)'!$B$5:$C$1005,2,0))+IF(ISERROR(VLOOKUP(H49,'[1]손익(일반전기)'!$E$5:$F$1005,2,0)),0,VLOOKUP(H49,'[1]손익(일반전기)'!$E$5:$F$1005,2,0))</f>
        <v>0</v>
      </c>
    </row>
    <row r="50" customFormat="false" ht="17.25" hidden="false" customHeight="true" outlineLevel="0" collapsed="false">
      <c r="A50" s="82" t="s">
        <v>763</v>
      </c>
      <c r="B50" s="81" t="s">
        <v>739</v>
      </c>
      <c r="C50" s="602"/>
      <c r="D50" s="36" t="n">
        <f aca="false">SUM(D51:D70,I7:I24)</f>
        <v>2314288</v>
      </c>
      <c r="E50" s="36" t="n">
        <f aca="false">SUM(E51:E70,J7:J24)</f>
        <v>1515545</v>
      </c>
      <c r="F50" s="349" t="n">
        <v>25</v>
      </c>
      <c r="G50" s="306" t="s">
        <v>856</v>
      </c>
      <c r="H50" s="603" t="n">
        <v>285100</v>
      </c>
      <c r="I50" s="204" t="n">
        <f aca="false">IF(ISERROR(VLOOKUP(H50,'[1]손익(일반)'!$B$5:$C$1005,2,0)),0,VLOOKUP(H50,'[1]손익(일반)'!$B$5:$C$1005,2,0))+IF(ISERROR(VLOOKUP(H50,'[1]손익(일반)'!$E$5:$F$1005,2,0)),0,VLOOKUP(H50,'[1]손익(일반)'!$E$5:$F$1005,2,0))</f>
        <v>225328</v>
      </c>
      <c r="J50" s="204" t="n">
        <f aca="false">IF(ISERROR(VLOOKUP(H50,'[1]손익(일반전기)'!$B$5:$C$1005,2,0)),0,VLOOKUP(H50,'[1]손익(일반전기)'!$B$5:$C$1005,2,0))+IF(ISERROR(VLOOKUP(H50,'[1]손익(일반전기)'!$E$5:$F$1005,2,0)),0,VLOOKUP(H50,'[1]손익(일반전기)'!$E$5:$F$1005,2,0))</f>
        <v>294341</v>
      </c>
    </row>
    <row r="51" customFormat="false" ht="17.25" hidden="false" customHeight="true" outlineLevel="0" collapsed="false">
      <c r="A51" s="444" t="n">
        <v>1</v>
      </c>
      <c r="B51" s="445" t="s">
        <v>266</v>
      </c>
      <c r="C51" s="603" t="n">
        <v>259100</v>
      </c>
      <c r="D51" s="447" t="n">
        <f aca="false">IF(ISERROR(VLOOKUP(C51,'[1]손익(일반)'!$B$5:$C$1005,2,0)),0,VLOOKUP(C51,'[1]손익(일반)'!$B$5:$C$1005,2,0))+IF(ISERROR(VLOOKUP(C51,'[1]손익(일반)'!$E$5:$F$1005,2,0)),0,VLOOKUP(C51,'[1]손익(일반)'!$E$5:$F$1005,2,0))</f>
        <v>223815</v>
      </c>
      <c r="E51" s="447" t="n">
        <f aca="false">IF(ISERROR(VLOOKUP(C51,'[1]손익(일반전기)'!$B$5:$C$1005,2,0)),0,VLOOKUP(C51,'[1]손익(일반전기)'!$B$5:$C$1005,2,0))+IF(ISERROR(VLOOKUP(C51,'[1]손익(일반전기)'!$E$5:$F$1005,2,0)),0,VLOOKUP(C51,'[1]손익(일반전기)'!$E$5:$F$1005,2,0))</f>
        <v>331999</v>
      </c>
      <c r="F51" s="349" t="n">
        <v>26</v>
      </c>
      <c r="G51" s="306" t="s">
        <v>856</v>
      </c>
      <c r="H51" s="603" t="n">
        <v>284000</v>
      </c>
      <c r="I51" s="204" t="n">
        <f aca="false">IF(ISERROR(VLOOKUP(H51,'[1]손익(일반)'!$B$5:$C$1005,2,0)),0,VLOOKUP(H51,'[1]손익(일반)'!$B$5:$C$1005,2,0))+IF(ISERROR(VLOOKUP(H51,'[1]손익(일반)'!$E$5:$F$1005,2,0)),0,VLOOKUP(H51,'[1]손익(일반)'!$E$5:$F$1005,2,0))</f>
        <v>1079224</v>
      </c>
      <c r="J51" s="204" t="n">
        <f aca="false">IF(ISERROR(VLOOKUP(H51,'[1]손익(일반전기)'!$B$5:$C$1005,2,0)),0,VLOOKUP(H51,'[1]손익(일반전기)'!$B$5:$C$1005,2,0))+IF(ISERROR(VLOOKUP(H51,'[1]손익(일반전기)'!$E$5:$F$1005,2,0)),0,VLOOKUP(H51,'[1]손익(일반전기)'!$E$5:$F$1005,2,0))</f>
        <v>484364</v>
      </c>
    </row>
    <row r="52" customFormat="false" ht="17.25" hidden="false" customHeight="true" outlineLevel="0" collapsed="false">
      <c r="A52" s="349" t="n">
        <v>2</v>
      </c>
      <c r="B52" s="306" t="s">
        <v>299</v>
      </c>
      <c r="C52" s="603" t="n">
        <v>259200</v>
      </c>
      <c r="D52" s="204" t="n">
        <f aca="false">IF(ISERROR(VLOOKUP(C52,'[1]손익(일반)'!$B$5:$C$1005,2,0)),0,VLOOKUP(C52,'[1]손익(일반)'!$B$5:$C$1005,2,0))+IF(ISERROR(VLOOKUP(C52,'[1]손익(일반)'!$E$5:$F$1005,2,0)),0,VLOOKUP(C52,'[1]손익(일반)'!$E$5:$F$1005,2,0))</f>
        <v>356741</v>
      </c>
      <c r="E52" s="204" t="n">
        <f aca="false">IF(ISERROR(VLOOKUP(C52,'[1]손익(일반전기)'!$B$5:$C$1005,2,0)),0,VLOOKUP(C52,'[1]손익(일반전기)'!$B$5:$C$1005,2,0))+IF(ISERROR(VLOOKUP(C52,'[1]손익(일반전기)'!$E$5:$F$1005,2,0)),0,VLOOKUP(C52,'[1]손익(일반전기)'!$E$5:$F$1005,2,0))</f>
        <v>243292</v>
      </c>
      <c r="F52" s="349" t="n">
        <v>27</v>
      </c>
      <c r="G52" s="306" t="s">
        <v>425</v>
      </c>
      <c r="H52" s="603" t="n">
        <v>281800</v>
      </c>
      <c r="I52" s="204" t="n">
        <f aca="false">IF(ISERROR(VLOOKUP(H52,'[1]손익(일반)'!$B$5:$C$1005,2,0)),0,VLOOKUP(H52,'[1]손익(일반)'!$B$5:$C$1005,2,0))+IF(ISERROR(VLOOKUP(H52,'[1]손익(일반)'!$E$5:$F$1005,2,0)),0,VLOOKUP(H52,'[1]손익(일반)'!$E$5:$F$1005,2,0))</f>
        <v>0</v>
      </c>
      <c r="J52" s="204" t="n">
        <f aca="false">IF(ISERROR(VLOOKUP(H52,'[1]손익(일반전기)'!$B$5:$C$1005,2,0)),0,VLOOKUP(H52,'[1]손익(일반전기)'!$B$5:$C$1005,2,0))+IF(ISERROR(VLOOKUP(H52,'[1]손익(일반전기)'!$E$5:$F$1005,2,0)),0,VLOOKUP(H52,'[1]손익(일반전기)'!$E$5:$F$1005,2,0))</f>
        <v>0</v>
      </c>
    </row>
    <row r="53" customFormat="false" ht="17.25" hidden="false" customHeight="true" outlineLevel="0" collapsed="false">
      <c r="A53" s="349" t="n">
        <v>3</v>
      </c>
      <c r="B53" s="306" t="s">
        <v>302</v>
      </c>
      <c r="C53" s="603" t="n">
        <v>259300</v>
      </c>
      <c r="D53" s="204" t="n">
        <f aca="false">IF(ISERROR(VLOOKUP(C53,'[1]손익(일반)'!$B$5:$C$1005,2,0)),0,VLOOKUP(C53,'[1]손익(일반)'!$B$5:$C$1005,2,0))+IF(ISERROR(VLOOKUP(C53,'[1]손익(일반)'!$E$5:$F$1005,2,0)),0,VLOOKUP(C53,'[1]손익(일반)'!$E$5:$F$1005,2,0))</f>
        <v>16836</v>
      </c>
      <c r="E53" s="204" t="n">
        <f aca="false">IF(ISERROR(VLOOKUP(C53,'[1]손익(일반전기)'!$B$5:$C$1005,2,0)),0,VLOOKUP(C53,'[1]손익(일반전기)'!$B$5:$C$1005,2,0))+IF(ISERROR(VLOOKUP(C53,'[1]손익(일반전기)'!$E$5:$F$1005,2,0)),0,VLOOKUP(C53,'[1]손익(일반전기)'!$E$5:$F$1005,2,0))</f>
        <v>21800</v>
      </c>
      <c r="F53" s="349" t="n">
        <v>28</v>
      </c>
      <c r="G53" s="306" t="s">
        <v>857</v>
      </c>
      <c r="H53" s="603" t="n">
        <v>282200</v>
      </c>
      <c r="I53" s="204" t="n">
        <f aca="false">IF(ISERROR(VLOOKUP(H53,'[1]손익(일반)'!$B$5:$C$1005,2,0)),0,VLOOKUP(H53,'[1]손익(일반)'!$B$5:$C$1005,2,0))+IF(ISERROR(VLOOKUP(H53,'[1]손익(일반)'!$E$5:$F$1005,2,0)),0,VLOOKUP(H53,'[1]손익(일반)'!$E$5:$F$1005,2,0))</f>
        <v>0</v>
      </c>
      <c r="J53" s="204" t="n">
        <f aca="false">IF(ISERROR(VLOOKUP(H53,'[1]손익(일반전기)'!$B$5:$C$1005,2,0)),0,VLOOKUP(H53,'[1]손익(일반전기)'!$B$5:$C$1005,2,0))+IF(ISERROR(VLOOKUP(H53,'[1]손익(일반전기)'!$E$5:$F$1005,2,0)),0,VLOOKUP(H53,'[1]손익(일반전기)'!$E$5:$F$1005,2,0))</f>
        <v>0</v>
      </c>
    </row>
    <row r="54" customFormat="false" ht="17.25" hidden="false" customHeight="true" outlineLevel="0" collapsed="false">
      <c r="A54" s="349" t="n">
        <v>4</v>
      </c>
      <c r="B54" s="306" t="s">
        <v>286</v>
      </c>
      <c r="C54" s="603" t="n">
        <v>259400</v>
      </c>
      <c r="D54" s="204" t="n">
        <f aca="false">IF(ISERROR(VLOOKUP(C54,'[1]손익(일반)'!$B$5:$C$1005,2,0)),0,VLOOKUP(C54,'[1]손익(일반)'!$B$5:$C$1005,2,0))+IF(ISERROR(VLOOKUP(C54,'[1]손익(일반)'!$E$5:$F$1005,2,0)),0,VLOOKUP(C54,'[1]손익(일반)'!$E$5:$F$1005,2,0))</f>
        <v>0</v>
      </c>
      <c r="E54" s="204" t="n">
        <f aca="false">IF(ISERROR(VLOOKUP(C54,'[1]손익(일반전기)'!$B$5:$C$1005,2,0)),0,VLOOKUP(C54,'[1]손익(일반전기)'!$B$5:$C$1005,2,0))+IF(ISERROR(VLOOKUP(C54,'[1]손익(일반전기)'!$E$5:$F$1005,2,0)),0,VLOOKUP(C54,'[1]손익(일반전기)'!$E$5:$F$1005,2,0))</f>
        <v>0</v>
      </c>
      <c r="F54" s="349" t="n">
        <v>29</v>
      </c>
      <c r="G54" s="306" t="s">
        <v>858</v>
      </c>
      <c r="H54" s="603" t="n">
        <v>286000</v>
      </c>
      <c r="I54" s="204" t="n">
        <f aca="false">IF(ISERROR(VLOOKUP(H54,'[1]손익(일반)'!$B$5:$C$1005,2,0)),0,VLOOKUP(H54,'[1]손익(일반)'!$B$5:$C$1005,2,0))+IF(ISERROR(VLOOKUP(H54,'[1]손익(일반)'!$E$5:$F$1005,2,0)),0,VLOOKUP(H54,'[1]손익(일반)'!$E$5:$F$1005,2,0))</f>
        <v>376997</v>
      </c>
      <c r="J54" s="204" t="n">
        <f aca="false">IF(ISERROR(VLOOKUP(H54,'[1]손익(일반전기)'!$B$5:$C$1005,2,0)),0,VLOOKUP(H54,'[1]손익(일반전기)'!$B$5:$C$1005,2,0))+IF(ISERROR(VLOOKUP(H54,'[1]손익(일반전기)'!$E$5:$F$1005,2,0)),0,VLOOKUP(H54,'[1]손익(일반전기)'!$E$5:$F$1005,2,0))</f>
        <v>22619</v>
      </c>
    </row>
    <row r="55" customFormat="false" ht="17.25" hidden="false" customHeight="true" outlineLevel="0" collapsed="false">
      <c r="A55" s="349" t="n">
        <v>5</v>
      </c>
      <c r="B55" s="306" t="s">
        <v>284</v>
      </c>
      <c r="C55" s="603" t="n">
        <v>259500</v>
      </c>
      <c r="D55" s="204" t="n">
        <f aca="false">IF(ISERROR(VLOOKUP(C55,'[1]손익(일반)'!$B$5:$C$1005,2,0)),0,VLOOKUP(C55,'[1]손익(일반)'!$B$5:$C$1005,2,0))+IF(ISERROR(VLOOKUP(C55,'[1]손익(일반)'!$E$5:$F$1005,2,0)),0,VLOOKUP(C55,'[1]손익(일반)'!$E$5:$F$1005,2,0))</f>
        <v>0</v>
      </c>
      <c r="E55" s="204" t="n">
        <f aca="false">IF(ISERROR(VLOOKUP(C55,'[1]손익(일반전기)'!$B$5:$C$1005,2,0)),0,VLOOKUP(C55,'[1]손익(일반전기)'!$B$5:$C$1005,2,0))+IF(ISERROR(VLOOKUP(C55,'[1]손익(일반전기)'!$E$5:$F$1005,2,0)),0,VLOOKUP(C55,'[1]손익(일반전기)'!$E$5:$F$1005,2,0))</f>
        <v>0</v>
      </c>
      <c r="F55" s="349" t="n">
        <v>30</v>
      </c>
      <c r="G55" s="306" t="s">
        <v>429</v>
      </c>
      <c r="H55" s="606" t="n">
        <v>282300</v>
      </c>
      <c r="I55" s="204" t="n">
        <f aca="false">IF(ISERROR(VLOOKUP(H55,'[1]손익(일반)'!$B$5:$C$1005,2,0)),0,VLOOKUP(H55,'[1]손익(일반)'!$B$5:$C$1005,2,0))+IF(ISERROR(VLOOKUP(H55,'[1]손익(일반)'!$E$5:$F$1005,2,0)),0,VLOOKUP(H55,'[1]손익(일반)'!$E$5:$F$1005,2,0))+IF(ISERROR(VLOOKUP(282100,'[1]손익(일반)'!$B$5:$C$1005,2,0)),0,VLOOKUP(282100,'[1]손익(일반)'!$B$5:$C$1005,2,0))+IF(ISERROR(VLOOKUP(282100,'[1]손익(일반)'!$E$5:$F$1005,2,0)),0,VLOOKUP(282100,'[1]손익(일반)'!$E$5:$F$1005,2,0))</f>
        <v>0</v>
      </c>
      <c r="J55" s="204" t="n">
        <f aca="false">IF(ISERROR(VLOOKUP(H55,'[1]손익(일반전기)'!$B$5:$C$1005,2,0)),0,VLOOKUP(H55,'[1]손익(일반전기)'!$B$5:$C$1005,2,0))+IF(ISERROR(VLOOKUP(H55,'[1]손익(일반전기)'!$E$5:$F$1005,2,0)),0,VLOOKUP(H55,'[1]손익(일반전기)'!$E$5:$F$1005,2,0))+IF(ISERROR(VLOOKUP(282100,'[1]손익(일반전기)'!$B$5:$C$1005,2,0)),0,VLOOKUP(282100,'[1]손익(일반전기)'!$B$5:$C$1005,2,0))+IF(ISERROR(VLOOKUP(282100,'[1]손익(일반전기)'!$E$5:$F$1005,2,0)),0,VLOOKUP(282100,'[1]손익(일반전기)'!$E$5:$F$1005,2,0))</f>
        <v>0</v>
      </c>
    </row>
    <row r="56" customFormat="false" ht="17.25" hidden="false" customHeight="true" outlineLevel="0" collapsed="false">
      <c r="A56" s="349" t="n">
        <v>6</v>
      </c>
      <c r="B56" s="306" t="s">
        <v>859</v>
      </c>
      <c r="C56" s="603" t="n">
        <v>259600</v>
      </c>
      <c r="D56" s="204" t="n">
        <f aca="false">IF(ISERROR(VLOOKUP(C56,'[1]손익(일반)'!$B$5:$C$1005,2,0)),0,VLOOKUP(C56,'[1]손익(일반)'!$B$5:$C$1005,2,0))+IF(ISERROR(VLOOKUP(C56,'[1]손익(일반)'!$E$5:$F$1005,2,0)),0,VLOOKUP(C56,'[1]손익(일반)'!$E$5:$F$1005,2,0))</f>
        <v>0</v>
      </c>
      <c r="E56" s="204" t="n">
        <f aca="false">IF(ISERROR(VLOOKUP(C56,'[1]손익(일반전기)'!$B$5:$C$1005,2,0)),0,VLOOKUP(C56,'[1]손익(일반전기)'!$B$5:$C$1005,2,0))+IF(ISERROR(VLOOKUP(C56,'[1]손익(일반전기)'!$E$5:$F$1005,2,0)),0,VLOOKUP(C56,'[1]손익(일반전기)'!$E$5:$F$1005,2,0))</f>
        <v>0</v>
      </c>
      <c r="F56" s="349" t="n">
        <v>31</v>
      </c>
      <c r="G56" s="47" t="s">
        <v>431</v>
      </c>
      <c r="H56" s="606" t="n">
        <v>282400</v>
      </c>
      <c r="I56" s="204" t="n">
        <f aca="false">IF(ISERROR(VLOOKUP(H56,'[1]손익(일반)'!$B$5:$C$1005,2,0)),0,VLOOKUP(H56,'[1]손익(일반)'!$B$5:$C$1005,2,0))+IF(ISERROR(VLOOKUP(H56,'[1]손익(일반)'!$E$5:$F$1005,2,0)),0,VLOOKUP(H56,'[1]손익(일반)'!$E$5:$F$1005,2,0))</f>
        <v>0</v>
      </c>
      <c r="J56" s="204" t="n">
        <f aca="false">IF(ISERROR(VLOOKUP(H56,'[1]손익(일반전기)'!$B$5:$C$1005,2,0)),0,VLOOKUP(H56,'[1]손익(일반전기)'!$B$5:$C$1005,2,0))+IF(ISERROR(VLOOKUP(H56,'[1]손익(일반전기)'!$E$5:$F$1005,2,0)),0,VLOOKUP(H56,'[1]손익(일반전기)'!$E$5:$F$1005,2,0))</f>
        <v>0</v>
      </c>
    </row>
    <row r="57" customFormat="false" ht="17.25" hidden="false" customHeight="true" outlineLevel="0" collapsed="false">
      <c r="A57" s="349" t="n">
        <v>7</v>
      </c>
      <c r="B57" s="306" t="s">
        <v>860</v>
      </c>
      <c r="C57" s="603" t="n">
        <v>259700</v>
      </c>
      <c r="D57" s="204" t="n">
        <f aca="false">IF(ISERROR(VLOOKUP(C57,'[1]손익(일반)'!$B$5:$C$1005,2,0)),0,VLOOKUP(C57,'[1]손익(일반)'!$B$5:$C$1005,2,0))+IF(ISERROR(VLOOKUP(C57,'[1]손익(일반)'!$E$5:$F$1005,2,0)),0,VLOOKUP(C57,'[1]손익(일반)'!$E$5:$F$1005,2,0))</f>
        <v>0</v>
      </c>
      <c r="E57" s="204" t="n">
        <f aca="false">IF(ISERROR(VLOOKUP(C57,'[1]손익(일반전기)'!$B$5:$C$1005,2,0)),0,VLOOKUP(C57,'[1]손익(일반전기)'!$B$5:$C$1005,2,0))+IF(ISERROR(VLOOKUP(C57,'[1]손익(일반전기)'!$E$5:$F$1005,2,0)),0,VLOOKUP(C57,'[1]손익(일반전기)'!$E$5:$F$1005,2,0))</f>
        <v>0</v>
      </c>
      <c r="F57" s="349" t="n">
        <v>32</v>
      </c>
      <c r="G57" s="306" t="s">
        <v>433</v>
      </c>
      <c r="H57" s="603" t="n">
        <v>283000</v>
      </c>
      <c r="I57" s="204" t="n">
        <f aca="false">IF(ISERROR(VLOOKUP(H57,'[1]손익(일반)'!$B$5:$C$1005,2,0)),0,VLOOKUP(H57,'[1]손익(일반)'!$B$5:$C$1005,2,0))+IF(ISERROR(VLOOKUP(H57,'[1]손익(일반)'!$E$5:$F$1005,2,0)),0,VLOOKUP(H57,'[1]손익(일반)'!$E$5:$F$1005,2,0))</f>
        <v>0</v>
      </c>
      <c r="J57" s="204" t="n">
        <f aca="false">IF(ISERROR(VLOOKUP(H57,'[1]손익(일반전기)'!$B$5:$C$1005,2,0)),0,VLOOKUP(H57,'[1]손익(일반전기)'!$B$5:$C$1005,2,0))+IF(ISERROR(VLOOKUP(H57,'[1]손익(일반전기)'!$E$5:$F$1005,2,0)),0,VLOOKUP(H57,'[1]손익(일반전기)'!$E$5:$F$1005,2,0))</f>
        <v>0</v>
      </c>
    </row>
    <row r="58" customFormat="false" ht="17.25" hidden="false" customHeight="true" outlineLevel="0" collapsed="false">
      <c r="A58" s="349" t="n">
        <v>8</v>
      </c>
      <c r="B58" s="306" t="s">
        <v>313</v>
      </c>
      <c r="C58" s="603" t="n">
        <v>259800</v>
      </c>
      <c r="D58" s="204" t="n">
        <f aca="false">IF(ISERROR(VLOOKUP(C58,'[1]손익(일반)'!$B$5:$C$1005,2,0)),0,VLOOKUP(C58,'[1]손익(일반)'!$B$5:$C$1005,2,0))+IF(ISERROR(VLOOKUP(C58,'[1]손익(일반)'!$E$5:$F$1005,2,0)),0,VLOOKUP(C58,'[1]손익(일반)'!$E$5:$F$1005,2,0))</f>
        <v>0</v>
      </c>
      <c r="E58" s="204" t="n">
        <f aca="false">IF(ISERROR(VLOOKUP(C58,'[1]손익(일반전기)'!$B$5:$C$1005,2,0)),0,VLOOKUP(C58,'[1]손익(일반전기)'!$B$5:$C$1005,2,0))+IF(ISERROR(VLOOKUP(C58,'[1]손익(일반전기)'!$E$5:$F$1005,2,0)),0,VLOOKUP(C58,'[1]손익(일반전기)'!$E$5:$F$1005,2,0))</f>
        <v>0</v>
      </c>
      <c r="F58" s="455" t="n">
        <v>33</v>
      </c>
      <c r="G58" s="373" t="s">
        <v>759</v>
      </c>
      <c r="H58" s="606" t="n">
        <v>281900</v>
      </c>
      <c r="I58" s="457" t="n">
        <f aca="false">IF(ISERROR(VLOOKUP(H58,'[1]손익(일반)'!$B$5:$C$1005,2,0)),0,VLOOKUP(H58,'[1]손익(일반)'!$B$5:$C$1005,2,0))+IF(ISERROR(VLOOKUP(H58,'[1]손익(일반)'!$E$5:$F$1005,2,0)),0,VLOOKUP(H58,'[1]손익(일반)'!$E$5:$F$1005,2,0))+IF(ISERROR(VLOOKUP(282900,'[1]손익(일반)'!$B$5:$C$1005,2,0)),0,VLOOKUP(282900,'[1]손익(일반)'!$B$5:$C$1005,2,0))+IF(ISERROR(VLOOKUP(282900,'[1]손익(일반)'!$E$5:$F$1005,2,0)),0,VLOOKUP(282900,'[1]손익(일반)'!$E$5:$F$1005,2,0))-IF(ISERROR(VLOOKUP(257200,'[1]손익(일반)'!$B$5:$C$1005,2,0)),0,VLOOKUP(257200,'[1]손익(일반)'!$B$5:$C$1005,2,0))+IF(ISERROR(VLOOKUP(257200,'[1]손익(일반)'!$E$5:$F$1005,2,0)),0,VLOOKUP(257200,'[1]손익(일반)'!$E$5:$F$1005,2,0))</f>
        <v>5284</v>
      </c>
      <c r="J58" s="457" t="n">
        <f aca="false">IF(ISERROR(VLOOKUP(H58,'[1]손익(일반전기)'!$B$5:$C$1005,2,0)),0,VLOOKUP(H58,'[1]손익(일반전기)'!$B$5:$C$1005,2,0))+IF(ISERROR(VLOOKUP(H58,'[1]손익(일반전기)'!$E$5:$F$1005,2,0)),0,VLOOKUP(H58,'[1]손익(일반전기)'!$E$5:$F$1005,2,0))+IF(ISERROR(VLOOKUP(282900,'[1]손익(일반전기)'!$B$5:$C$1005,2,0)),0,VLOOKUP(282900,'[1]손익(일반전기)'!$B$5:$C$1005,2,0))+IF(ISERROR(VLOOKUP(282900,'[1]손익(일반전기)'!$E$5:$F$1005,2,0)),0,VLOOKUP(282900,'[1]손익(일반전기)'!$E$5:$F$1005,2,0))-IF(ISERROR(VLOOKUP(257200,'[1]손익(일반)'!$B$5:$C$1005,2,0)),0,VLOOKUP(257200,'[1]손익(일반)'!$B$5:$C$1005,2,0))+IF(ISERROR(VLOOKUP(257200,'[1]손익(일반)'!$E$5:$F$1005,2,0)),0,VLOOKUP(257200,'[1]손익(일반)'!$E$5:$F$1005,2,0))</f>
        <v>224980</v>
      </c>
    </row>
    <row r="59" customFormat="false" ht="17.25" hidden="false" customHeight="true" outlineLevel="0" collapsed="false">
      <c r="A59" s="349" t="n">
        <v>9</v>
      </c>
      <c r="B59" s="110" t="s">
        <v>356</v>
      </c>
      <c r="C59" s="610" t="n">
        <v>261300</v>
      </c>
      <c r="D59" s="204" t="n">
        <f aca="false">IF(ISERROR(VLOOKUP(C59,'[1]손익(일반)'!$B$5:$C$1005,2,0)),0,VLOOKUP(C59,'[1]손익(일반)'!$B$5:$C$1005,2,0))+IF(ISERROR(VLOOKUP(C59,'[1]손익(일반)'!$E$5:$F$1005,2,0)),0,VLOOKUP(C59,'[1]손익(일반)'!$E$5:$F$1005,2,0))</f>
        <v>0</v>
      </c>
      <c r="E59" s="204" t="n">
        <f aca="false">IF(ISERROR(VLOOKUP(C59,'[1]손익(일반전기)'!$B$5:$C$1005,2,0)),0,VLOOKUP(C59,'[1]손익(일반전기)'!$B$5:$C$1005,2,0))+IF(ISERROR(VLOOKUP(C59,'[1]손익(일반전기)'!$E$5:$F$1005,2,0)),0,VLOOKUP(C59,'[1]손익(일반전기)'!$E$5:$F$1005,2,0))</f>
        <v>0</v>
      </c>
      <c r="F59" s="82" t="s">
        <v>861</v>
      </c>
      <c r="G59" s="81" t="s">
        <v>862</v>
      </c>
      <c r="H59" s="605" t="n">
        <v>266200</v>
      </c>
      <c r="I59" s="36" t="n">
        <f aca="false">IF(ISERROR(VLOOKUP(H59,'[1]손익(일반)'!$B$5:$C$1005,2,0)),0,VLOOKUP(H59,'[1]손익(일반)'!$B$5:$C$1005,2,0))+IF(ISERROR(VLOOKUP(H59,'[1]손익(일반)'!$E$5:$F$1005,2,0)),0,VLOOKUP(H59,'[1]손익(일반)'!$E$5:$F$1005,2,0))</f>
        <v>1074306</v>
      </c>
      <c r="J59" s="36" t="n">
        <f aca="false">IF(ISERROR(VLOOKUP(H59,'[1]손익(일반전기)'!$B$5:$C$1005,2,0)),0,VLOOKUP(H59,'[1]손익(일반전기)'!$B$5:$C$1005,2,0))+IF(ISERROR(VLOOKUP(H59,'[1]손익(일반전기)'!$E$5:$F$1005,2,0)),0,VLOOKUP(H59,'[1]손익(일반전기)'!$E$5:$F$1005,2,0))</f>
        <v>712051</v>
      </c>
    </row>
    <row r="60" customFormat="false" ht="17.25" hidden="false" customHeight="true" outlineLevel="0" collapsed="false">
      <c r="A60" s="349" t="n">
        <v>10</v>
      </c>
      <c r="B60" s="110" t="s">
        <v>358</v>
      </c>
      <c r="C60" s="610" t="n">
        <v>261700</v>
      </c>
      <c r="D60" s="204" t="n">
        <f aca="false">IF(ISERROR(VLOOKUP(C60,'[1]손익(일반)'!$B$5:$C$1005,2,0)),0,VLOOKUP(C60,'[1]손익(일반)'!$B$5:$C$1005,2,0))+IF(ISERROR(VLOOKUP(C60,'[1]손익(일반)'!$E$5:$F$1005,2,0)),0,VLOOKUP(C60,'[1]손익(일반)'!$E$5:$F$1005,2,0))</f>
        <v>0</v>
      </c>
      <c r="E60" s="204" t="n">
        <f aca="false">IF(ISERROR(VLOOKUP(C60,'[1]손익(일반전기)'!$B$5:$C$1005,2,0)),0,VLOOKUP(C60,'[1]손익(일반전기)'!$B$5:$C$1005,2,0))+IF(ISERROR(VLOOKUP(C60,'[1]손익(일반전기)'!$E$5:$F$1005,2,0)),0,VLOOKUP(C60,'[1]손익(일반전기)'!$E$5:$F$1005,2,0))</f>
        <v>0</v>
      </c>
      <c r="F60" s="82" t="s">
        <v>770</v>
      </c>
      <c r="G60" s="611" t="s">
        <v>863</v>
      </c>
      <c r="H60" s="602"/>
      <c r="I60" s="36" t="n">
        <f aca="false">SUM(D40+D41+D50+I59)-SUM(D42+I25)</f>
        <v>-377208</v>
      </c>
      <c r="J60" s="36" t="n">
        <f aca="false">SUM(E40+E41+E50+J59)-SUM(E42+J25)</f>
        <v>-408462</v>
      </c>
    </row>
    <row r="61" customFormat="false" ht="17.25" hidden="false" customHeight="true" outlineLevel="0" collapsed="false">
      <c r="A61" s="349" t="n">
        <v>11</v>
      </c>
      <c r="B61" s="451" t="s">
        <v>864</v>
      </c>
      <c r="C61" s="612" t="n">
        <v>260000</v>
      </c>
      <c r="D61" s="204" t="n">
        <f aca="false">IF(ISERROR(VLOOKUP(C61,'[1]손익(일반)'!$B$5:$C$1005,2,0)),0,VLOOKUP(C61,'[1]손익(일반)'!$B$5:$C$1005,2,0))+IF(ISERROR(VLOOKUP(C61,'[1]손익(일반)'!$E$5:$F$1005,2,0)),0,VLOOKUP(C61,'[1]손익(일반)'!$E$5:$F$1005,2,0))</f>
        <v>0</v>
      </c>
      <c r="E61" s="204" t="n">
        <f aca="false">IF(ISERROR(VLOOKUP(C61,'[1]손익(일반전기)'!$B$5:$C$1005,2,0)),0,VLOOKUP(C61,'[1]손익(일반전기)'!$B$5:$C$1005,2,0))+IF(ISERROR(VLOOKUP(C61,'[1]손익(일반전기)'!$E$5:$F$1005,2,0)),0,VLOOKUP(C61,'[1]손익(일반전기)'!$E$5:$F$1005,2,0))</f>
        <v>0</v>
      </c>
      <c r="F61" s="82" t="s">
        <v>772</v>
      </c>
      <c r="G61" s="81" t="s">
        <v>766</v>
      </c>
      <c r="H61" s="613" t="n">
        <v>287000</v>
      </c>
      <c r="I61" s="36" t="n">
        <f aca="false">IF(ISERROR(VLOOKUP(H61,'[1]손익(일반)'!$B$5:$C$1005,2,0)),0,VLOOKUP(H61,'[1]손익(일반)'!$B$5:$C$1005,2,0))+IF(ISERROR(VLOOKUP(H61,'[1]손익(일반)'!$E$5:$F$1005,2,0)),0,VLOOKUP(H61,'[1]손익(일반)'!$E$5:$F$1005,2,0))+IF(ISERROR(VLOOKUP(280200,'[1]손익(일반)'!$B$5:$C$1005,2,0)),0,VLOOKUP(280200,'[1]손익(일반)'!$B$5:$C$1005,2,0))+IF(ISERROR(VLOOKUP(280200,'[1]손익(일반)'!$E$5:$F$1005,2,0)),0,VLOOKUP(280200,'[1]손익(일반)'!$E$5:$F$1005,2,0))-(IF(ISERROR(VLOOKUP(260400,'[1]손익(일반)'!$B$5:$C$1005,2,0)),0,VLOOKUP(260400,'[1]손익(일반)'!$B$5:$C$1005,2,0))+IF(ISERROR(VLOOKUP(260400,'[1]손익(일반)'!$E$5:$F$1005,2,0)),0,VLOOKUP(260400,'[1]손익(일반)'!$E$5:$F$1005,2,0))+IF(ISERROR(VLOOKUP(262800,'[1]손익(일반)'!$B$5:$C$1005,2,0)),0,VLOOKUP(262800,'[1]손익(일반)'!$B$5:$C$1005,2,0))+IF(ISERROR(VLOOKUP(262800,'[1]손익(일반)'!$E$5:$F$1005,2,0)),0,VLOOKUP(262800,'[1]손익(일반)'!$E$5:$F$1005,2,0)))</f>
        <v>0</v>
      </c>
      <c r="J61" s="36" t="n">
        <f aca="false">IF(ISERROR(VLOOKUP(H61,'[1]손익(일반전기)'!$B$5:$C$1005,2,0)),0,VLOOKUP(H61,'[1]손익(일반전기)'!$B$5:$C$1005,2,0))+IF(ISERROR(VLOOKUP(H61,'[1]손익(일반전기)'!$E$5:$F$1005,2,0)),0,VLOOKUP(H61,'[1]손익(일반전기)'!$E$5:$F$1005,2,0))+IF(ISERROR(VLOOKUP(280200,'[1]손익(일반전기)'!$B$5:$C$1005,2,0)),0,VLOOKUP(280200,'[1]손익(일반전기)'!$B$5:$C$1005,2,0))+IF(ISERROR(VLOOKUP(280200,'[1]손익(일반전기)'!$E$5:$F$1005,2,0)),0,VLOOKUP(280200,'[1]손익(일반전기)'!$E$5:$F$1005,2,0))-(IF(ISERROR(VLOOKUP(260400,'[1]손익(일반전기)'!$B$5:$C$1005,2,0)),0,VLOOKUP(260400,'[1]손익(일반전기)'!$B$5:$C$1005,2,0))+IF(ISERROR(VLOOKUP(260400,'[1]손익(일반전기)'!$E$5:$F$1005,2,0)),0,VLOOKUP(260400,'[1]손익(일반전기)'!$E$5:$F$1005,2,0))+IF(ISERROR(VLOOKUP(262800,'[1]손익(일반전기)'!$B$5:$C$1005,2,0)),0,VLOOKUP(262800,'[1]손익(일반전기)'!$B$5:$C$1005,2,0))+IF(ISERROR(VLOOKUP(262800,'[1]손익(일반전기)'!$E$5:$F$1005,2,0)),0,VLOOKUP(262800,'[1]손익(일반전기)'!$E$5:$F$1005,2,0)))</f>
        <v>0</v>
      </c>
    </row>
    <row r="62" customFormat="false" ht="17.25" hidden="false" customHeight="true" outlineLevel="0" collapsed="false">
      <c r="A62" s="349" t="n">
        <v>12</v>
      </c>
      <c r="B62" s="451" t="s">
        <v>865</v>
      </c>
      <c r="C62" s="603" t="n">
        <v>259900</v>
      </c>
      <c r="D62" s="204" t="n">
        <f aca="false">IF(ISERROR(VLOOKUP(C62,'[1]손익(일반)'!$B$5:$C$1005,2,0)),0,VLOOKUP(C62,'[1]손익(일반)'!$B$5:$C$1005,2,0))+IF(ISERROR(VLOOKUP(C62,'[1]손익(일반)'!$E$5:$F$1005,2,0)),0,VLOOKUP(C62,'[1]손익(일반)'!$E$5:$F$1005,2,0))</f>
        <v>0</v>
      </c>
      <c r="E62" s="204" t="n">
        <f aca="false">IF(ISERROR(VLOOKUP(C62,'[1]손익(일반전기)'!$B$5:$C$1005,2,0)),0,VLOOKUP(C62,'[1]손익(일반전기)'!$B$5:$C$1005,2,0))+IF(ISERROR(VLOOKUP(C62,'[1]손익(일반전기)'!$E$5:$F$1005,2,0)),0,VLOOKUP(C62,'[1]손익(일반전기)'!$E$5:$F$1005,2,0))</f>
        <v>0</v>
      </c>
      <c r="F62" s="82" t="s">
        <v>775</v>
      </c>
      <c r="G62" s="81" t="s">
        <v>866</v>
      </c>
      <c r="H62" s="613"/>
      <c r="I62" s="36" t="n">
        <f aca="false">I60-I61</f>
        <v>-377208</v>
      </c>
      <c r="J62" s="36" t="n">
        <f aca="false">J60-J61</f>
        <v>-408462</v>
      </c>
    </row>
    <row r="63" customFormat="false" ht="17.25" hidden="false" customHeight="true" outlineLevel="0" collapsed="false">
      <c r="A63" s="349" t="n">
        <v>13</v>
      </c>
      <c r="B63" s="306" t="s">
        <v>320</v>
      </c>
      <c r="C63" s="603" t="n">
        <v>260100</v>
      </c>
      <c r="D63" s="204" t="n">
        <f aca="false">IF(ISERROR(VLOOKUP(C63,'[1]손익(일반)'!$B$5:$C$1005,2,0)),0,VLOOKUP(C63,'[1]손익(일반)'!$B$5:$C$1005,2,0))+IF(ISERROR(VLOOKUP(C63,'[1]손익(일반)'!$E$5:$F$1005,2,0)),0,VLOOKUP(C63,'[1]손익(일반)'!$E$5:$F$1005,2,0))</f>
        <v>0</v>
      </c>
      <c r="E63" s="204" t="n">
        <f aca="false">IF(ISERROR(VLOOKUP(C63,'[1]손익(일반전기)'!$B$5:$C$1005,2,0)),0,VLOOKUP(C63,'[1]손익(일반전기)'!$B$5:$C$1005,2,0))+IF(ISERROR(VLOOKUP(C63,'[1]손익(일반전기)'!$E$5:$F$1005,2,0)),0,VLOOKUP(C63,'[1]손익(일반전기)'!$E$5:$F$1005,2,0))</f>
        <v>0</v>
      </c>
      <c r="F63" s="82" t="s">
        <v>777</v>
      </c>
      <c r="G63" s="81" t="s">
        <v>769</v>
      </c>
      <c r="H63" s="613"/>
      <c r="I63" s="36" t="n">
        <f aca="false">'[1]5.신용(PL)'!I62</f>
        <v>1121501</v>
      </c>
      <c r="J63" s="36" t="n">
        <f aca="false">'[1]5.신용(PL)'!J62</f>
        <v>1051403</v>
      </c>
    </row>
    <row r="64" customFormat="false" ht="17.25" hidden="false" customHeight="true" outlineLevel="0" collapsed="false">
      <c r="A64" s="349" t="n">
        <v>14</v>
      </c>
      <c r="B64" s="306" t="s">
        <v>740</v>
      </c>
      <c r="C64" s="603" t="n">
        <v>260200</v>
      </c>
      <c r="D64" s="204" t="n">
        <f aca="false">IF(ISERROR(VLOOKUP(C64,'[1]손익(일반)'!$B$5:$C$1005,2,0)),0,VLOOKUP(C64,'[1]손익(일반)'!$B$5:$C$1005,2,0))+IF(ISERROR(VLOOKUP(C64,'[1]손익(일반)'!$E$5:$F$1005,2,0)),0,VLOOKUP(C64,'[1]손익(일반)'!$E$5:$F$1005,2,0))</f>
        <v>11532</v>
      </c>
      <c r="E64" s="204" t="n">
        <f aca="false">IF(ISERROR(VLOOKUP(C64,'[1]손익(일반전기)'!$B$5:$C$1005,2,0)),0,VLOOKUP(C64,'[1]손익(일반전기)'!$B$5:$C$1005,2,0))+IF(ISERROR(VLOOKUP(C64,'[1]손익(일반전기)'!$E$5:$F$1005,2,0)),0,VLOOKUP(C64,'[1]손익(일반전기)'!$E$5:$F$1005,2,0))</f>
        <v>0</v>
      </c>
      <c r="F64" s="82" t="s">
        <v>867</v>
      </c>
      <c r="G64" s="81" t="s">
        <v>773</v>
      </c>
      <c r="H64" s="602"/>
      <c r="I64" s="36"/>
      <c r="J64" s="36"/>
    </row>
    <row r="65" customFormat="false" ht="17.25" hidden="false" customHeight="true" outlineLevel="0" collapsed="false">
      <c r="A65" s="349" t="n">
        <v>15</v>
      </c>
      <c r="B65" s="306" t="s">
        <v>744</v>
      </c>
      <c r="C65" s="603" t="n">
        <v>260300</v>
      </c>
      <c r="D65" s="204" t="n">
        <f aca="false">IF(ISERROR(VLOOKUP(C65,'[1]손익(일반)'!$B$5:$C$1005,2,0)),0,VLOOKUP(C65,'[1]손익(일반)'!$B$5:$C$1005,2,0))+IF(ISERROR(VLOOKUP(C65,'[1]손익(일반)'!$E$5:$F$1005,2,0)),0,VLOOKUP(C65,'[1]손익(일반)'!$E$5:$F$1005,2,0))</f>
        <v>29523</v>
      </c>
      <c r="E65" s="204" t="n">
        <f aca="false">IF(ISERROR(VLOOKUP(C65,'[1]손익(일반전기)'!$B$5:$C$1005,2,0)),0,VLOOKUP(C65,'[1]손익(일반전기)'!$B$5:$C$1005,2,0))+IF(ISERROR(VLOOKUP(C65,'[1]손익(일반전기)'!$E$5:$F$1005,2,0)),0,VLOOKUP(C65,'[1]손익(일반전기)'!$E$5:$F$1005,2,0))</f>
        <v>0</v>
      </c>
      <c r="F65" s="614"/>
      <c r="G65" s="615" t="s">
        <v>868</v>
      </c>
      <c r="H65" s="616"/>
      <c r="I65" s="491"/>
      <c r="J65" s="491"/>
    </row>
    <row r="66" customFormat="false" ht="17.25" hidden="false" customHeight="true" outlineLevel="0" collapsed="false">
      <c r="A66" s="349" t="n">
        <v>16</v>
      </c>
      <c r="B66" s="306" t="s">
        <v>869</v>
      </c>
      <c r="C66" s="603" t="n">
        <v>260500</v>
      </c>
      <c r="D66" s="204" t="n">
        <f aca="false">IF(ISERROR(VLOOKUP(C66,'[1]손익(일반)'!$B$5:$C$1005,2,0)),0,VLOOKUP(C66,'[1]손익(일반)'!$B$5:$C$1005,2,0))+IF(ISERROR(VLOOKUP(C66,'[1]손익(일반)'!$E$5:$F$1005,2,0)),0,VLOOKUP(C66,'[1]손익(일반)'!$E$5:$F$1005,2,0))</f>
        <v>29871</v>
      </c>
      <c r="E66" s="204" t="n">
        <f aca="false">IF(ISERROR(VLOOKUP(C66,'[1]손익(일반전기)'!$B$5:$C$1005,2,0)),0,VLOOKUP(C66,'[1]손익(일반전기)'!$B$5:$C$1005,2,0))+IF(ISERROR(VLOOKUP(C66,'[1]손익(일반전기)'!$E$5:$F$1005,2,0)),0,VLOOKUP(C66,'[1]손익(일반전기)'!$E$5:$F$1005,2,0))</f>
        <v>80856</v>
      </c>
      <c r="F66" s="82" t="s">
        <v>870</v>
      </c>
      <c r="G66" s="81" t="s">
        <v>476</v>
      </c>
      <c r="H66" s="602"/>
      <c r="I66" s="36" t="n">
        <f aca="false">I62+I63+I64</f>
        <v>744293</v>
      </c>
      <c r="J66" s="36" t="n">
        <f aca="false">J62+J63+J64</f>
        <v>642941</v>
      </c>
    </row>
    <row r="67" customFormat="false" ht="17.25" hidden="false" customHeight="true" outlineLevel="0" collapsed="false">
      <c r="A67" s="349" t="n">
        <v>17</v>
      </c>
      <c r="B67" s="306" t="s">
        <v>871</v>
      </c>
      <c r="C67" s="603" t="n">
        <v>260600</v>
      </c>
      <c r="D67" s="204" t="n">
        <f aca="false">IF(ISERROR(VLOOKUP(C67,'[1]손익(일반)'!$B$5:$C$1005,2,0)),0,VLOOKUP(C67,'[1]손익(일반)'!$B$5:$C$1005,2,0))+IF(ISERROR(VLOOKUP(C67,'[1]손익(일반)'!$E$5:$F$1005,2,0)),0,VLOOKUP(C67,'[1]손익(일반)'!$E$5:$F$1005,2,0))</f>
        <v>0</v>
      </c>
      <c r="E67" s="204" t="n">
        <f aca="false">IF(ISERROR(VLOOKUP(C67,'[1]손익(일반전기)'!$B$5:$C$1005,2,0)),0,VLOOKUP(C67,'[1]손익(일반전기)'!$B$5:$C$1005,2,0))+IF(ISERROR(VLOOKUP(C67,'[1]손익(일반전기)'!$E$5:$F$1005,2,0)),0,VLOOKUP(C67,'[1]손익(일반전기)'!$E$5:$F$1005,2,0))</f>
        <v>0</v>
      </c>
      <c r="F67" s="82"/>
      <c r="G67" s="81"/>
      <c r="H67" s="617"/>
      <c r="I67" s="192"/>
      <c r="J67" s="192"/>
    </row>
    <row r="68" customFormat="false" ht="17.25" hidden="false" customHeight="true" outlineLevel="0" collapsed="false">
      <c r="A68" s="349" t="n">
        <v>18</v>
      </c>
      <c r="B68" s="306" t="s">
        <v>743</v>
      </c>
      <c r="C68" s="603" t="n">
        <v>260700</v>
      </c>
      <c r="D68" s="204" t="n">
        <f aca="false">IF(ISERROR(VLOOKUP(C68,'[1]손익(일반)'!$B$5:$C$1005,2,0)),0,VLOOKUP(C68,'[1]손익(일반)'!$B$5:$C$1005,2,0))+IF(ISERROR(VLOOKUP(C68,'[1]손익(일반)'!$E$5:$F$1005,2,0)),0,VLOOKUP(C68,'[1]손익(일반)'!$E$5:$F$1005,2,0))</f>
        <v>361250</v>
      </c>
      <c r="E68" s="204" t="n">
        <f aca="false">IF(ISERROR(VLOOKUP(C68,'[1]손익(일반전기)'!$B$5:$C$1005,2,0)),0,VLOOKUP(C68,'[1]손익(일반전기)'!$B$5:$C$1005,2,0))+IF(ISERROR(VLOOKUP(C68,'[1]손익(일반전기)'!$E$5:$F$1005,2,0)),0,VLOOKUP(C68,'[1]손익(일반전기)'!$E$5:$F$1005,2,0))</f>
        <v>192959</v>
      </c>
      <c r="F68" s="82" t="s">
        <v>872</v>
      </c>
      <c r="G68" s="81" t="s">
        <v>873</v>
      </c>
      <c r="H68" s="618"/>
      <c r="I68" s="619"/>
      <c r="J68" s="619"/>
    </row>
    <row r="69" customFormat="false" ht="17.25" hidden="false" customHeight="true" outlineLevel="0" collapsed="false">
      <c r="A69" s="540" t="n">
        <v>19</v>
      </c>
      <c r="B69" s="318" t="s">
        <v>874</v>
      </c>
      <c r="C69" s="620" t="n">
        <v>260800</v>
      </c>
      <c r="D69" s="478" t="n">
        <f aca="false">IF(ISERROR(VLOOKUP(C69,'[1]손익(일반)'!$B$5:$C$1005,2,0)),0,VLOOKUP(C69,'[1]손익(일반)'!$B$5:$C$1005,2,0))+IF(ISERROR(VLOOKUP(C69,'[1]손익(일반)'!$E$5:$F$1005,2,0)),0,VLOOKUP(C69,'[1]손익(일반)'!$E$5:$F$1005,2,0))</f>
        <v>913</v>
      </c>
      <c r="E69" s="478" t="n">
        <f aca="false">IF(ISERROR(VLOOKUP(C69,'[1]손익(일반전기)'!$B$5:$C$1005,2,0)),0,VLOOKUP(C69,'[1]손익(일반전기)'!$B$5:$C$1005,2,0))+IF(ISERROR(VLOOKUP(C69,'[1]손익(일반전기)'!$E$5:$F$1005,2,0)),0,VLOOKUP(C69,'[1]손익(일반전기)'!$E$5:$F$1005,2,0))</f>
        <v>2293</v>
      </c>
      <c r="F69" s="444"/>
      <c r="G69" s="497" t="s">
        <v>453</v>
      </c>
      <c r="H69" s="621"/>
      <c r="I69" s="499"/>
      <c r="J69" s="499"/>
    </row>
    <row r="70" customFormat="false" ht="17.25" hidden="false" customHeight="true" outlineLevel="0" collapsed="false">
      <c r="A70" s="455" t="n">
        <v>20</v>
      </c>
      <c r="B70" s="373" t="s">
        <v>745</v>
      </c>
      <c r="C70" s="622" t="n">
        <v>260900</v>
      </c>
      <c r="D70" s="457" t="n">
        <f aca="false">IF(ISERROR(VLOOKUP(C70,'[1]손익(일반)'!$B$5:$C$1005,2,0)),0,VLOOKUP(C70,'[1]손익(일반)'!$B$5:$C$1005,2,0))+IF(ISERROR(VLOOKUP(C70,'[1]손익(일반)'!$E$5:$F$1005,2,0)),0,VLOOKUP(C70,'[1]손익(일반)'!$E$5:$F$1005,2,0))</f>
        <v>0</v>
      </c>
      <c r="E70" s="457" t="n">
        <f aca="false">IF(ISERROR(VLOOKUP(C70,'[1]손익(일반전기)'!$B$5:$C$1005,2,0)),0,VLOOKUP(C70,'[1]손익(일반전기)'!$B$5:$C$1005,2,0))+IF(ISERROR(VLOOKUP(C70,'[1]손익(일반전기)'!$E$5:$F$1005,2,0)),0,VLOOKUP(C70,'[1]손익(일반전기)'!$E$5:$F$1005,2,0))</f>
        <v>0</v>
      </c>
      <c r="F70" s="455"/>
      <c r="G70" s="501" t="s">
        <v>455</v>
      </c>
      <c r="H70" s="621"/>
      <c r="I70" s="623"/>
      <c r="J70" s="623"/>
    </row>
    <row r="71" customFormat="false" ht="12.6" hidden="false" customHeight="true" outlineLevel="0" collapsed="false">
      <c r="I71" s="624"/>
    </row>
    <row r="72" customFormat="false" ht="18" hidden="false" customHeight="true" outlineLevel="0" collapsed="false">
      <c r="I72" s="624"/>
    </row>
    <row r="73" customFormat="false" ht="18" hidden="false" customHeight="true" outlineLevel="0" collapsed="false">
      <c r="I73" s="624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D19" activeCellId="0" sqref="D19"/>
    </sheetView>
  </sheetViews>
  <sheetFormatPr defaultColWidth="7.55078125" defaultRowHeight="11.25" zeroHeight="false" outlineLevelRow="0" outlineLevelCol="0"/>
  <cols>
    <col collapsed="false" customWidth="true" hidden="false" outlineLevel="0" max="1" min="1" style="26" width="2.88"/>
    <col collapsed="false" customWidth="true" hidden="false" outlineLevel="0" max="2" min="2" style="26" width="17.66"/>
    <col collapsed="false" customWidth="true" hidden="false" outlineLevel="0" max="4" min="3" style="26" width="18.21"/>
    <col collapsed="false" customWidth="true" hidden="false" outlineLevel="0" max="5" min="5" style="26" width="2.33"/>
    <col collapsed="false" customWidth="true" hidden="false" outlineLevel="0" max="6" min="6" style="26" width="3.1"/>
    <col collapsed="false" customWidth="true" hidden="false" outlineLevel="0" max="7" min="7" style="26" width="17.66"/>
    <col collapsed="false" customWidth="true" hidden="false" outlineLevel="0" max="9" min="8" style="26" width="14.99"/>
    <col collapsed="false" customWidth="true" hidden="false" outlineLevel="0" max="10" min="10" style="26" width="21.33"/>
    <col collapsed="false" customWidth="false" hidden="false" outlineLevel="0" max="257" min="11" style="26" width="7.55"/>
  </cols>
  <sheetData>
    <row r="1" customFormat="false" ht="30" hidden="false" customHeight="tru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</row>
    <row r="2" s="29" customFormat="true" ht="11.25" hidden="false" customHeight="true" outlineLevel="0" collapsed="false">
      <c r="A2" s="28" t="str">
        <f aca="false">"제 ( "&amp;[1]자료입력!F8&amp;" )기 "&amp;YEAR([1]자료입력!C8)&amp;"년 "&amp;MONTH([1]자료입력!C8)&amp;"월 "&amp;DAY([1]자료입력!C8)&amp;"일 현재"</f>
        <v>제 ( 46 )기 2011년 12월 31일 현재</v>
      </c>
      <c r="B2" s="28"/>
      <c r="C2" s="28"/>
      <c r="D2" s="28"/>
      <c r="E2" s="28"/>
      <c r="F2" s="28"/>
      <c r="G2" s="28"/>
      <c r="H2" s="28"/>
      <c r="I2" s="28"/>
    </row>
    <row r="3" s="29" customFormat="true" ht="11.25" hidden="false" customHeight="true" outlineLevel="0" collapsed="false">
      <c r="A3" s="28" t="str">
        <f aca="false">"제 ( "&amp;[1]자료입력!F10&amp;" )기 "&amp;YEAR([1]자료입력!C10)&amp;"년 "&amp;MONTH([1]자료입력!C10)&amp;"월 "&amp;DAY([1]자료입력!C10)&amp;"일 현재"</f>
        <v>제 ( 45 )기 2010년 12월 31일 현재</v>
      </c>
      <c r="B3" s="28"/>
      <c r="C3" s="28"/>
      <c r="D3" s="28"/>
      <c r="E3" s="28"/>
      <c r="F3" s="28"/>
      <c r="G3" s="28"/>
      <c r="H3" s="28"/>
      <c r="I3" s="28"/>
    </row>
    <row r="4" s="29" customFormat="tru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s="29" customFormat="true" ht="15.75" hidden="false" customHeight="true" outlineLevel="0" collapsed="false">
      <c r="A5" s="31" t="s">
        <v>56</v>
      </c>
      <c r="B5" s="31"/>
      <c r="I5" s="32" t="s">
        <v>57</v>
      </c>
    </row>
    <row r="6" s="29" customFormat="true" ht="18" hidden="false" customHeight="true" outlineLevel="0" collapsed="false">
      <c r="A6" s="33" t="s">
        <v>58</v>
      </c>
      <c r="B6" s="33"/>
      <c r="C6" s="33" t="s">
        <v>59</v>
      </c>
      <c r="D6" s="33" t="s">
        <v>60</v>
      </c>
      <c r="E6" s="33" t="s">
        <v>61</v>
      </c>
      <c r="F6" s="33"/>
      <c r="G6" s="33"/>
      <c r="H6" s="33" t="s">
        <v>62</v>
      </c>
      <c r="I6" s="33" t="s">
        <v>63</v>
      </c>
    </row>
    <row r="7" s="29" customFormat="true" ht="18" hidden="false" customHeight="true" outlineLevel="0" collapsed="false">
      <c r="A7" s="33" t="s">
        <v>64</v>
      </c>
      <c r="B7" s="33"/>
      <c r="C7" s="33" t="s">
        <v>65</v>
      </c>
      <c r="D7" s="33" t="s">
        <v>65</v>
      </c>
      <c r="E7" s="34" t="s">
        <v>64</v>
      </c>
      <c r="F7" s="34"/>
      <c r="G7" s="34"/>
      <c r="H7" s="33" t="s">
        <v>65</v>
      </c>
      <c r="I7" s="33" t="s">
        <v>65</v>
      </c>
    </row>
    <row r="8" s="29" customFormat="true" ht="17.25" hidden="false" customHeight="true" outlineLevel="0" collapsed="false">
      <c r="A8" s="35" t="s">
        <v>66</v>
      </c>
      <c r="B8" s="35"/>
      <c r="C8" s="36" t="n">
        <f aca="false">SUM(C9:C11,C14,C16,C18:C19,C22,C24,C26:C31,C34,C36,C38:C44,C47)-SUM(C12:C13,C15,C17,C23,C25,C32:C33,C35,C37,C45:C46,C48,C49,C20:C21)</f>
        <v>13678750</v>
      </c>
      <c r="D8" s="36" t="n">
        <f aca="false">SUM(D9:D11,D14,D16,D18:D22,D24,D26:D31,D34,D36,D38:D44,D47,D19)-SUM(D12:D13,D15,D17,D23,D25,D32:D33,D35,D37,D45:D46,D48,D49,D20:D21)</f>
        <v>13701274</v>
      </c>
      <c r="E8" s="37"/>
      <c r="F8" s="35" t="s">
        <v>67</v>
      </c>
      <c r="G8" s="35"/>
      <c r="H8" s="38" t="n">
        <f aca="false">SUM(H9:H15,H17:H19,H21:H37)-SUM(H16,H20)</f>
        <v>14001533</v>
      </c>
      <c r="I8" s="38" t="n">
        <f aca="false">SUM(I9:I15,I17:I19,I21:I37)-SUM(I16,I20)</f>
        <v>12184369</v>
      </c>
    </row>
    <row r="9" s="29" customFormat="true" ht="17.25" hidden="false" customHeight="true" outlineLevel="0" collapsed="false">
      <c r="A9" s="39" t="n">
        <v>1</v>
      </c>
      <c r="B9" s="40" t="s">
        <v>68</v>
      </c>
      <c r="C9" s="41" t="n">
        <f aca="false">'[1]2.신용(BS)'!D9+'[1]2.신용(BS)'!D10+'[1]3.일반(BS)'!D9</f>
        <v>634419</v>
      </c>
      <c r="D9" s="42" t="n">
        <f aca="false">'[1]2.신용(BS)'!E9+'[1]2.신용(BS)'!E10+'[1]3.일반(BS)'!E9</f>
        <v>614412</v>
      </c>
      <c r="E9" s="43"/>
      <c r="F9" s="44" t="n">
        <v>1</v>
      </c>
      <c r="G9" s="40" t="s">
        <v>69</v>
      </c>
      <c r="H9" s="45" t="n">
        <f aca="false">'[1]3.일반(BS)'!J8</f>
        <v>182782</v>
      </c>
      <c r="I9" s="45" t="n">
        <f aca="false">'[1]3.일반(BS)'!K8</f>
        <v>276525</v>
      </c>
    </row>
    <row r="10" s="29" customFormat="true" ht="17.25" hidden="false" customHeight="true" outlineLevel="0" collapsed="false">
      <c r="A10" s="46" t="n">
        <v>2</v>
      </c>
      <c r="B10" s="47" t="s">
        <v>70</v>
      </c>
      <c r="C10" s="48" t="n">
        <f aca="false">'[1]2.신용(BS)'!D20+'[1]3.일반(BS)'!D11</f>
        <v>0</v>
      </c>
      <c r="D10" s="49" t="n">
        <f aca="false">'[1]2.신용(BS)'!E20+'[1]3.일반(BS)'!E11</f>
        <v>0</v>
      </c>
      <c r="E10" s="43"/>
      <c r="F10" s="50" t="n">
        <v>2</v>
      </c>
      <c r="G10" s="47" t="s">
        <v>71</v>
      </c>
      <c r="H10" s="51" t="n">
        <f aca="false">'[1]3.일반(BS)'!J9</f>
        <v>3176</v>
      </c>
      <c r="I10" s="51" t="n">
        <f aca="false">'[1]3.일반(BS)'!K9</f>
        <v>4507</v>
      </c>
    </row>
    <row r="11" s="29" customFormat="true" ht="17.25" hidden="false" customHeight="true" outlineLevel="0" collapsed="false">
      <c r="A11" s="46" t="n">
        <v>3</v>
      </c>
      <c r="B11" s="47" t="s">
        <v>72</v>
      </c>
      <c r="C11" s="48" t="n">
        <f aca="false">'[1]3.일반(BS)'!D12</f>
        <v>5197523</v>
      </c>
      <c r="D11" s="49" t="n">
        <f aca="false">'[1]3.일반(BS)'!E12</f>
        <v>5273229</v>
      </c>
      <c r="E11" s="43"/>
      <c r="F11" s="50" t="n">
        <v>3</v>
      </c>
      <c r="G11" s="47" t="s">
        <v>73</v>
      </c>
      <c r="H11" s="51" t="n">
        <f aca="false">'[1]3.일반(BS)'!J10</f>
        <v>260795</v>
      </c>
      <c r="I11" s="51" t="n">
        <f aca="false">'[1]3.일반(BS)'!K10</f>
        <v>335503</v>
      </c>
    </row>
    <row r="12" s="29" customFormat="true" ht="17.25" hidden="false" customHeight="true" outlineLevel="0" collapsed="false">
      <c r="A12" s="46"/>
      <c r="B12" s="52" t="s">
        <v>74</v>
      </c>
      <c r="C12" s="48" t="n">
        <f aca="false">'[1]3.일반(BS)'!D13</f>
        <v>240444</v>
      </c>
      <c r="D12" s="49" t="n">
        <f aca="false">'[1]3.일반(BS)'!E13</f>
        <v>192196</v>
      </c>
      <c r="E12" s="43"/>
      <c r="F12" s="50" t="n">
        <v>4</v>
      </c>
      <c r="G12" s="47" t="s">
        <v>75</v>
      </c>
      <c r="H12" s="51" t="n">
        <f aca="false">'[1]3.일반(BS)'!J11</f>
        <v>0</v>
      </c>
      <c r="I12" s="51" t="n">
        <f aca="false">'[1]3.일반(BS)'!K11</f>
        <v>0</v>
      </c>
    </row>
    <row r="13" s="29" customFormat="true" ht="17.25" hidden="false" customHeight="true" outlineLevel="0" collapsed="false">
      <c r="A13" s="53"/>
      <c r="B13" s="52" t="s">
        <v>76</v>
      </c>
      <c r="C13" s="48" t="n">
        <f aca="false">'[1]3.일반(BS)'!D14</f>
        <v>0</v>
      </c>
      <c r="D13" s="49" t="n">
        <f aca="false">'[1]3.일반(BS)'!E14</f>
        <v>0</v>
      </c>
      <c r="E13" s="43"/>
      <c r="F13" s="50" t="n">
        <v>5</v>
      </c>
      <c r="G13" s="47" t="s">
        <v>77</v>
      </c>
      <c r="H13" s="51" t="n">
        <f aca="false">'[1]3.일반(BS)'!J12</f>
        <v>14088</v>
      </c>
      <c r="I13" s="51" t="n">
        <f aca="false">'[1]3.일반(BS)'!K12</f>
        <v>10434</v>
      </c>
    </row>
    <row r="14" s="29" customFormat="true" ht="17.25" hidden="false" customHeight="true" outlineLevel="0" collapsed="false">
      <c r="A14" s="46" t="n">
        <v>4</v>
      </c>
      <c r="B14" s="47" t="s">
        <v>78</v>
      </c>
      <c r="C14" s="48" t="n">
        <f aca="false">SUM('[1]3.일반(BS)'!D39,'[1]3.일반(BS)'!D41,'[1]3.일반(BS)'!D43,'[1]3.일반(BS)'!D45:D46,'[1]3.일반(BS)'!D48:D50)</f>
        <v>1389955</v>
      </c>
      <c r="D14" s="49" t="n">
        <f aca="false">SUM('[1]3.일반(BS)'!E39,'[1]3.일반(BS)'!E41,'[1]3.일반(BS)'!E43,'[1]3.일반(BS)'!E45:E46,'[1]3.일반(BS)'!E48:E50,'[1]3.일반(BS)'!E53:E58)</f>
        <v>1645879</v>
      </c>
      <c r="E14" s="43"/>
      <c r="F14" s="50" t="n">
        <v>6</v>
      </c>
      <c r="G14" s="47" t="s">
        <v>79</v>
      </c>
      <c r="H14" s="51" t="n">
        <f aca="false">'[1]2.신용(BS)'!J46+'[1]3.일반(BS)'!J13</f>
        <v>15024</v>
      </c>
      <c r="I14" s="51" t="n">
        <f aca="false">'[1]2.신용(BS)'!K46+'[1]3.일반(BS)'!K13</f>
        <v>20763</v>
      </c>
    </row>
    <row r="15" s="29" customFormat="true" ht="17.25" hidden="false" customHeight="true" outlineLevel="0" collapsed="false">
      <c r="A15" s="46"/>
      <c r="B15" s="52" t="s">
        <v>80</v>
      </c>
      <c r="C15" s="48" t="n">
        <f aca="false">'[1]3.일반(BS)'!D40+'[1]3.일반(BS)'!D42+'[1]3.일반(BS)'!D44+'[1]3.일반(BS)'!D47+'[1]3.일반(BS)'!D51+'[1]3.일반(BS)'!D55</f>
        <v>0</v>
      </c>
      <c r="D15" s="49" t="n">
        <f aca="false">'[1]3.일반(BS)'!E40+'[1]3.일반(BS)'!E42+'[1]3.일반(BS)'!E44+'[1]3.일반(BS)'!E47+'[1]3.일반(BS)'!E51+'[1]3.일반(BS)'!E55</f>
        <v>0</v>
      </c>
      <c r="E15" s="43"/>
      <c r="F15" s="50" t="n">
        <v>7</v>
      </c>
      <c r="G15" s="47" t="s">
        <v>81</v>
      </c>
      <c r="H15" s="51" t="n">
        <f aca="false">'[1]3.일반(BS)'!J14</f>
        <v>10240000</v>
      </c>
      <c r="I15" s="51" t="n">
        <f aca="false">'[1]3.일반(BS)'!K14</f>
        <v>7900000</v>
      </c>
    </row>
    <row r="16" s="29" customFormat="true" ht="17.25" hidden="false" customHeight="true" outlineLevel="0" collapsed="false">
      <c r="A16" s="46" t="n">
        <v>5</v>
      </c>
      <c r="B16" s="47" t="s">
        <v>82</v>
      </c>
      <c r="C16" s="48" t="n">
        <f aca="false">'[1]2.신용(BS)'!D130</f>
        <v>263029</v>
      </c>
      <c r="D16" s="49" t="n">
        <f aca="false">'[1]2.신용(BS)'!E130</f>
        <v>203861</v>
      </c>
      <c r="E16" s="43"/>
      <c r="F16" s="50"/>
      <c r="G16" s="52" t="s">
        <v>83</v>
      </c>
      <c r="H16" s="51" t="n">
        <f aca="false">'[1]3.일반(BS)'!J15</f>
        <v>0</v>
      </c>
      <c r="I16" s="51" t="n">
        <f aca="false">'[1]3.일반(BS)'!K15</f>
        <v>0</v>
      </c>
    </row>
    <row r="17" s="29" customFormat="true" ht="17.25" hidden="false" customHeight="true" outlineLevel="0" collapsed="false">
      <c r="A17" s="46"/>
      <c r="B17" s="52" t="s">
        <v>84</v>
      </c>
      <c r="C17" s="48" t="n">
        <f aca="false">'[1]2.신용(BS)'!D131</f>
        <v>44157</v>
      </c>
      <c r="D17" s="49" t="n">
        <f aca="false">'[1]2.신용(BS)'!E131</f>
        <v>35067</v>
      </c>
      <c r="E17" s="43"/>
      <c r="F17" s="50" t="n">
        <v>8</v>
      </c>
      <c r="G17" s="47" t="s">
        <v>85</v>
      </c>
      <c r="H17" s="51" t="n">
        <f aca="false">'[1]2.신용(BS)'!J34+'[1]3.일반(BS)'!J16</f>
        <v>2487836</v>
      </c>
      <c r="I17" s="51" t="n">
        <f aca="false">'[1]2.신용(BS)'!K34+'[1]3.일반(BS)'!K16</f>
        <v>2298009</v>
      </c>
    </row>
    <row r="18" s="29" customFormat="true" ht="17.25" hidden="false" customHeight="true" outlineLevel="0" collapsed="false">
      <c r="A18" s="46" t="n">
        <v>6</v>
      </c>
      <c r="B18" s="47" t="s">
        <v>86</v>
      </c>
      <c r="C18" s="48" t="n">
        <f aca="false">'[1]2.신용(BS)'!D143+'[1]3.일반(BS)'!D34</f>
        <v>0</v>
      </c>
      <c r="D18" s="49" t="n">
        <f aca="false">'[1]2.신용(BS)'!E143+'[1]3.일반(BS)'!E34</f>
        <v>0</v>
      </c>
      <c r="E18" s="43"/>
      <c r="F18" s="50" t="n">
        <v>9</v>
      </c>
      <c r="G18" s="47" t="s">
        <v>87</v>
      </c>
      <c r="H18" s="51" t="n">
        <f aca="false">'[1]2.신용(BS)'!J35+'[1]3.일반(BS)'!J17</f>
        <v>178794</v>
      </c>
      <c r="I18" s="51" t="n">
        <f aca="false">'[1]2.신용(BS)'!K35+'[1]3.일반(BS)'!K17</f>
        <v>306117</v>
      </c>
    </row>
    <row r="19" s="29" customFormat="true" ht="17.25" hidden="false" customHeight="true" outlineLevel="0" collapsed="false">
      <c r="A19" s="46" t="n">
        <v>7</v>
      </c>
      <c r="B19" s="47" t="s">
        <v>88</v>
      </c>
      <c r="C19" s="48" t="n">
        <f aca="false">'[1]3.일반(BS)'!D53+'[1]3.일반(BS)'!D54+'[1]3.일반(BS)'!D57+'[1]3.일반(BS)'!D58</f>
        <v>182425</v>
      </c>
      <c r="D19" s="49" t="n">
        <f aca="false">'[1]3.일반(BS)'!E52</f>
        <v>0</v>
      </c>
      <c r="E19" s="43"/>
      <c r="F19" s="50" t="n">
        <v>10</v>
      </c>
      <c r="G19" s="47" t="s">
        <v>89</v>
      </c>
      <c r="H19" s="51" t="n">
        <f aca="false">'[1]2.신용(BS)'!J38+'[1]3.일반(BS)'!J18</f>
        <v>299379</v>
      </c>
      <c r="I19" s="51" t="n">
        <f aca="false">'[1]2.신용(BS)'!K38+'[1]3.일반(BS)'!K18</f>
        <v>111547</v>
      </c>
    </row>
    <row r="20" s="29" customFormat="true" ht="17.25" hidden="false" customHeight="true" outlineLevel="0" collapsed="false">
      <c r="A20" s="46"/>
      <c r="B20" s="54" t="s">
        <v>90</v>
      </c>
      <c r="C20" s="48" t="n">
        <f aca="false">'[1]3.일반(BS)'!D55</f>
        <v>0</v>
      </c>
      <c r="D20" s="49" t="n">
        <f aca="false">'[1]3.일반(BS)'!E55</f>
        <v>0</v>
      </c>
      <c r="E20" s="43"/>
      <c r="F20" s="50"/>
      <c r="G20" s="52" t="s">
        <v>76</v>
      </c>
      <c r="H20" s="51" t="n">
        <f aca="false">'[1]2.신용(BS)'!J39</f>
        <v>0</v>
      </c>
      <c r="I20" s="51" t="n">
        <f aca="false">'[1]2.신용(BS)'!K39</f>
        <v>0</v>
      </c>
    </row>
    <row r="21" s="29" customFormat="true" ht="17.25" hidden="false" customHeight="true" outlineLevel="0" collapsed="false">
      <c r="A21" s="46"/>
      <c r="B21" s="55" t="s">
        <v>91</v>
      </c>
      <c r="C21" s="48" t="n">
        <f aca="false">'[1]3.일반(BS)'!D56</f>
        <v>0</v>
      </c>
      <c r="D21" s="49" t="n">
        <f aca="false">'[1]3.일반(BS)'!E56</f>
        <v>0</v>
      </c>
      <c r="E21" s="56" t="s">
        <v>92</v>
      </c>
      <c r="F21" s="50" t="n">
        <v>11</v>
      </c>
      <c r="G21" s="47" t="s">
        <v>93</v>
      </c>
      <c r="H21" s="51" t="n">
        <f aca="false">'[1]3.일반(BS)'!J19</f>
        <v>0</v>
      </c>
      <c r="I21" s="51" t="n">
        <f aca="false">'[1]3.일반(BS)'!K19</f>
        <v>0</v>
      </c>
    </row>
    <row r="22" s="29" customFormat="true" ht="17.25" hidden="false" customHeight="true" outlineLevel="0" collapsed="false">
      <c r="A22" s="46" t="n">
        <v>8</v>
      </c>
      <c r="B22" s="47" t="s">
        <v>94</v>
      </c>
      <c r="C22" s="48" t="n">
        <f aca="false">'[1]3.일반(BS)'!D15</f>
        <v>0</v>
      </c>
      <c r="D22" s="49" t="n">
        <f aca="false">'[1]3.일반(BS)'!E15</f>
        <v>0</v>
      </c>
      <c r="E22" s="56"/>
      <c r="F22" s="50" t="n">
        <v>12</v>
      </c>
      <c r="G22" s="47" t="s">
        <v>95</v>
      </c>
      <c r="H22" s="51" t="n">
        <f aca="false">'[1]3.일반(BS)'!J20</f>
        <v>0</v>
      </c>
      <c r="I22" s="51" t="n">
        <f aca="false">'[1]3.일반(BS)'!K20</f>
        <v>0</v>
      </c>
    </row>
    <row r="23" s="29" customFormat="true" ht="17.25" hidden="false" customHeight="true" outlineLevel="0" collapsed="false">
      <c r="A23" s="46"/>
      <c r="B23" s="52" t="s">
        <v>74</v>
      </c>
      <c r="C23" s="48" t="n">
        <f aca="false">'[1]3.일반(BS)'!D16</f>
        <v>0</v>
      </c>
      <c r="D23" s="49" t="n">
        <f aca="false">'[1]3.일반(BS)'!E16</f>
        <v>0</v>
      </c>
      <c r="E23" s="43"/>
      <c r="F23" s="50" t="n">
        <v>13</v>
      </c>
      <c r="G23" s="47" t="s">
        <v>96</v>
      </c>
      <c r="H23" s="51" t="n">
        <f aca="false">'[1]3.일반(BS)'!J21</f>
        <v>0</v>
      </c>
      <c r="I23" s="51" t="n">
        <f aca="false">'[1]3.일반(BS)'!K21</f>
        <v>0</v>
      </c>
    </row>
    <row r="24" s="29" customFormat="true" ht="17.25" hidden="false" customHeight="true" outlineLevel="0" collapsed="false">
      <c r="A24" s="46" t="n">
        <v>9</v>
      </c>
      <c r="B24" s="47" t="s">
        <v>97</v>
      </c>
      <c r="C24" s="48" t="n">
        <f aca="false">'[1]3.일반(BS)'!D17</f>
        <v>4673834</v>
      </c>
      <c r="D24" s="49" t="n">
        <f aca="false">'[1]3.일반(BS)'!E17</f>
        <v>4833808</v>
      </c>
      <c r="E24" s="43"/>
      <c r="F24" s="50" t="n">
        <v>14</v>
      </c>
      <c r="G24" s="47" t="s">
        <v>98</v>
      </c>
      <c r="H24" s="51" t="n">
        <f aca="false">'[1]3.일반(BS)'!J22</f>
        <v>0</v>
      </c>
      <c r="I24" s="51" t="n">
        <f aca="false">'[1]3.일반(BS)'!K22</f>
        <v>0</v>
      </c>
    </row>
    <row r="25" s="29" customFormat="true" ht="17.25" hidden="false" customHeight="true" outlineLevel="0" collapsed="false">
      <c r="A25" s="46"/>
      <c r="B25" s="52" t="s">
        <v>74</v>
      </c>
      <c r="C25" s="48" t="n">
        <f aca="false">'[1]3.일반(BS)'!D18</f>
        <v>0</v>
      </c>
      <c r="D25" s="49" t="n">
        <f aca="false">'[1]3.일반(BS)'!E18</f>
        <v>0</v>
      </c>
      <c r="E25" s="43"/>
      <c r="F25" s="50" t="n">
        <v>15</v>
      </c>
      <c r="G25" s="47" t="s">
        <v>99</v>
      </c>
      <c r="H25" s="51" t="n">
        <f aca="false">'[1]3.일반(BS)'!J23</f>
        <v>0</v>
      </c>
      <c r="I25" s="51" t="n">
        <f aca="false">'[1]3.일반(BS)'!K23</f>
        <v>0</v>
      </c>
    </row>
    <row r="26" s="29" customFormat="true" ht="17.25" hidden="false" customHeight="true" outlineLevel="0" collapsed="false">
      <c r="A26" s="46" t="n">
        <v>10</v>
      </c>
      <c r="B26" s="47" t="s">
        <v>100</v>
      </c>
      <c r="C26" s="48" t="n">
        <f aca="false">'[1]3.일반(BS)'!D19</f>
        <v>0</v>
      </c>
      <c r="D26" s="49" t="n">
        <f aca="false">'[1]3.일반(BS)'!E19</f>
        <v>0</v>
      </c>
      <c r="E26" s="43"/>
      <c r="F26" s="50" t="n">
        <v>16</v>
      </c>
      <c r="G26" s="47" t="s">
        <v>101</v>
      </c>
      <c r="H26" s="51" t="n">
        <f aca="false">'[1]2.신용(BS)'!J40+'[1]3.일반(BS)'!J24</f>
        <v>97640</v>
      </c>
      <c r="I26" s="51" t="n">
        <f aca="false">'[1]2.신용(BS)'!K40+'[1]3.일반(BS)'!K24</f>
        <v>74558</v>
      </c>
    </row>
    <row r="27" s="29" customFormat="true" ht="17.25" hidden="false" customHeight="true" outlineLevel="0" collapsed="false">
      <c r="A27" s="46" t="n">
        <v>11</v>
      </c>
      <c r="B27" s="47" t="s">
        <v>102</v>
      </c>
      <c r="C27" s="48" t="n">
        <f aca="false">'[1]2.신용(BS)'!D142+'[1]3.일반(BS)'!D20</f>
        <v>34651</v>
      </c>
      <c r="D27" s="49" t="n">
        <f aca="false">'[1]2.신용(BS)'!E142+'[1]3.일반(BS)'!E20</f>
        <v>50056</v>
      </c>
      <c r="E27" s="43"/>
      <c r="F27" s="50" t="n">
        <v>17</v>
      </c>
      <c r="G27" s="47" t="s">
        <v>103</v>
      </c>
      <c r="H27" s="51" t="n">
        <f aca="false">'[1]2.신용(BS)'!J41+'[1]3.일반(BS)'!J25</f>
        <v>28150</v>
      </c>
      <c r="I27" s="51" t="n">
        <f aca="false">'[1]2.신용(BS)'!K41+'[1]3.일반(BS)'!K25</f>
        <v>45273</v>
      </c>
    </row>
    <row r="28" s="29" customFormat="true" ht="17.25" hidden="false" customHeight="true" outlineLevel="0" collapsed="false">
      <c r="A28" s="46" t="n">
        <v>12</v>
      </c>
      <c r="B28" s="47" t="s">
        <v>104</v>
      </c>
      <c r="C28" s="48" t="n">
        <f aca="false">'[1]2.신용(BS)'!D140+'[1]3.일반(BS)'!D21</f>
        <v>0</v>
      </c>
      <c r="D28" s="49" t="n">
        <f aca="false">'[1]2.신용(BS)'!E140+'[1]3.일반(BS)'!E21</f>
        <v>0</v>
      </c>
      <c r="E28" s="43"/>
      <c r="F28" s="50" t="n">
        <v>18</v>
      </c>
      <c r="G28" s="47" t="s">
        <v>86</v>
      </c>
      <c r="H28" s="51" t="n">
        <f aca="false">'[1]2.신용(BS)'!J50+'[1]3.일반(BS)'!J26</f>
        <v>0</v>
      </c>
      <c r="I28" s="51" t="n">
        <f aca="false">'[1]2.신용(BS)'!K50+'[1]3.일반(BS)'!K26</f>
        <v>0</v>
      </c>
    </row>
    <row r="29" s="29" customFormat="true" ht="17.25" hidden="false" customHeight="true" outlineLevel="0" collapsed="false">
      <c r="A29" s="46" t="n">
        <v>13</v>
      </c>
      <c r="B29" s="47" t="s">
        <v>105</v>
      </c>
      <c r="C29" s="48" t="n">
        <f aca="false">'[1]2.신용(BS)'!D138+'[1]3.일반(BS)'!D22</f>
        <v>1674876</v>
      </c>
      <c r="D29" s="49" t="n">
        <f aca="false">'[1]2.신용(BS)'!E138+'[1]3.일반(BS)'!E22</f>
        <v>1346446</v>
      </c>
      <c r="E29" s="43"/>
      <c r="F29" s="50" t="n">
        <v>19</v>
      </c>
      <c r="G29" s="47" t="s">
        <v>106</v>
      </c>
      <c r="H29" s="51" t="n">
        <f aca="false">'[1]2.신용(BS)'!J31</f>
        <v>0</v>
      </c>
      <c r="I29" s="51" t="n">
        <f aca="false">'[1]2.신용(BS)'!K31</f>
        <v>0</v>
      </c>
    </row>
    <row r="30" s="29" customFormat="true" ht="17.25" hidden="false" customHeight="true" outlineLevel="0" collapsed="false">
      <c r="A30" s="46" t="n">
        <v>14</v>
      </c>
      <c r="B30" s="47" t="s">
        <v>107</v>
      </c>
      <c r="C30" s="48" t="n">
        <f aca="false">'[1]2.신용(BS)'!D139+'[1]3.일반(BS)'!D23</f>
        <v>0</v>
      </c>
      <c r="D30" s="49" t="n">
        <f aca="false">'[1]2.신용(BS)'!E139+'[1]3.일반(BS)'!E23</f>
        <v>0</v>
      </c>
      <c r="E30" s="43"/>
      <c r="F30" s="50" t="n">
        <v>20</v>
      </c>
      <c r="G30" s="47" t="s">
        <v>108</v>
      </c>
      <c r="H30" s="51" t="n">
        <f aca="false">'[1]2.신용(BS)'!J32</f>
        <v>11437</v>
      </c>
      <c r="I30" s="51" t="n">
        <f aca="false">'[1]2.신용(BS)'!K32</f>
        <v>22879</v>
      </c>
    </row>
    <row r="31" s="29" customFormat="true" ht="17.25" hidden="false" customHeight="true" outlineLevel="0" collapsed="false">
      <c r="A31" s="46" t="n">
        <v>15</v>
      </c>
      <c r="B31" s="47" t="s">
        <v>109</v>
      </c>
      <c r="C31" s="48" t="n">
        <f aca="false">'[1]2.신용(BS)'!D133+'[1]3.일반(BS)'!D24</f>
        <v>0</v>
      </c>
      <c r="D31" s="49" t="n">
        <f aca="false">'[1]2.신용(BS)'!E133+'[1]3.일반(BS)'!E24</f>
        <v>0</v>
      </c>
      <c r="E31" s="43"/>
      <c r="F31" s="50" t="n">
        <v>21</v>
      </c>
      <c r="G31" s="47" t="s">
        <v>110</v>
      </c>
      <c r="H31" s="51" t="n">
        <f aca="false">'[1]2.신용(BS)'!J33</f>
        <v>0</v>
      </c>
      <c r="I31" s="51" t="n">
        <f aca="false">'[1]2.신용(BS)'!K33</f>
        <v>0</v>
      </c>
    </row>
    <row r="32" s="29" customFormat="true" ht="17.25" hidden="false" customHeight="true" outlineLevel="0" collapsed="false">
      <c r="A32" s="46"/>
      <c r="B32" s="52" t="s">
        <v>74</v>
      </c>
      <c r="C32" s="48" t="n">
        <f aca="false">'[1]2.신용(BS)'!D134+'[1]3.일반(BS)'!D25</f>
        <v>0</v>
      </c>
      <c r="D32" s="49" t="n">
        <f aca="false">'[1]2.신용(BS)'!E134+'[1]3.일반(BS)'!E25</f>
        <v>0</v>
      </c>
      <c r="E32" s="43"/>
      <c r="F32" s="50" t="n">
        <v>22</v>
      </c>
      <c r="G32" s="47" t="s">
        <v>111</v>
      </c>
      <c r="H32" s="51" t="n">
        <f aca="false">'[1]2.신용(BS)'!J36</f>
        <v>0</v>
      </c>
      <c r="I32" s="51" t="n">
        <f aca="false">'[1]2.신용(BS)'!K36</f>
        <v>0</v>
      </c>
    </row>
    <row r="33" s="29" customFormat="true" ht="17.25" hidden="false" customHeight="true" outlineLevel="0" collapsed="false">
      <c r="A33" s="46"/>
      <c r="B33" s="52" t="s">
        <v>76</v>
      </c>
      <c r="C33" s="48" t="n">
        <f aca="false">'[1]2.신용(BS)'!D135</f>
        <v>0</v>
      </c>
      <c r="D33" s="49" t="n">
        <f aca="false">'[1]2.신용(BS)'!E135</f>
        <v>0</v>
      </c>
      <c r="E33" s="43"/>
      <c r="F33" s="50" t="n">
        <v>23</v>
      </c>
      <c r="G33" s="47" t="s">
        <v>112</v>
      </c>
      <c r="H33" s="51" t="n">
        <f aca="false">'[1]2.신용(BS)'!J37</f>
        <v>47538</v>
      </c>
      <c r="I33" s="51" t="n">
        <f aca="false">'[1]2.신용(BS)'!K37</f>
        <v>75256</v>
      </c>
    </row>
    <row r="34" s="29" customFormat="true" ht="17.25" hidden="false" customHeight="true" outlineLevel="0" collapsed="false">
      <c r="A34" s="46" t="n">
        <v>16</v>
      </c>
      <c r="B34" s="47" t="s">
        <v>113</v>
      </c>
      <c r="C34" s="48" t="n">
        <f aca="false">'[1]3.일반(BS)'!D26</f>
        <v>0</v>
      </c>
      <c r="D34" s="49" t="n">
        <f aca="false">'[1]3.일반(BS)'!E26</f>
        <v>0</v>
      </c>
      <c r="E34" s="43"/>
      <c r="F34" s="50" t="n">
        <v>24</v>
      </c>
      <c r="G34" s="47" t="s">
        <v>114</v>
      </c>
      <c r="H34" s="51" t="n">
        <f aca="false">'[1]2.신용(BS)'!J47</f>
        <v>0</v>
      </c>
      <c r="I34" s="51" t="n">
        <f aca="false">'[1]2.신용(BS)'!K47</f>
        <v>0</v>
      </c>
    </row>
    <row r="35" s="29" customFormat="true" ht="17.25" hidden="false" customHeight="true" outlineLevel="0" collapsed="false">
      <c r="A35" s="46"/>
      <c r="B35" s="52" t="s">
        <v>74</v>
      </c>
      <c r="C35" s="48" t="n">
        <f aca="false">'[1]3.일반(BS)'!D27</f>
        <v>0</v>
      </c>
      <c r="D35" s="49" t="n">
        <f aca="false">'[1]3.일반(BS)'!E27</f>
        <v>0</v>
      </c>
      <c r="E35" s="43"/>
      <c r="F35" s="57" t="n">
        <v>25</v>
      </c>
      <c r="G35" s="47" t="s">
        <v>115</v>
      </c>
      <c r="H35" s="58" t="n">
        <f aca="false">'[1]2.신용(BS)'!J51</f>
        <v>0</v>
      </c>
      <c r="I35" s="58" t="n">
        <f aca="false">'[1]2.신용(BS)'!K51</f>
        <v>0</v>
      </c>
    </row>
    <row r="36" s="29" customFormat="true" ht="17.25" hidden="false" customHeight="true" outlineLevel="0" collapsed="false">
      <c r="A36" s="46" t="n">
        <v>17</v>
      </c>
      <c r="B36" s="47" t="s">
        <v>116</v>
      </c>
      <c r="C36" s="48" t="n">
        <f aca="false">'[1]3.일반(BS)'!D28</f>
        <v>0</v>
      </c>
      <c r="D36" s="49" t="n">
        <f aca="false">'[1]3.일반(BS)'!E28</f>
        <v>0</v>
      </c>
      <c r="E36" s="43"/>
      <c r="F36" s="57" t="n">
        <v>26</v>
      </c>
      <c r="G36" s="59" t="s">
        <v>117</v>
      </c>
      <c r="H36" s="58" t="n">
        <f aca="false">'[1]2.신용(BS)'!J49</f>
        <v>0</v>
      </c>
      <c r="I36" s="58" t="n">
        <f aca="false">'[1]2.신용(BS)'!K49</f>
        <v>0</v>
      </c>
    </row>
    <row r="37" s="29" customFormat="true" ht="17.25" hidden="false" customHeight="true" outlineLevel="0" collapsed="false">
      <c r="A37" s="46"/>
      <c r="B37" s="52" t="s">
        <v>74</v>
      </c>
      <c r="C37" s="48" t="n">
        <f aca="false">'[1]3.일반(BS)'!D29</f>
        <v>0</v>
      </c>
      <c r="D37" s="49" t="n">
        <f aca="false">'[1]3.일반(BS)'!E29</f>
        <v>0</v>
      </c>
      <c r="E37" s="43"/>
      <c r="F37" s="57" t="n">
        <v>27</v>
      </c>
      <c r="G37" s="59" t="s">
        <v>118</v>
      </c>
      <c r="H37" s="58" t="n">
        <f aca="false">'[1]2.신용(BS)'!J52+'[1]3.일반(BS)'!J27</f>
        <v>134894</v>
      </c>
      <c r="I37" s="58" t="n">
        <f aca="false">'[1]2.신용(BS)'!K52+'[1]3.일반(BS)'!K27</f>
        <v>702998</v>
      </c>
    </row>
    <row r="38" s="29" customFormat="true" ht="17.25" hidden="false" customHeight="true" outlineLevel="0" collapsed="false">
      <c r="A38" s="46" t="n">
        <v>18</v>
      </c>
      <c r="B38" s="47" t="s">
        <v>119</v>
      </c>
      <c r="C38" s="48" t="n">
        <f aca="false">'[1]2.신용(BS)'!D127</f>
        <v>0</v>
      </c>
      <c r="D38" s="49" t="n">
        <f aca="false">'[1]2.신용(BS)'!E127</f>
        <v>0</v>
      </c>
      <c r="E38" s="60"/>
      <c r="F38" s="35" t="s">
        <v>120</v>
      </c>
      <c r="G38" s="35"/>
      <c r="H38" s="38" t="n">
        <f aca="false">SUM(H39:H41)</f>
        <v>136391820</v>
      </c>
      <c r="I38" s="38" t="n">
        <f aca="false">SUM(I39:I41)</f>
        <v>125698609</v>
      </c>
    </row>
    <row r="39" s="29" customFormat="true" ht="17.25" hidden="false" customHeight="true" outlineLevel="0" collapsed="false">
      <c r="A39" s="46" t="n">
        <v>19</v>
      </c>
      <c r="B39" s="47" t="s">
        <v>121</v>
      </c>
      <c r="C39" s="48" t="n">
        <f aca="false">'[1]2.신용(BS)'!D128</f>
        <v>0</v>
      </c>
      <c r="D39" s="49" t="n">
        <f aca="false">'[1]2.신용(BS)'!E128</f>
        <v>0</v>
      </c>
      <c r="E39" s="43"/>
      <c r="F39" s="44" t="n">
        <v>1</v>
      </c>
      <c r="G39" s="40" t="s">
        <v>122</v>
      </c>
      <c r="H39" s="45" t="n">
        <f aca="false">'[1]2.신용(BS)'!J9</f>
        <v>20087531</v>
      </c>
      <c r="I39" s="45" t="n">
        <f aca="false">'[1]2.신용(BS)'!K9</f>
        <v>19096099</v>
      </c>
    </row>
    <row r="40" s="29" customFormat="true" ht="17.25" hidden="false" customHeight="true" outlineLevel="0" collapsed="false">
      <c r="A40" s="46" t="n">
        <v>20</v>
      </c>
      <c r="B40" s="61" t="s">
        <v>123</v>
      </c>
      <c r="C40" s="48" t="n">
        <f aca="false">'[1]2.신용(BS)'!D129</f>
        <v>0</v>
      </c>
      <c r="D40" s="49" t="n">
        <f aca="false">'[1]2.신용(BS)'!E129</f>
        <v>0</v>
      </c>
      <c r="E40" s="43"/>
      <c r="F40" s="50" t="n">
        <v>2</v>
      </c>
      <c r="G40" s="47" t="s">
        <v>124</v>
      </c>
      <c r="H40" s="51" t="n">
        <f aca="false">'[1]2.신용(BS)'!J12</f>
        <v>116295826</v>
      </c>
      <c r="I40" s="51" t="n">
        <f aca="false">'[1]2.신용(BS)'!K12</f>
        <v>106562224</v>
      </c>
    </row>
    <row r="41" s="29" customFormat="true" ht="17.25" hidden="false" customHeight="true" outlineLevel="0" collapsed="false">
      <c r="A41" s="46" t="n">
        <v>21</v>
      </c>
      <c r="B41" s="47" t="s">
        <v>125</v>
      </c>
      <c r="C41" s="48" t="n">
        <f aca="false">'[1]2.신용(BS)'!D141</f>
        <v>359</v>
      </c>
      <c r="D41" s="49" t="n">
        <f aca="false">'[1]2.신용(BS)'!E141</f>
        <v>359</v>
      </c>
      <c r="E41" s="43"/>
      <c r="F41" s="57" t="n">
        <v>3</v>
      </c>
      <c r="G41" s="59" t="s">
        <v>126</v>
      </c>
      <c r="H41" s="58" t="n">
        <f aca="false">'[1]2.신용(BS)'!J23</f>
        <v>8463</v>
      </c>
      <c r="I41" s="58" t="n">
        <f aca="false">'[1]2.신용(BS)'!K23</f>
        <v>40286</v>
      </c>
    </row>
    <row r="42" s="29" customFormat="true" ht="17.25" hidden="false" customHeight="true" outlineLevel="0" collapsed="false">
      <c r="A42" s="46" t="n">
        <v>22</v>
      </c>
      <c r="B42" s="47" t="s">
        <v>127</v>
      </c>
      <c r="C42" s="48" t="n">
        <f aca="false">'[1]3.일반(BS)'!D30</f>
        <v>0</v>
      </c>
      <c r="D42" s="49" t="n">
        <f aca="false">'[1]3.일반(BS)'!E30</f>
        <v>0</v>
      </c>
      <c r="E42" s="62" t="s">
        <v>128</v>
      </c>
      <c r="F42" s="35" t="s">
        <v>129</v>
      </c>
      <c r="G42" s="35"/>
      <c r="H42" s="38" t="n">
        <f aca="false">SUM(H43,H45:H48)-SUM(H44)</f>
        <v>35544253</v>
      </c>
      <c r="I42" s="38" t="n">
        <f aca="false">SUM(I43,I45:I48)-SUM(I44)</f>
        <v>32674751</v>
      </c>
    </row>
    <row r="43" s="29" customFormat="true" ht="17.25" hidden="false" customHeight="true" outlineLevel="0" collapsed="false">
      <c r="A43" s="46" t="n">
        <v>23</v>
      </c>
      <c r="B43" s="63" t="s">
        <v>130</v>
      </c>
      <c r="C43" s="48" t="n">
        <f aca="false">'[1]2.신용(BS)'!D145</f>
        <v>0</v>
      </c>
      <c r="D43" s="48" t="n">
        <f aca="false">'[1]2.신용(BS)'!E145</f>
        <v>0</v>
      </c>
      <c r="E43" s="43"/>
      <c r="F43" s="44" t="n">
        <v>1</v>
      </c>
      <c r="G43" s="40" t="s">
        <v>131</v>
      </c>
      <c r="H43" s="64" t="n">
        <f aca="false">'[1]2.신용(BS)'!J25</f>
        <v>0</v>
      </c>
      <c r="I43" s="45" t="n">
        <f aca="false">'[1]2.신용(BS)'!K25</f>
        <v>0</v>
      </c>
    </row>
    <row r="44" s="29" customFormat="true" ht="17.25" hidden="false" customHeight="true" outlineLevel="0" collapsed="false">
      <c r="A44" s="46" t="n">
        <v>24</v>
      </c>
      <c r="B44" s="47" t="s">
        <v>132</v>
      </c>
      <c r="C44" s="48" t="n">
        <f aca="false">'[1]3.일반(BS)'!D31</f>
        <v>31</v>
      </c>
      <c r="D44" s="49" t="n">
        <f aca="false">'[1]3.일반(BS)'!E31</f>
        <v>52</v>
      </c>
      <c r="E44" s="43"/>
      <c r="F44" s="50"/>
      <c r="G44" s="52" t="s">
        <v>76</v>
      </c>
      <c r="H44" s="65" t="n">
        <f aca="false">'[1]2.신용(BS)'!J26</f>
        <v>0</v>
      </c>
      <c r="I44" s="51" t="n">
        <f aca="false">'[1]2.신용(BS)'!K26</f>
        <v>0</v>
      </c>
    </row>
    <row r="45" s="29" customFormat="true" ht="17.25" hidden="false" customHeight="true" outlineLevel="0" collapsed="false">
      <c r="A45" s="46"/>
      <c r="B45" s="52" t="s">
        <v>84</v>
      </c>
      <c r="C45" s="48" t="n">
        <f aca="false">'[1]3.일반(BS)'!D32</f>
        <v>155912</v>
      </c>
      <c r="D45" s="49" t="n">
        <f aca="false">'[1]3.일반(BS)'!E32</f>
        <v>130912</v>
      </c>
      <c r="E45" s="43"/>
      <c r="F45" s="50" t="n">
        <v>2</v>
      </c>
      <c r="G45" s="47" t="s">
        <v>133</v>
      </c>
      <c r="H45" s="65" t="n">
        <f aca="false">'[1]2.신용(BS)'!J27</f>
        <v>34865444</v>
      </c>
      <c r="I45" s="51" t="n">
        <f aca="false">'[1]2.신용(BS)'!K27</f>
        <v>32037093</v>
      </c>
    </row>
    <row r="46" s="29" customFormat="true" ht="17.25" hidden="false" customHeight="true" outlineLevel="0" collapsed="false">
      <c r="A46" s="46"/>
      <c r="B46" s="52" t="s">
        <v>76</v>
      </c>
      <c r="C46" s="48" t="n">
        <f aca="false">'[1]3.일반(BS)'!D33</f>
        <v>0</v>
      </c>
      <c r="D46" s="49" t="n">
        <f aca="false">'[1]3.일반(BS)'!E33</f>
        <v>0</v>
      </c>
      <c r="E46" s="43"/>
      <c r="F46" s="50" t="n">
        <v>3</v>
      </c>
      <c r="G46" s="47" t="s">
        <v>134</v>
      </c>
      <c r="H46" s="65" t="n">
        <f aca="false">SUM('[1]3.일반(BS)'!J29:J32)</f>
        <v>678809</v>
      </c>
      <c r="I46" s="65" t="n">
        <f aca="false">SUM('[1]3.일반(BS)'!K29:K32)</f>
        <v>637658</v>
      </c>
    </row>
    <row r="47" s="29" customFormat="true" ht="17.25" hidden="false" customHeight="true" outlineLevel="0" collapsed="false">
      <c r="A47" s="66" t="n">
        <v>25</v>
      </c>
      <c r="B47" s="59" t="s">
        <v>135</v>
      </c>
      <c r="C47" s="67" t="n">
        <f aca="false">'[1]2.신용(BS)'!D146+'[1]3.일반(BS)'!D35</f>
        <v>68161</v>
      </c>
      <c r="D47" s="68" t="n">
        <f aca="false">'[1]2.신용(BS)'!E146+'[1]3.일반(BS)'!E35</f>
        <v>91347</v>
      </c>
      <c r="E47" s="43"/>
      <c r="F47" s="57" t="n">
        <v>4</v>
      </c>
      <c r="G47" s="59" t="s">
        <v>136</v>
      </c>
      <c r="H47" s="69" t="n">
        <f aca="false">'[1]2.신용(BS)'!J28</f>
        <v>0</v>
      </c>
      <c r="I47" s="69" t="n">
        <f aca="false">'[1]2.신용(BS)'!K28</f>
        <v>0</v>
      </c>
    </row>
    <row r="48" s="29" customFormat="true" ht="17.25" hidden="false" customHeight="true" outlineLevel="0" collapsed="false">
      <c r="A48" s="66"/>
      <c r="B48" s="52" t="s">
        <v>137</v>
      </c>
      <c r="C48" s="67" t="n">
        <f aca="false">'[1]2.신용(BS)'!D148+'[1]3.일반(BS)'!D36</f>
        <v>0</v>
      </c>
      <c r="D48" s="68" t="n">
        <f aca="false">'[1]2.신용(BS)'!E148+'[1]3.일반(BS)'!E36</f>
        <v>0</v>
      </c>
      <c r="E48" s="43"/>
      <c r="F48" s="57" t="n">
        <v>5</v>
      </c>
      <c r="G48" s="59" t="s">
        <v>138</v>
      </c>
      <c r="H48" s="69" t="n">
        <f aca="false">'[1]2.신용(BS)'!J29</f>
        <v>0</v>
      </c>
      <c r="I48" s="58" t="n">
        <f aca="false">'[1]2.신용(BS)'!K29</f>
        <v>0</v>
      </c>
    </row>
    <row r="49" s="29" customFormat="true" ht="17.25" hidden="false" customHeight="true" outlineLevel="0" collapsed="false">
      <c r="A49" s="66"/>
      <c r="B49" s="52" t="s">
        <v>84</v>
      </c>
      <c r="C49" s="67" t="n">
        <f aca="false">'[1]2.신용(BS)'!D147+'[1]3.일반(BS)'!D37</f>
        <v>0</v>
      </c>
      <c r="D49" s="68" t="n">
        <f aca="false">'[1]2.신용(BS)'!E147+'[1]3.일반(BS)'!E37</f>
        <v>0</v>
      </c>
      <c r="E49" s="60"/>
      <c r="F49" s="35" t="s">
        <v>139</v>
      </c>
      <c r="G49" s="35"/>
      <c r="H49" s="38" t="n">
        <f aca="false">SUM(H50:H53)</f>
        <v>0</v>
      </c>
      <c r="I49" s="38" t="n">
        <f aca="false">SUM(I50:I53)</f>
        <v>0</v>
      </c>
    </row>
    <row r="50" s="29" customFormat="true" ht="17.25" hidden="false" customHeight="true" outlineLevel="0" collapsed="false">
      <c r="A50" s="35" t="s">
        <v>140</v>
      </c>
      <c r="B50" s="35"/>
      <c r="C50" s="36" t="n">
        <f aca="false">SUM(C51:C54)</f>
        <v>32303932</v>
      </c>
      <c r="D50" s="36" t="n">
        <f aca="false">SUM(D51:D54)</f>
        <v>38290110</v>
      </c>
      <c r="E50" s="60"/>
      <c r="F50" s="70" t="n">
        <v>1</v>
      </c>
      <c r="G50" s="71" t="s">
        <v>141</v>
      </c>
      <c r="H50" s="72" t="n">
        <f aca="false">'[1]3.일반(BS)'!J33</f>
        <v>0</v>
      </c>
      <c r="I50" s="72" t="n">
        <f aca="false">'[1]3.일반(BS)'!K33</f>
        <v>0</v>
      </c>
    </row>
    <row r="51" s="29" customFormat="true" ht="17.25" hidden="false" customHeight="true" outlineLevel="0" collapsed="false">
      <c r="A51" s="39" t="n">
        <v>1</v>
      </c>
      <c r="B51" s="40" t="s">
        <v>142</v>
      </c>
      <c r="C51" s="41" t="n">
        <f aca="false">IF(ISERROR(VLOOKUP(111100,'[1]잔액(신용)'!$B$5:$C$1005,2,0)),0,VLOOKUP(111100,'[1]잔액(신용)'!$B$5:$C$1005,2,0))+IF(ISERROR(VLOOKUP(111100,'[1]잔액(신용)'!$E$5:$F$1005,2,0)),0,VLOOKUP(111100,'[1]잔액(신용)'!$E$5:$F$1005,2,0))+IF(ISERROR(VLOOKUP(210501,'[1]잔액(일반)'!$B$5:$C$1005,2,0)),0,VLOOKUP(210501,'[1]잔액(일반)'!$B$5:$C$1005,2,0))+IF(ISERROR(VLOOKUP(210501,'[1]잔액(일반)'!$E$5:$F$1005,2,0)),0,VLOOKUP(210501,'[1]잔액(일반)'!$E$5:$F$1005,2,0))</f>
        <v>32303932</v>
      </c>
      <c r="D51" s="42" t="n">
        <f aca="false">IF(ISERROR(VLOOKUP(111100,'[1]잔액(신용전기)'!$B$5:$C$1005,2,0)),0,VLOOKUP(111100,'[1]잔액(신용전기)'!$B$5:$C$1005,2,0))+IF(ISERROR(VLOOKUP(111100,'[1]잔액(신용전기)'!$E$5:$F$1005,2,0)),0,VLOOKUP(111100,'[1]잔액(신용전기)'!$E$5:$F$1005,2,0))+IF(ISERROR(VLOOKUP(210501,'[1]잔액(일반전기)'!$B$5:$C$1005,2,0)),0,VLOOKUP(210501,'[1]잔액(일반전기)'!$B$5:$C$1005,2,0))+IF(ISERROR(VLOOKUP(210501,'[1]잔액(일반전기)'!$E$5:$F$1005,2,0)),0,VLOOKUP(210501,'[1]잔액(일반전기)'!$E$5:$F$1005,2,0))</f>
        <v>38290110</v>
      </c>
      <c r="E51" s="43"/>
      <c r="F51" s="44" t="n">
        <v>2</v>
      </c>
      <c r="G51" s="40" t="s">
        <v>143</v>
      </c>
      <c r="H51" s="64" t="n">
        <f aca="false">'[1]3.일반(BS)'!J35</f>
        <v>0</v>
      </c>
      <c r="I51" s="45" t="n">
        <f aca="false">'[1]3.일반(BS)'!K35</f>
        <v>0</v>
      </c>
    </row>
    <row r="52" s="29" customFormat="true" ht="17.25" hidden="false" customHeight="true" outlineLevel="0" collapsed="false">
      <c r="A52" s="46" t="n">
        <v>2</v>
      </c>
      <c r="B52" s="47" t="s">
        <v>144</v>
      </c>
      <c r="C52" s="41" t="n">
        <f aca="false">IF(ISERROR(VLOOKUP(112000,'[1]잔액(신용)'!$B$5:$C$1005,2,0)),0,VLOOKUP(112000,'[1]잔액(신용)'!$B$5:$C$1005,2,0))+IF(ISERROR(VLOOKUP(112000,'[1]잔액(신용)'!$E$5:$F$1005,2,0)),0,VLOOKUP(112000,'[1]잔액(신용)'!$E$5:$F$1005,2,0))+IF(ISERROR(VLOOKUP(210502,'[1]잔액(일반)'!$B$5:$C$1005,2,0)),0,VLOOKUP(210502,'[1]잔액(일반)'!$B$5:$C$1005,2,0))+IF(ISERROR(VLOOKUP(210502,'[1]잔액(일반)'!$E$5:$F$1005,2,0)),0,VLOOKUP(210502,'[1]잔액(일반)'!$E$5:$F$1005,2,0))+IF(ISERROR(VLOOKUP(210503,'[1]잔액(일반)'!$B$5:$C$1005,2,0)),0,VLOOKUP(210503,'[1]잔액(일반)'!$B$5:$C$1005,2,0))+IF(ISERROR(VLOOKUP(210503,'[1]잔액(일반)'!$E$5:$F$1005,2,0)),0,VLOOKUP(210503,'[1]잔액(일반)'!$E$5:$F$1005,2,0))</f>
        <v>0</v>
      </c>
      <c r="D52" s="42" t="n">
        <f aca="false">IF(ISERROR(VLOOKUP(112000,'[1]잔액(신용전기)'!$B$5:$C$1005,2,0)),0,VLOOKUP(112000,'[1]잔액(신용전기)'!$B$5:$C$1005,2,0))+IF(ISERROR(VLOOKUP(112000,'[1]잔액(신용전기)'!$E$5:$F$1005,2,0)),0,VLOOKUP(112000,'[1]잔액(신용전기)'!$E$5:$F$1005,2,0))+IF(ISERROR(VLOOKUP(210502,'[1]잔액(일반전기)'!$B$5:$C$1005,2,0)),0,VLOOKUP(210502,'[1]잔액(일반전기)'!$B$5:$C$1005,2,0))+IF(ISERROR(VLOOKUP(210502,'[1]잔액(일반전기)'!$E$5:$F$1005,2,0)),0,VLOOKUP(210502,'[1]잔액(일반전기)'!$E$5:$F$1005,2,0))+IF(ISERROR(VLOOKUP(210503,'[1]잔액(일반전기)'!$B$5:$C$1005,2,0)),0,VLOOKUP(210503,'[1]잔액(일반전기)'!$B$5:$C$1005,2,0))+IF(ISERROR(VLOOKUP(210503,'[1]잔액(일반전기)'!$E$5:$F$1005,2,0)),0,VLOOKUP(210503,'[1]잔액(일반전기)'!$E$5:$F$1005,2,0))</f>
        <v>0</v>
      </c>
      <c r="E52" s="43"/>
      <c r="F52" s="73" t="n">
        <v>3</v>
      </c>
      <c r="G52" s="59" t="s">
        <v>145</v>
      </c>
      <c r="H52" s="64" t="n">
        <f aca="false">'[1]3.일반(BS)'!J36</f>
        <v>0</v>
      </c>
      <c r="I52" s="45" t="n">
        <f aca="false">'[1]3.일반(BS)'!K36</f>
        <v>0</v>
      </c>
    </row>
    <row r="53" s="29" customFormat="true" ht="17.25" hidden="false" customHeight="true" outlineLevel="0" collapsed="false">
      <c r="A53" s="66" t="n">
        <v>3</v>
      </c>
      <c r="B53" s="59" t="s">
        <v>146</v>
      </c>
      <c r="C53" s="41" t="n">
        <f aca="false">+IF(ISERROR(VLOOKUP(112900,'[1]잔액(신용)'!$B$5:$C$1005,2,0)),0,VLOOKUP(112900,'[1]잔액(신용)'!$B$5:$C$1005,2,0))+IF(ISERROR(VLOOKUP(112900,'[1]잔액(신용)'!$E$5:$F$1005,2,0)),0,VLOOKUP(112900,'[1]잔액(신용)'!$E$5:$F$1005,2,0))</f>
        <v>0</v>
      </c>
      <c r="D53" s="42" t="n">
        <f aca="false">+IF(ISERROR(VLOOKUP(112900,'[1]잔액(신용전기)'!$B$5:$C$1005,2,0)),0,VLOOKUP(112900,'[1]잔액(신용전기)'!$B$5:$C$1005,2,0))+IF(ISERROR(VLOOKUP(112900,'[1]잔액(신용전기)'!$E$5:$F$1005,2,0)),0,VLOOKUP(112900,'[1]잔액(신용전기)'!$E$5:$F$1005,2,0))</f>
        <v>0</v>
      </c>
      <c r="E53" s="43"/>
      <c r="F53" s="57" t="n">
        <v>4</v>
      </c>
      <c r="G53" s="59" t="s">
        <v>147</v>
      </c>
      <c r="H53" s="69" t="n">
        <f aca="false">'[1]3.일반(BS)'!J37</f>
        <v>0</v>
      </c>
      <c r="I53" s="58" t="n">
        <f aca="false">'[1]3.일반(BS)'!K37</f>
        <v>0</v>
      </c>
    </row>
    <row r="54" s="29" customFormat="true" ht="17.25" hidden="false" customHeight="true" outlineLevel="0" collapsed="false">
      <c r="A54" s="66" t="n">
        <v>4</v>
      </c>
      <c r="B54" s="59" t="s">
        <v>148</v>
      </c>
      <c r="C54" s="41" t="n">
        <f aca="false">IF(ISERROR(VLOOKUP(112800,'[1]잔액(신용)'!$B$5:$C$1005,2,0)),0,VLOOKUP(112800,'[1]잔액(신용)'!$B$5:$C$1005,2,0))+IF(ISERROR(VLOOKUP(112800,'[1]잔액(신용)'!$E$5:$F$1005,2,0)),0,VLOOKUP(112800,'[1]잔액(신용)'!$E$5:$F$1005,2,0))+IF(ISERROR(VLOOKUP(210511,'[1]잔액(일반)'!$B$5:$C$1005,2,0)),0,VLOOKUP(210511,'[1]잔액(일반)'!$B$5:$C$1005,2,0))+IF(ISERROR(VLOOKUP(210511,'[1]잔액(일반)'!$E$5:$F$1005,2,0)),0,VLOOKUP(210511,'[1]잔액(일반)'!$E$5:$F$1005,2,0))</f>
        <v>0</v>
      </c>
      <c r="D54" s="42" t="n">
        <f aca="false">IF(ISERROR(VLOOKUP(112800,'[1]잔액(신용전기)'!$B$5:$C$1005,2,0)),0,VLOOKUP(112800,'[1]잔액(신용전기)'!$B$5:$C$1005,2,0))+IF(ISERROR(VLOOKUP(112800,'[1]잔액(신용전기)'!$E$5:$F$1005,2,0)),0,VLOOKUP(112800,'[1]잔액(신용전기)'!$E$5:$F$1005,2,0))+IF(ISERROR(VLOOKUP(210511,'[1]잔액(일반전기)'!$B$5:$C$1005,2,0)),0,VLOOKUP(210511,'[1]잔액(일반전기)'!$B$5:$C$1005,2,0))+IF(ISERROR(VLOOKUP(210511,'[1]잔액(일반전기)'!$E$5:$F$1005,2,0)),0,VLOOKUP(210511,'[1]잔액(일반전기)'!$E$5:$F$1005,2,0))</f>
        <v>0</v>
      </c>
      <c r="E54" s="60"/>
      <c r="F54" s="35" t="s">
        <v>149</v>
      </c>
      <c r="G54" s="35"/>
      <c r="H54" s="38" t="n">
        <f aca="false">SUM(H55,H58:H65,H68:H70)-SUM(H56:H57,H66:H67)</f>
        <v>5961415</v>
      </c>
      <c r="I54" s="38" t="n">
        <f aca="false">SUM(I55,I58:I65,I68:I70)-SUM(I56:I57,I66:I67)</f>
        <v>7798095</v>
      </c>
    </row>
    <row r="55" s="29" customFormat="true" ht="17.25" hidden="false" customHeight="true" outlineLevel="0" collapsed="false">
      <c r="A55" s="35" t="s">
        <v>150</v>
      </c>
      <c r="B55" s="35"/>
      <c r="C55" s="36" t="n">
        <f aca="false">SUM(C56,C59,C61,C63)-SUM(C57:C58,C60,C62,C64)</f>
        <v>139979019</v>
      </c>
      <c r="D55" s="36" t="n">
        <f aca="false">SUM(D56,D59,D61,D63)-SUM(D57:D58,D60,D62,D64)</f>
        <v>121887037</v>
      </c>
      <c r="E55" s="43"/>
      <c r="F55" s="44" t="n">
        <v>1</v>
      </c>
      <c r="G55" s="40" t="s">
        <v>151</v>
      </c>
      <c r="H55" s="64" t="n">
        <f aca="false">'[1]3.일반(BS)'!J39</f>
        <v>5593890</v>
      </c>
      <c r="I55" s="45" t="n">
        <f aca="false">'[1]3.일반(BS)'!K39</f>
        <v>7438100</v>
      </c>
    </row>
    <row r="56" s="29" customFormat="true" ht="17.25" hidden="false" customHeight="true" outlineLevel="0" collapsed="false">
      <c r="A56" s="39" t="n">
        <v>1</v>
      </c>
      <c r="B56" s="40" t="s">
        <v>152</v>
      </c>
      <c r="C56" s="41" t="n">
        <f aca="false">'[1]2.신용(BS)'!D57</f>
        <v>109476457</v>
      </c>
      <c r="D56" s="42" t="n">
        <f aca="false">'[1]2.신용(BS)'!E57</f>
        <v>92400463</v>
      </c>
      <c r="E56" s="43"/>
      <c r="F56" s="50"/>
      <c r="G56" s="52" t="s">
        <v>153</v>
      </c>
      <c r="H56" s="65" t="n">
        <f aca="false">'[1]3.일반(BS)'!J40</f>
        <v>0</v>
      </c>
      <c r="I56" s="51" t="n">
        <f aca="false">'[1]3.일반(BS)'!K40</f>
        <v>0</v>
      </c>
    </row>
    <row r="57" s="29" customFormat="true" ht="17.25" hidden="false" customHeight="true" outlineLevel="0" collapsed="false">
      <c r="A57" s="46"/>
      <c r="B57" s="52" t="s">
        <v>154</v>
      </c>
      <c r="C57" s="48" t="n">
        <f aca="false">'[1]2.신용(BS)'!D58</f>
        <v>5058063</v>
      </c>
      <c r="D57" s="49" t="n">
        <f aca="false">'[1]2.신용(BS)'!E58</f>
        <v>3483443</v>
      </c>
      <c r="E57" s="43"/>
      <c r="F57" s="50"/>
      <c r="G57" s="52" t="s">
        <v>76</v>
      </c>
      <c r="H57" s="65" t="n">
        <f aca="false">'[1]3.일반(BS)'!J41</f>
        <v>1531</v>
      </c>
      <c r="I57" s="51" t="n">
        <f aca="false">'[1]3.일반(BS)'!K41</f>
        <v>3406</v>
      </c>
    </row>
    <row r="58" s="29" customFormat="true" ht="17.25" hidden="false" customHeight="true" outlineLevel="0" collapsed="false">
      <c r="A58" s="46"/>
      <c r="B58" s="52" t="s">
        <v>76</v>
      </c>
      <c r="C58" s="48" t="n">
        <f aca="false">'[1]2.신용(BS)'!D59</f>
        <v>0</v>
      </c>
      <c r="D58" s="49" t="n">
        <f aca="false">'[1]2.신용(BS)'!E59</f>
        <v>0</v>
      </c>
      <c r="E58" s="43"/>
      <c r="F58" s="50" t="n">
        <v>2</v>
      </c>
      <c r="G58" s="47" t="s">
        <v>155</v>
      </c>
      <c r="H58" s="65" t="n">
        <f aca="false">'[1]3.일반(BS)'!J42</f>
        <v>0</v>
      </c>
      <c r="I58" s="51" t="n">
        <f aca="false">'[1]3.일반(BS)'!K42</f>
        <v>0</v>
      </c>
    </row>
    <row r="59" s="29" customFormat="true" ht="17.25" hidden="false" customHeight="true" outlineLevel="0" collapsed="false">
      <c r="A59" s="46" t="n">
        <v>2</v>
      </c>
      <c r="B59" s="47" t="s">
        <v>156</v>
      </c>
      <c r="C59" s="48" t="n">
        <f aca="false">'[1]2.신용(BS)'!D74</f>
        <v>35255783</v>
      </c>
      <c r="D59" s="49" t="n">
        <f aca="false">'[1]2.신용(BS)'!E74</f>
        <v>32637700</v>
      </c>
      <c r="E59" s="43"/>
      <c r="F59" s="50" t="n">
        <v>3</v>
      </c>
      <c r="G59" s="47" t="s">
        <v>157</v>
      </c>
      <c r="H59" s="65" t="n">
        <f aca="false">'[1]2.신용(BS)'!J42+'[1]3.일반(BS)'!J43</f>
        <v>121000</v>
      </c>
      <c r="I59" s="51" t="n">
        <f aca="false">'[1]2.신용(BS)'!K42+'[1]3.일반(BS)'!K43</f>
        <v>171000</v>
      </c>
    </row>
    <row r="60" s="29" customFormat="true" ht="17.25" hidden="false" customHeight="true" outlineLevel="0" collapsed="false">
      <c r="A60" s="46"/>
      <c r="B60" s="52" t="s">
        <v>74</v>
      </c>
      <c r="C60" s="48" t="n">
        <f aca="false">'[1]2.신용(BS)'!D75</f>
        <v>368967</v>
      </c>
      <c r="D60" s="49" t="n">
        <f aca="false">'[1]2.신용(BS)'!E75</f>
        <v>300341</v>
      </c>
      <c r="E60" s="43"/>
      <c r="F60" s="50" t="n">
        <v>4</v>
      </c>
      <c r="G60" s="47" t="s">
        <v>158</v>
      </c>
      <c r="H60" s="65" t="n">
        <f aca="false">'[1]3.일반(BS)'!J44</f>
        <v>0</v>
      </c>
      <c r="I60" s="51" t="n">
        <f aca="false">'[1]3.일반(BS)'!K44</f>
        <v>0</v>
      </c>
    </row>
    <row r="61" s="29" customFormat="true" ht="17.25" hidden="false" customHeight="true" outlineLevel="0" collapsed="false">
      <c r="A61" s="46" t="n">
        <v>3</v>
      </c>
      <c r="B61" s="47" t="s">
        <v>159</v>
      </c>
      <c r="C61" s="48" t="n">
        <f aca="false">'[1]3.일반(BS)'!D60</f>
        <v>678809</v>
      </c>
      <c r="D61" s="49" t="n">
        <f aca="false">'[1]3.일반(BS)'!E60</f>
        <v>637658</v>
      </c>
      <c r="E61" s="43"/>
      <c r="F61" s="50" t="n">
        <v>5</v>
      </c>
      <c r="G61" s="47" t="s">
        <v>160</v>
      </c>
      <c r="H61" s="65" t="n">
        <f aca="false">'[1]3.일반(BS)'!J45</f>
        <v>0</v>
      </c>
      <c r="I61" s="51" t="n">
        <f aca="false">'[1]3.일반(BS)'!K45</f>
        <v>0</v>
      </c>
    </row>
    <row r="62" s="29" customFormat="true" ht="17.25" hidden="false" customHeight="true" outlineLevel="0" collapsed="false">
      <c r="A62" s="66"/>
      <c r="B62" s="74" t="s">
        <v>74</v>
      </c>
      <c r="C62" s="67" t="n">
        <f aca="false">'[1]3.일반(BS)'!D61</f>
        <v>5000</v>
      </c>
      <c r="D62" s="68" t="n">
        <f aca="false">'[1]3.일반(BS)'!E61</f>
        <v>5000</v>
      </c>
      <c r="E62" s="43"/>
      <c r="F62" s="50" t="n">
        <v>6</v>
      </c>
      <c r="G62" s="47" t="s">
        <v>161</v>
      </c>
      <c r="H62" s="65" t="n">
        <f aca="false">'[1]3.일반(BS)'!J46</f>
        <v>0</v>
      </c>
      <c r="I62" s="51" t="n">
        <f aca="false">'[1]3.일반(BS)'!K46</f>
        <v>0</v>
      </c>
    </row>
    <row r="63" s="29" customFormat="true" ht="17.25" hidden="false" customHeight="true" outlineLevel="0" collapsed="false">
      <c r="A63" s="46" t="n">
        <v>4</v>
      </c>
      <c r="B63" s="47" t="s">
        <v>162</v>
      </c>
      <c r="C63" s="48" t="n">
        <f aca="false">'[1]2.신용(BS)'!D93</f>
        <v>0</v>
      </c>
      <c r="D63" s="49" t="n">
        <f aca="false">'[1]2.신용(BS)'!E93</f>
        <v>0</v>
      </c>
      <c r="E63" s="43"/>
      <c r="F63" s="50" t="n">
        <v>7</v>
      </c>
      <c r="G63" s="47" t="s">
        <v>163</v>
      </c>
      <c r="H63" s="65" t="n">
        <f aca="false">'[1]3.일반(BS)'!J47</f>
        <v>0</v>
      </c>
      <c r="I63" s="51" t="n">
        <f aca="false">'[1]3.일반(BS)'!K47</f>
        <v>0</v>
      </c>
    </row>
    <row r="64" s="29" customFormat="true" ht="17.25" hidden="false" customHeight="true" outlineLevel="0" collapsed="false">
      <c r="A64" s="75"/>
      <c r="B64" s="74" t="s">
        <v>74</v>
      </c>
      <c r="C64" s="76" t="n">
        <f aca="false">'[1]2.신용(BS)'!D94</f>
        <v>0</v>
      </c>
      <c r="D64" s="77" t="n">
        <f aca="false">'[1]2.신용(BS)'!E94</f>
        <v>0</v>
      </c>
      <c r="E64" s="43"/>
      <c r="F64" s="50" t="n">
        <v>8</v>
      </c>
      <c r="G64" s="47" t="s">
        <v>164</v>
      </c>
      <c r="H64" s="65" t="n">
        <f aca="false">'[1]3.일반(BS)'!J48</f>
        <v>0</v>
      </c>
      <c r="I64" s="51" t="n">
        <f aca="false">'[1]3.일반(BS)'!K48</f>
        <v>0</v>
      </c>
    </row>
    <row r="65" s="29" customFormat="true" ht="17.25" hidden="false" customHeight="true" outlineLevel="0" collapsed="false">
      <c r="A65" s="35" t="s">
        <v>165</v>
      </c>
      <c r="B65" s="35"/>
      <c r="C65" s="36" t="n">
        <f aca="false">SUM(C67,C66)</f>
        <v>0</v>
      </c>
      <c r="D65" s="36" t="n">
        <f aca="false">SUM(D67,D66)</f>
        <v>0</v>
      </c>
      <c r="E65" s="43"/>
      <c r="F65" s="50" t="n">
        <v>9</v>
      </c>
      <c r="G65" s="47" t="s">
        <v>166</v>
      </c>
      <c r="H65" s="65" t="n">
        <f aca="false">'[1]2.신용(BS)'!J43+'[1]3.일반(BS)'!J49</f>
        <v>547512</v>
      </c>
      <c r="I65" s="51" t="n">
        <f aca="false">'[1]2.신용(BS)'!K43+'[1]3.일반(BS)'!K49</f>
        <v>614277</v>
      </c>
    </row>
    <row r="66" s="29" customFormat="true" ht="17.25" hidden="false" customHeight="true" outlineLevel="0" collapsed="false">
      <c r="A66" s="70" t="n">
        <v>1</v>
      </c>
      <c r="B66" s="71" t="s">
        <v>167</v>
      </c>
      <c r="C66" s="78" t="n">
        <f aca="false">'[1]3.일반(BS)'!D62</f>
        <v>0</v>
      </c>
      <c r="D66" s="78" t="n">
        <f aca="false">'[1]3.일반(BS)'!E62</f>
        <v>0</v>
      </c>
      <c r="E66" s="43"/>
      <c r="F66" s="50"/>
      <c r="G66" s="52" t="s">
        <v>168</v>
      </c>
      <c r="H66" s="65" t="n">
        <f aca="false">'[1]2.신용(BS)'!J44+'[1]3.일반(BS)'!J50</f>
        <v>0</v>
      </c>
      <c r="I66" s="51" t="n">
        <f aca="false">'[1]2.신용(BS)'!K44+'[1]3.일반(BS)'!K50</f>
        <v>0</v>
      </c>
    </row>
    <row r="67" s="29" customFormat="true" ht="17.25" hidden="false" customHeight="true" outlineLevel="0" collapsed="false">
      <c r="A67" s="75" t="n">
        <v>2</v>
      </c>
      <c r="B67" s="79" t="s">
        <v>169</v>
      </c>
      <c r="C67" s="76" t="n">
        <f aca="false">'[1]3.일반(BS)'!D64</f>
        <v>0</v>
      </c>
      <c r="D67" s="77" t="n">
        <f aca="false">'[1]3.일반(BS)'!E64</f>
        <v>0</v>
      </c>
      <c r="E67" s="43"/>
      <c r="F67" s="50"/>
      <c r="G67" s="52" t="s">
        <v>170</v>
      </c>
      <c r="H67" s="65" t="n">
        <f aca="false">'[1]2.신용(BS)'!J45+'[1]3.일반(BS)'!J51</f>
        <v>590810</v>
      </c>
      <c r="I67" s="51" t="n">
        <f aca="false">'[1]2.신용(BS)'!K45+'[1]3.일반(BS)'!K51</f>
        <v>464277</v>
      </c>
    </row>
    <row r="68" s="29" customFormat="true" ht="17.25" hidden="false" customHeight="true" outlineLevel="0" collapsed="false">
      <c r="A68" s="80" t="s">
        <v>171</v>
      </c>
      <c r="B68" s="81" t="s">
        <v>172</v>
      </c>
      <c r="C68" s="38" t="n">
        <f aca="false">SUM(C69,C78,C98,C108)</f>
        <v>16523197</v>
      </c>
      <c r="D68" s="38" t="n">
        <f aca="false">SUM(D69,D78,D98,D108)</f>
        <v>13259149</v>
      </c>
      <c r="E68" s="43"/>
      <c r="F68" s="50" t="n">
        <v>10</v>
      </c>
      <c r="G68" s="47" t="s">
        <v>173</v>
      </c>
      <c r="H68" s="65" t="n">
        <f aca="false">'[1]3.일반(BS)'!J52</f>
        <v>0</v>
      </c>
      <c r="I68" s="51" t="n">
        <f aca="false">'[1]3.일반(BS)'!K52</f>
        <v>0</v>
      </c>
    </row>
    <row r="69" s="29" customFormat="true" ht="17.25" hidden="false" customHeight="true" outlineLevel="0" collapsed="false">
      <c r="A69" s="82" t="s">
        <v>174</v>
      </c>
      <c r="B69" s="81" t="s">
        <v>175</v>
      </c>
      <c r="C69" s="83" t="n">
        <f aca="false">SUM(C70:C75,C77)-SUM(C76)</f>
        <v>9328919</v>
      </c>
      <c r="D69" s="83" t="n">
        <f aca="false">SUM(D70:D75,D77)-SUM(D76)</f>
        <v>5773084</v>
      </c>
      <c r="E69" s="43"/>
      <c r="F69" s="50" t="n">
        <v>11</v>
      </c>
      <c r="G69" s="47" t="s">
        <v>176</v>
      </c>
      <c r="H69" s="65" t="n">
        <f aca="false">'[1]3.일반(BS)'!J53</f>
        <v>16624</v>
      </c>
      <c r="I69" s="51" t="n">
        <f aca="false">'[1]3.일반(BS)'!K53</f>
        <v>12977</v>
      </c>
    </row>
    <row r="70" s="29" customFormat="true" ht="17.25" hidden="false" customHeight="true" outlineLevel="0" collapsed="false">
      <c r="A70" s="46" t="n">
        <v>1</v>
      </c>
      <c r="B70" s="47" t="s">
        <v>177</v>
      </c>
      <c r="C70" s="48" t="n">
        <f aca="false">'[1]3.일반(BS)'!D67</f>
        <v>5313170</v>
      </c>
      <c r="D70" s="49" t="n">
        <f aca="false">'[1]3.일반(BS)'!E67</f>
        <v>4682482</v>
      </c>
      <c r="E70" s="43"/>
      <c r="F70" s="57" t="n">
        <v>12</v>
      </c>
      <c r="G70" s="59" t="s">
        <v>178</v>
      </c>
      <c r="H70" s="69" t="n">
        <f aca="false">'[1]2.신용(BS)'!J48+'[1]3.일반(BS)'!J54</f>
        <v>274730</v>
      </c>
      <c r="I70" s="58" t="n">
        <f aca="false">'[1]2.신용(BS)'!K48+'[1]3.일반(BS)'!K54</f>
        <v>29424</v>
      </c>
    </row>
    <row r="71" s="29" customFormat="true" ht="17.25" hidden="false" customHeight="true" outlineLevel="0" collapsed="false">
      <c r="A71" s="46" t="n">
        <v>2</v>
      </c>
      <c r="B71" s="47" t="s">
        <v>179</v>
      </c>
      <c r="C71" s="48" t="n">
        <f aca="false">'[1]3.일반(BS)'!D68</f>
        <v>160000</v>
      </c>
      <c r="D71" s="49" t="n">
        <f aca="false">'[1]3.일반(BS)'!E68</f>
        <v>0</v>
      </c>
      <c r="E71" s="84"/>
      <c r="F71" s="85" t="s">
        <v>180</v>
      </c>
      <c r="G71" s="85"/>
      <c r="H71" s="86" t="n">
        <f aca="false">SUM(H8,H38,H42,H49,H54)</f>
        <v>191899021</v>
      </c>
      <c r="I71" s="86" t="n">
        <f aca="false">SUM(I8,I38,I42,I49,I54)</f>
        <v>178355824</v>
      </c>
    </row>
    <row r="72" s="29" customFormat="true" ht="17.25" hidden="false" customHeight="true" outlineLevel="0" collapsed="false">
      <c r="A72" s="46" t="n">
        <v>3</v>
      </c>
      <c r="B72" s="47" t="s">
        <v>181</v>
      </c>
      <c r="C72" s="48" t="n">
        <f aca="false">'[1]2.신용(BS)'!D30+'[1]3.일반(BS)'!D73</f>
        <v>4000</v>
      </c>
      <c r="D72" s="49" t="n">
        <f aca="false">'[1]2.신용(BS)'!E30+'[1]3.일반(BS)'!E73</f>
        <v>164000</v>
      </c>
      <c r="E72" s="37"/>
      <c r="F72" s="87" t="s">
        <v>182</v>
      </c>
      <c r="G72" s="87"/>
      <c r="H72" s="88" t="n">
        <f aca="false">'[1]3.일반(BS)'!J58</f>
        <v>6287466</v>
      </c>
      <c r="I72" s="88" t="n">
        <f aca="false">'[1]3.일반(BS)'!K58</f>
        <v>4807536</v>
      </c>
    </row>
    <row r="73" s="29" customFormat="true" ht="17.25" hidden="false" customHeight="true" outlineLevel="0" collapsed="false">
      <c r="A73" s="46" t="n">
        <v>4</v>
      </c>
      <c r="B73" s="47" t="s">
        <v>183</v>
      </c>
      <c r="C73" s="48" t="n">
        <f aca="false">'[1]2.신용(BS)'!D42+'[1]3.일반(BS)'!D70</f>
        <v>3851749</v>
      </c>
      <c r="D73" s="49" t="n">
        <f aca="false">'[1]2.신용(BS)'!E42+'[1]3.일반(BS)'!E70</f>
        <v>926602</v>
      </c>
      <c r="E73" s="43"/>
      <c r="F73" s="44" t="n">
        <v>1</v>
      </c>
      <c r="G73" s="40" t="s">
        <v>184</v>
      </c>
      <c r="H73" s="45" t="n">
        <f aca="false">'[1]3.일반(BS)'!J59</f>
        <v>5713795</v>
      </c>
      <c r="I73" s="45" t="n">
        <f aca="false">'[1]3.일반(BS)'!K59</f>
        <v>4332990</v>
      </c>
    </row>
    <row r="74" s="29" customFormat="true" ht="17.25" hidden="false" customHeight="true" outlineLevel="0" collapsed="false">
      <c r="A74" s="46" t="n">
        <v>5</v>
      </c>
      <c r="B74" s="47" t="s">
        <v>185</v>
      </c>
      <c r="C74" s="48" t="n">
        <f aca="false">'[1]2.신용(BS)'!D55+'[1]3.일반(BS)'!D69</f>
        <v>0</v>
      </c>
      <c r="D74" s="49" t="n">
        <f aca="false">'[1]2.신용(BS)'!E55+'[1]3.일반(BS)'!E69</f>
        <v>0</v>
      </c>
      <c r="E74" s="43"/>
      <c r="F74" s="50"/>
      <c r="G74" s="52" t="s">
        <v>186</v>
      </c>
      <c r="H74" s="51" t="n">
        <f aca="false">'[1]3.일반(BS)'!J60</f>
        <v>6935</v>
      </c>
      <c r="I74" s="51" t="n">
        <f aca="false">'[1]3.일반(BS)'!K60</f>
        <v>6737</v>
      </c>
    </row>
    <row r="75" s="29" customFormat="true" ht="17.25" hidden="false" customHeight="true" outlineLevel="0" collapsed="false">
      <c r="A75" s="89" t="n">
        <v>6</v>
      </c>
      <c r="B75" s="90" t="s">
        <v>187</v>
      </c>
      <c r="C75" s="91" t="n">
        <f aca="false">'[1]3.일반(BS)'!D71</f>
        <v>0</v>
      </c>
      <c r="D75" s="92" t="n">
        <f aca="false">'[1]3.일반(BS)'!E71</f>
        <v>0</v>
      </c>
      <c r="E75" s="43"/>
      <c r="F75" s="50" t="n">
        <v>2</v>
      </c>
      <c r="G75" s="47" t="s">
        <v>188</v>
      </c>
      <c r="H75" s="51" t="n">
        <f aca="false">'[1]3.일반(BS)'!J61</f>
        <v>548791</v>
      </c>
      <c r="I75" s="51" t="n">
        <f aca="false">'[1]3.일반(BS)'!K61</f>
        <v>451153</v>
      </c>
    </row>
    <row r="76" s="29" customFormat="true" ht="17.25" hidden="false" customHeight="true" outlineLevel="0" collapsed="false">
      <c r="A76" s="93"/>
      <c r="B76" s="94" t="s">
        <v>74</v>
      </c>
      <c r="C76" s="95" t="n">
        <f aca="false">'[1]3.일반(BS)'!D72</f>
        <v>0</v>
      </c>
      <c r="D76" s="96" t="n">
        <f aca="false">'[1]3.일반(BS)'!E72</f>
        <v>0</v>
      </c>
      <c r="E76" s="43"/>
      <c r="F76" s="50" t="n">
        <v>3</v>
      </c>
      <c r="G76" s="47" t="s">
        <v>189</v>
      </c>
      <c r="H76" s="51" t="n">
        <f aca="false">'[1]3.일반(BS)'!J62</f>
        <v>31815</v>
      </c>
      <c r="I76" s="51" t="n">
        <f aca="false">'[1]3.일반(BS)'!K62</f>
        <v>30130</v>
      </c>
    </row>
    <row r="77" s="29" customFormat="true" ht="17.25" hidden="false" customHeight="true" outlineLevel="0" collapsed="false">
      <c r="A77" s="39" t="n">
        <v>7</v>
      </c>
      <c r="B77" s="79" t="s">
        <v>190</v>
      </c>
      <c r="C77" s="41" t="n">
        <f aca="false">'[1]2.신용(BS)'!D125+'[1]3.일반(BS)'!D74</f>
        <v>0</v>
      </c>
      <c r="D77" s="42" t="n">
        <f aca="false">'[1]2.신용(BS)'!E125+'[1]3.일반(BS)'!E74</f>
        <v>0</v>
      </c>
      <c r="E77" s="62" t="s">
        <v>191</v>
      </c>
      <c r="F77" s="57" t="n">
        <v>4</v>
      </c>
      <c r="G77" s="59" t="s">
        <v>192</v>
      </c>
      <c r="H77" s="58" t="n">
        <f aca="false">'[1]3.일반(BS)'!J63</f>
        <v>0</v>
      </c>
      <c r="I77" s="58" t="n">
        <f aca="false">'[1]3.일반(BS)'!K63</f>
        <v>0</v>
      </c>
    </row>
    <row r="78" s="29" customFormat="true" ht="17.25" hidden="false" customHeight="true" outlineLevel="0" collapsed="false">
      <c r="A78" s="80" t="s">
        <v>193</v>
      </c>
      <c r="B78" s="81" t="s">
        <v>194</v>
      </c>
      <c r="C78" s="83" t="n">
        <f aca="false">SUM(C79,C83,C88,C91,C96)-SUM(C80:C82,C84:C87,C89:C90,C92:C95,C97)</f>
        <v>7153925</v>
      </c>
      <c r="D78" s="83" t="n">
        <f aca="false">SUM(D79,D83,D88,D91,D96)-SUM(D80:D82,D84:D87,D89:D90,D92:D95,D97)</f>
        <v>7440642</v>
      </c>
      <c r="E78" s="60"/>
      <c r="F78" s="35" t="s">
        <v>195</v>
      </c>
      <c r="G78" s="35"/>
      <c r="H78" s="38" t="n">
        <f aca="false">'[1]3.일반(BS)'!J64</f>
        <v>369762</v>
      </c>
      <c r="I78" s="38" t="n">
        <f aca="false">'[1]3.일반(BS)'!K64</f>
        <v>369762</v>
      </c>
    </row>
    <row r="79" s="29" customFormat="true" ht="17.25" hidden="false" customHeight="true" outlineLevel="0" collapsed="false">
      <c r="A79" s="39" t="n">
        <v>1</v>
      </c>
      <c r="B79" s="40" t="s">
        <v>196</v>
      </c>
      <c r="C79" s="41" t="n">
        <f aca="false">'[1]2.신용(BS)'!D97+'[1]3.일반(BS)'!D76</f>
        <v>3360474</v>
      </c>
      <c r="D79" s="42" t="n">
        <f aca="false">'[1]2.신용(BS)'!E97+'[1]3.일반(BS)'!E76</f>
        <v>3375882</v>
      </c>
      <c r="E79" s="43"/>
      <c r="F79" s="44" t="n">
        <v>1</v>
      </c>
      <c r="G79" s="40" t="s">
        <v>197</v>
      </c>
      <c r="H79" s="64" t="n">
        <f aca="false">'[1]3.일반(BS)'!J65</f>
        <v>369762</v>
      </c>
      <c r="I79" s="45" t="n">
        <f aca="false">'[1]3.일반(BS)'!K65</f>
        <v>369762</v>
      </c>
    </row>
    <row r="80" s="29" customFormat="true" ht="17.25" hidden="false" customHeight="true" outlineLevel="0" collapsed="false">
      <c r="A80" s="46"/>
      <c r="B80" s="52" t="s">
        <v>198</v>
      </c>
      <c r="C80" s="48" t="n">
        <f aca="false">'[1]2.신용(BS)'!D98+'[1]3.일반(BS)'!D77</f>
        <v>0</v>
      </c>
      <c r="D80" s="49" t="n">
        <f aca="false">'[1]2.신용(BS)'!E98+'[1]3.일반(BS)'!E77</f>
        <v>0</v>
      </c>
      <c r="E80" s="43"/>
      <c r="F80" s="97" t="s">
        <v>199</v>
      </c>
      <c r="G80" s="47" t="s">
        <v>200</v>
      </c>
      <c r="H80" s="65" t="n">
        <f aca="false">'[1]3.일반(BS)'!J66</f>
        <v>0</v>
      </c>
      <c r="I80" s="51" t="n">
        <f aca="false">'[1]3.일반(BS)'!K66</f>
        <v>0</v>
      </c>
    </row>
    <row r="81" s="29" customFormat="true" ht="17.25" hidden="false" customHeight="true" outlineLevel="0" collapsed="false">
      <c r="A81" s="46"/>
      <c r="B81" s="52" t="s">
        <v>201</v>
      </c>
      <c r="C81" s="48" t="n">
        <f aca="false">'[1]2.신용(BS)'!D99+'[1]3.일반(BS)'!D78</f>
        <v>0</v>
      </c>
      <c r="D81" s="49" t="n">
        <f aca="false">'[1]2.신용(BS)'!E99+'[1]3.일반(BS)'!E78</f>
        <v>0</v>
      </c>
      <c r="E81" s="43"/>
      <c r="F81" s="97" t="s">
        <v>202</v>
      </c>
      <c r="G81" s="47" t="s">
        <v>203</v>
      </c>
      <c r="H81" s="65" t="n">
        <f aca="false">'[1]3.일반(BS)'!J67</f>
        <v>369762</v>
      </c>
      <c r="I81" s="51" t="n">
        <f aca="false">'[1]3.일반(BS)'!K67</f>
        <v>369762</v>
      </c>
    </row>
    <row r="82" s="29" customFormat="true" ht="17.25" hidden="false" customHeight="true" outlineLevel="0" collapsed="false">
      <c r="A82" s="46"/>
      <c r="B82" s="98" t="s">
        <v>204</v>
      </c>
      <c r="C82" s="48" t="n">
        <f aca="false">'[1]2.신용(BS)'!D100+'[1]3.일반(BS)'!D79</f>
        <v>0</v>
      </c>
      <c r="D82" s="49" t="n">
        <f aca="false">'[1]2.신용(BS)'!E100+'[1]3.일반(BS)'!E79</f>
        <v>0</v>
      </c>
      <c r="E82" s="43"/>
      <c r="F82" s="57" t="n">
        <v>2</v>
      </c>
      <c r="G82" s="59" t="s">
        <v>205</v>
      </c>
      <c r="H82" s="69" t="n">
        <f aca="false">'[1]3.일반(BS)'!J68</f>
        <v>0</v>
      </c>
      <c r="I82" s="58" t="n">
        <f aca="false">'[1]3.일반(BS)'!K68</f>
        <v>0</v>
      </c>
    </row>
    <row r="83" s="29" customFormat="true" ht="17.25" hidden="false" customHeight="true" outlineLevel="0" collapsed="false">
      <c r="A83" s="46" t="n">
        <v>2</v>
      </c>
      <c r="B83" s="47" t="s">
        <v>206</v>
      </c>
      <c r="C83" s="48" t="n">
        <f aca="false">'[1]2.신용(BS)'!D101+'[1]3.일반(BS)'!D80</f>
        <v>4392472</v>
      </c>
      <c r="D83" s="49" t="n">
        <f aca="false">'[1]2.신용(BS)'!E101+'[1]3.일반(BS)'!E80</f>
        <v>4338655</v>
      </c>
      <c r="E83" s="60"/>
      <c r="F83" s="35" t="s">
        <v>207</v>
      </c>
      <c r="G83" s="35"/>
      <c r="H83" s="38" t="n">
        <f aca="false">'[1]3.일반(BS)'!J69</f>
        <v>-12605</v>
      </c>
      <c r="I83" s="38" t="n">
        <f aca="false">'[1]3.일반(BS)'!K69</f>
        <v>0</v>
      </c>
    </row>
    <row r="84" s="29" customFormat="true" ht="17.25" hidden="false" customHeight="true" outlineLevel="0" collapsed="false">
      <c r="A84" s="46"/>
      <c r="B84" s="52" t="s">
        <v>208</v>
      </c>
      <c r="C84" s="48" t="n">
        <f aca="false">'[1]2.신용(BS)'!D102+'[1]3.일반(BS)'!D81</f>
        <v>1090762</v>
      </c>
      <c r="D84" s="49" t="n">
        <f aca="false">'[1]2.신용(BS)'!E102+'[1]3.일반(BS)'!E81</f>
        <v>968944</v>
      </c>
      <c r="E84" s="43"/>
      <c r="F84" s="99" t="n">
        <v>1</v>
      </c>
      <c r="G84" s="40" t="s">
        <v>209</v>
      </c>
      <c r="H84" s="45" t="n">
        <f aca="false">'[1]3.일반(BS)'!J70</f>
        <v>12605</v>
      </c>
      <c r="I84" s="45" t="n">
        <f aca="false">'[1]3.일반(BS)'!K70</f>
        <v>0</v>
      </c>
    </row>
    <row r="85" s="29" customFormat="true" ht="17.25" hidden="false" customHeight="true" outlineLevel="0" collapsed="false">
      <c r="A85" s="46"/>
      <c r="B85" s="52" t="s">
        <v>210</v>
      </c>
      <c r="C85" s="48" t="n">
        <f aca="false">'[1]2.신용(BS)'!D103+'[1]3.일반(BS)'!D82</f>
        <v>261075</v>
      </c>
      <c r="D85" s="49" t="n">
        <f aca="false">'[1]2.신용(BS)'!E103+'[1]3.일반(BS)'!E82</f>
        <v>275593</v>
      </c>
      <c r="E85" s="62" t="s">
        <v>211</v>
      </c>
      <c r="F85" s="100" t="n">
        <v>2</v>
      </c>
      <c r="G85" s="59" t="s">
        <v>212</v>
      </c>
      <c r="H85" s="58" t="n">
        <f aca="false">'[1]3.일반(BS)'!J71</f>
        <v>0</v>
      </c>
      <c r="I85" s="58" t="n">
        <f aca="false">'[1]3.일반(BS)'!K71</f>
        <v>0</v>
      </c>
    </row>
    <row r="86" s="29" customFormat="true" ht="17.25" hidden="false" customHeight="true" outlineLevel="0" collapsed="false">
      <c r="A86" s="46"/>
      <c r="B86" s="52" t="s">
        <v>201</v>
      </c>
      <c r="C86" s="48" t="n">
        <f aca="false">'[1]2.신용(BS)'!D104+'[1]3.일반(BS)'!D83</f>
        <v>0</v>
      </c>
      <c r="D86" s="49" t="n">
        <f aca="false">'[1]2.신용(BS)'!E104+'[1]3.일반(BS)'!E83</f>
        <v>0</v>
      </c>
      <c r="E86" s="43"/>
      <c r="F86" s="35" t="s">
        <v>213</v>
      </c>
      <c r="G86" s="35"/>
      <c r="H86" s="38" t="n">
        <f aca="false">'[1]3.일반(BS)'!J72</f>
        <v>0</v>
      </c>
      <c r="I86" s="38" t="n">
        <f aca="false">'[1]3.일반(BS)'!K72</f>
        <v>0</v>
      </c>
    </row>
    <row r="87" s="29" customFormat="true" ht="17.25" hidden="false" customHeight="true" outlineLevel="0" collapsed="false">
      <c r="A87" s="46"/>
      <c r="B87" s="98" t="s">
        <v>204</v>
      </c>
      <c r="C87" s="48" t="n">
        <f aca="false">'[1]2.신용(BS)'!D105+'[1]3.일반(BS)'!D84</f>
        <v>0</v>
      </c>
      <c r="D87" s="48" t="n">
        <f aca="false">'[1]2.신용(BS)'!E105+'[1]3.일반(BS)'!E84</f>
        <v>0</v>
      </c>
      <c r="E87" s="43"/>
      <c r="F87" s="99" t="n">
        <v>1</v>
      </c>
      <c r="G87" s="40" t="s">
        <v>214</v>
      </c>
      <c r="H87" s="45" t="n">
        <f aca="false">'[1]3.일반(BS)'!J73</f>
        <v>0</v>
      </c>
      <c r="I87" s="45" t="n">
        <f aca="false">'[1]3.일반(BS)'!K73</f>
        <v>0</v>
      </c>
    </row>
    <row r="88" s="29" customFormat="true" ht="17.25" hidden="false" customHeight="true" outlineLevel="0" collapsed="false">
      <c r="A88" s="46" t="n">
        <v>3</v>
      </c>
      <c r="B88" s="47" t="s">
        <v>215</v>
      </c>
      <c r="C88" s="48" t="n">
        <f aca="false">'[1]2.신용(BS)'!D106+'[1]3.일반(BS)'!D85</f>
        <v>0</v>
      </c>
      <c r="D88" s="49" t="n">
        <f aca="false">'[1]2.신용(BS)'!E106+'[1]3.일반(BS)'!E85</f>
        <v>0</v>
      </c>
      <c r="E88" s="43"/>
      <c r="F88" s="97"/>
      <c r="G88" s="101" t="s">
        <v>216</v>
      </c>
      <c r="H88" s="51" t="n">
        <f aca="false">'[1]3.일반(BS)'!J74</f>
        <v>0</v>
      </c>
      <c r="I88" s="51" t="n">
        <f aca="false">'[1]3.일반(BS)'!K74</f>
        <v>0</v>
      </c>
    </row>
    <row r="89" s="29" customFormat="true" ht="17.25" hidden="false" customHeight="true" outlineLevel="0" collapsed="false">
      <c r="A89" s="46"/>
      <c r="B89" s="52" t="s">
        <v>208</v>
      </c>
      <c r="C89" s="48" t="n">
        <f aca="false">'[1]2.신용(BS)'!D107+'[1]3.일반(BS)'!D86</f>
        <v>0</v>
      </c>
      <c r="D89" s="49" t="n">
        <f aca="false">'[1]2.신용(BS)'!E107+'[1]3.일반(BS)'!E86</f>
        <v>0</v>
      </c>
      <c r="E89" s="43"/>
      <c r="F89" s="97" t="n">
        <v>2</v>
      </c>
      <c r="G89" s="47" t="s">
        <v>217</v>
      </c>
      <c r="H89" s="51" t="n">
        <f aca="false">'[1]3.일반(BS)'!J75</f>
        <v>0</v>
      </c>
      <c r="I89" s="51" t="n">
        <f aca="false">'[1]3.일반(BS)'!K75</f>
        <v>0</v>
      </c>
    </row>
    <row r="90" s="29" customFormat="true" ht="17.25" hidden="false" customHeight="true" outlineLevel="0" collapsed="false">
      <c r="A90" s="46"/>
      <c r="B90" s="52" t="s">
        <v>201</v>
      </c>
      <c r="C90" s="48" t="n">
        <f aca="false">'[1]2.신용(BS)'!D108+'[1]3.일반(BS)'!D87</f>
        <v>0</v>
      </c>
      <c r="D90" s="49" t="n">
        <f aca="false">'[1]2.신용(BS)'!E108+'[1]3.일반(BS)'!E87</f>
        <v>0</v>
      </c>
      <c r="E90" s="43"/>
      <c r="F90" s="100"/>
      <c r="G90" s="54" t="s">
        <v>218</v>
      </c>
      <c r="H90" s="58" t="n">
        <f aca="false">'[1]3.일반(BS)'!J77</f>
        <v>0</v>
      </c>
      <c r="I90" s="58" t="n">
        <f aca="false">'[1]3.일반(BS)'!K77</f>
        <v>0</v>
      </c>
    </row>
    <row r="91" customFormat="false" ht="17.25" hidden="false" customHeight="true" outlineLevel="0" collapsed="false">
      <c r="A91" s="46" t="n">
        <v>4</v>
      </c>
      <c r="B91" s="47" t="s">
        <v>219</v>
      </c>
      <c r="C91" s="48" t="n">
        <f aca="false">'[1]2.신용(BS)'!D109+'[1]3.일반(BS)'!D88</f>
        <v>2422223</v>
      </c>
      <c r="D91" s="49" t="n">
        <f aca="false">'[1]2.신용(BS)'!E109+'[1]3.일반(BS)'!E88</f>
        <v>2507474</v>
      </c>
      <c r="E91" s="43"/>
      <c r="F91" s="102" t="n">
        <v>3</v>
      </c>
      <c r="G91" s="103" t="s">
        <v>220</v>
      </c>
      <c r="H91" s="58" t="n">
        <f aca="false">'[1]3.일반(BS)'!J78</f>
        <v>0</v>
      </c>
      <c r="I91" s="58" t="n">
        <f aca="false">'[1]3.일반(BS)'!K78</f>
        <v>0</v>
      </c>
    </row>
    <row r="92" customFormat="false" ht="17.25" hidden="false" customHeight="true" outlineLevel="0" collapsed="false">
      <c r="A92" s="46"/>
      <c r="B92" s="52" t="s">
        <v>208</v>
      </c>
      <c r="C92" s="48" t="n">
        <f aca="false">'[1]2.신용(BS)'!D110+'[1]3.일반(BS)'!D89</f>
        <v>1378912</v>
      </c>
      <c r="D92" s="49" t="n">
        <f aca="false">'[1]2.신용(BS)'!E110+'[1]3.일반(BS)'!E89</f>
        <v>1172174</v>
      </c>
      <c r="E92" s="43"/>
      <c r="F92" s="35" t="s">
        <v>221</v>
      </c>
      <c r="G92" s="35"/>
      <c r="H92" s="38" t="n">
        <f aca="false">'[1]3.일반(BS)'!J79</f>
        <v>3941254</v>
      </c>
      <c r="I92" s="38" t="n">
        <f aca="false">'[1]3.일반(BS)'!K79</f>
        <v>3604448</v>
      </c>
    </row>
    <row r="93" customFormat="false" ht="17.25" hidden="false" customHeight="true" outlineLevel="0" collapsed="false">
      <c r="A93" s="46"/>
      <c r="B93" s="52" t="s">
        <v>222</v>
      </c>
      <c r="C93" s="48" t="n">
        <f aca="false">'[1]2.신용(BS)'!D111+'[1]3.일반(BS)'!D90</f>
        <v>290495</v>
      </c>
      <c r="D93" s="49" t="n">
        <f aca="false">'[1]2.신용(BS)'!E111+'[1]3.일반(BS)'!E90</f>
        <v>364658</v>
      </c>
      <c r="E93" s="43"/>
      <c r="F93" s="99"/>
      <c r="G93" s="104" t="s">
        <v>223</v>
      </c>
      <c r="H93" s="45" t="n">
        <f aca="false">'[1]3.일반(BS)'!J80</f>
        <v>0</v>
      </c>
      <c r="I93" s="45" t="n">
        <f aca="false">'[1]3.일반(BS)'!K80</f>
        <v>0</v>
      </c>
    </row>
    <row r="94" customFormat="false" ht="17.25" hidden="false" customHeight="true" outlineLevel="0" collapsed="false">
      <c r="A94" s="46"/>
      <c r="B94" s="52" t="s">
        <v>201</v>
      </c>
      <c r="C94" s="48" t="n">
        <f aca="false">'[1]2.신용(BS)'!D112+'[1]3.일반(BS)'!D91</f>
        <v>0</v>
      </c>
      <c r="D94" s="49" t="n">
        <f aca="false">'[1]2.신용(BS)'!E112+'[1]3.일반(BS)'!E91</f>
        <v>0</v>
      </c>
      <c r="E94" s="43"/>
      <c r="F94" s="97" t="n">
        <v>1</v>
      </c>
      <c r="G94" s="47" t="s">
        <v>224</v>
      </c>
      <c r="H94" s="51" t="n">
        <f aca="false">'[1]3.일반(BS)'!J81</f>
        <v>1220240</v>
      </c>
      <c r="I94" s="51" t="n">
        <f aca="false">'[1]3.일반(BS)'!K81</f>
        <v>1123000</v>
      </c>
    </row>
    <row r="95" customFormat="false" ht="17.25" hidden="false" customHeight="true" outlineLevel="0" collapsed="false">
      <c r="A95" s="46"/>
      <c r="B95" s="98" t="s">
        <v>204</v>
      </c>
      <c r="C95" s="48" t="n">
        <f aca="false">'[1]2.신용(BS)'!D113+'[1]3.일반(BS)'!D92</f>
        <v>0</v>
      </c>
      <c r="D95" s="48" t="n">
        <f aca="false">'[1]2.신용(BS)'!E113+'[1]3.일반(BS)'!E92</f>
        <v>0</v>
      </c>
      <c r="E95" s="43"/>
      <c r="F95" s="100" t="n">
        <v>2</v>
      </c>
      <c r="G95" s="59" t="s">
        <v>225</v>
      </c>
      <c r="H95" s="58" t="n">
        <f aca="false">'[1]3.일반(BS)'!J82</f>
        <v>1810240</v>
      </c>
      <c r="I95" s="58" t="n">
        <f aca="false">'[1]3.일반(BS)'!K82</f>
        <v>1654432</v>
      </c>
    </row>
    <row r="96" customFormat="false" ht="17.25" hidden="false" customHeight="true" outlineLevel="0" collapsed="false">
      <c r="A96" s="46" t="n">
        <v>5</v>
      </c>
      <c r="B96" s="47" t="s">
        <v>226</v>
      </c>
      <c r="C96" s="48" t="n">
        <f aca="false">'[1]2.신용(BS)'!D114+'[1]3.일반(BS)'!D93</f>
        <v>0</v>
      </c>
      <c r="D96" s="49" t="n">
        <f aca="false">'[1]2.신용(BS)'!E114+'[1]3.일반(BS)'!E93</f>
        <v>0</v>
      </c>
      <c r="E96" s="60"/>
      <c r="F96" s="105"/>
      <c r="G96" s="47" t="s">
        <v>227</v>
      </c>
      <c r="H96" s="106" t="n">
        <f aca="false">'[1]3.일반(BS)'!J83</f>
        <v>1581240</v>
      </c>
      <c r="I96" s="107" t="n">
        <f aca="false">'[1]3.일반(BS)'!K83</f>
        <v>1425432</v>
      </c>
    </row>
    <row r="97" customFormat="false" ht="17.25" hidden="false" customHeight="true" outlineLevel="0" collapsed="false">
      <c r="A97" s="108"/>
      <c r="B97" s="74" t="s">
        <v>222</v>
      </c>
      <c r="C97" s="67" t="n">
        <f aca="false">'[1]2.신용(BS)'!D115+'[1]3.일반(BS)'!D94</f>
        <v>0</v>
      </c>
      <c r="D97" s="68" t="n">
        <f aca="false">'[1]2.신용(BS)'!E115+'[1]3.일반(BS)'!E94</f>
        <v>0</v>
      </c>
      <c r="E97" s="43"/>
      <c r="F97" s="99"/>
      <c r="G97" s="40" t="s">
        <v>228</v>
      </c>
      <c r="H97" s="45" t="n">
        <f aca="false">'[1]3.일반(BS)'!J85</f>
        <v>129000</v>
      </c>
      <c r="I97" s="45" t="n">
        <f aca="false">'[1]3.일반(BS)'!K85</f>
        <v>129000</v>
      </c>
    </row>
    <row r="98" customFormat="false" ht="17.25" hidden="false" customHeight="true" outlineLevel="0" collapsed="false">
      <c r="A98" s="80" t="s">
        <v>229</v>
      </c>
      <c r="B98" s="81" t="s">
        <v>230</v>
      </c>
      <c r="C98" s="83" t="n">
        <f aca="false">SUM(C99:C100,C102,C104:C106)-SUM(C101,C103,C107)</f>
        <v>7957</v>
      </c>
      <c r="D98" s="83" t="n">
        <f aca="false">SUM(D99:D100,D102,D104:D106)-SUM(D101,D103,D107)</f>
        <v>13029</v>
      </c>
      <c r="E98" s="43"/>
      <c r="F98" s="99"/>
      <c r="G98" s="40" t="s">
        <v>231</v>
      </c>
      <c r="H98" s="45" t="n">
        <f aca="false">'[1]3.일반(BS)'!J86</f>
        <v>100000</v>
      </c>
      <c r="I98" s="45" t="n">
        <f aca="false">'[1]3.일반(BS)'!K86</f>
        <v>100000</v>
      </c>
    </row>
    <row r="99" customFormat="false" ht="17.25" hidden="false" customHeight="true" outlineLevel="0" collapsed="false">
      <c r="A99" s="39" t="n">
        <v>1</v>
      </c>
      <c r="B99" s="40" t="s">
        <v>232</v>
      </c>
      <c r="C99" s="41" t="n">
        <f aca="false">'[1]3.일반(BS)'!D96</f>
        <v>0</v>
      </c>
      <c r="D99" s="42" t="n">
        <f aca="false">'[1]3.일반(BS)'!E96</f>
        <v>0</v>
      </c>
      <c r="E99" s="43"/>
      <c r="F99" s="109" t="n">
        <v>3</v>
      </c>
      <c r="G99" s="110" t="s">
        <v>233</v>
      </c>
      <c r="H99" s="45" t="n">
        <f aca="false">'[1]3.일반(BS)'!J87</f>
        <v>0</v>
      </c>
      <c r="I99" s="45" t="n">
        <f aca="false">'[1]3.일반(BS)'!K87</f>
        <v>0</v>
      </c>
    </row>
    <row r="100" customFormat="false" ht="17.25" hidden="false" customHeight="true" outlineLevel="0" collapsed="false">
      <c r="A100" s="46" t="n">
        <v>2</v>
      </c>
      <c r="B100" s="47" t="s">
        <v>234</v>
      </c>
      <c r="C100" s="48" t="n">
        <f aca="false">'[1]2.신용(BS)'!D117+'[1]3.일반(BS)'!D97</f>
        <v>0</v>
      </c>
      <c r="D100" s="49" t="n">
        <f aca="false">'[1]2.신용(BS)'!E117+'[1]3.일반(BS)'!E97</f>
        <v>0</v>
      </c>
      <c r="E100" s="43"/>
      <c r="F100" s="109"/>
      <c r="G100" s="98" t="s">
        <v>235</v>
      </c>
      <c r="H100" s="45" t="n">
        <f aca="false">'[1]3.일반(BS)'!J88</f>
        <v>0</v>
      </c>
      <c r="I100" s="45" t="n">
        <f aca="false">'[1]3.일반(BS)'!K88</f>
        <v>0</v>
      </c>
    </row>
    <row r="101" customFormat="false" ht="17.25" hidden="false" customHeight="true" outlineLevel="0" collapsed="false">
      <c r="A101" s="46"/>
      <c r="B101" s="52" t="s">
        <v>236</v>
      </c>
      <c r="C101" s="48" t="n">
        <f aca="false">'[1]2.신용(BS)'!D118+'[1]3.일반(BS)'!D98</f>
        <v>0</v>
      </c>
      <c r="D101" s="49" t="n">
        <f aca="false">'[1]2.신용(BS)'!E118+'[1]3.일반(BS)'!E98</f>
        <v>0</v>
      </c>
      <c r="E101" s="43"/>
      <c r="F101" s="111" t="n">
        <v>4</v>
      </c>
      <c r="G101" s="47" t="s">
        <v>237</v>
      </c>
      <c r="H101" s="51" t="n">
        <f aca="false">'[1]3.일반(BS)'!J89</f>
        <v>910774</v>
      </c>
      <c r="I101" s="51" t="n">
        <f aca="false">'[1]3.일반(BS)'!K89</f>
        <v>827016</v>
      </c>
    </row>
    <row r="102" customFormat="false" ht="17.25" hidden="false" customHeight="true" outlineLevel="0" collapsed="false">
      <c r="A102" s="46" t="n">
        <v>3</v>
      </c>
      <c r="B102" s="47" t="s">
        <v>238</v>
      </c>
      <c r="C102" s="48" t="n">
        <f aca="false">'[1]2.신용(BS)'!D119+'[1]3.일반(BS)'!D99</f>
        <v>0</v>
      </c>
      <c r="D102" s="49" t="n">
        <f aca="false">'[1]2.신용(BS)'!E119+'[1]3.일반(BS)'!E99</f>
        <v>0</v>
      </c>
      <c r="E102" s="43"/>
      <c r="F102" s="100"/>
      <c r="G102" s="112" t="s">
        <v>239</v>
      </c>
      <c r="H102" s="58" t="n">
        <f aca="false">'[1]3.일반(BS)'!J90</f>
        <v>0</v>
      </c>
      <c r="I102" s="58" t="n">
        <f aca="false">'[1]3.일반(BS)'!K90</f>
        <v>0</v>
      </c>
    </row>
    <row r="103" customFormat="false" ht="17.25" hidden="false" customHeight="true" outlineLevel="0" collapsed="false">
      <c r="A103" s="46"/>
      <c r="B103" s="52" t="s">
        <v>236</v>
      </c>
      <c r="C103" s="48" t="n">
        <f aca="false">'[1]2.신용(BS)'!D120+'[1]3.일반(BS)'!D100</f>
        <v>0</v>
      </c>
      <c r="D103" s="49" t="n">
        <f aca="false">'[1]2.신용(BS)'!E120+'[1]3.일반(BS)'!E100</f>
        <v>0</v>
      </c>
      <c r="E103" s="43"/>
      <c r="F103" s="100"/>
      <c r="G103" s="98" t="s">
        <v>240</v>
      </c>
      <c r="H103" s="58" t="n">
        <f aca="false">'[1]3.일반(BS)'!J91</f>
        <v>0</v>
      </c>
      <c r="I103" s="58" t="n">
        <f aca="false">'[1]3.일반(BS)'!K91</f>
        <v>0</v>
      </c>
    </row>
    <row r="104" customFormat="false" ht="17.25" hidden="false" customHeight="true" outlineLevel="0" collapsed="false">
      <c r="A104" s="46" t="n">
        <v>4</v>
      </c>
      <c r="B104" s="47" t="s">
        <v>241</v>
      </c>
      <c r="C104" s="48" t="n">
        <f aca="false">'[1]2.신용(BS)'!D121+'[1]3.일반(BS)'!D101</f>
        <v>0</v>
      </c>
      <c r="D104" s="49" t="n">
        <f aca="false">'[1]2.신용(BS)'!E121+'[1]3.일반(BS)'!E101</f>
        <v>0</v>
      </c>
      <c r="E104" s="43"/>
      <c r="F104" s="100"/>
      <c r="G104" s="54"/>
      <c r="H104" s="58"/>
      <c r="I104" s="58"/>
    </row>
    <row r="105" customFormat="false" ht="17.25" hidden="false" customHeight="true" outlineLevel="0" collapsed="false">
      <c r="A105" s="46" t="n">
        <v>5</v>
      </c>
      <c r="B105" s="47" t="s">
        <v>242</v>
      </c>
      <c r="C105" s="48" t="n">
        <f aca="false">'[1]2.신용(BS)'!D122+'[1]3.일반(BS)'!D102</f>
        <v>0</v>
      </c>
      <c r="D105" s="49" t="n">
        <f aca="false">'[1]2.신용(BS)'!E122+'[1]3.일반(BS)'!E102</f>
        <v>0</v>
      </c>
      <c r="E105" s="43"/>
      <c r="F105" s="100"/>
      <c r="G105" s="54"/>
      <c r="H105" s="58"/>
      <c r="I105" s="58"/>
    </row>
    <row r="106" customFormat="false" ht="17.25" hidden="false" customHeight="true" outlineLevel="0" collapsed="false">
      <c r="A106" s="46" t="n">
        <v>6</v>
      </c>
      <c r="B106" s="47" t="s">
        <v>243</v>
      </c>
      <c r="C106" s="48" t="n">
        <f aca="false">'[1]2.신용(BS)'!D123+'[1]3.일반(BS)'!D103</f>
        <v>7957</v>
      </c>
      <c r="D106" s="49" t="n">
        <f aca="false">'[1]2.신용(BS)'!E123+'[1]3.일반(BS)'!E103</f>
        <v>13029</v>
      </c>
      <c r="E106" s="43"/>
      <c r="F106" s="100"/>
      <c r="G106" s="54"/>
      <c r="H106" s="58"/>
      <c r="I106" s="58"/>
    </row>
    <row r="107" customFormat="false" ht="17.25" hidden="false" customHeight="true" outlineLevel="0" collapsed="false">
      <c r="A107" s="66"/>
      <c r="B107" s="52" t="s">
        <v>236</v>
      </c>
      <c r="C107" s="67" t="n">
        <f aca="false">'[1]2.신용(BS)'!D124+'[1]3.일반(BS)'!D104</f>
        <v>0</v>
      </c>
      <c r="D107" s="68" t="n">
        <f aca="false">'[1]2.신용(BS)'!E124+'[1]3.일반(BS)'!E104</f>
        <v>0</v>
      </c>
      <c r="E107" s="43"/>
      <c r="F107" s="100"/>
      <c r="G107" s="54"/>
      <c r="H107" s="58"/>
      <c r="I107" s="58"/>
    </row>
    <row r="108" customFormat="false" ht="17.25" hidden="false" customHeight="true" outlineLevel="0" collapsed="false">
      <c r="A108" s="80" t="s">
        <v>244</v>
      </c>
      <c r="B108" s="81" t="s">
        <v>245</v>
      </c>
      <c r="C108" s="83" t="n">
        <f aca="false">SUM(C109,C111:C112,C114)-SUM(C110,C113)</f>
        <v>32396</v>
      </c>
      <c r="D108" s="83" t="n">
        <f aca="false">SUM(D109,D111:D112,D114)-SUM(D110,D113)</f>
        <v>32394</v>
      </c>
      <c r="E108" s="43"/>
      <c r="F108" s="100"/>
      <c r="G108" s="54"/>
      <c r="H108" s="58"/>
      <c r="I108" s="58"/>
    </row>
    <row r="109" customFormat="false" ht="20.1" hidden="false" customHeight="true" outlineLevel="0" collapsed="false">
      <c r="A109" s="113" t="n">
        <v>1</v>
      </c>
      <c r="B109" s="40" t="s">
        <v>246</v>
      </c>
      <c r="C109" s="41" t="n">
        <f aca="false">'[1]2.신용(BS)'!D136+'[1]3.일반(BS)'!D106</f>
        <v>0</v>
      </c>
      <c r="D109" s="42" t="n">
        <f aca="false">'[1]2.신용(BS)'!E136+'[1]3.일반(BS)'!E106</f>
        <v>0</v>
      </c>
      <c r="E109" s="43"/>
      <c r="F109" s="100"/>
      <c r="G109" s="54"/>
      <c r="H109" s="58"/>
      <c r="I109" s="58"/>
    </row>
    <row r="110" customFormat="false" ht="20.1" hidden="false" customHeight="true" outlineLevel="0" collapsed="false">
      <c r="A110" s="111"/>
      <c r="B110" s="52" t="s">
        <v>76</v>
      </c>
      <c r="C110" s="48" t="n">
        <f aca="false">'[1]2.신용(BS)'!D137+'[1]3.일반(BS)'!D107</f>
        <v>0</v>
      </c>
      <c r="D110" s="49" t="n">
        <f aca="false">'[1]2.신용(BS)'!E137+'[1]3.일반(BS)'!E107</f>
        <v>0</v>
      </c>
      <c r="E110" s="43"/>
      <c r="F110" s="100"/>
      <c r="G110" s="74"/>
      <c r="H110" s="58"/>
      <c r="I110" s="58"/>
    </row>
    <row r="111" customFormat="false" ht="20.1" hidden="false" customHeight="true" outlineLevel="0" collapsed="false">
      <c r="A111" s="111" t="n">
        <v>2</v>
      </c>
      <c r="B111" s="47" t="s">
        <v>247</v>
      </c>
      <c r="C111" s="48" t="n">
        <f aca="false">'[1]2.신용(BS)'!D132+'[1]3.일반(BS)'!D108</f>
        <v>0</v>
      </c>
      <c r="D111" s="49" t="n">
        <f aca="false">'[1]2.신용(BS)'!E132+'[1]3.일반(BS)'!E108</f>
        <v>0</v>
      </c>
      <c r="E111" s="43"/>
      <c r="F111" s="100"/>
      <c r="G111" s="74"/>
      <c r="H111" s="58"/>
      <c r="I111" s="58"/>
    </row>
    <row r="112" customFormat="false" ht="20.1" hidden="false" customHeight="true" outlineLevel="0" collapsed="false">
      <c r="A112" s="111" t="n">
        <v>3</v>
      </c>
      <c r="B112" s="47" t="s">
        <v>248</v>
      </c>
      <c r="C112" s="48" t="n">
        <f aca="false">'[1]3.일반(BS)'!D109</f>
        <v>0</v>
      </c>
      <c r="D112" s="49" t="n">
        <f aca="false">'[1]3.일반(BS)'!E109</f>
        <v>0</v>
      </c>
      <c r="E112" s="43"/>
      <c r="F112" s="100"/>
      <c r="G112" s="74"/>
      <c r="H112" s="58"/>
      <c r="I112" s="58"/>
    </row>
    <row r="113" customFormat="false" ht="20.1" hidden="false" customHeight="true" outlineLevel="0" collapsed="false">
      <c r="A113" s="111"/>
      <c r="B113" s="52" t="s">
        <v>84</v>
      </c>
      <c r="C113" s="48" t="n">
        <f aca="false">'[1]3.일반(BS)'!D110</f>
        <v>0</v>
      </c>
      <c r="D113" s="49" t="n">
        <f aca="false">'[1]3.일반(BS)'!E110</f>
        <v>0</v>
      </c>
      <c r="E113" s="43"/>
      <c r="F113" s="100"/>
      <c r="G113" s="74"/>
      <c r="H113" s="58"/>
      <c r="I113" s="58"/>
    </row>
    <row r="114" customFormat="false" ht="20.1" hidden="false" customHeight="true" outlineLevel="0" collapsed="false">
      <c r="A114" s="102" t="n">
        <v>4</v>
      </c>
      <c r="B114" s="90" t="s">
        <v>249</v>
      </c>
      <c r="C114" s="91" t="n">
        <v>32396</v>
      </c>
      <c r="D114" s="92" t="n">
        <v>32394</v>
      </c>
      <c r="E114" s="84"/>
      <c r="F114" s="85" t="s">
        <v>250</v>
      </c>
      <c r="G114" s="85"/>
      <c r="H114" s="86" t="n">
        <f aca="false">'[1]3.일반(BS)'!J93</f>
        <v>10585877</v>
      </c>
      <c r="I114" s="86" t="n">
        <f aca="false">'[1]3.일반(BS)'!K93</f>
        <v>8781746</v>
      </c>
    </row>
    <row r="115" customFormat="false" ht="21.75" hidden="false" customHeight="true" outlineLevel="0" collapsed="false">
      <c r="A115" s="33" t="s">
        <v>251</v>
      </c>
      <c r="B115" s="33"/>
      <c r="C115" s="114" t="n">
        <f aca="false">SUM(C8,C50,C55,C65,C68)</f>
        <v>202484898</v>
      </c>
      <c r="D115" s="114" t="n">
        <f aca="false">SUM(D8,D50,D55,D65,D68)</f>
        <v>187137570</v>
      </c>
      <c r="E115" s="115" t="s">
        <v>252</v>
      </c>
      <c r="F115" s="115"/>
      <c r="G115" s="115"/>
      <c r="H115" s="114" t="n">
        <f aca="false">SUM(H71,H114)</f>
        <v>202484898</v>
      </c>
      <c r="I115" s="114" t="n">
        <f aca="false">SUM(I71,I114)</f>
        <v>187137570</v>
      </c>
    </row>
    <row r="117" customFormat="false" ht="11.25" hidden="false" customHeight="true" outlineLevel="0" collapsed="false">
      <c r="C117" s="116" t="n">
        <f aca="false">H115-C115</f>
        <v>0</v>
      </c>
      <c r="D117" s="116" t="n">
        <f aca="false">I115-D115</f>
        <v>0</v>
      </c>
    </row>
    <row r="118" customFormat="false" ht="11.25" hidden="false" customHeight="true" outlineLevel="0" collapsed="false">
      <c r="D118" s="116"/>
    </row>
  </sheetData>
  <mergeCells count="26">
    <mergeCell ref="A1:I1"/>
    <mergeCell ref="A2:I2"/>
    <mergeCell ref="A3:I3"/>
    <mergeCell ref="A5:B5"/>
    <mergeCell ref="A6:B6"/>
    <mergeCell ref="E6:G6"/>
    <mergeCell ref="A7:B7"/>
    <mergeCell ref="E7:G7"/>
    <mergeCell ref="A8:B8"/>
    <mergeCell ref="F8:G8"/>
    <mergeCell ref="F38:G38"/>
    <mergeCell ref="F42:G42"/>
    <mergeCell ref="F49:G49"/>
    <mergeCell ref="A50:B50"/>
    <mergeCell ref="F54:G54"/>
    <mergeCell ref="A55:B55"/>
    <mergeCell ref="A65:B65"/>
    <mergeCell ref="F71:G71"/>
    <mergeCell ref="F72:G72"/>
    <mergeCell ref="F78:G78"/>
    <mergeCell ref="F83:G83"/>
    <mergeCell ref="F86:G86"/>
    <mergeCell ref="F92:G92"/>
    <mergeCell ref="F114:G114"/>
    <mergeCell ref="A115:B115"/>
    <mergeCell ref="E115:G115"/>
  </mergeCells>
  <printOptions headings="false" gridLines="false" gridLinesSet="true" horizontalCentered="true" verticalCentered="false"/>
  <pageMargins left="0.275694444444444" right="0.275694444444444" top="0.65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false" rightToLeft="false" tabSelected="false" showOutlineSymbols="true" defaultGridColor="true" view="normal" topLeftCell="B82" colorId="64" zoomScale="100" zoomScaleNormal="100" zoomScalePageLayoutView="100" workbookViewId="0">
      <selection pane="topLeft" activeCell="H5" activeCellId="0" sqref="H5"/>
    </sheetView>
  </sheetViews>
  <sheetFormatPr defaultColWidth="7.55078125" defaultRowHeight="11.25" zeroHeight="false" outlineLevelRow="0" outlineLevelCol="0"/>
  <cols>
    <col collapsed="false" customWidth="true" hidden="false" outlineLevel="0" max="1" min="1" style="117" width="3.55"/>
    <col collapsed="false" customWidth="true" hidden="false" outlineLevel="0" max="2" min="2" style="118" width="19.66"/>
    <col collapsed="false" customWidth="true" hidden="false" outlineLevel="0" max="4" min="3" style="118" width="13.88"/>
    <col collapsed="false" customWidth="true" hidden="false" outlineLevel="0" max="5" min="5" style="117" width="3.55"/>
    <col collapsed="false" customWidth="true" hidden="false" outlineLevel="0" max="6" min="6" style="118" width="22.44"/>
    <col collapsed="false" customWidth="true" hidden="false" outlineLevel="0" max="8" min="7" style="118" width="13.88"/>
    <col collapsed="false" customWidth="false" hidden="false" outlineLevel="0" max="10" min="9" style="118" width="7.55"/>
    <col collapsed="false" customWidth="true" hidden="false" outlineLevel="0" max="11" min="11" style="118" width="16.32"/>
    <col collapsed="false" customWidth="false" hidden="false" outlineLevel="0" max="257" min="12" style="118" width="7.55"/>
  </cols>
  <sheetData>
    <row r="1" s="120" customFormat="true" ht="28.5" hidden="false" customHeight="true" outlineLevel="0" collapsed="false">
      <c r="A1" s="119" t="s">
        <v>253</v>
      </c>
      <c r="B1" s="119"/>
      <c r="C1" s="119"/>
      <c r="D1" s="119"/>
      <c r="E1" s="119"/>
      <c r="F1" s="119"/>
      <c r="G1" s="119"/>
      <c r="H1" s="119"/>
    </row>
    <row r="2" customFormat="false" ht="12" hidden="false" customHeight="true" outlineLevel="0" collapsed="false">
      <c r="A2" s="121" t="str">
        <f aca="false">"제 ( "&amp;[1]자료입력!F8&amp;" )기"&amp;" 2011년 1월 1일 부터  "&amp;YEAR([1]자료입력!C8)&amp;"년 "&amp;MONTH([1]자료입력!C8)&amp;"월 "&amp;DAY([1]자료입력!C8)&amp;"일 까지"</f>
        <v>제 ( 46 )기 2011년 1월 1일 부터  2011년 12월 31일 까지</v>
      </c>
      <c r="B2" s="121"/>
      <c r="C2" s="121"/>
      <c r="D2" s="121"/>
      <c r="E2" s="121"/>
      <c r="F2" s="121"/>
      <c r="G2" s="121"/>
      <c r="H2" s="121"/>
    </row>
    <row r="3" customFormat="false" ht="12" hidden="false" customHeight="true" outlineLevel="0" collapsed="false">
      <c r="A3" s="121" t="str">
        <f aca="false">"제 ( "&amp;[1]자료입력!F10&amp;" )기 "&amp;" 2010년 1월 1일 부터  "&amp;YEAR([1]자료입력!C10)&amp;"년 "&amp;MONTH([1]자료입력!C10)&amp;"월 "&amp;DAY([1]자료입력!C10)&amp;"일 까지"</f>
        <v>제 ( 45 )기  2010년 1월 1일 부터  2010년 12월 31일 까지</v>
      </c>
      <c r="B3" s="121"/>
      <c r="C3" s="121"/>
      <c r="D3" s="121"/>
      <c r="E3" s="121"/>
      <c r="F3" s="121"/>
      <c r="G3" s="121"/>
      <c r="H3" s="121"/>
    </row>
    <row r="4" customFormat="false" ht="12" hidden="false" customHeight="true" outlineLevel="0" collapsed="false">
      <c r="A4" s="122" t="s">
        <v>56</v>
      </c>
      <c r="B4" s="122"/>
      <c r="H4" s="123" t="s">
        <v>254</v>
      </c>
    </row>
    <row r="5" customFormat="false" ht="12.6" hidden="false" customHeight="true" outlineLevel="0" collapsed="false">
      <c r="A5" s="124" t="s">
        <v>255</v>
      </c>
      <c r="B5" s="124"/>
      <c r="C5" s="124" t="s">
        <v>256</v>
      </c>
      <c r="D5" s="124" t="s">
        <v>257</v>
      </c>
      <c r="E5" s="124" t="s">
        <v>258</v>
      </c>
      <c r="F5" s="124"/>
      <c r="G5" s="124" t="s">
        <v>259</v>
      </c>
      <c r="H5" s="124" t="s">
        <v>257</v>
      </c>
    </row>
    <row r="6" customFormat="false" ht="12.6" hidden="false" customHeight="true" outlineLevel="0" collapsed="false">
      <c r="A6" s="124"/>
      <c r="B6" s="124"/>
      <c r="C6" s="124" t="s">
        <v>260</v>
      </c>
      <c r="D6" s="124" t="s">
        <v>260</v>
      </c>
      <c r="E6" s="124"/>
      <c r="F6" s="124"/>
      <c r="G6" s="124" t="s">
        <v>260</v>
      </c>
      <c r="H6" s="124" t="s">
        <v>260</v>
      </c>
    </row>
    <row r="7" customFormat="false" ht="12.6" hidden="false" customHeight="true" outlineLevel="0" collapsed="false">
      <c r="A7" s="125" t="s">
        <v>261</v>
      </c>
      <c r="B7" s="125"/>
      <c r="C7" s="126" t="n">
        <f aca="false">SUM(C8,C43,C53,C55)</f>
        <v>42599572</v>
      </c>
      <c r="D7" s="126" t="n">
        <f aca="false">SUM(D8,D43,D53,D55)</f>
        <v>41689235</v>
      </c>
      <c r="E7" s="127" t="n">
        <v>5</v>
      </c>
      <c r="F7" s="128" t="s">
        <v>262</v>
      </c>
      <c r="G7" s="129" t="n">
        <f aca="false">'[1]5.신용(PL)'!I12+'[1]6.일반(PL)'!D32</f>
        <v>88676</v>
      </c>
      <c r="H7" s="129" t="n">
        <f aca="false">'[1]5.신용(PL)'!J12+'[1]6.일반(PL)'!E32</f>
        <v>82576</v>
      </c>
    </row>
    <row r="8" customFormat="false" ht="12.6" hidden="false" customHeight="true" outlineLevel="0" collapsed="false">
      <c r="A8" s="130" t="s">
        <v>174</v>
      </c>
      <c r="B8" s="131" t="s">
        <v>263</v>
      </c>
      <c r="C8" s="126" t="n">
        <f aca="false">SUM(C9,C17,C26,C29,C32,C36,C37)</f>
        <v>10375590</v>
      </c>
      <c r="D8" s="126" t="n">
        <f aca="false">SUM(D9,D17,D26,D29,D32,D36,D37)</f>
        <v>9667967</v>
      </c>
      <c r="E8" s="132" t="n">
        <v>6</v>
      </c>
      <c r="F8" s="110" t="s">
        <v>264</v>
      </c>
      <c r="G8" s="133" t="n">
        <f aca="false">'[1]6.일반(PL)'!D33</f>
        <v>100000</v>
      </c>
      <c r="H8" s="133" t="n">
        <f aca="false">'[1]6.일반(PL)'!E33</f>
        <v>275000</v>
      </c>
    </row>
    <row r="9" customFormat="false" ht="12.6" hidden="false" customHeight="true" outlineLevel="0" collapsed="false">
      <c r="A9" s="134" t="s">
        <v>265</v>
      </c>
      <c r="B9" s="135" t="s">
        <v>266</v>
      </c>
      <c r="C9" s="136" t="n">
        <f aca="false">SUM(C10:C16)</f>
        <v>9948850</v>
      </c>
      <c r="D9" s="136" t="n">
        <f aca="false">SUM(D10:D16)</f>
        <v>9258420</v>
      </c>
      <c r="E9" s="132" t="n">
        <v>7</v>
      </c>
      <c r="F9" s="110" t="s">
        <v>267</v>
      </c>
      <c r="G9" s="133" t="n">
        <f aca="false">'[1]5.신용(PL)'!I13+'[1]6.일반(PL)'!D34</f>
        <v>436384</v>
      </c>
      <c r="H9" s="133" t="n">
        <f aca="false">'[1]5.신용(PL)'!J13+'[1]6.일반(PL)'!E34</f>
        <v>472455</v>
      </c>
    </row>
    <row r="10" customFormat="false" ht="12.6" hidden="false" customHeight="true" outlineLevel="0" collapsed="false">
      <c r="A10" s="127" t="n">
        <v>1</v>
      </c>
      <c r="B10" s="128" t="s">
        <v>268</v>
      </c>
      <c r="C10" s="137" t="n">
        <f aca="false">'[1]5.신용(PL)'!D9</f>
        <v>1497992</v>
      </c>
      <c r="D10" s="137" t="n">
        <f aca="false">'[1]5.신용(PL)'!E9</f>
        <v>1280714</v>
      </c>
      <c r="E10" s="132" t="n">
        <v>8</v>
      </c>
      <c r="F10" s="110" t="s">
        <v>269</v>
      </c>
      <c r="G10" s="133" t="n">
        <f aca="false">'[1]5.신용(PL)'!I14+'[1]6.일반(PL)'!D35</f>
        <v>5071</v>
      </c>
      <c r="H10" s="133" t="n">
        <f aca="false">'[1]5.신용(PL)'!J14+'[1]6.일반(PL)'!E35</f>
        <v>6761</v>
      </c>
    </row>
    <row r="11" customFormat="false" ht="12.6" hidden="false" customHeight="true" outlineLevel="0" collapsed="false">
      <c r="A11" s="132" t="n">
        <v>2</v>
      </c>
      <c r="B11" s="110" t="s">
        <v>270</v>
      </c>
      <c r="C11" s="133" t="n">
        <f aca="false">'[1]5.신용(PL)'!D10</f>
        <v>0</v>
      </c>
      <c r="D11" s="133" t="n">
        <f aca="false">'[1]5.신용(PL)'!E10</f>
        <v>0</v>
      </c>
      <c r="E11" s="132" t="n">
        <v>9</v>
      </c>
      <c r="F11" s="110" t="s">
        <v>271</v>
      </c>
      <c r="G11" s="133" t="n">
        <f aca="false">'[1]6.일반(PL)'!D36</f>
        <v>561635</v>
      </c>
      <c r="H11" s="133" t="n">
        <f aca="false">'[1]6.일반(PL)'!E36</f>
        <v>518375</v>
      </c>
    </row>
    <row r="12" customFormat="false" ht="12.6" hidden="false" customHeight="true" outlineLevel="0" collapsed="false">
      <c r="A12" s="132" t="n">
        <v>3</v>
      </c>
      <c r="B12" s="138" t="s">
        <v>272</v>
      </c>
      <c r="C12" s="133" t="n">
        <f aca="false">'[1]5.신용(PL)'!D11</f>
        <v>0</v>
      </c>
      <c r="D12" s="133" t="n">
        <f aca="false">'[1]5.신용(PL)'!E11</f>
        <v>0</v>
      </c>
      <c r="E12" s="139" t="n">
        <v>10</v>
      </c>
      <c r="F12" s="103" t="s">
        <v>273</v>
      </c>
      <c r="G12" s="140" t="n">
        <f aca="false">'[1]5.신용(PL)'!I15+'[1]6.일반(PL)'!D37</f>
        <v>1066974</v>
      </c>
      <c r="H12" s="140" t="n">
        <f aca="false">'[1]5.신용(PL)'!J15+'[1]6.일반(PL)'!E37</f>
        <v>924640</v>
      </c>
    </row>
    <row r="13" customFormat="false" ht="12.6" hidden="false" customHeight="true" outlineLevel="0" collapsed="false">
      <c r="A13" s="132" t="n">
        <v>4</v>
      </c>
      <c r="B13" s="110" t="s">
        <v>274</v>
      </c>
      <c r="C13" s="133" t="n">
        <f aca="false">'[1]5.신용(PL)'!D12</f>
        <v>8175363</v>
      </c>
      <c r="D13" s="133" t="n">
        <f aca="false">'[1]5.신용(PL)'!E12</f>
        <v>7926501</v>
      </c>
      <c r="E13" s="125" t="s">
        <v>275</v>
      </c>
      <c r="F13" s="125"/>
      <c r="G13" s="141" t="n">
        <f aca="false">C7-C57-C96</f>
        <v>1141312</v>
      </c>
      <c r="H13" s="141" t="n">
        <f aca="false">D7-D57-D96</f>
        <v>979245</v>
      </c>
    </row>
    <row r="14" customFormat="false" ht="12.6" hidden="false" customHeight="true" outlineLevel="0" collapsed="false">
      <c r="A14" s="132" t="n">
        <v>5</v>
      </c>
      <c r="B14" s="110" t="s">
        <v>276</v>
      </c>
      <c r="C14" s="133" t="n">
        <f aca="false">'[1]5.신용(PL)'!D13</f>
        <v>0</v>
      </c>
      <c r="D14" s="133" t="n">
        <f aca="false">'[1]5.신용(PL)'!E13</f>
        <v>0</v>
      </c>
      <c r="E14" s="125" t="s">
        <v>277</v>
      </c>
      <c r="F14" s="125"/>
      <c r="G14" s="141" t="n">
        <f aca="false">'[1]6.일반(PL)'!D41</f>
        <v>87721</v>
      </c>
      <c r="H14" s="141" t="n">
        <f aca="false">'[1]6.일반(PL)'!E41</f>
        <v>149406</v>
      </c>
    </row>
    <row r="15" customFormat="false" ht="12.6" hidden="false" customHeight="true" outlineLevel="0" collapsed="false">
      <c r="A15" s="132" t="n">
        <v>6</v>
      </c>
      <c r="B15" s="110" t="s">
        <v>278</v>
      </c>
      <c r="C15" s="133" t="n">
        <f aca="false">'[1]5.신용(PL)'!D14</f>
        <v>275250</v>
      </c>
      <c r="D15" s="133" t="n">
        <f aca="false">'[1]5.신용(PL)'!E14</f>
        <v>50753</v>
      </c>
      <c r="E15" s="125" t="s">
        <v>279</v>
      </c>
      <c r="F15" s="125"/>
      <c r="G15" s="141" t="n">
        <f aca="false">SUM(G16:G22)</f>
        <v>977963</v>
      </c>
      <c r="H15" s="141" t="n">
        <f aca="false">SUM(H16:H22)</f>
        <v>876346</v>
      </c>
    </row>
    <row r="16" customFormat="false" ht="12.6" hidden="false" customHeight="true" outlineLevel="0" collapsed="false">
      <c r="A16" s="139" t="n">
        <v>7</v>
      </c>
      <c r="B16" s="103" t="s">
        <v>280</v>
      </c>
      <c r="C16" s="140" t="n">
        <f aca="false">'[1]5.신용(PL)'!D15</f>
        <v>245</v>
      </c>
      <c r="D16" s="140" t="n">
        <f aca="false">'[1]5.신용(PL)'!E15</f>
        <v>452</v>
      </c>
      <c r="E16" s="127" t="n">
        <v>1</v>
      </c>
      <c r="F16" s="128" t="s">
        <v>281</v>
      </c>
      <c r="G16" s="129" t="n">
        <f aca="false">'[1]6.일반(PL)'!D43</f>
        <v>40900</v>
      </c>
      <c r="H16" s="129" t="n">
        <f aca="false">'[1]6.일반(PL)'!E43</f>
        <v>21062</v>
      </c>
    </row>
    <row r="17" customFormat="false" ht="12.6" hidden="false" customHeight="true" outlineLevel="0" collapsed="false">
      <c r="A17" s="142" t="s">
        <v>202</v>
      </c>
      <c r="B17" s="135" t="s">
        <v>282</v>
      </c>
      <c r="C17" s="136" t="n">
        <f aca="false">SUM(C18:C25)</f>
        <v>0</v>
      </c>
      <c r="D17" s="136" t="n">
        <f aca="false">SUM(D18:D25)</f>
        <v>215</v>
      </c>
      <c r="E17" s="132" t="n">
        <v>2</v>
      </c>
      <c r="F17" s="110" t="s">
        <v>283</v>
      </c>
      <c r="G17" s="143" t="n">
        <f aca="false">'[1]6.일반(PL)'!D44</f>
        <v>711414</v>
      </c>
      <c r="H17" s="143" t="n">
        <f aca="false">'[1]6.일반(PL)'!E44</f>
        <v>677743</v>
      </c>
    </row>
    <row r="18" customFormat="false" ht="12.6" hidden="false" customHeight="true" outlineLevel="0" collapsed="false">
      <c r="A18" s="127" t="n">
        <v>1</v>
      </c>
      <c r="B18" s="128" t="s">
        <v>284</v>
      </c>
      <c r="C18" s="137" t="n">
        <f aca="false">'[1]5.신용(PL)'!D18</f>
        <v>0</v>
      </c>
      <c r="D18" s="137" t="n">
        <f aca="false">'[1]5.신용(PL)'!E18</f>
        <v>0</v>
      </c>
      <c r="E18" s="132" t="n">
        <v>3</v>
      </c>
      <c r="F18" s="110" t="s">
        <v>285</v>
      </c>
      <c r="G18" s="143" t="n">
        <f aca="false">'[1]6.일반(PL)'!D45</f>
        <v>0</v>
      </c>
      <c r="H18" s="143" t="n">
        <f aca="false">'[1]6.일반(PL)'!E45</f>
        <v>0</v>
      </c>
    </row>
    <row r="19" customFormat="false" ht="12.6" hidden="false" customHeight="true" outlineLevel="0" collapsed="false">
      <c r="A19" s="132" t="n">
        <v>2</v>
      </c>
      <c r="B19" s="110" t="s">
        <v>286</v>
      </c>
      <c r="C19" s="133" t="n">
        <f aca="false">'[1]5.신용(PL)'!D19</f>
        <v>0</v>
      </c>
      <c r="D19" s="133" t="n">
        <f aca="false">'[1]5.신용(PL)'!E19</f>
        <v>0</v>
      </c>
      <c r="E19" s="132" t="n">
        <v>4</v>
      </c>
      <c r="F19" s="110" t="s">
        <v>287</v>
      </c>
      <c r="G19" s="143" t="n">
        <f aca="false">'[1]6.일반(PL)'!D46</f>
        <v>19679</v>
      </c>
      <c r="H19" s="143" t="n">
        <f aca="false">'[1]6.일반(PL)'!E46</f>
        <v>6368</v>
      </c>
    </row>
    <row r="20" customFormat="false" ht="12.6" hidden="false" customHeight="true" outlineLevel="0" collapsed="false">
      <c r="A20" s="132" t="n">
        <v>3</v>
      </c>
      <c r="B20" s="110" t="s">
        <v>288</v>
      </c>
      <c r="C20" s="133" t="n">
        <f aca="false">'[1]5.신용(PL)'!D20</f>
        <v>0</v>
      </c>
      <c r="D20" s="133" t="n">
        <f aca="false">'[1]5.신용(PL)'!E20</f>
        <v>0</v>
      </c>
      <c r="E20" s="132" t="n">
        <v>5</v>
      </c>
      <c r="F20" s="110" t="s">
        <v>289</v>
      </c>
      <c r="G20" s="133" t="n">
        <f aca="false">'[1]6.일반(PL)'!D47</f>
        <v>85336</v>
      </c>
      <c r="H20" s="133" t="n">
        <f aca="false">'[1]6.일반(PL)'!E47</f>
        <v>115160</v>
      </c>
    </row>
    <row r="21" customFormat="false" ht="12.6" hidden="false" customHeight="true" outlineLevel="0" collapsed="false">
      <c r="A21" s="132" t="n">
        <v>4</v>
      </c>
      <c r="B21" s="110" t="s">
        <v>290</v>
      </c>
      <c r="C21" s="133" t="n">
        <f aca="false">'[1]5.신용(PL)'!D21</f>
        <v>0</v>
      </c>
      <c r="D21" s="133" t="n">
        <f aca="false">'[1]5.신용(PL)'!E21</f>
        <v>215</v>
      </c>
      <c r="E21" s="132" t="n">
        <v>6</v>
      </c>
      <c r="F21" s="110" t="s">
        <v>291</v>
      </c>
      <c r="G21" s="133" t="n">
        <f aca="false">'[1]6.일반(PL)'!D48</f>
        <v>30534</v>
      </c>
      <c r="H21" s="133" t="n">
        <f aca="false">'[1]6.일반(PL)'!E48</f>
        <v>15823</v>
      </c>
    </row>
    <row r="22" customFormat="false" ht="12.6" hidden="false" customHeight="true" outlineLevel="0" collapsed="false">
      <c r="A22" s="132" t="n">
        <v>5</v>
      </c>
      <c r="B22" s="138" t="s">
        <v>292</v>
      </c>
      <c r="C22" s="133" t="n">
        <f aca="false">'[1]5.신용(PL)'!D22</f>
        <v>0</v>
      </c>
      <c r="D22" s="133" t="n">
        <f aca="false">'[1]5.신용(PL)'!E22</f>
        <v>0</v>
      </c>
      <c r="E22" s="139" t="n">
        <v>7</v>
      </c>
      <c r="F22" s="103" t="s">
        <v>293</v>
      </c>
      <c r="G22" s="140" t="n">
        <f aca="false">'[1]6.일반(PL)'!D49</f>
        <v>90100</v>
      </c>
      <c r="H22" s="140" t="n">
        <f aca="false">'[1]6.일반(PL)'!E49</f>
        <v>40190</v>
      </c>
    </row>
    <row r="23" customFormat="false" ht="12.6" hidden="false" customHeight="true" outlineLevel="0" collapsed="false">
      <c r="A23" s="132" t="n">
        <v>6</v>
      </c>
      <c r="B23" s="110" t="s">
        <v>294</v>
      </c>
      <c r="C23" s="133" t="n">
        <f aca="false">'[1]5.신용(PL)'!D23</f>
        <v>0</v>
      </c>
      <c r="D23" s="133" t="n">
        <f aca="false">'[1]5.신용(PL)'!E23</f>
        <v>0</v>
      </c>
      <c r="E23" s="125" t="s">
        <v>295</v>
      </c>
      <c r="F23" s="125"/>
      <c r="G23" s="126" t="n">
        <f aca="false">SUM(G24:G59)</f>
        <v>1275414</v>
      </c>
      <c r="H23" s="126" t="n">
        <f aca="false">SUM(H24:H59)</f>
        <v>1026351</v>
      </c>
    </row>
    <row r="24" customFormat="false" ht="12.6" hidden="false" customHeight="true" outlineLevel="0" collapsed="false">
      <c r="A24" s="132" t="n">
        <v>7</v>
      </c>
      <c r="B24" s="110" t="s">
        <v>296</v>
      </c>
      <c r="C24" s="133" t="n">
        <f aca="false">'[1]5.신용(PL)'!D24</f>
        <v>0</v>
      </c>
      <c r="D24" s="133" t="n">
        <f aca="false">'[1]5.신용(PL)'!E24</f>
        <v>0</v>
      </c>
      <c r="E24" s="127" t="n">
        <v>1</v>
      </c>
      <c r="F24" s="128" t="s">
        <v>297</v>
      </c>
      <c r="G24" s="137" t="n">
        <f aca="false">'[1]6.일반(PL)'!D51</f>
        <v>223815</v>
      </c>
      <c r="H24" s="137" t="n">
        <f aca="false">'[1]6.일반(PL)'!E51</f>
        <v>331999</v>
      </c>
    </row>
    <row r="25" customFormat="false" ht="12.6" hidden="false" customHeight="true" outlineLevel="0" collapsed="false">
      <c r="A25" s="139" t="n">
        <v>8</v>
      </c>
      <c r="B25" s="144" t="s">
        <v>298</v>
      </c>
      <c r="C25" s="140" t="n">
        <f aca="false">'[1]5.신용(PL)'!D25</f>
        <v>0</v>
      </c>
      <c r="D25" s="140" t="n">
        <f aca="false">'[1]5.신용(PL)'!E25</f>
        <v>0</v>
      </c>
      <c r="E25" s="132" t="n">
        <v>2</v>
      </c>
      <c r="F25" s="110" t="s">
        <v>299</v>
      </c>
      <c r="G25" s="133" t="n">
        <f aca="false">'[1]6.일반(PL)'!D52</f>
        <v>356741</v>
      </c>
      <c r="H25" s="133" t="n">
        <f aca="false">'[1]6.일반(PL)'!E52</f>
        <v>243292</v>
      </c>
    </row>
    <row r="26" customFormat="false" ht="12.6" hidden="false" customHeight="true" outlineLevel="0" collapsed="false">
      <c r="A26" s="134" t="s">
        <v>300</v>
      </c>
      <c r="B26" s="135" t="s">
        <v>301</v>
      </c>
      <c r="C26" s="136" t="n">
        <f aca="false">SUM(C27:C28)</f>
        <v>0</v>
      </c>
      <c r="D26" s="136" t="n">
        <f aca="false">SUM(D27:D28)</f>
        <v>0</v>
      </c>
      <c r="E26" s="132" t="n">
        <v>3</v>
      </c>
      <c r="F26" s="110" t="s">
        <v>302</v>
      </c>
      <c r="G26" s="133" t="n">
        <f aca="false">'[1]5.신용(PL)'!I23+'[1]6.일반(PL)'!D53</f>
        <v>16836</v>
      </c>
      <c r="H26" s="133" t="n">
        <f aca="false">'[1]5.신용(PL)'!J23+'[1]6.일반(PL)'!E53</f>
        <v>21800</v>
      </c>
    </row>
    <row r="27" customFormat="false" ht="12.6" hidden="false" customHeight="true" outlineLevel="0" collapsed="false">
      <c r="A27" s="127" t="n">
        <v>1</v>
      </c>
      <c r="B27" s="128" t="s">
        <v>303</v>
      </c>
      <c r="C27" s="137" t="n">
        <f aca="false">'[1]5.신용(PL)'!D27</f>
        <v>0</v>
      </c>
      <c r="D27" s="137" t="n">
        <f aca="false">'[1]5.신용(PL)'!E27</f>
        <v>0</v>
      </c>
      <c r="E27" s="132" t="n">
        <v>4</v>
      </c>
      <c r="F27" s="110" t="s">
        <v>304</v>
      </c>
      <c r="G27" s="133" t="n">
        <f aca="false">'[1]6.일반(PL)'!D54</f>
        <v>0</v>
      </c>
      <c r="H27" s="133" t="n">
        <f aca="false">'[1]6.일반(PL)'!E54</f>
        <v>0</v>
      </c>
    </row>
    <row r="28" customFormat="false" ht="12.6" hidden="false" customHeight="true" outlineLevel="0" collapsed="false">
      <c r="A28" s="139" t="n">
        <v>2</v>
      </c>
      <c r="B28" s="103" t="s">
        <v>305</v>
      </c>
      <c r="C28" s="140" t="n">
        <f aca="false">'[1]5.신용(PL)'!D28</f>
        <v>0</v>
      </c>
      <c r="D28" s="140" t="n">
        <f aca="false">'[1]5.신용(PL)'!E28</f>
        <v>0</v>
      </c>
      <c r="E28" s="132" t="n">
        <v>5</v>
      </c>
      <c r="F28" s="110" t="s">
        <v>306</v>
      </c>
      <c r="G28" s="133" t="n">
        <f aca="false">'[1]6.일반(PL)'!D55</f>
        <v>0</v>
      </c>
      <c r="H28" s="133" t="n">
        <f aca="false">'[1]6.일반(PL)'!E55</f>
        <v>0</v>
      </c>
    </row>
    <row r="29" customFormat="false" ht="12.6" hidden="false" customHeight="true" outlineLevel="0" collapsed="false">
      <c r="A29" s="134" t="s">
        <v>307</v>
      </c>
      <c r="B29" s="135" t="s">
        <v>308</v>
      </c>
      <c r="C29" s="136" t="n">
        <f aca="false">SUM(C30:C31)</f>
        <v>0</v>
      </c>
      <c r="D29" s="136" t="n">
        <f aca="false">SUM(D30:D31)</f>
        <v>0</v>
      </c>
      <c r="E29" s="132" t="n">
        <v>6</v>
      </c>
      <c r="F29" s="110" t="s">
        <v>309</v>
      </c>
      <c r="G29" s="133" t="n">
        <f aca="false">'[1]6.일반(PL)'!D56</f>
        <v>0</v>
      </c>
      <c r="H29" s="133" t="n">
        <f aca="false">'[1]6.일반(PL)'!E56</f>
        <v>0</v>
      </c>
    </row>
    <row r="30" customFormat="false" ht="12.6" hidden="false" customHeight="true" outlineLevel="0" collapsed="false">
      <c r="A30" s="127" t="n">
        <v>1</v>
      </c>
      <c r="B30" s="128" t="s">
        <v>310</v>
      </c>
      <c r="C30" s="145" t="n">
        <f aca="false">'[1]5.신용(PL)'!D30</f>
        <v>0</v>
      </c>
      <c r="D30" s="145" t="n">
        <f aca="false">'[1]5.신용(PL)'!E30</f>
        <v>0</v>
      </c>
      <c r="E30" s="132" t="n">
        <v>7</v>
      </c>
      <c r="F30" s="110" t="s">
        <v>311</v>
      </c>
      <c r="G30" s="133" t="n">
        <f aca="false">'[1]6.일반(PL)'!D57</f>
        <v>0</v>
      </c>
      <c r="H30" s="133" t="n">
        <f aca="false">'[1]6.일반(PL)'!E57</f>
        <v>0</v>
      </c>
    </row>
    <row r="31" customFormat="false" ht="12.6" hidden="false" customHeight="true" outlineLevel="0" collapsed="false">
      <c r="A31" s="139" t="n">
        <v>2</v>
      </c>
      <c r="B31" s="103" t="s">
        <v>312</v>
      </c>
      <c r="C31" s="145" t="n">
        <f aca="false">'[1]5.신용(PL)'!D31</f>
        <v>0</v>
      </c>
      <c r="D31" s="145" t="n">
        <f aca="false">'[1]5.신용(PL)'!E31</f>
        <v>0</v>
      </c>
      <c r="E31" s="132" t="n">
        <v>8</v>
      </c>
      <c r="F31" s="110" t="s">
        <v>313</v>
      </c>
      <c r="G31" s="133" t="n">
        <f aca="false">'[1]5.신용(PL)'!I24+'[1]6.일반(PL)'!D58</f>
        <v>0</v>
      </c>
      <c r="H31" s="133" t="n">
        <f aca="false">'[1]5.신용(PL)'!J24+'[1]6.일반(PL)'!E58</f>
        <v>0</v>
      </c>
    </row>
    <row r="32" customFormat="false" ht="12.6" hidden="false" customHeight="true" outlineLevel="0" collapsed="false">
      <c r="A32" s="134" t="s">
        <v>314</v>
      </c>
      <c r="B32" s="135" t="s">
        <v>315</v>
      </c>
      <c r="C32" s="136" t="n">
        <f aca="false">SUM(C33:C35)</f>
        <v>117587</v>
      </c>
      <c r="D32" s="136" t="n">
        <f aca="false">SUM(D33:D35)</f>
        <v>117356</v>
      </c>
      <c r="E32" s="132" t="n">
        <v>9</v>
      </c>
      <c r="F32" s="138" t="s">
        <v>316</v>
      </c>
      <c r="G32" s="133" t="n">
        <f aca="false">'[1]6.일반(PL)'!D61</f>
        <v>0</v>
      </c>
      <c r="H32" s="133" t="n">
        <f aca="false">'[1]6.일반(PL)'!E61</f>
        <v>0</v>
      </c>
    </row>
    <row r="33" customFormat="false" ht="12.6" hidden="false" customHeight="true" outlineLevel="0" collapsed="false">
      <c r="A33" s="127" t="n">
        <v>1</v>
      </c>
      <c r="B33" s="128" t="s">
        <v>317</v>
      </c>
      <c r="C33" s="137" t="n">
        <f aca="false">'[1]5.신용(PL)'!D33</f>
        <v>39862</v>
      </c>
      <c r="D33" s="137" t="n">
        <f aca="false">'[1]5.신용(PL)'!E33</f>
        <v>39618</v>
      </c>
      <c r="E33" s="132" t="n">
        <v>10</v>
      </c>
      <c r="F33" s="146" t="s">
        <v>318</v>
      </c>
      <c r="G33" s="133" t="n">
        <f aca="false">'[1]6.일반(PL)'!D62</f>
        <v>0</v>
      </c>
      <c r="H33" s="133" t="n">
        <f aca="false">'[1]6.일반(PL)'!E62</f>
        <v>0</v>
      </c>
    </row>
    <row r="34" customFormat="false" ht="12.6" hidden="false" customHeight="true" outlineLevel="0" collapsed="false">
      <c r="A34" s="132" t="n">
        <v>2</v>
      </c>
      <c r="B34" s="110" t="s">
        <v>319</v>
      </c>
      <c r="C34" s="147" t="n">
        <f aca="false">'[1]5.신용(PL)'!D34</f>
        <v>77725</v>
      </c>
      <c r="D34" s="147" t="n">
        <f aca="false">'[1]5.신용(PL)'!E34</f>
        <v>77738</v>
      </c>
      <c r="E34" s="132" t="n">
        <v>11</v>
      </c>
      <c r="F34" s="110" t="s">
        <v>320</v>
      </c>
      <c r="G34" s="133" t="n">
        <f aca="false">'[1]5.신용(PL)'!I22+'[1]6.일반(PL)'!D63</f>
        <v>0</v>
      </c>
      <c r="H34" s="133" t="n">
        <f aca="false">'[1]5.신용(PL)'!J22+'[1]6.일반(PL)'!E63</f>
        <v>0</v>
      </c>
    </row>
    <row r="35" customFormat="false" ht="12.6" hidden="false" customHeight="true" outlineLevel="0" collapsed="false">
      <c r="A35" s="139" t="n">
        <v>3</v>
      </c>
      <c r="B35" s="103" t="s">
        <v>321</v>
      </c>
      <c r="C35" s="140" t="n">
        <f aca="false">'[1]5.신용(PL)'!D35</f>
        <v>0</v>
      </c>
      <c r="D35" s="140" t="n">
        <f aca="false">'[1]5.신용(PL)'!E35</f>
        <v>0</v>
      </c>
      <c r="E35" s="132" t="n">
        <v>12</v>
      </c>
      <c r="F35" s="110" t="s">
        <v>322</v>
      </c>
      <c r="G35" s="133" t="n">
        <f aca="false">'[1]5.신용(PL)'!I21+'[1]6.일반(PL)'!D64</f>
        <v>11532</v>
      </c>
      <c r="H35" s="133" t="n">
        <f aca="false">'[1]5.신용(PL)'!J21+'[1]6.일반(PL)'!E64</f>
        <v>0</v>
      </c>
    </row>
    <row r="36" customFormat="false" ht="12.6" hidden="false" customHeight="true" outlineLevel="0" collapsed="false">
      <c r="A36" s="134" t="s">
        <v>323</v>
      </c>
      <c r="B36" s="135" t="s">
        <v>324</v>
      </c>
      <c r="C36" s="136" t="n">
        <f aca="false">'[1]5.신용(PL)'!D36</f>
        <v>0</v>
      </c>
      <c r="D36" s="136" t="n">
        <f aca="false">'[1]5.신용(PL)'!E36</f>
        <v>0</v>
      </c>
      <c r="E36" s="132" t="n">
        <v>13</v>
      </c>
      <c r="F36" s="110" t="s">
        <v>325</v>
      </c>
      <c r="G36" s="133" t="n">
        <f aca="false">'[1]5.신용(PL)'!I26+'[1]6.일반(PL)'!D65</f>
        <v>29523</v>
      </c>
      <c r="H36" s="133" t="n">
        <f aca="false">'[1]5.신용(PL)'!J26+'[1]6.일반(PL)'!E65</f>
        <v>0</v>
      </c>
    </row>
    <row r="37" customFormat="false" ht="12.6" hidden="false" customHeight="true" outlineLevel="0" collapsed="false">
      <c r="A37" s="134" t="s">
        <v>326</v>
      </c>
      <c r="B37" s="135" t="s">
        <v>327</v>
      </c>
      <c r="C37" s="136" t="n">
        <f aca="false">SUM(C38:C42)</f>
        <v>309153</v>
      </c>
      <c r="D37" s="136" t="n">
        <f aca="false">SUM(D38:D42)</f>
        <v>291976</v>
      </c>
      <c r="E37" s="132" t="n">
        <v>14</v>
      </c>
      <c r="F37" s="110" t="s">
        <v>328</v>
      </c>
      <c r="G37" s="133" t="n">
        <f aca="false">'[1]6.일반(PL)'!D66</f>
        <v>29871</v>
      </c>
      <c r="H37" s="133" t="n">
        <f aca="false">'[1]6.일반(PL)'!E66</f>
        <v>80856</v>
      </c>
    </row>
    <row r="38" customFormat="false" ht="12.6" hidden="false" customHeight="true" outlineLevel="0" collapsed="false">
      <c r="A38" s="127" t="n">
        <v>1</v>
      </c>
      <c r="B38" s="128" t="s">
        <v>329</v>
      </c>
      <c r="C38" s="137" t="n">
        <f aca="false">'[1]5.신용(PL)'!D38</f>
        <v>0</v>
      </c>
      <c r="D38" s="137" t="n">
        <f aca="false">'[1]5.신용(PL)'!E38</f>
        <v>0</v>
      </c>
      <c r="E38" s="132" t="n">
        <v>15</v>
      </c>
      <c r="F38" s="110" t="s">
        <v>330</v>
      </c>
      <c r="G38" s="133" t="n">
        <f aca="false">'[1]6.일반(PL)'!D67</f>
        <v>0</v>
      </c>
      <c r="H38" s="133" t="n">
        <f aca="false">'[1]6.일반(PL)'!E67</f>
        <v>0</v>
      </c>
    </row>
    <row r="39" customFormat="false" ht="12.6" hidden="false" customHeight="true" outlineLevel="0" collapsed="false">
      <c r="A39" s="132" t="n">
        <v>2</v>
      </c>
      <c r="B39" s="110" t="s">
        <v>331</v>
      </c>
      <c r="C39" s="133" t="n">
        <f aca="false">'[1]5.신용(PL)'!D39</f>
        <v>0</v>
      </c>
      <c r="D39" s="133" t="n">
        <f aca="false">'[1]5.신용(PL)'!E39</f>
        <v>0</v>
      </c>
      <c r="E39" s="132" t="n">
        <v>16</v>
      </c>
      <c r="F39" s="110" t="s">
        <v>332</v>
      </c>
      <c r="G39" s="133" t="n">
        <f aca="false">'[1]5.신용(PL)'!I25+'[1]6.일반(PL)'!D68</f>
        <v>412753</v>
      </c>
      <c r="H39" s="133" t="n">
        <f aca="false">'[1]5.신용(PL)'!J25+'[1]6.일반(PL)'!E68</f>
        <v>192959</v>
      </c>
    </row>
    <row r="40" customFormat="false" ht="12.6" hidden="false" customHeight="true" outlineLevel="0" collapsed="false">
      <c r="A40" s="132" t="n">
        <v>3</v>
      </c>
      <c r="B40" s="110" t="s">
        <v>333</v>
      </c>
      <c r="C40" s="133" t="n">
        <f aca="false">'[1]5.신용(PL)'!D40</f>
        <v>0</v>
      </c>
      <c r="D40" s="133" t="n">
        <f aca="false">'[1]5.신용(PL)'!E40</f>
        <v>0</v>
      </c>
      <c r="E40" s="132" t="n">
        <v>17</v>
      </c>
      <c r="F40" s="110" t="s">
        <v>334</v>
      </c>
      <c r="G40" s="133" t="n">
        <f aca="false">'[1]6.일반(PL)'!D69</f>
        <v>913</v>
      </c>
      <c r="H40" s="133" t="n">
        <f aca="false">'[1]6.일반(PL)'!E69</f>
        <v>2293</v>
      </c>
    </row>
    <row r="41" customFormat="false" ht="12.6" hidden="false" customHeight="true" outlineLevel="0" collapsed="false">
      <c r="A41" s="148" t="n">
        <v>4</v>
      </c>
      <c r="B41" s="149" t="s">
        <v>335</v>
      </c>
      <c r="C41" s="150" t="n">
        <f aca="false">'[1]5.신용(PL)'!D41</f>
        <v>21132</v>
      </c>
      <c r="D41" s="150" t="n">
        <f aca="false">'[1]5.신용(PL)'!E41</f>
        <v>15412</v>
      </c>
      <c r="E41" s="132" t="n">
        <v>18</v>
      </c>
      <c r="F41" s="110" t="s">
        <v>336</v>
      </c>
      <c r="G41" s="133" t="n">
        <f aca="false">'[1]5.신용(PL)'!I27+'[1]6.일반(PL)'!D70</f>
        <v>0</v>
      </c>
      <c r="H41" s="133" t="n">
        <f aca="false">'[1]5.신용(PL)'!J27+'[1]6.일반(PL)'!E70</f>
        <v>0</v>
      </c>
    </row>
    <row r="42" customFormat="false" ht="12.6" hidden="false" customHeight="true" outlineLevel="0" collapsed="false">
      <c r="A42" s="139" t="n">
        <v>5</v>
      </c>
      <c r="B42" s="103" t="s">
        <v>337</v>
      </c>
      <c r="C42" s="140" t="n">
        <f aca="false">'[1]5.신용(PL)'!D42</f>
        <v>288021</v>
      </c>
      <c r="D42" s="140" t="n">
        <f aca="false">'[1]5.신용(PL)'!E42</f>
        <v>276564</v>
      </c>
      <c r="E42" s="132" t="n">
        <v>19</v>
      </c>
      <c r="F42" s="110" t="s">
        <v>338</v>
      </c>
      <c r="G42" s="133" t="n">
        <f aca="false">'[1]6.일반(PL)'!I7</f>
        <v>0</v>
      </c>
      <c r="H42" s="133" t="n">
        <f aca="false">'[1]6.일반(PL)'!J7</f>
        <v>0</v>
      </c>
    </row>
    <row r="43" customFormat="false" ht="12.6" hidden="false" customHeight="true" outlineLevel="0" collapsed="false">
      <c r="A43" s="151" t="s">
        <v>193</v>
      </c>
      <c r="B43" s="131" t="s">
        <v>339</v>
      </c>
      <c r="C43" s="126" t="n">
        <f aca="false">SUM(C44:C52)</f>
        <v>31905067</v>
      </c>
      <c r="D43" s="126" t="n">
        <f aca="false">SUM(D44:D52)</f>
        <v>31683821</v>
      </c>
      <c r="E43" s="132" t="n">
        <v>20</v>
      </c>
      <c r="F43" s="110" t="s">
        <v>340</v>
      </c>
      <c r="G43" s="133" t="n">
        <f aca="false">'[1]6.일반(PL)'!I8</f>
        <v>0</v>
      </c>
      <c r="H43" s="133" t="n">
        <f aca="false">'[1]6.일반(PL)'!J8</f>
        <v>0</v>
      </c>
    </row>
    <row r="44" customFormat="false" ht="12.6" hidden="false" customHeight="true" outlineLevel="0" collapsed="false">
      <c r="A44" s="127" t="n">
        <v>1</v>
      </c>
      <c r="B44" s="128" t="s">
        <v>341</v>
      </c>
      <c r="C44" s="137" t="n">
        <f aca="false">'[1]6.일반(PL)'!D8</f>
        <v>30516331</v>
      </c>
      <c r="D44" s="137" t="n">
        <f aca="false">'[1]6.일반(PL)'!E8</f>
        <v>30749190</v>
      </c>
      <c r="E44" s="132" t="n">
        <v>21</v>
      </c>
      <c r="F44" s="110" t="s">
        <v>342</v>
      </c>
      <c r="G44" s="133" t="n">
        <f aca="false">'[1]5.신용(PL)'!I28+'[1]6.일반(PL)'!I9</f>
        <v>1570</v>
      </c>
      <c r="H44" s="133" t="n">
        <f aca="false">'[1]5.신용(PL)'!J28+'[1]6.일반(PL)'!J9</f>
        <v>0</v>
      </c>
    </row>
    <row r="45" customFormat="false" ht="12.6" hidden="false" customHeight="true" outlineLevel="0" collapsed="false">
      <c r="A45" s="132" t="n">
        <v>2</v>
      </c>
      <c r="B45" s="110" t="s">
        <v>343</v>
      </c>
      <c r="C45" s="133" t="n">
        <f aca="false">'[1]6.일반(PL)'!D9</f>
        <v>469249</v>
      </c>
      <c r="D45" s="133" t="n">
        <f aca="false">'[1]6.일반(PL)'!E9</f>
        <v>251409</v>
      </c>
      <c r="E45" s="132" t="n">
        <v>22</v>
      </c>
      <c r="F45" s="110" t="s">
        <v>344</v>
      </c>
      <c r="G45" s="133" t="n">
        <f aca="false">'[1]6.일반(PL)'!I10</f>
        <v>0</v>
      </c>
      <c r="H45" s="133" t="n">
        <f aca="false">'[1]6.일반(PL)'!J10</f>
        <v>0</v>
      </c>
    </row>
    <row r="46" customFormat="false" ht="12.6" hidden="false" customHeight="true" outlineLevel="0" collapsed="false">
      <c r="A46" s="132" t="n">
        <v>3</v>
      </c>
      <c r="B46" s="110" t="s">
        <v>345</v>
      </c>
      <c r="C46" s="133" t="n">
        <f aca="false">'[1]6.일반(PL)'!D10</f>
        <v>0</v>
      </c>
      <c r="D46" s="133" t="n">
        <f aca="false">'[1]6.일반(PL)'!E10</f>
        <v>0</v>
      </c>
      <c r="E46" s="132" t="n">
        <v>23</v>
      </c>
      <c r="F46" s="110" t="s">
        <v>346</v>
      </c>
      <c r="G46" s="133" t="n">
        <f aca="false">'[1]5.신용(PL)'!I30+'[1]6.일반(PL)'!I12</f>
        <v>0</v>
      </c>
      <c r="H46" s="133" t="n">
        <f aca="false">'[1]5.신용(PL)'!J30+'[1]6.일반(PL)'!J12</f>
        <v>0</v>
      </c>
    </row>
    <row r="47" customFormat="false" ht="12.6" hidden="false" customHeight="true" outlineLevel="0" collapsed="false">
      <c r="A47" s="132" t="n">
        <v>4</v>
      </c>
      <c r="B47" s="110" t="s">
        <v>347</v>
      </c>
      <c r="C47" s="133" t="n">
        <f aca="false">'[1]6.일반(PL)'!D11</f>
        <v>149002</v>
      </c>
      <c r="D47" s="133" t="n">
        <f aca="false">'[1]6.일반(PL)'!E11</f>
        <v>103002</v>
      </c>
      <c r="E47" s="132" t="n">
        <v>24</v>
      </c>
      <c r="F47" s="152" t="s">
        <v>348</v>
      </c>
      <c r="G47" s="133" t="n">
        <f aca="false">'[1]6.일반(PL)'!I13</f>
        <v>0</v>
      </c>
      <c r="H47" s="133" t="n">
        <f aca="false">'[1]6.일반(PL)'!J13</f>
        <v>0</v>
      </c>
    </row>
    <row r="48" customFormat="false" ht="12.6" hidden="false" customHeight="true" outlineLevel="0" collapsed="false">
      <c r="A48" s="132" t="n">
        <v>5</v>
      </c>
      <c r="B48" s="110" t="s">
        <v>349</v>
      </c>
      <c r="C48" s="133" t="n">
        <f aca="false">'[1]6.일반(PL)'!D12</f>
        <v>46722</v>
      </c>
      <c r="D48" s="133" t="n">
        <f aca="false">'[1]6.일반(PL)'!E12</f>
        <v>46000</v>
      </c>
      <c r="E48" s="132" t="n">
        <v>25</v>
      </c>
      <c r="F48" s="110" t="s">
        <v>350</v>
      </c>
      <c r="G48" s="133" t="n">
        <f aca="false">'[1]6.일반(PL)'!I16</f>
        <v>0</v>
      </c>
      <c r="H48" s="133" t="n">
        <f aca="false">'[1]6.일반(PL)'!J16</f>
        <v>0</v>
      </c>
    </row>
    <row r="49" customFormat="false" ht="12.6" hidden="false" customHeight="true" outlineLevel="0" collapsed="false">
      <c r="A49" s="132" t="n">
        <v>6</v>
      </c>
      <c r="B49" s="110" t="s">
        <v>351</v>
      </c>
      <c r="C49" s="133" t="n">
        <f aca="false">'[1]6.일반(PL)'!D13</f>
        <v>0</v>
      </c>
      <c r="D49" s="133" t="n">
        <f aca="false">'[1]6.일반(PL)'!E13</f>
        <v>0</v>
      </c>
      <c r="E49" s="132" t="n">
        <v>26</v>
      </c>
      <c r="F49" s="110" t="s">
        <v>352</v>
      </c>
      <c r="G49" s="133" t="n">
        <f aca="false">'[1]6.일반(PL)'!I17</f>
        <v>0</v>
      </c>
      <c r="H49" s="133" t="n">
        <f aca="false">'[1]6.일반(PL)'!J17</f>
        <v>0</v>
      </c>
    </row>
    <row r="50" customFormat="false" ht="12.6" hidden="false" customHeight="true" outlineLevel="0" collapsed="false">
      <c r="A50" s="132" t="n">
        <v>7</v>
      </c>
      <c r="B50" s="110" t="s">
        <v>353</v>
      </c>
      <c r="C50" s="133" t="n">
        <f aca="false">'[1]6.일반(PL)'!D14</f>
        <v>61404</v>
      </c>
      <c r="D50" s="133" t="n">
        <f aca="false">'[1]6.일반(PL)'!E14</f>
        <v>58637</v>
      </c>
      <c r="E50" s="132" t="n">
        <v>27</v>
      </c>
      <c r="F50" s="110" t="s">
        <v>354</v>
      </c>
      <c r="G50" s="133" t="n">
        <f aca="false">'[1]6.일반(PL)'!I18</f>
        <v>0</v>
      </c>
      <c r="H50" s="133" t="n">
        <f aca="false">'[1]6.일반(PL)'!J18</f>
        <v>0</v>
      </c>
    </row>
    <row r="51" customFormat="false" ht="12.6" hidden="false" customHeight="true" outlineLevel="0" collapsed="false">
      <c r="A51" s="132" t="n">
        <v>8</v>
      </c>
      <c r="B51" s="110" t="s">
        <v>355</v>
      </c>
      <c r="C51" s="133" t="n">
        <f aca="false">'[1]6.일반(PL)'!D15</f>
        <v>98871</v>
      </c>
      <c r="D51" s="133" t="n">
        <f aca="false">'[1]6.일반(PL)'!E15</f>
        <v>44725</v>
      </c>
      <c r="E51" s="132" t="n">
        <v>28</v>
      </c>
      <c r="F51" s="110" t="s">
        <v>356</v>
      </c>
      <c r="G51" s="133" t="n">
        <f aca="false">'[1]5.신용(PL)'!I32+'[1]6.일반(PL)'!D59</f>
        <v>0</v>
      </c>
      <c r="H51" s="133" t="n">
        <f aca="false">'[1]5.신용(PL)'!J32+'[1]6.일반(PL)'!E59</f>
        <v>0</v>
      </c>
    </row>
    <row r="52" customFormat="false" ht="12.6" hidden="false" customHeight="true" outlineLevel="0" collapsed="false">
      <c r="A52" s="139" t="n">
        <v>9</v>
      </c>
      <c r="B52" s="103" t="s">
        <v>357</v>
      </c>
      <c r="C52" s="140" t="n">
        <f aca="false">'[1]6.일반(PL)'!D16</f>
        <v>563488</v>
      </c>
      <c r="D52" s="140" t="n">
        <f aca="false">'[1]6.일반(PL)'!E16</f>
        <v>430858</v>
      </c>
      <c r="E52" s="132" t="n">
        <v>29</v>
      </c>
      <c r="F52" s="110" t="s">
        <v>358</v>
      </c>
      <c r="G52" s="133" t="n">
        <f aca="false">'[1]5.신용(PL)'!I33+'[1]6.일반(PL)'!D60</f>
        <v>0</v>
      </c>
      <c r="H52" s="133" t="n">
        <f aca="false">'[1]5.신용(PL)'!J33+'[1]6.일반(PL)'!E60</f>
        <v>0</v>
      </c>
    </row>
    <row r="53" customFormat="false" ht="12.6" hidden="false" customHeight="true" outlineLevel="0" collapsed="false">
      <c r="A53" s="151" t="s">
        <v>229</v>
      </c>
      <c r="B53" s="131" t="s">
        <v>359</v>
      </c>
      <c r="C53" s="126" t="n">
        <f aca="false">C54</f>
        <v>318915</v>
      </c>
      <c r="D53" s="126" t="n">
        <f aca="false">D54</f>
        <v>337447</v>
      </c>
      <c r="E53" s="132" t="n">
        <v>30</v>
      </c>
      <c r="F53" s="110" t="s">
        <v>360</v>
      </c>
      <c r="G53" s="133" t="n">
        <f aca="false">'[1]5.신용(PL)'!I31+'[1]6.일반(PL)'!I11</f>
        <v>0</v>
      </c>
      <c r="H53" s="133" t="n">
        <f aca="false">'[1]5.신용(PL)'!J31+'[1]6.일반(PL)'!J11</f>
        <v>0</v>
      </c>
    </row>
    <row r="54" customFormat="false" ht="12.6" hidden="false" customHeight="true" outlineLevel="0" collapsed="false">
      <c r="A54" s="153" t="n">
        <v>1</v>
      </c>
      <c r="B54" s="135" t="s">
        <v>361</v>
      </c>
      <c r="C54" s="145" t="n">
        <f aca="false">'[1]6.일반(PL)'!D17</f>
        <v>318915</v>
      </c>
      <c r="D54" s="145" t="n">
        <f aca="false">'[1]6.일반(PL)'!E17</f>
        <v>337447</v>
      </c>
      <c r="E54" s="132" t="n">
        <v>31</v>
      </c>
      <c r="F54" s="110" t="s">
        <v>362</v>
      </c>
      <c r="G54" s="133" t="n">
        <f aca="false">'[1]5.신용(PL)'!I35+'[1]6.일반(PL)'!I19</f>
        <v>696</v>
      </c>
      <c r="H54" s="133" t="n">
        <f aca="false">'[1]5.신용(PL)'!J35+'[1]6.일반(PL)'!J19</f>
        <v>1024</v>
      </c>
    </row>
    <row r="55" customFormat="false" ht="12.6" hidden="false" customHeight="true" outlineLevel="0" collapsed="false">
      <c r="A55" s="151" t="s">
        <v>244</v>
      </c>
      <c r="B55" s="131" t="s">
        <v>363</v>
      </c>
      <c r="C55" s="154" t="n">
        <f aca="false">C56</f>
        <v>0</v>
      </c>
      <c r="D55" s="154" t="n">
        <f aca="false">D56</f>
        <v>0</v>
      </c>
      <c r="E55" s="132" t="n">
        <v>32</v>
      </c>
      <c r="F55" s="110" t="s">
        <v>364</v>
      </c>
      <c r="G55" s="133" t="n">
        <f aca="false">'[1]5.신용(PL)'!I36+'[1]6.일반(PL)'!I20</f>
        <v>0</v>
      </c>
      <c r="H55" s="133" t="n">
        <f aca="false">'[1]5.신용(PL)'!J36+'[1]6.일반(PL)'!J20</f>
        <v>0</v>
      </c>
    </row>
    <row r="56" customFormat="false" ht="12.6" hidden="false" customHeight="true" outlineLevel="0" collapsed="false">
      <c r="A56" s="153" t="n">
        <v>1</v>
      </c>
      <c r="B56" s="135" t="s">
        <v>365</v>
      </c>
      <c r="C56" s="145" t="n">
        <f aca="false">'[1]6.일반(PL)'!D18</f>
        <v>0</v>
      </c>
      <c r="D56" s="145" t="n">
        <f aca="false">'[1]6.일반(PL)'!E18</f>
        <v>0</v>
      </c>
      <c r="E56" s="132" t="n">
        <v>33</v>
      </c>
      <c r="F56" s="110" t="s">
        <v>366</v>
      </c>
      <c r="G56" s="133" t="n">
        <f aca="false">'[1]5.신용(PL)'!I37+'[1]6.일반(PL)'!I21</f>
        <v>0</v>
      </c>
      <c r="H56" s="133" t="n">
        <f aca="false">'[1]5.신용(PL)'!J37+'[1]6.일반(PL)'!J21</f>
        <v>0</v>
      </c>
    </row>
    <row r="57" customFormat="false" ht="12.6" hidden="false" customHeight="true" outlineLevel="0" collapsed="false">
      <c r="A57" s="125" t="s">
        <v>367</v>
      </c>
      <c r="B57" s="125"/>
      <c r="C57" s="126" t="n">
        <f aca="false">SUM(C58,C87,C92,C94)</f>
        <v>36161429</v>
      </c>
      <c r="D57" s="126" t="n">
        <f aca="false">SUM(D58,D87,D92,D94)</f>
        <v>35425370</v>
      </c>
      <c r="E57" s="132" t="n">
        <v>34</v>
      </c>
      <c r="F57" s="110" t="s">
        <v>368</v>
      </c>
      <c r="G57" s="133" t="n">
        <f aca="false">'[1]5.신용(PL)'!I38+'[1]6.일반(PL)'!I22</f>
        <v>0</v>
      </c>
      <c r="H57" s="133" t="n">
        <f aca="false">'[1]5.신용(PL)'!J38+'[1]6.일반(PL)'!J22</f>
        <v>0</v>
      </c>
    </row>
    <row r="58" customFormat="false" ht="12.6" hidden="false" customHeight="true" outlineLevel="0" collapsed="false">
      <c r="A58" s="151" t="s">
        <v>174</v>
      </c>
      <c r="B58" s="131" t="s">
        <v>369</v>
      </c>
      <c r="C58" s="155" t="n">
        <f aca="false">SUM(C59,C63,C72,C75,C78,C80)</f>
        <v>6602878</v>
      </c>
      <c r="D58" s="155" t="n">
        <f aca="false">SUM(D59,D63,D72,D75,D78,D80)</f>
        <v>5918497</v>
      </c>
      <c r="E58" s="132" t="n">
        <v>35</v>
      </c>
      <c r="F58" s="110" t="s">
        <v>370</v>
      </c>
      <c r="G58" s="133" t="n">
        <f aca="false">'[1]6.일반(PL)'!I23</f>
        <v>0</v>
      </c>
      <c r="H58" s="133" t="n">
        <f aca="false">'[1]6.일반(PL)'!J23</f>
        <v>0</v>
      </c>
    </row>
    <row r="59" customFormat="false" ht="12.6" hidden="false" customHeight="true" outlineLevel="0" collapsed="false">
      <c r="A59" s="142" t="s">
        <v>199</v>
      </c>
      <c r="B59" s="135" t="s">
        <v>371</v>
      </c>
      <c r="C59" s="136" t="n">
        <f aca="false">SUM(C60:C62)</f>
        <v>4744122</v>
      </c>
      <c r="D59" s="136" t="n">
        <f aca="false">SUM(D60:D62)</f>
        <v>4598452</v>
      </c>
      <c r="E59" s="139" t="n">
        <v>36</v>
      </c>
      <c r="F59" s="103" t="s">
        <v>372</v>
      </c>
      <c r="G59" s="140" t="n">
        <f aca="false">'[1]5.신용(PL)'!I39+'[1]6.일반(PL)'!I24</f>
        <v>191164</v>
      </c>
      <c r="H59" s="140" t="n">
        <f aca="false">'[1]5.신용(PL)'!J39+'[1]6.일반(PL)'!J24</f>
        <v>152128</v>
      </c>
      <c r="K59" s="156"/>
    </row>
    <row r="60" customFormat="false" ht="12.6" hidden="false" customHeight="true" outlineLevel="0" collapsed="false">
      <c r="A60" s="127" t="n">
        <v>1</v>
      </c>
      <c r="B60" s="128" t="s">
        <v>373</v>
      </c>
      <c r="C60" s="137" t="n">
        <f aca="false">'[1]5.신용(PL)'!D45</f>
        <v>4281213</v>
      </c>
      <c r="D60" s="137" t="n">
        <f aca="false">'[1]5.신용(PL)'!E45</f>
        <v>4166622</v>
      </c>
      <c r="E60" s="125" t="s">
        <v>374</v>
      </c>
      <c r="F60" s="125"/>
      <c r="G60" s="126" t="n">
        <f aca="false">SUM(G61:G90)</f>
        <v>700152</v>
      </c>
      <c r="H60" s="126" t="n">
        <f aca="false">SUM(H61:H90)</f>
        <v>563099</v>
      </c>
    </row>
    <row r="61" customFormat="false" ht="12.6" hidden="false" customHeight="true" outlineLevel="0" collapsed="false">
      <c r="A61" s="132" t="n">
        <v>2</v>
      </c>
      <c r="B61" s="110" t="s">
        <v>375</v>
      </c>
      <c r="C61" s="133" t="n">
        <f aca="false">'[1]5.신용(PL)'!D46</f>
        <v>428544</v>
      </c>
      <c r="D61" s="133" t="n">
        <f aca="false">'[1]5.신용(PL)'!E46</f>
        <v>403756</v>
      </c>
      <c r="E61" s="127" t="n">
        <v>1</v>
      </c>
      <c r="F61" s="128" t="s">
        <v>376</v>
      </c>
      <c r="G61" s="137" t="n">
        <f aca="false">'[1]6.일반(PL)'!I26</f>
        <v>526475</v>
      </c>
      <c r="H61" s="137" t="n">
        <f aca="false">'[1]6.일반(PL)'!J26</f>
        <v>277155</v>
      </c>
    </row>
    <row r="62" customFormat="false" ht="12.6" hidden="false" customHeight="true" outlineLevel="0" collapsed="false">
      <c r="A62" s="139" t="n">
        <v>3</v>
      </c>
      <c r="B62" s="103" t="s">
        <v>377</v>
      </c>
      <c r="C62" s="140" t="n">
        <f aca="false">'[1]5.신용(PL)'!D47</f>
        <v>34365</v>
      </c>
      <c r="D62" s="140" t="n">
        <f aca="false">'[1]5.신용(PL)'!E47</f>
        <v>28074</v>
      </c>
      <c r="E62" s="132" t="n">
        <v>2</v>
      </c>
      <c r="F62" s="110" t="s">
        <v>378</v>
      </c>
      <c r="G62" s="133" t="n">
        <f aca="false">'[1]6.일반(PL)'!I27</f>
        <v>0</v>
      </c>
      <c r="H62" s="133" t="n">
        <f aca="false">'[1]6.일반(PL)'!J27</f>
        <v>0</v>
      </c>
    </row>
    <row r="63" customFormat="false" ht="12.6" hidden="false" customHeight="true" outlineLevel="0" collapsed="false">
      <c r="A63" s="142" t="s">
        <v>202</v>
      </c>
      <c r="B63" s="135" t="s">
        <v>379</v>
      </c>
      <c r="C63" s="136" t="n">
        <f aca="false">SUM(C64:C71)</f>
        <v>0</v>
      </c>
      <c r="D63" s="136" t="n">
        <f aca="false">SUM(D64:D71)</f>
        <v>0</v>
      </c>
      <c r="E63" s="132" t="n">
        <v>3</v>
      </c>
      <c r="F63" s="110" t="s">
        <v>380</v>
      </c>
      <c r="G63" s="133" t="n">
        <f aca="false">'[1]6.일반(PL)'!I28</f>
        <v>0</v>
      </c>
      <c r="H63" s="133" t="n">
        <f aca="false">'[1]6.일반(PL)'!J28</f>
        <v>0</v>
      </c>
    </row>
    <row r="64" customFormat="false" ht="12.6" hidden="false" customHeight="true" outlineLevel="0" collapsed="false">
      <c r="A64" s="127" t="n">
        <v>1</v>
      </c>
      <c r="B64" s="128" t="s">
        <v>381</v>
      </c>
      <c r="C64" s="137" t="n">
        <f aca="false">'[1]5.신용(PL)'!D50</f>
        <v>0</v>
      </c>
      <c r="D64" s="137" t="n">
        <f aca="false">'[1]5.신용(PL)'!E50</f>
        <v>0</v>
      </c>
      <c r="E64" s="132" t="n">
        <v>4</v>
      </c>
      <c r="F64" s="110" t="s">
        <v>382</v>
      </c>
      <c r="G64" s="133" t="n">
        <f aca="false">'[1]6.일반(PL)'!I29</f>
        <v>0</v>
      </c>
      <c r="H64" s="133" t="n">
        <f aca="false">'[1]6.일반(PL)'!J29</f>
        <v>0</v>
      </c>
    </row>
    <row r="65" customFormat="false" ht="12.6" hidden="false" customHeight="true" outlineLevel="0" collapsed="false">
      <c r="A65" s="132" t="n">
        <v>2</v>
      </c>
      <c r="B65" s="110" t="s">
        <v>383</v>
      </c>
      <c r="C65" s="133" t="n">
        <f aca="false">'[1]5.신용(PL)'!D51</f>
        <v>0</v>
      </c>
      <c r="D65" s="133" t="n">
        <f aca="false">'[1]5.신용(PL)'!E51</f>
        <v>0</v>
      </c>
      <c r="E65" s="132" t="n">
        <v>5</v>
      </c>
      <c r="F65" s="110" t="s">
        <v>384</v>
      </c>
      <c r="G65" s="133" t="n">
        <f aca="false">'[1]6.일반(PL)'!I30</f>
        <v>0</v>
      </c>
      <c r="H65" s="133" t="n">
        <f aca="false">'[1]6.일반(PL)'!J30</f>
        <v>0</v>
      </c>
    </row>
    <row r="66" customFormat="false" ht="12.6" hidden="false" customHeight="true" outlineLevel="0" collapsed="false">
      <c r="A66" s="132" t="n">
        <v>3</v>
      </c>
      <c r="B66" s="110" t="s">
        <v>385</v>
      </c>
      <c r="C66" s="133" t="n">
        <f aca="false">'[1]5.신용(PL)'!D52</f>
        <v>0</v>
      </c>
      <c r="D66" s="133" t="n">
        <f aca="false">'[1]5.신용(PL)'!E52</f>
        <v>0</v>
      </c>
      <c r="E66" s="132" t="n">
        <v>6</v>
      </c>
      <c r="F66" s="110" t="s">
        <v>386</v>
      </c>
      <c r="G66" s="133" t="n">
        <f aca="false">'[1]5.신용(PL)'!I43+'[1]6.일반(PL)'!I31</f>
        <v>0</v>
      </c>
      <c r="H66" s="133" t="n">
        <f aca="false">'[1]5.신용(PL)'!J43+'[1]6.일반(PL)'!J31</f>
        <v>0</v>
      </c>
    </row>
    <row r="67" customFormat="false" ht="12.6" hidden="false" customHeight="true" outlineLevel="0" collapsed="false">
      <c r="A67" s="132" t="n">
        <v>4</v>
      </c>
      <c r="B67" s="110" t="s">
        <v>387</v>
      </c>
      <c r="C67" s="133" t="n">
        <f aca="false">'[1]5.신용(PL)'!D53</f>
        <v>0</v>
      </c>
      <c r="D67" s="133" t="n">
        <f aca="false">'[1]5.신용(PL)'!E53</f>
        <v>0</v>
      </c>
      <c r="E67" s="132" t="n">
        <v>7</v>
      </c>
      <c r="F67" s="138" t="s">
        <v>388</v>
      </c>
      <c r="G67" s="133" t="n">
        <f aca="false">'[1]6.일반(PL)'!I32</f>
        <v>0</v>
      </c>
      <c r="H67" s="133" t="n">
        <f aca="false">'[1]6.일반(PL)'!J32</f>
        <v>0</v>
      </c>
    </row>
    <row r="68" customFormat="false" ht="12.6" hidden="false" customHeight="true" outlineLevel="0" collapsed="false">
      <c r="A68" s="132" t="n">
        <v>5</v>
      </c>
      <c r="B68" s="138" t="s">
        <v>389</v>
      </c>
      <c r="C68" s="133" t="n">
        <f aca="false">'[1]5.신용(PL)'!D54</f>
        <v>0</v>
      </c>
      <c r="D68" s="133" t="n">
        <f aca="false">'[1]5.신용(PL)'!E54</f>
        <v>0</v>
      </c>
      <c r="E68" s="132" t="n">
        <v>8</v>
      </c>
      <c r="F68" s="138" t="s">
        <v>390</v>
      </c>
      <c r="G68" s="133" t="n">
        <f aca="false">'[1]6.일반(PL)'!I33</f>
        <v>0</v>
      </c>
      <c r="H68" s="133" t="n">
        <f aca="false">'[1]6.일반(PL)'!J33</f>
        <v>0</v>
      </c>
    </row>
    <row r="69" customFormat="false" ht="12.6" hidden="false" customHeight="true" outlineLevel="0" collapsed="false">
      <c r="A69" s="132" t="n">
        <v>6</v>
      </c>
      <c r="B69" s="110" t="s">
        <v>391</v>
      </c>
      <c r="C69" s="133" t="n">
        <f aca="false">'[1]5.신용(PL)'!D55</f>
        <v>0</v>
      </c>
      <c r="D69" s="133" t="n">
        <f aca="false">'[1]5.신용(PL)'!E55</f>
        <v>0</v>
      </c>
      <c r="E69" s="132" t="n">
        <v>9</v>
      </c>
      <c r="F69" s="110" t="s">
        <v>392</v>
      </c>
      <c r="G69" s="133" t="n">
        <f aca="false">'[1]5.신용(PL)'!I42+'[1]6.일반(PL)'!I34</f>
        <v>0</v>
      </c>
      <c r="H69" s="133" t="n">
        <f aca="false">'[1]5.신용(PL)'!J42+'[1]6.일반(PL)'!J34</f>
        <v>0</v>
      </c>
    </row>
    <row r="70" customFormat="false" ht="12.6" hidden="false" customHeight="true" outlineLevel="0" collapsed="false">
      <c r="A70" s="132" t="n">
        <v>7</v>
      </c>
      <c r="B70" s="110" t="s">
        <v>393</v>
      </c>
      <c r="C70" s="133" t="n">
        <f aca="false">'[1]5.신용(PL)'!D56</f>
        <v>0</v>
      </c>
      <c r="D70" s="133" t="n">
        <f aca="false">'[1]5.신용(PL)'!E56</f>
        <v>0</v>
      </c>
      <c r="E70" s="132" t="n">
        <v>10</v>
      </c>
      <c r="F70" s="110" t="s">
        <v>394</v>
      </c>
      <c r="G70" s="133" t="n">
        <f aca="false">'[1]5.신용(PL)'!I41+'[1]6.일반(PL)'!I35</f>
        <v>4897</v>
      </c>
      <c r="H70" s="133" t="n">
        <f aca="false">'[1]5.신용(PL)'!J41+'[1]6.일반(PL)'!J35</f>
        <v>27</v>
      </c>
    </row>
    <row r="71" customFormat="false" ht="12.6" hidden="false" customHeight="true" outlineLevel="0" collapsed="false">
      <c r="A71" s="139" t="n">
        <v>8</v>
      </c>
      <c r="B71" s="157" t="s">
        <v>395</v>
      </c>
      <c r="C71" s="140" t="n">
        <f aca="false">'[1]5.신용(PL)'!D57</f>
        <v>0</v>
      </c>
      <c r="D71" s="140" t="n">
        <f aca="false">'[1]5.신용(PL)'!E57</f>
        <v>0</v>
      </c>
      <c r="E71" s="132" t="n">
        <v>11</v>
      </c>
      <c r="F71" s="110" t="s">
        <v>396</v>
      </c>
      <c r="G71" s="133" t="n">
        <f aca="false">'[1]5.신용(PL)'!I46+'[1]6.일반(PL)'!I36</f>
        <v>0</v>
      </c>
      <c r="H71" s="133" t="n">
        <f aca="false">'[1]5.신용(PL)'!J46+'[1]6.일반(PL)'!J36</f>
        <v>0</v>
      </c>
    </row>
    <row r="72" customFormat="false" ht="12.6" hidden="false" customHeight="true" outlineLevel="0" collapsed="false">
      <c r="A72" s="134" t="s">
        <v>300</v>
      </c>
      <c r="B72" s="135" t="s">
        <v>397</v>
      </c>
      <c r="C72" s="155" t="n">
        <f aca="false">SUM(C73:C74)</f>
        <v>1200000</v>
      </c>
      <c r="D72" s="155" t="n">
        <f aca="false">SUM(D73:D74)</f>
        <v>840000</v>
      </c>
      <c r="E72" s="132" t="n">
        <v>12</v>
      </c>
      <c r="F72" s="110" t="s">
        <v>398</v>
      </c>
      <c r="G72" s="133" t="n">
        <f aca="false">'[1]6.일반(PL)'!I37</f>
        <v>200</v>
      </c>
      <c r="H72" s="133" t="n">
        <f aca="false">'[1]6.일반(PL)'!J37</f>
        <v>0</v>
      </c>
      <c r="J72" s="118" t="s">
        <v>399</v>
      </c>
    </row>
    <row r="73" customFormat="false" ht="12.6" hidden="false" customHeight="true" outlineLevel="0" collapsed="false">
      <c r="A73" s="127" t="n">
        <v>1</v>
      </c>
      <c r="B73" s="128" t="s">
        <v>400</v>
      </c>
      <c r="C73" s="137" t="n">
        <f aca="false">'[1]5.신용(PL)'!D59</f>
        <v>1200000</v>
      </c>
      <c r="D73" s="137" t="n">
        <f aca="false">'[1]5.신용(PL)'!E59</f>
        <v>840000</v>
      </c>
      <c r="E73" s="132" t="n">
        <v>13</v>
      </c>
      <c r="F73" s="110" t="s">
        <v>401</v>
      </c>
      <c r="G73" s="133" t="n">
        <f aca="false">'[1]5.신용(PL)'!I44+'[1]6.일반(PL)'!I38</f>
        <v>0</v>
      </c>
      <c r="H73" s="133" t="n">
        <f aca="false">'[1]5.신용(PL)'!J44+'[1]6.일반(PL)'!J38</f>
        <v>0</v>
      </c>
    </row>
    <row r="74" customFormat="false" ht="12.6" hidden="false" customHeight="true" outlineLevel="0" collapsed="false">
      <c r="A74" s="139" t="n">
        <v>2</v>
      </c>
      <c r="B74" s="103" t="s">
        <v>402</v>
      </c>
      <c r="C74" s="140" t="n">
        <f aca="false">'[1]5.신용(PL)'!D60</f>
        <v>0</v>
      </c>
      <c r="D74" s="140" t="n">
        <f aca="false">'[1]5.신용(PL)'!E60</f>
        <v>0</v>
      </c>
      <c r="E74" s="132" t="n">
        <v>14</v>
      </c>
      <c r="F74" s="110" t="s">
        <v>403</v>
      </c>
      <c r="G74" s="133" t="n">
        <f aca="false">'[1]6.일반(PL)'!I39</f>
        <v>0</v>
      </c>
      <c r="H74" s="133" t="n">
        <f aca="false">'[1]6.일반(PL)'!J39</f>
        <v>265</v>
      </c>
    </row>
    <row r="75" customFormat="false" ht="12.6" hidden="false" customHeight="true" outlineLevel="0" collapsed="false">
      <c r="A75" s="134" t="s">
        <v>307</v>
      </c>
      <c r="B75" s="135" t="s">
        <v>404</v>
      </c>
      <c r="C75" s="155" t="n">
        <f aca="false">SUM(C76:C77)</f>
        <v>0</v>
      </c>
      <c r="D75" s="155" t="n">
        <f aca="false">SUM(D76:D77)</f>
        <v>0</v>
      </c>
      <c r="E75" s="132" t="n">
        <v>15</v>
      </c>
      <c r="F75" s="110" t="s">
        <v>405</v>
      </c>
      <c r="G75" s="133" t="n">
        <f aca="false">'[1]5.신용(PL)'!I45+'[1]6.일반(PL)'!I40</f>
        <v>0</v>
      </c>
      <c r="H75" s="133" t="n">
        <f aca="false">'[1]5.신용(PL)'!J45+'[1]6.일반(PL)'!J40</f>
        <v>0</v>
      </c>
    </row>
    <row r="76" customFormat="false" ht="12.6" hidden="false" customHeight="true" outlineLevel="0" collapsed="false">
      <c r="A76" s="127" t="n">
        <v>1</v>
      </c>
      <c r="B76" s="128" t="s">
        <v>406</v>
      </c>
      <c r="C76" s="137" t="n">
        <f aca="false">'[1]5.신용(PL)'!D62</f>
        <v>0</v>
      </c>
      <c r="D76" s="137" t="n">
        <f aca="false">'[1]5.신용(PL)'!E62</f>
        <v>0</v>
      </c>
      <c r="E76" s="132" t="n">
        <v>16</v>
      </c>
      <c r="F76" s="110" t="s">
        <v>407</v>
      </c>
      <c r="G76" s="133" t="n">
        <f aca="false">'[1]6.일반(PL)'!I41</f>
        <v>0</v>
      </c>
      <c r="H76" s="133" t="n">
        <f aca="false">'[1]6.일반(PL)'!J41</f>
        <v>0</v>
      </c>
    </row>
    <row r="77" customFormat="false" ht="12.6" hidden="false" customHeight="true" outlineLevel="0" collapsed="false">
      <c r="A77" s="139" t="n">
        <v>2</v>
      </c>
      <c r="B77" s="103" t="s">
        <v>408</v>
      </c>
      <c r="C77" s="140" t="n">
        <f aca="false">'[1]5.신용(PL)'!D63</f>
        <v>0</v>
      </c>
      <c r="D77" s="140" t="n">
        <f aca="false">'[1]5.신용(PL)'!E63</f>
        <v>0</v>
      </c>
      <c r="E77" s="132" t="n">
        <v>17</v>
      </c>
      <c r="F77" s="110" t="s">
        <v>409</v>
      </c>
      <c r="G77" s="133" t="n">
        <f aca="false">'[1]5.신용(PL)'!I47+'[1]6.일반(PL)'!I42</f>
        <v>0</v>
      </c>
      <c r="H77" s="133" t="n">
        <f aca="false">'[1]5.신용(PL)'!J47+'[1]6.일반(PL)'!J42</f>
        <v>31</v>
      </c>
    </row>
    <row r="78" customFormat="false" ht="12.6" hidden="false" customHeight="true" outlineLevel="0" collapsed="false">
      <c r="A78" s="134" t="s">
        <v>314</v>
      </c>
      <c r="B78" s="135" t="s">
        <v>410</v>
      </c>
      <c r="C78" s="155" t="n">
        <f aca="false">SUM(C79:C79)</f>
        <v>96200</v>
      </c>
      <c r="D78" s="155" t="n">
        <f aca="false">SUM(D79:D79)</f>
        <v>5957</v>
      </c>
      <c r="E78" s="132" t="n">
        <v>18</v>
      </c>
      <c r="F78" s="110" t="s">
        <v>411</v>
      </c>
      <c r="G78" s="133" t="n">
        <f aca="false">'[1]6.일반(PL)'!I43</f>
        <v>0</v>
      </c>
      <c r="H78" s="133" t="n">
        <f aca="false">'[1]6.일반(PL)'!J43</f>
        <v>0</v>
      </c>
    </row>
    <row r="79" customFormat="false" ht="12.6" hidden="false" customHeight="true" outlineLevel="0" collapsed="false">
      <c r="A79" s="127" t="n">
        <v>1</v>
      </c>
      <c r="B79" s="128" t="s">
        <v>412</v>
      </c>
      <c r="C79" s="137" t="n">
        <f aca="false">'[1]5.신용(PL)'!D65</f>
        <v>96200</v>
      </c>
      <c r="D79" s="137" t="n">
        <f aca="false">'[1]5.신용(PL)'!E65</f>
        <v>5957</v>
      </c>
      <c r="E79" s="132" t="n">
        <v>19</v>
      </c>
      <c r="F79" s="110" t="s">
        <v>413</v>
      </c>
      <c r="G79" s="133" t="n">
        <f aca="false">'[1]6.일반(PL)'!I44</f>
        <v>0</v>
      </c>
      <c r="H79" s="133" t="n">
        <f aca="false">'[1]6.일반(PL)'!J44</f>
        <v>0</v>
      </c>
    </row>
    <row r="80" customFormat="false" ht="12.6" hidden="false" customHeight="true" outlineLevel="0" collapsed="false">
      <c r="A80" s="134" t="s">
        <v>323</v>
      </c>
      <c r="B80" s="158" t="s">
        <v>414</v>
      </c>
      <c r="C80" s="155" t="n">
        <f aca="false">SUM(C81:C86)</f>
        <v>562556</v>
      </c>
      <c r="D80" s="155" t="n">
        <f aca="false">SUM(D81:D86)</f>
        <v>474088</v>
      </c>
      <c r="E80" s="132" t="n">
        <v>20</v>
      </c>
      <c r="F80" s="110" t="s">
        <v>415</v>
      </c>
      <c r="G80" s="133" t="n">
        <f aca="false">'[1]5.신용(PL)'!I48+'[1]6.일반(PL)'!I45</f>
        <v>3000</v>
      </c>
      <c r="H80" s="133" t="n">
        <f aca="false">'[1]5.신용(PL)'!J48+'[1]6.일반(PL)'!J45</f>
        <v>3000</v>
      </c>
    </row>
    <row r="81" customFormat="false" ht="12.6" hidden="false" customHeight="true" outlineLevel="0" collapsed="false">
      <c r="A81" s="127" t="n">
        <v>1</v>
      </c>
      <c r="B81" s="71" t="s">
        <v>416</v>
      </c>
      <c r="C81" s="137" t="n">
        <f aca="false">'[1]5.신용(PL)'!D67</f>
        <v>362542</v>
      </c>
      <c r="D81" s="137" t="n">
        <f aca="false">'[1]5.신용(PL)'!E67</f>
        <v>261435</v>
      </c>
      <c r="E81" s="132" t="n">
        <v>21</v>
      </c>
      <c r="F81" s="110" t="s">
        <v>417</v>
      </c>
      <c r="G81" s="159" t="n">
        <f aca="false">'[1]6.일반(PL)'!I46</f>
        <v>0</v>
      </c>
      <c r="H81" s="159" t="n">
        <f aca="false">'[1]6.일반(PL)'!J46</f>
        <v>0</v>
      </c>
    </row>
    <row r="82" customFormat="false" ht="12.6" hidden="false" customHeight="true" outlineLevel="0" collapsed="false">
      <c r="A82" s="132" t="n">
        <v>2</v>
      </c>
      <c r="B82" s="47" t="s">
        <v>418</v>
      </c>
      <c r="C82" s="133" t="n">
        <f aca="false">'[1]5.신용(PL)'!D68</f>
        <v>0</v>
      </c>
      <c r="D82" s="133" t="n">
        <f aca="false">'[1]5.신용(PL)'!E68</f>
        <v>0</v>
      </c>
      <c r="E82" s="132" t="n">
        <v>22</v>
      </c>
      <c r="F82" s="110" t="s">
        <v>419</v>
      </c>
      <c r="G82" s="133" t="n">
        <f aca="false">'[1]6.일반(PL)'!I47</f>
        <v>0</v>
      </c>
      <c r="H82" s="133" t="n">
        <f aca="false">'[1]6.일반(PL)'!J47</f>
        <v>0</v>
      </c>
    </row>
    <row r="83" customFormat="false" ht="12.6" hidden="false" customHeight="true" outlineLevel="0" collapsed="false">
      <c r="A83" s="132" t="n">
        <v>3</v>
      </c>
      <c r="B83" s="47" t="s">
        <v>420</v>
      </c>
      <c r="C83" s="133" t="n">
        <f aca="false">'[1]5.신용(PL)'!D69</f>
        <v>0</v>
      </c>
      <c r="D83" s="133" t="n">
        <f aca="false">'[1]5.신용(PL)'!E69</f>
        <v>0</v>
      </c>
      <c r="E83" s="132" t="n">
        <v>23</v>
      </c>
      <c r="F83" s="110" t="s">
        <v>421</v>
      </c>
      <c r="G83" s="133" t="n">
        <f aca="false">'[1]5.신용(PL)'!I49+'[1]6.일반(PL)'!I48</f>
        <v>106791</v>
      </c>
      <c r="H83" s="133" t="n">
        <f aca="false">'[1]5.신용(PL)'!J49+'[1]6.일반(PL)'!J48</f>
        <v>0</v>
      </c>
    </row>
    <row r="84" customFormat="false" ht="12.6" hidden="false" customHeight="true" outlineLevel="0" collapsed="false">
      <c r="A84" s="132" t="n">
        <v>4</v>
      </c>
      <c r="B84" s="110" t="s">
        <v>422</v>
      </c>
      <c r="C84" s="133" t="n">
        <f aca="false">'[1]5.신용(PL)'!D70</f>
        <v>38476</v>
      </c>
      <c r="D84" s="133" t="n">
        <f aca="false">'[1]5.신용(PL)'!E70</f>
        <v>24940</v>
      </c>
      <c r="E84" s="132" t="n">
        <v>24</v>
      </c>
      <c r="F84" s="110" t="s">
        <v>423</v>
      </c>
      <c r="G84" s="133" t="n">
        <f aca="false">'[1]6.일반(PL)'!I49</f>
        <v>0</v>
      </c>
      <c r="H84" s="133" t="n">
        <f aca="false">'[1]6.일반(PL)'!J49</f>
        <v>0</v>
      </c>
    </row>
    <row r="85" customFormat="false" ht="12.6" hidden="false" customHeight="true" outlineLevel="0" collapsed="false">
      <c r="A85" s="148" t="n">
        <v>5</v>
      </c>
      <c r="B85" s="149" t="s">
        <v>424</v>
      </c>
      <c r="C85" s="150" t="n">
        <f aca="false">'[1]5.신용(PL)'!D71</f>
        <v>39451</v>
      </c>
      <c r="D85" s="150" t="n">
        <f aca="false">'[1]5.신용(PL)'!E71</f>
        <v>30966</v>
      </c>
      <c r="E85" s="132" t="n">
        <v>25</v>
      </c>
      <c r="F85" s="110" t="s">
        <v>425</v>
      </c>
      <c r="G85" s="133" t="n">
        <f aca="false">'[1]5.신용(PL)'!I51+'[1]6.일반(PL)'!I52</f>
        <v>0</v>
      </c>
      <c r="H85" s="133" t="n">
        <f aca="false">'[1]5.신용(PL)'!J51+'[1]6.일반(PL)'!J52</f>
        <v>0</v>
      </c>
    </row>
    <row r="86" customFormat="false" ht="12.6" hidden="false" customHeight="true" outlineLevel="0" collapsed="false">
      <c r="A86" s="139" t="n">
        <v>6</v>
      </c>
      <c r="B86" s="90" t="s">
        <v>426</v>
      </c>
      <c r="C86" s="140" t="n">
        <f aca="false">'[1]5.신용(PL)'!D72</f>
        <v>122087</v>
      </c>
      <c r="D86" s="140" t="n">
        <f aca="false">'[1]5.신용(PL)'!E72</f>
        <v>156747</v>
      </c>
      <c r="E86" s="132" t="n">
        <v>26</v>
      </c>
      <c r="F86" s="110" t="s">
        <v>427</v>
      </c>
      <c r="G86" s="133" t="n">
        <f aca="false">'[1]5.신용(PL)'!I52+'[1]6.일반(PL)'!I53</f>
        <v>0</v>
      </c>
      <c r="H86" s="133" t="n">
        <f aca="false">'[1]5.신용(PL)'!J52+'[1]6.일반(PL)'!J53</f>
        <v>0</v>
      </c>
    </row>
    <row r="87" customFormat="false" ht="12.6" hidden="false" customHeight="true" outlineLevel="0" collapsed="false">
      <c r="A87" s="151" t="s">
        <v>193</v>
      </c>
      <c r="B87" s="131" t="s">
        <v>428</v>
      </c>
      <c r="C87" s="126" t="n">
        <f aca="false">SUM(C88:C91)</f>
        <v>29476997</v>
      </c>
      <c r="D87" s="126" t="n">
        <f aca="false">SUM(D88:D91)</f>
        <v>29429043</v>
      </c>
      <c r="E87" s="132" t="n">
        <v>27</v>
      </c>
      <c r="F87" s="110" t="s">
        <v>429</v>
      </c>
      <c r="G87" s="133" t="n">
        <f aca="false">'[1]5.신용(PL)'!I53+'[1]6.일반(PL)'!I55</f>
        <v>0</v>
      </c>
      <c r="H87" s="133" t="n">
        <f aca="false">'[1]5.신용(PL)'!J53+'[1]6.일반(PL)'!J55</f>
        <v>0</v>
      </c>
    </row>
    <row r="88" customFormat="false" ht="12.6" hidden="false" customHeight="true" outlineLevel="0" collapsed="false">
      <c r="A88" s="127" t="n">
        <v>1</v>
      </c>
      <c r="B88" s="128" t="s">
        <v>430</v>
      </c>
      <c r="C88" s="137" t="n">
        <f aca="false">'[1]6.일반(PL)'!D20</f>
        <v>28918518</v>
      </c>
      <c r="D88" s="137" t="n">
        <f aca="false">'[1]6.일반(PL)'!E20</f>
        <v>29086908</v>
      </c>
      <c r="E88" s="132" t="n">
        <v>28</v>
      </c>
      <c r="F88" s="110" t="s">
        <v>431</v>
      </c>
      <c r="G88" s="133" t="n">
        <f aca="false">'[1]5.신용(PL)'!I54+'[1]6.일반(PL)'!I56</f>
        <v>0</v>
      </c>
      <c r="H88" s="133" t="n">
        <f aca="false">'[1]5.신용(PL)'!J54+'[1]6.일반(PL)'!J56</f>
        <v>0</v>
      </c>
    </row>
    <row r="89" customFormat="false" ht="12.6" hidden="false" customHeight="true" outlineLevel="0" collapsed="false">
      <c r="A89" s="132" t="n">
        <v>2</v>
      </c>
      <c r="B89" s="110" t="s">
        <v>432</v>
      </c>
      <c r="C89" s="133" t="n">
        <f aca="false">'[1]6.일반(PL)'!D21</f>
        <v>575904</v>
      </c>
      <c r="D89" s="133" t="n">
        <f aca="false">'[1]6.일반(PL)'!E21</f>
        <v>355801</v>
      </c>
      <c r="E89" s="132" t="n">
        <v>29</v>
      </c>
      <c r="F89" s="110" t="s">
        <v>433</v>
      </c>
      <c r="G89" s="133" t="n">
        <f aca="false">'[1]6.일반(PL)'!I57</f>
        <v>0</v>
      </c>
      <c r="H89" s="133" t="n">
        <f aca="false">'[1]6.일반(PL)'!J57</f>
        <v>0</v>
      </c>
    </row>
    <row r="90" customFormat="false" ht="12.6" hidden="false" customHeight="true" outlineLevel="0" collapsed="false">
      <c r="A90" s="132" t="n">
        <v>3</v>
      </c>
      <c r="B90" s="110" t="s">
        <v>434</v>
      </c>
      <c r="C90" s="133" t="n">
        <f aca="false">'[1]6.일반(PL)'!D22</f>
        <v>-17425</v>
      </c>
      <c r="D90" s="133" t="n">
        <f aca="false">'[1]6.일반(PL)'!E22</f>
        <v>-13666</v>
      </c>
      <c r="E90" s="132" t="n">
        <v>30</v>
      </c>
      <c r="F90" s="103" t="s">
        <v>435</v>
      </c>
      <c r="G90" s="140" t="n">
        <f aca="false">'[1]5.신용(PL)'!I55+'[1]6.일반(PL)'!I58</f>
        <v>58789</v>
      </c>
      <c r="H90" s="140" t="n">
        <f aca="false">'[1]5.신용(PL)'!J55+'[1]6.일반(PL)'!J58</f>
        <v>282621</v>
      </c>
    </row>
    <row r="91" customFormat="false" ht="12.6" hidden="false" customHeight="true" outlineLevel="0" collapsed="false">
      <c r="A91" s="139" t="n">
        <v>4</v>
      </c>
      <c r="B91" s="103" t="s">
        <v>436</v>
      </c>
      <c r="C91" s="140" t="n">
        <f aca="false">'[1]6.일반(PL)'!D23</f>
        <v>0</v>
      </c>
      <c r="D91" s="140" t="n">
        <f aca="false">'[1]6.일반(PL)'!E23</f>
        <v>0</v>
      </c>
      <c r="E91" s="125" t="s">
        <v>437</v>
      </c>
      <c r="F91" s="125"/>
      <c r="G91" s="126" t="n">
        <f aca="false">SUM(G13+G14+G23)-SUM(G15+G60)</f>
        <v>826332</v>
      </c>
      <c r="H91" s="126" t="n">
        <f aca="false">SUM(H13+H14+H23)-SUM(H15+H60)</f>
        <v>715557</v>
      </c>
    </row>
    <row r="92" customFormat="false" ht="12.6" hidden="false" customHeight="true" outlineLevel="0" collapsed="false">
      <c r="A92" s="151" t="s">
        <v>229</v>
      </c>
      <c r="B92" s="131" t="s">
        <v>438</v>
      </c>
      <c r="C92" s="126" t="n">
        <f aca="false">C93</f>
        <v>81554</v>
      </c>
      <c r="D92" s="126" t="n">
        <f aca="false">D93</f>
        <v>77830</v>
      </c>
      <c r="E92" s="125" t="s">
        <v>439</v>
      </c>
      <c r="F92" s="125"/>
      <c r="G92" s="126" t="n">
        <f aca="false">'[1]6.일반(PL)'!I61+'[1]5.신용(PL)'!I60</f>
        <v>82039</v>
      </c>
      <c r="H92" s="126" t="n">
        <f aca="false">'[1]6.일반(PL)'!J61+'[1]5.신용(PL)'!J60</f>
        <v>72616</v>
      </c>
    </row>
    <row r="93" customFormat="false" ht="12.6" hidden="false" customHeight="true" outlineLevel="0" collapsed="false">
      <c r="A93" s="153" t="n">
        <v>1</v>
      </c>
      <c r="B93" s="135" t="s">
        <v>440</v>
      </c>
      <c r="C93" s="145" t="n">
        <f aca="false">'[1]6.일반(PL)'!D24</f>
        <v>81554</v>
      </c>
      <c r="D93" s="145" t="n">
        <f aca="false">'[1]6.일반(PL)'!E24</f>
        <v>77830</v>
      </c>
      <c r="E93" s="125" t="s">
        <v>441</v>
      </c>
      <c r="F93" s="125"/>
      <c r="G93" s="126" t="n">
        <f aca="false">G91-G92</f>
        <v>744293</v>
      </c>
      <c r="H93" s="126" t="n">
        <f aca="false">H91-H92</f>
        <v>642941</v>
      </c>
    </row>
    <row r="94" customFormat="false" ht="12.6" hidden="false" customHeight="true" outlineLevel="0" collapsed="false">
      <c r="A94" s="151" t="s">
        <v>244</v>
      </c>
      <c r="B94" s="160" t="s">
        <v>442</v>
      </c>
      <c r="C94" s="126" t="n">
        <f aca="false">C95</f>
        <v>0</v>
      </c>
      <c r="D94" s="126" t="n">
        <f aca="false">D95</f>
        <v>0</v>
      </c>
      <c r="E94" s="125" t="s">
        <v>443</v>
      </c>
      <c r="F94" s="125"/>
      <c r="G94" s="126"/>
      <c r="H94" s="126"/>
    </row>
    <row r="95" customFormat="false" ht="12.6" hidden="false" customHeight="true" outlineLevel="0" collapsed="false">
      <c r="A95" s="153" t="n">
        <v>1</v>
      </c>
      <c r="B95" s="135" t="s">
        <v>444</v>
      </c>
      <c r="C95" s="145" t="n">
        <f aca="false">'[1]6.일반(PL)'!D25</f>
        <v>0</v>
      </c>
      <c r="D95" s="145" t="n">
        <f aca="false">'[1]6.일반(PL)'!E25</f>
        <v>0</v>
      </c>
      <c r="E95" s="142"/>
      <c r="F95" s="161" t="s">
        <v>445</v>
      </c>
      <c r="G95" s="162"/>
      <c r="H95" s="162"/>
    </row>
    <row r="96" customFormat="false" ht="12.6" hidden="false" customHeight="true" outlineLevel="0" collapsed="false">
      <c r="A96" s="151" t="s">
        <v>446</v>
      </c>
      <c r="B96" s="131" t="s">
        <v>447</v>
      </c>
      <c r="C96" s="126" t="n">
        <f aca="false">SUM(C97:C100,G7:G12)</f>
        <v>5296831</v>
      </c>
      <c r="D96" s="126" t="n">
        <f aca="false">SUM(D97:D100,H7:H12)</f>
        <v>5284620</v>
      </c>
      <c r="E96" s="125" t="s">
        <v>448</v>
      </c>
      <c r="F96" s="125"/>
      <c r="G96" s="36" t="n">
        <f aca="false">G93+G94</f>
        <v>744293</v>
      </c>
      <c r="H96" s="36" t="n">
        <f aca="false">H93+H94</f>
        <v>642941</v>
      </c>
      <c r="K96" s="163"/>
    </row>
    <row r="97" customFormat="false" ht="12.6" hidden="false" customHeight="true" outlineLevel="0" collapsed="false">
      <c r="A97" s="127" t="n">
        <v>1</v>
      </c>
      <c r="B97" s="128" t="s">
        <v>449</v>
      </c>
      <c r="C97" s="137" t="n">
        <f aca="false">'[1]5.신용(PL)'!I8+'[1]6.일반(PL)'!D28</f>
        <v>2977676</v>
      </c>
      <c r="D97" s="137" t="n">
        <f aca="false">'[1]5.신용(PL)'!J8+'[1]6.일반(PL)'!E28</f>
        <v>2538376</v>
      </c>
      <c r="E97" s="164"/>
      <c r="F97" s="165"/>
      <c r="G97" s="166"/>
      <c r="H97" s="166"/>
      <c r="K97" s="156"/>
    </row>
    <row r="98" customFormat="false" ht="12.6" hidden="false" customHeight="true" outlineLevel="0" collapsed="false">
      <c r="A98" s="132" t="n">
        <v>2</v>
      </c>
      <c r="B98" s="110" t="s">
        <v>450</v>
      </c>
      <c r="C98" s="133" t="n">
        <f aca="false">'[1]5.신용(PL)'!I9+'[1]6.일반(PL)'!D29</f>
        <v>25328</v>
      </c>
      <c r="D98" s="133" t="n">
        <f aca="false">'[1]5.신용(PL)'!J9+'[1]6.일반(PL)'!E29</f>
        <v>438748</v>
      </c>
      <c r="E98" s="125" t="s">
        <v>451</v>
      </c>
      <c r="F98" s="125"/>
      <c r="G98" s="162"/>
      <c r="H98" s="162"/>
    </row>
    <row r="99" customFormat="false" ht="12.6" hidden="false" customHeight="true" outlineLevel="0" collapsed="false">
      <c r="A99" s="132" t="n">
        <v>3</v>
      </c>
      <c r="B99" s="110" t="s">
        <v>452</v>
      </c>
      <c r="C99" s="133" t="n">
        <f aca="false">'[1]5.신용(PL)'!I10+'[1]6.일반(PL)'!D30</f>
        <v>0</v>
      </c>
      <c r="D99" s="133" t="n">
        <f aca="false">'[1]5.신용(PL)'!J10+'[1]6.일반(PL)'!E30</f>
        <v>0</v>
      </c>
      <c r="E99" s="167"/>
      <c r="F99" s="168" t="s">
        <v>453</v>
      </c>
      <c r="G99" s="169"/>
      <c r="H99" s="169"/>
    </row>
    <row r="100" customFormat="false" ht="12.6" hidden="false" customHeight="true" outlineLevel="0" collapsed="false">
      <c r="A100" s="139" t="n">
        <v>4</v>
      </c>
      <c r="B100" s="103" t="s">
        <v>454</v>
      </c>
      <c r="C100" s="140" t="n">
        <f aca="false">'[1]5.신용(PL)'!I11+'[1]6.일반(PL)'!D31</f>
        <v>35087</v>
      </c>
      <c r="D100" s="140" t="n">
        <f aca="false">'[1]5.신용(PL)'!J11+'[1]6.일반(PL)'!E31</f>
        <v>27689</v>
      </c>
      <c r="E100" s="170"/>
      <c r="F100" s="171" t="s">
        <v>455</v>
      </c>
      <c r="G100" s="172"/>
      <c r="H100" s="172"/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7:B57"/>
    <mergeCell ref="E60:F60"/>
    <mergeCell ref="E91:F91"/>
    <mergeCell ref="E92:F92"/>
    <mergeCell ref="E93:F93"/>
    <mergeCell ref="E94:F94"/>
    <mergeCell ref="E96:F96"/>
    <mergeCell ref="E98:F98"/>
  </mergeCells>
  <printOptions headings="false" gridLines="false" gridLinesSet="true" horizontalCentered="false" verticalCentered="false"/>
  <pageMargins left="0.39375" right="0.39375" top="0.5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22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9.77"/>
    <col collapsed="false" customWidth="true" hidden="false" outlineLevel="0" max="6" min="3" style="173" width="16.77"/>
    <col collapsed="false" customWidth="false" hidden="false" outlineLevel="0" max="257" min="7" style="26" width="8.88"/>
  </cols>
  <sheetData>
    <row r="1" s="174" customFormat="true" ht="27.75" hidden="false" customHeight="true" outlineLevel="0" collapsed="false">
      <c r="A1" s="119" t="s">
        <v>456</v>
      </c>
      <c r="B1" s="119"/>
      <c r="C1" s="119"/>
      <c r="D1" s="119"/>
      <c r="E1" s="119"/>
      <c r="F1" s="119"/>
    </row>
    <row r="2" s="174" customFormat="true" ht="22.5" hidden="false" customHeight="true" outlineLevel="0" collapsed="false">
      <c r="A2" s="175"/>
      <c r="B2" s="175"/>
      <c r="C2" s="176"/>
      <c r="D2" s="176"/>
      <c r="E2" s="176"/>
      <c r="F2" s="176"/>
    </row>
    <row r="3" customFormat="false" ht="17.25" hidden="false" customHeight="true" outlineLevel="0" collapsed="false">
      <c r="A3" s="177"/>
      <c r="B3" s="178" t="s">
        <v>457</v>
      </c>
      <c r="C3" s="179"/>
      <c r="D3" s="179"/>
      <c r="E3" s="180" t="s">
        <v>458</v>
      </c>
      <c r="F3" s="179"/>
    </row>
    <row r="4" customFormat="false" ht="18" hidden="false" customHeight="true" outlineLevel="0" collapsed="false">
      <c r="B4" s="177" t="s">
        <v>459</v>
      </c>
      <c r="C4" s="179"/>
      <c r="D4" s="179"/>
      <c r="E4" s="179" t="s">
        <v>460</v>
      </c>
      <c r="F4" s="179"/>
    </row>
    <row r="5" customFormat="false" ht="16.5" hidden="false" customHeight="true" outlineLevel="0" collapsed="false">
      <c r="B5" s="178" t="s">
        <v>461</v>
      </c>
      <c r="C5" s="179"/>
      <c r="D5" s="179"/>
      <c r="E5" s="180" t="s">
        <v>462</v>
      </c>
      <c r="F5" s="179"/>
    </row>
    <row r="6" customFormat="false" ht="16.5" hidden="false" customHeight="true" outlineLevel="0" collapsed="false">
      <c r="B6" s="177"/>
      <c r="C6" s="179"/>
      <c r="D6" s="179"/>
      <c r="E6" s="179"/>
      <c r="F6" s="179"/>
    </row>
    <row r="7" customFormat="false" ht="10.5" hidden="false" customHeight="true" outlineLevel="0" collapsed="false"/>
    <row r="8" customFormat="false" ht="22.5" hidden="false" customHeight="true" outlineLevel="0" collapsed="false">
      <c r="A8" s="181" t="s">
        <v>463</v>
      </c>
      <c r="F8" s="182" t="s">
        <v>464</v>
      </c>
    </row>
    <row r="9" customFormat="false" ht="24.6" hidden="false" customHeight="true" outlineLevel="0" collapsed="false">
      <c r="A9" s="183" t="s">
        <v>465</v>
      </c>
      <c r="B9" s="183"/>
      <c r="C9" s="183" t="s">
        <v>466</v>
      </c>
      <c r="D9" s="183"/>
      <c r="E9" s="183" t="s">
        <v>467</v>
      </c>
      <c r="F9" s="183"/>
    </row>
    <row r="10" customFormat="false" ht="24.6" hidden="false" customHeight="true" outlineLevel="0" collapsed="false">
      <c r="A10" s="183"/>
      <c r="B10" s="183"/>
      <c r="C10" s="183" t="s">
        <v>468</v>
      </c>
      <c r="D10" s="183"/>
      <c r="E10" s="183" t="s">
        <v>469</v>
      </c>
      <c r="F10" s="183"/>
    </row>
    <row r="11" customFormat="false" ht="21" hidden="false" customHeight="true" outlineLevel="0" collapsed="false">
      <c r="A11" s="35" t="s">
        <v>470</v>
      </c>
      <c r="B11" s="35"/>
      <c r="C11" s="184"/>
      <c r="D11" s="185" t="n">
        <f aca="false">C12-C13+C14+C15-C16+C17-C18</f>
        <v>910774</v>
      </c>
      <c r="E11" s="184"/>
      <c r="F11" s="185" t="n">
        <f aca="false">E12-E13+E14+E15-E16+E17-E18</f>
        <v>827017</v>
      </c>
    </row>
    <row r="12" customFormat="false" ht="21" hidden="false" customHeight="true" outlineLevel="0" collapsed="false">
      <c r="A12" s="186" t="n">
        <v>1</v>
      </c>
      <c r="B12" s="187" t="s">
        <v>471</v>
      </c>
      <c r="C12" s="184" t="n">
        <v>166479</v>
      </c>
      <c r="D12" s="184"/>
      <c r="E12" s="184" t="n">
        <v>184076</v>
      </c>
      <c r="F12" s="184"/>
    </row>
    <row r="13" customFormat="false" ht="21" hidden="false" customHeight="true" outlineLevel="0" collapsed="false">
      <c r="A13" s="186" t="s">
        <v>399</v>
      </c>
      <c r="B13" s="188" t="s">
        <v>472</v>
      </c>
      <c r="C13" s="184"/>
      <c r="D13" s="184"/>
      <c r="E13" s="184"/>
      <c r="F13" s="184"/>
    </row>
    <row r="14" customFormat="false" ht="21" hidden="false" customHeight="true" outlineLevel="0" collapsed="false">
      <c r="A14" s="186" t="n">
        <v>2</v>
      </c>
      <c r="B14" s="187" t="s">
        <v>473</v>
      </c>
      <c r="C14" s="184"/>
      <c r="D14" s="184"/>
      <c r="E14" s="184"/>
      <c r="F14" s="184"/>
    </row>
    <row r="15" customFormat="false" ht="21" hidden="false" customHeight="true" outlineLevel="0" collapsed="false">
      <c r="A15" s="186" t="n">
        <v>3</v>
      </c>
      <c r="B15" s="187" t="s">
        <v>474</v>
      </c>
      <c r="C15" s="184"/>
      <c r="D15" s="184"/>
      <c r="E15" s="184"/>
      <c r="F15" s="184"/>
    </row>
    <row r="16" customFormat="false" ht="21" hidden="false" customHeight="true" outlineLevel="0" collapsed="false">
      <c r="A16" s="186" t="n">
        <v>4</v>
      </c>
      <c r="B16" s="187" t="s">
        <v>475</v>
      </c>
      <c r="C16" s="184"/>
      <c r="D16" s="184"/>
      <c r="E16" s="184"/>
      <c r="F16" s="184"/>
    </row>
    <row r="17" customFormat="false" ht="21" hidden="false" customHeight="true" outlineLevel="0" collapsed="false">
      <c r="A17" s="186" t="n">
        <v>3</v>
      </c>
      <c r="B17" s="187" t="s">
        <v>476</v>
      </c>
      <c r="C17" s="184" t="n">
        <v>744295</v>
      </c>
      <c r="D17" s="184"/>
      <c r="E17" s="184" t="n">
        <v>642941</v>
      </c>
      <c r="F17" s="184"/>
    </row>
    <row r="18" customFormat="false" ht="21" hidden="false" customHeight="true" outlineLevel="0" collapsed="false">
      <c r="A18" s="186" t="s">
        <v>477</v>
      </c>
      <c r="B18" s="188" t="s">
        <v>478</v>
      </c>
      <c r="C18" s="184"/>
      <c r="D18" s="184"/>
      <c r="E18" s="184"/>
      <c r="F18" s="184"/>
    </row>
    <row r="19" customFormat="false" ht="21" hidden="false" customHeight="true" outlineLevel="0" collapsed="false">
      <c r="A19" s="186"/>
      <c r="B19" s="188"/>
      <c r="C19" s="184"/>
      <c r="D19" s="184"/>
      <c r="E19" s="184"/>
      <c r="F19" s="184"/>
    </row>
    <row r="20" customFormat="false" ht="21" hidden="false" customHeight="true" outlineLevel="0" collapsed="false">
      <c r="A20" s="35" t="s">
        <v>479</v>
      </c>
      <c r="B20" s="35"/>
      <c r="C20" s="184"/>
      <c r="D20" s="185" t="n">
        <f aca="false">C21</f>
        <v>0</v>
      </c>
      <c r="E20" s="184"/>
      <c r="F20" s="185" t="n">
        <f aca="false">E21</f>
        <v>0</v>
      </c>
    </row>
    <row r="21" customFormat="false" ht="21" hidden="false" customHeight="true" outlineLevel="0" collapsed="false">
      <c r="A21" s="189" t="n">
        <v>1</v>
      </c>
      <c r="B21" s="158" t="s">
        <v>480</v>
      </c>
      <c r="C21" s="184"/>
      <c r="D21" s="184"/>
      <c r="E21" s="184"/>
      <c r="F21" s="184"/>
    </row>
    <row r="22" customFormat="false" ht="21" hidden="false" customHeight="true" outlineLevel="0" collapsed="false">
      <c r="A22" s="190"/>
      <c r="B22" s="158"/>
      <c r="C22" s="184"/>
      <c r="D22" s="191"/>
      <c r="E22" s="184"/>
      <c r="F22" s="191"/>
    </row>
    <row r="23" customFormat="false" ht="21" hidden="false" customHeight="true" outlineLevel="0" collapsed="false">
      <c r="A23" s="85" t="s">
        <v>481</v>
      </c>
      <c r="B23" s="85"/>
      <c r="C23" s="192"/>
      <c r="D23" s="193" t="n">
        <f aca="false">D11+D20</f>
        <v>910774</v>
      </c>
      <c r="E23" s="192"/>
      <c r="F23" s="193" t="n">
        <f aca="false">F11+F20</f>
        <v>827017</v>
      </c>
    </row>
    <row r="24" customFormat="false" ht="21" hidden="false" customHeight="true" outlineLevel="0" collapsed="false">
      <c r="A24" s="186"/>
      <c r="B24" s="188"/>
      <c r="C24" s="184"/>
      <c r="D24" s="184"/>
      <c r="E24" s="184"/>
      <c r="F24" s="184"/>
    </row>
    <row r="25" customFormat="false" ht="21" hidden="false" customHeight="true" outlineLevel="0" collapsed="false">
      <c r="A25" s="35" t="s">
        <v>482</v>
      </c>
      <c r="B25" s="35"/>
      <c r="C25" s="184"/>
      <c r="D25" s="185" t="n">
        <f aca="false">C26+C27+C31</f>
        <v>727560</v>
      </c>
      <c r="E25" s="184"/>
      <c r="F25" s="185" t="n">
        <f aca="false">E26+E27+E31</f>
        <v>660537</v>
      </c>
    </row>
    <row r="26" customFormat="false" ht="21" hidden="false" customHeight="true" outlineLevel="0" collapsed="false">
      <c r="A26" s="194" t="n">
        <v>1</v>
      </c>
      <c r="B26" s="187" t="s">
        <v>483</v>
      </c>
      <c r="C26" s="184" t="n">
        <v>100000</v>
      </c>
      <c r="D26" s="184"/>
      <c r="E26" s="184" t="n">
        <v>97240</v>
      </c>
      <c r="F26" s="184"/>
    </row>
    <row r="27" customFormat="false" ht="21" hidden="false" customHeight="true" outlineLevel="0" collapsed="false">
      <c r="A27" s="186" t="n">
        <v>2</v>
      </c>
      <c r="B27" s="187" t="s">
        <v>484</v>
      </c>
      <c r="C27" s="185" t="n">
        <f aca="false">SUM(C28:C30)</f>
        <v>185000</v>
      </c>
      <c r="D27" s="184"/>
      <c r="E27" s="185" t="n">
        <f aca="false">SUM(E28:E30)</f>
        <v>170000</v>
      </c>
      <c r="F27" s="184"/>
    </row>
    <row r="28" customFormat="false" ht="21" hidden="false" customHeight="true" outlineLevel="0" collapsed="false">
      <c r="A28" s="186"/>
      <c r="B28" s="195" t="s">
        <v>485</v>
      </c>
      <c r="C28" s="184" t="n">
        <v>185000</v>
      </c>
      <c r="D28" s="184"/>
      <c r="E28" s="184" t="n">
        <v>170000</v>
      </c>
      <c r="F28" s="184"/>
    </row>
    <row r="29" customFormat="false" ht="21" hidden="false" customHeight="true" outlineLevel="0" collapsed="false">
      <c r="A29" s="186"/>
      <c r="B29" s="195" t="s">
        <v>486</v>
      </c>
      <c r="C29" s="184"/>
      <c r="D29" s="184"/>
      <c r="E29" s="184"/>
      <c r="F29" s="184"/>
    </row>
    <row r="30" customFormat="false" ht="21" hidden="false" customHeight="true" outlineLevel="0" collapsed="false">
      <c r="A30" s="186"/>
      <c r="B30" s="195" t="s">
        <v>487</v>
      </c>
      <c r="C30" s="184"/>
      <c r="D30" s="184"/>
      <c r="E30" s="184"/>
      <c r="F30" s="184"/>
    </row>
    <row r="31" customFormat="false" ht="21" hidden="false" customHeight="true" outlineLevel="0" collapsed="false">
      <c r="A31" s="186" t="n">
        <v>3</v>
      </c>
      <c r="B31" s="187" t="s">
        <v>488</v>
      </c>
      <c r="C31" s="185" t="n">
        <f aca="false">C32+C40</f>
        <v>442560</v>
      </c>
      <c r="D31" s="184"/>
      <c r="E31" s="185" t="n">
        <f aca="false">E32+E40</f>
        <v>393297</v>
      </c>
      <c r="F31" s="184"/>
    </row>
    <row r="32" customFormat="false" ht="21" hidden="false" customHeight="true" outlineLevel="0" collapsed="false">
      <c r="A32" s="186"/>
      <c r="B32" s="195" t="s">
        <v>489</v>
      </c>
      <c r="C32" s="185" t="n">
        <f aca="false">C33+C34</f>
        <v>312560</v>
      </c>
      <c r="D32" s="184"/>
      <c r="E32" s="185" t="n">
        <f aca="false">E33+E34</f>
        <v>263297</v>
      </c>
      <c r="F32" s="184"/>
    </row>
    <row r="33" customFormat="false" ht="21" hidden="false" customHeight="true" outlineLevel="0" collapsed="false">
      <c r="A33" s="196"/>
      <c r="B33" s="197" t="s">
        <v>490</v>
      </c>
      <c r="C33" s="191" t="n">
        <v>312560</v>
      </c>
      <c r="D33" s="191"/>
      <c r="E33" s="191" t="n">
        <v>263297</v>
      </c>
      <c r="F33" s="191"/>
    </row>
    <row r="34" customFormat="false" ht="21" hidden="false" customHeight="true" outlineLevel="0" collapsed="false">
      <c r="A34" s="196"/>
      <c r="B34" s="198" t="s">
        <v>491</v>
      </c>
      <c r="C34" s="191"/>
      <c r="D34" s="191"/>
      <c r="E34" s="191"/>
      <c r="F34" s="191"/>
    </row>
    <row r="35" customFormat="false" ht="21" hidden="false" customHeight="true" outlineLevel="0" collapsed="false">
      <c r="A35" s="199"/>
      <c r="B35" s="200" t="s">
        <v>492</v>
      </c>
      <c r="C35" s="201" t="n">
        <v>0.0621</v>
      </c>
      <c r="D35" s="191"/>
      <c r="E35" s="201" t="n">
        <v>0.0643</v>
      </c>
      <c r="F35" s="191"/>
    </row>
    <row r="36" customFormat="false" ht="21" hidden="false" customHeight="true" outlineLevel="0" collapsed="false">
      <c r="A36" s="202"/>
      <c r="B36" s="203" t="s">
        <v>493</v>
      </c>
      <c r="C36" s="204" t="n">
        <v>5033170</v>
      </c>
      <c r="D36" s="204"/>
      <c r="E36" s="204" t="n">
        <v>4094820</v>
      </c>
      <c r="F36" s="204"/>
    </row>
    <row r="37" customFormat="false" ht="21" hidden="false" customHeight="true" outlineLevel="0" collapsed="false">
      <c r="A37" s="202"/>
      <c r="B37" s="205" t="s">
        <v>494</v>
      </c>
      <c r="C37" s="204"/>
      <c r="D37" s="204"/>
      <c r="E37" s="204"/>
      <c r="F37" s="204"/>
    </row>
    <row r="38" customFormat="false" ht="21" hidden="false" customHeight="true" outlineLevel="0" collapsed="false">
      <c r="A38" s="202"/>
      <c r="B38" s="203" t="s">
        <v>495</v>
      </c>
      <c r="C38" s="204"/>
      <c r="D38" s="204"/>
      <c r="E38" s="204"/>
      <c r="F38" s="204"/>
    </row>
    <row r="39" customFormat="false" ht="21" hidden="false" customHeight="true" outlineLevel="0" collapsed="false">
      <c r="A39" s="206"/>
      <c r="B39" s="205" t="s">
        <v>494</v>
      </c>
      <c r="C39" s="207"/>
      <c r="D39" s="207"/>
      <c r="E39" s="207"/>
      <c r="F39" s="207"/>
    </row>
    <row r="40" customFormat="false" ht="21" hidden="false" customHeight="true" outlineLevel="0" collapsed="false">
      <c r="A40" s="186"/>
      <c r="B40" s="195" t="s">
        <v>496</v>
      </c>
      <c r="C40" s="185" t="n">
        <f aca="false">C41+C42</f>
        <v>130000</v>
      </c>
      <c r="D40" s="184"/>
      <c r="E40" s="185" t="n">
        <f aca="false">E41+E42</f>
        <v>130000</v>
      </c>
      <c r="F40" s="184"/>
    </row>
    <row r="41" customFormat="false" ht="21" hidden="false" customHeight="true" outlineLevel="0" collapsed="false">
      <c r="A41" s="208"/>
      <c r="B41" s="209" t="s">
        <v>497</v>
      </c>
      <c r="C41" s="184" t="n">
        <v>100000</v>
      </c>
      <c r="D41" s="184"/>
      <c r="E41" s="184" t="n">
        <v>100000</v>
      </c>
      <c r="F41" s="184"/>
    </row>
    <row r="42" customFormat="false" ht="21" hidden="false" customHeight="true" outlineLevel="0" collapsed="false">
      <c r="A42" s="196"/>
      <c r="B42" s="210" t="s">
        <v>498</v>
      </c>
      <c r="C42" s="184" t="n">
        <v>30000</v>
      </c>
      <c r="D42" s="191"/>
      <c r="E42" s="184" t="n">
        <v>30000</v>
      </c>
      <c r="F42" s="191"/>
    </row>
    <row r="43" customFormat="false" ht="21" hidden="false" customHeight="true" outlineLevel="0" collapsed="false">
      <c r="A43" s="35" t="s">
        <v>499</v>
      </c>
      <c r="B43" s="35"/>
      <c r="C43" s="184"/>
      <c r="D43" s="211" t="n">
        <f aca="false">C44+C45</f>
        <v>183214</v>
      </c>
      <c r="E43" s="184"/>
      <c r="F43" s="211" t="n">
        <f aca="false">E44+E45</f>
        <v>166480</v>
      </c>
    </row>
    <row r="44" customFormat="false" ht="21" hidden="false" customHeight="true" outlineLevel="0" collapsed="false">
      <c r="A44" s="186" t="n">
        <v>1</v>
      </c>
      <c r="B44" s="187" t="s">
        <v>500</v>
      </c>
      <c r="C44" s="184" t="n">
        <v>183214</v>
      </c>
      <c r="D44" s="207"/>
      <c r="E44" s="184" t="n">
        <v>166480</v>
      </c>
      <c r="F44" s="207"/>
    </row>
    <row r="45" customFormat="false" ht="21" hidden="false" customHeight="true" outlineLevel="0" collapsed="false">
      <c r="A45" s="186" t="n">
        <v>2</v>
      </c>
      <c r="B45" s="187" t="s">
        <v>501</v>
      </c>
      <c r="C45" s="184"/>
      <c r="D45" s="184"/>
      <c r="E45" s="184"/>
      <c r="F45" s="184"/>
    </row>
    <row r="46" customFormat="false" ht="21" hidden="false" customHeight="true" outlineLevel="0" collapsed="false">
      <c r="A46" s="212" t="s">
        <v>502</v>
      </c>
      <c r="B46" s="212"/>
      <c r="C46" s="212"/>
      <c r="D46" s="212"/>
      <c r="E46" s="212"/>
      <c r="F46" s="212"/>
    </row>
    <row r="47" customFormat="false" ht="24.75" hidden="false" customHeight="true" outlineLevel="0" collapsed="false">
      <c r="A47" s="213" t="s">
        <v>503</v>
      </c>
      <c r="B47" s="213"/>
      <c r="C47" s="213"/>
      <c r="D47" s="213"/>
      <c r="E47" s="213"/>
      <c r="F47" s="213"/>
    </row>
    <row r="48" customFormat="false" ht="27" hidden="false" customHeight="true" outlineLevel="0" collapsed="false"/>
  </sheetData>
  <mergeCells count="13">
    <mergeCell ref="A1:F1"/>
    <mergeCell ref="A9:B10"/>
    <mergeCell ref="C9:D9"/>
    <mergeCell ref="E9:F9"/>
    <mergeCell ref="C10:D10"/>
    <mergeCell ref="E10:F10"/>
    <mergeCell ref="A11:B11"/>
    <mergeCell ref="A20:B20"/>
    <mergeCell ref="A23:B23"/>
    <mergeCell ref="A25:B25"/>
    <mergeCell ref="A43:B43"/>
    <mergeCell ref="A46:F46"/>
    <mergeCell ref="A47:F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pane xSplit="0" ySplit="6" topLeftCell="A52" activePane="bottomLeft" state="frozen"/>
      <selection pane="topLeft" activeCell="C1" activeCellId="0" sqref="C1"/>
      <selection pane="bottomLeft" activeCell="K56" activeCellId="0" sqref="K56"/>
    </sheetView>
  </sheetViews>
  <sheetFormatPr defaultColWidth="11.328125" defaultRowHeight="13.5" zeroHeight="false" outlineLevelRow="0" outlineLevelCol="1"/>
  <cols>
    <col collapsed="false" customWidth="true" hidden="true" outlineLevel="1" max="1" min="1" style="29" width="7.33"/>
    <col collapsed="false" customWidth="true" hidden="true" outlineLevel="1" max="2" min="2" style="29" width="17.33"/>
    <col collapsed="false" customWidth="true" hidden="false" outlineLevel="0" max="3" min="3" style="25" width="32.99"/>
    <col collapsed="false" customWidth="true" hidden="false" outlineLevel="0" max="4" min="4" style="0" width="16.77"/>
    <col collapsed="false" customWidth="true" hidden="false" outlineLevel="0" max="5" min="5" style="0" width="16.1"/>
    <col collapsed="false" customWidth="true" hidden="false" outlineLevel="0" max="6" min="6" style="0" width="15.77"/>
    <col collapsed="false" customWidth="true" hidden="false" outlineLevel="0" max="7" min="7" style="0" width="16.32"/>
    <col collapsed="false" customWidth="true" hidden="false" outlineLevel="0" max="8" min="8" style="0" width="15.66"/>
    <col collapsed="false" customWidth="true" hidden="false" outlineLevel="0" max="9" min="9" style="0" width="17.33"/>
    <col collapsed="false" customWidth="true" hidden="false" outlineLevel="0" max="10" min="10" style="0" width="15.33"/>
  </cols>
  <sheetData>
    <row r="1" customFormat="false" ht="39" hidden="false" customHeight="true" outlineLevel="0" collapsed="false">
      <c r="C1" s="119" t="s">
        <v>504</v>
      </c>
      <c r="D1" s="119"/>
      <c r="E1" s="119"/>
      <c r="F1" s="119"/>
      <c r="G1" s="119"/>
      <c r="H1" s="119"/>
      <c r="I1" s="119"/>
    </row>
    <row r="2" customFormat="false" ht="20.1" hidden="false" customHeight="true" outlineLevel="0" collapsed="false">
      <c r="C2" s="214" t="s">
        <v>505</v>
      </c>
      <c r="D2" s="214"/>
      <c r="E2" s="214"/>
      <c r="F2" s="214"/>
      <c r="G2" s="214"/>
      <c r="H2" s="214"/>
      <c r="I2" s="214"/>
    </row>
    <row r="3" customFormat="false" ht="20.1" hidden="false" customHeight="true" outlineLevel="0" collapsed="false">
      <c r="C3" s="214" t="s">
        <v>506</v>
      </c>
      <c r="D3" s="214"/>
      <c r="E3" s="214"/>
      <c r="F3" s="214"/>
      <c r="G3" s="214"/>
      <c r="H3" s="214"/>
      <c r="I3" s="214"/>
    </row>
    <row r="4" customFormat="false" ht="10.5" hidden="false" customHeight="true" outlineLevel="0" collapsed="false"/>
    <row r="5" customFormat="false" ht="21" hidden="false" customHeight="true" outlineLevel="0" collapsed="false">
      <c r="C5" s="215" t="s">
        <v>507</v>
      </c>
      <c r="I5" s="216" t="s">
        <v>508</v>
      </c>
    </row>
    <row r="6" customFormat="false" ht="26.25" hidden="false" customHeight="true" outlineLevel="0" collapsed="false">
      <c r="A6" s="217" t="s">
        <v>509</v>
      </c>
      <c r="B6" s="217"/>
      <c r="C6" s="218" t="s">
        <v>510</v>
      </c>
      <c r="D6" s="218" t="s">
        <v>511</v>
      </c>
      <c r="E6" s="218" t="s">
        <v>512</v>
      </c>
      <c r="F6" s="218" t="s">
        <v>513</v>
      </c>
      <c r="G6" s="219" t="s">
        <v>514</v>
      </c>
      <c r="H6" s="219" t="s">
        <v>515</v>
      </c>
      <c r="I6" s="218" t="s">
        <v>516</v>
      </c>
    </row>
    <row r="7" customFormat="false" ht="20.45" hidden="false" customHeight="true" outlineLevel="0" collapsed="false">
      <c r="A7" s="220" t="s">
        <v>517</v>
      </c>
      <c r="B7" s="221" t="s">
        <v>518</v>
      </c>
      <c r="C7" s="222" t="s">
        <v>519</v>
      </c>
      <c r="D7" s="223" t="n">
        <v>4491461</v>
      </c>
      <c r="E7" s="223" t="n">
        <v>369762</v>
      </c>
      <c r="F7" s="223" t="n">
        <v>-6595</v>
      </c>
      <c r="G7" s="223"/>
      <c r="H7" s="223" t="n">
        <v>3454066</v>
      </c>
      <c r="I7" s="223" t="n">
        <v>8308694</v>
      </c>
    </row>
    <row r="8" customFormat="false" ht="20.45" hidden="false" customHeight="true" outlineLevel="0" collapsed="false">
      <c r="A8" s="220"/>
      <c r="B8" s="224" t="s">
        <v>520</v>
      </c>
      <c r="C8" s="225" t="s">
        <v>521</v>
      </c>
      <c r="D8" s="226"/>
      <c r="E8" s="226"/>
      <c r="F8" s="226"/>
      <c r="G8" s="226"/>
      <c r="H8" s="226"/>
      <c r="I8" s="226"/>
    </row>
    <row r="9" customFormat="false" ht="20.45" hidden="false" customHeight="true" outlineLevel="0" collapsed="false">
      <c r="A9" s="220"/>
      <c r="B9" s="224"/>
      <c r="C9" s="227" t="s">
        <v>522</v>
      </c>
      <c r="D9" s="228"/>
      <c r="E9" s="228"/>
      <c r="F9" s="228"/>
      <c r="G9" s="228"/>
      <c r="H9" s="228"/>
      <c r="I9" s="228"/>
    </row>
    <row r="10" customFormat="false" ht="20.45" hidden="false" customHeight="true" outlineLevel="0" collapsed="false">
      <c r="A10" s="220"/>
      <c r="B10" s="229" t="s">
        <v>523</v>
      </c>
      <c r="C10" s="230" t="s">
        <v>524</v>
      </c>
      <c r="D10" s="231"/>
      <c r="E10" s="231"/>
      <c r="F10" s="231"/>
      <c r="G10" s="231"/>
      <c r="H10" s="231" t="n">
        <v>3454066</v>
      </c>
      <c r="I10" s="231" t="n">
        <v>8308694</v>
      </c>
    </row>
    <row r="11" customFormat="false" ht="20.45" hidden="false" customHeight="true" outlineLevel="0" collapsed="false">
      <c r="A11" s="232" t="s">
        <v>525</v>
      </c>
      <c r="B11" s="224" t="s">
        <v>526</v>
      </c>
      <c r="C11" s="233" t="s">
        <v>527</v>
      </c>
      <c r="D11" s="231"/>
      <c r="E11" s="231"/>
      <c r="F11" s="231"/>
      <c r="G11" s="231"/>
      <c r="H11" s="231" t="n">
        <v>-410007</v>
      </c>
      <c r="I11" s="231" t="n">
        <v>-410007</v>
      </c>
    </row>
    <row r="12" customFormat="false" ht="20.45" hidden="false" customHeight="true" outlineLevel="0" collapsed="false">
      <c r="A12" s="232"/>
      <c r="B12" s="234" t="s">
        <v>528</v>
      </c>
      <c r="C12" s="235" t="s">
        <v>529</v>
      </c>
      <c r="D12" s="236"/>
      <c r="E12" s="236"/>
      <c r="F12" s="236"/>
      <c r="G12" s="236"/>
      <c r="H12" s="236"/>
      <c r="I12" s="236"/>
    </row>
    <row r="13" customFormat="false" ht="20.45" hidden="false" customHeight="true" outlineLevel="0" collapsed="false">
      <c r="A13" s="232"/>
      <c r="B13" s="234"/>
      <c r="C13" s="237" t="s">
        <v>530</v>
      </c>
      <c r="D13" s="238"/>
      <c r="E13" s="238"/>
      <c r="F13" s="238"/>
      <c r="G13" s="238"/>
      <c r="H13" s="238"/>
      <c r="I13" s="238"/>
    </row>
    <row r="14" customFormat="false" ht="20.45" hidden="false" customHeight="true" outlineLevel="0" collapsed="false">
      <c r="A14" s="232"/>
      <c r="B14" s="239" t="s">
        <v>531</v>
      </c>
      <c r="C14" s="240" t="s">
        <v>532</v>
      </c>
      <c r="D14" s="231"/>
      <c r="E14" s="231"/>
      <c r="F14" s="231"/>
      <c r="G14" s="231"/>
      <c r="H14" s="231" t="n">
        <v>3044059</v>
      </c>
      <c r="I14" s="231" t="n">
        <v>7898687</v>
      </c>
    </row>
    <row r="15" customFormat="false" ht="20.45" hidden="false" customHeight="true" outlineLevel="0" collapsed="false">
      <c r="A15" s="220" t="s">
        <v>533</v>
      </c>
      <c r="B15" s="241" t="s">
        <v>534</v>
      </c>
      <c r="C15" s="242" t="s">
        <v>535</v>
      </c>
      <c r="D15" s="223"/>
      <c r="E15" s="223"/>
      <c r="F15" s="223"/>
      <c r="G15" s="223"/>
      <c r="H15" s="223"/>
      <c r="I15" s="223"/>
    </row>
    <row r="16" customFormat="false" ht="20.45" hidden="false" customHeight="true" outlineLevel="0" collapsed="false">
      <c r="A16" s="220"/>
      <c r="B16" s="224" t="s">
        <v>536</v>
      </c>
      <c r="C16" s="242" t="s">
        <v>537</v>
      </c>
      <c r="D16" s="223" t="n">
        <v>670464</v>
      </c>
      <c r="E16" s="223"/>
      <c r="F16" s="223"/>
      <c r="G16" s="223"/>
      <c r="H16" s="223"/>
      <c r="I16" s="223" t="n">
        <v>670464</v>
      </c>
    </row>
    <row r="17" customFormat="false" ht="20.45" hidden="false" customHeight="true" outlineLevel="0" collapsed="false">
      <c r="A17" s="220"/>
      <c r="B17" s="224"/>
      <c r="C17" s="243" t="s">
        <v>538</v>
      </c>
      <c r="D17" s="226" t="n">
        <v>568414</v>
      </c>
      <c r="E17" s="226"/>
      <c r="F17" s="226"/>
      <c r="G17" s="226"/>
      <c r="H17" s="226"/>
      <c r="I17" s="226" t="n">
        <v>568414</v>
      </c>
    </row>
    <row r="18" customFormat="false" ht="20.45" hidden="false" customHeight="true" outlineLevel="0" collapsed="false">
      <c r="A18" s="220"/>
      <c r="B18" s="224"/>
      <c r="C18" s="244" t="s">
        <v>539</v>
      </c>
      <c r="D18" s="228" t="n">
        <v>100000</v>
      </c>
      <c r="E18" s="228"/>
      <c r="F18" s="228"/>
      <c r="G18" s="228"/>
      <c r="H18" s="228"/>
      <c r="I18" s="228" t="n">
        <v>100000</v>
      </c>
    </row>
    <row r="19" customFormat="false" ht="20.45" hidden="false" customHeight="true" outlineLevel="0" collapsed="false">
      <c r="A19" s="220"/>
      <c r="B19" s="224"/>
      <c r="C19" s="244" t="s">
        <v>540</v>
      </c>
      <c r="D19" s="228" t="n">
        <v>2050</v>
      </c>
      <c r="E19" s="228"/>
      <c r="F19" s="228"/>
      <c r="G19" s="228"/>
      <c r="H19" s="228"/>
      <c r="I19" s="228" t="n">
        <v>2050</v>
      </c>
    </row>
    <row r="20" customFormat="false" ht="20.45" hidden="false" customHeight="true" outlineLevel="0" collapsed="false">
      <c r="A20" s="220"/>
      <c r="B20" s="224"/>
      <c r="C20" s="245" t="s">
        <v>541</v>
      </c>
      <c r="D20" s="246"/>
      <c r="E20" s="246"/>
      <c r="F20" s="246"/>
      <c r="G20" s="246"/>
      <c r="H20" s="246"/>
      <c r="I20" s="246"/>
    </row>
    <row r="21" customFormat="false" ht="20.45" hidden="false" customHeight="true" outlineLevel="0" collapsed="false">
      <c r="A21" s="220"/>
      <c r="B21" s="224" t="s">
        <v>542</v>
      </c>
      <c r="C21" s="225" t="s">
        <v>543</v>
      </c>
      <c r="D21" s="226"/>
      <c r="E21" s="226"/>
      <c r="F21" s="226"/>
      <c r="G21" s="226"/>
      <c r="H21" s="226"/>
      <c r="I21" s="226"/>
    </row>
    <row r="22" customFormat="false" ht="20.45" hidden="false" customHeight="true" outlineLevel="0" collapsed="false">
      <c r="A22" s="220"/>
      <c r="B22" s="247" t="s">
        <v>544</v>
      </c>
      <c r="C22" s="225" t="s">
        <v>545</v>
      </c>
      <c r="D22" s="226" t="n">
        <v>-354389</v>
      </c>
      <c r="E22" s="226"/>
      <c r="F22" s="226" t="n">
        <v>6595</v>
      </c>
      <c r="G22" s="226"/>
      <c r="H22" s="226" t="n">
        <v>-82552</v>
      </c>
      <c r="I22" s="226" t="n">
        <v>-430346</v>
      </c>
    </row>
    <row r="23" customFormat="false" ht="20.45" hidden="false" customHeight="true" outlineLevel="0" collapsed="false">
      <c r="A23" s="220"/>
      <c r="B23" s="247"/>
      <c r="C23" s="248" t="s">
        <v>546</v>
      </c>
      <c r="D23" s="226"/>
      <c r="E23" s="226"/>
      <c r="F23" s="226"/>
      <c r="G23" s="226"/>
      <c r="H23" s="226"/>
      <c r="I23" s="226"/>
    </row>
    <row r="24" customFormat="false" ht="20.45" hidden="false" customHeight="true" outlineLevel="0" collapsed="false">
      <c r="A24" s="220"/>
      <c r="B24" s="247"/>
      <c r="C24" s="249" t="s">
        <v>547</v>
      </c>
      <c r="D24" s="228"/>
      <c r="E24" s="228"/>
      <c r="F24" s="228"/>
      <c r="G24" s="228"/>
      <c r="H24" s="228"/>
      <c r="I24" s="228"/>
    </row>
    <row r="25" customFormat="false" ht="20.45" hidden="false" customHeight="true" outlineLevel="0" collapsed="false">
      <c r="A25" s="220"/>
      <c r="B25" s="247"/>
      <c r="C25" s="237" t="s">
        <v>548</v>
      </c>
      <c r="D25" s="238" t="n">
        <v>-354389</v>
      </c>
      <c r="E25" s="238"/>
      <c r="F25" s="238" t="n">
        <v>6595</v>
      </c>
      <c r="G25" s="238"/>
      <c r="H25" s="238" t="n">
        <v>-82552</v>
      </c>
      <c r="I25" s="238" t="n">
        <v>-430346</v>
      </c>
    </row>
    <row r="26" customFormat="false" ht="20.45" hidden="false" customHeight="true" outlineLevel="0" collapsed="false">
      <c r="A26" s="220"/>
      <c r="B26" s="224" t="s">
        <v>549</v>
      </c>
      <c r="C26" s="225" t="s">
        <v>550</v>
      </c>
      <c r="D26" s="226"/>
      <c r="E26" s="226"/>
      <c r="F26" s="226"/>
      <c r="G26" s="226"/>
      <c r="H26" s="226" t="n">
        <v>642941</v>
      </c>
      <c r="I26" s="226" t="n">
        <v>642941</v>
      </c>
    </row>
    <row r="27" customFormat="false" ht="20.45" hidden="false" customHeight="true" outlineLevel="0" collapsed="false">
      <c r="A27" s="220"/>
      <c r="B27" s="241"/>
      <c r="C27" s="225" t="s">
        <v>551</v>
      </c>
      <c r="D27" s="226"/>
      <c r="E27" s="226"/>
      <c r="F27" s="226"/>
      <c r="G27" s="226"/>
      <c r="H27" s="226"/>
      <c r="I27" s="226"/>
    </row>
    <row r="28" customFormat="false" ht="20.45" hidden="false" customHeight="true" outlineLevel="0" collapsed="false">
      <c r="A28" s="220"/>
      <c r="B28" s="224" t="s">
        <v>552</v>
      </c>
      <c r="C28" s="250" t="s">
        <v>553</v>
      </c>
      <c r="D28" s="236"/>
      <c r="E28" s="236"/>
      <c r="F28" s="236"/>
      <c r="G28" s="236"/>
      <c r="H28" s="236"/>
      <c r="I28" s="236"/>
    </row>
    <row r="29" customFormat="false" ht="20.45" hidden="false" customHeight="true" outlineLevel="0" collapsed="false">
      <c r="A29" s="220"/>
      <c r="B29" s="224"/>
      <c r="C29" s="251" t="s">
        <v>554</v>
      </c>
      <c r="D29" s="228"/>
      <c r="E29" s="228"/>
      <c r="F29" s="228"/>
      <c r="G29" s="228"/>
      <c r="H29" s="228"/>
      <c r="I29" s="228"/>
    </row>
    <row r="30" customFormat="false" ht="20.45" hidden="false" customHeight="true" outlineLevel="0" collapsed="false">
      <c r="A30" s="220"/>
      <c r="B30" s="224" t="s">
        <v>555</v>
      </c>
      <c r="C30" s="252" t="s">
        <v>556</v>
      </c>
      <c r="D30" s="253"/>
      <c r="E30" s="253"/>
      <c r="F30" s="253"/>
      <c r="G30" s="253"/>
      <c r="H30" s="253"/>
      <c r="I30" s="253"/>
    </row>
    <row r="31" customFormat="false" ht="20.45" hidden="false" customHeight="true" outlineLevel="0" collapsed="false">
      <c r="A31" s="224" t="s">
        <v>557</v>
      </c>
      <c r="B31" s="224"/>
      <c r="C31" s="254" t="s">
        <v>558</v>
      </c>
      <c r="D31" s="255" t="n">
        <v>4807536</v>
      </c>
      <c r="E31" s="255" t="n">
        <v>369762</v>
      </c>
      <c r="F31" s="255"/>
      <c r="G31" s="255"/>
      <c r="H31" s="255" t="n">
        <v>3604448</v>
      </c>
      <c r="I31" s="255" t="n">
        <v>8781746</v>
      </c>
      <c r="J31" s="256"/>
    </row>
    <row r="32" customFormat="false" ht="20.45" hidden="false" customHeight="true" outlineLevel="0" collapsed="false">
      <c r="A32" s="224"/>
      <c r="B32" s="241"/>
      <c r="C32" s="222"/>
      <c r="D32" s="223"/>
      <c r="E32" s="223"/>
      <c r="F32" s="223"/>
      <c r="G32" s="223"/>
      <c r="H32" s="223"/>
      <c r="I32" s="223"/>
      <c r="J32" s="256"/>
    </row>
    <row r="33" customFormat="false" ht="20.45" hidden="false" customHeight="true" outlineLevel="0" collapsed="false">
      <c r="A33" s="220" t="s">
        <v>517</v>
      </c>
      <c r="B33" s="221" t="s">
        <v>518</v>
      </c>
      <c r="C33" s="222" t="s">
        <v>559</v>
      </c>
      <c r="D33" s="257" t="n">
        <f aca="false">D31</f>
        <v>4807536</v>
      </c>
      <c r="E33" s="257" t="n">
        <f aca="false">E31</f>
        <v>369762</v>
      </c>
      <c r="F33" s="257" t="n">
        <f aca="false">F31</f>
        <v>0</v>
      </c>
      <c r="G33" s="257" t="n">
        <f aca="false">G31</f>
        <v>0</v>
      </c>
      <c r="H33" s="257" t="n">
        <v>3604448</v>
      </c>
      <c r="I33" s="258" t="n">
        <f aca="false">SUM(D33:H33)</f>
        <v>8781746</v>
      </c>
    </row>
    <row r="34" customFormat="false" ht="20.45" hidden="false" customHeight="true" outlineLevel="0" collapsed="false">
      <c r="A34" s="220"/>
      <c r="B34" s="224" t="s">
        <v>520</v>
      </c>
      <c r="C34" s="225" t="s">
        <v>521</v>
      </c>
      <c r="D34" s="226"/>
      <c r="E34" s="226"/>
      <c r="F34" s="226"/>
      <c r="G34" s="226"/>
      <c r="H34" s="259"/>
      <c r="I34" s="260" t="n">
        <f aca="false">H34</f>
        <v>0</v>
      </c>
    </row>
    <row r="35" customFormat="false" ht="20.45" hidden="false" customHeight="true" outlineLevel="0" collapsed="false">
      <c r="A35" s="220"/>
      <c r="B35" s="224"/>
      <c r="C35" s="227" t="s">
        <v>560</v>
      </c>
      <c r="D35" s="228"/>
      <c r="E35" s="228"/>
      <c r="F35" s="228"/>
      <c r="G35" s="228"/>
      <c r="H35" s="261"/>
      <c r="I35" s="262" t="n">
        <f aca="false">H35</f>
        <v>0</v>
      </c>
    </row>
    <row r="36" customFormat="false" ht="20.45" hidden="false" customHeight="true" outlineLevel="0" collapsed="false">
      <c r="A36" s="220"/>
      <c r="B36" s="229" t="s">
        <v>523</v>
      </c>
      <c r="C36" s="230" t="s">
        <v>524</v>
      </c>
      <c r="D36" s="263"/>
      <c r="E36" s="263"/>
      <c r="F36" s="263"/>
      <c r="G36" s="263"/>
      <c r="H36" s="264" t="n">
        <v>3604448</v>
      </c>
      <c r="I36" s="264" t="n">
        <v>8781746</v>
      </c>
    </row>
    <row r="37" customFormat="false" ht="20.45" hidden="false" customHeight="true" outlineLevel="0" collapsed="false">
      <c r="A37" s="232" t="s">
        <v>525</v>
      </c>
      <c r="B37" s="224" t="s">
        <v>526</v>
      </c>
      <c r="C37" s="233" t="s">
        <v>561</v>
      </c>
      <c r="D37" s="231"/>
      <c r="E37" s="231"/>
      <c r="F37" s="231"/>
      <c r="G37" s="231"/>
      <c r="H37" s="265" t="n">
        <v>-393297</v>
      </c>
      <c r="I37" s="266" t="n">
        <f aca="false">H37</f>
        <v>-393297</v>
      </c>
    </row>
    <row r="38" customFormat="false" ht="20.45" hidden="false" customHeight="true" outlineLevel="0" collapsed="false">
      <c r="A38" s="232"/>
      <c r="B38" s="234" t="s">
        <v>528</v>
      </c>
      <c r="C38" s="235" t="s">
        <v>562</v>
      </c>
      <c r="D38" s="236"/>
      <c r="E38" s="267"/>
      <c r="F38" s="236"/>
      <c r="G38" s="236"/>
      <c r="H38" s="268" t="n">
        <f aca="false">(E38)*(-1)</f>
        <v>-0</v>
      </c>
      <c r="I38" s="268" t="n">
        <f aca="false">E38+H38</f>
        <v>0</v>
      </c>
    </row>
    <row r="39" customFormat="false" ht="20.45" hidden="false" customHeight="true" outlineLevel="0" collapsed="false">
      <c r="A39" s="232"/>
      <c r="B39" s="234"/>
      <c r="C39" s="237" t="s">
        <v>563</v>
      </c>
      <c r="D39" s="269"/>
      <c r="E39" s="238"/>
      <c r="F39" s="238"/>
      <c r="G39" s="238"/>
      <c r="H39" s="270" t="n">
        <f aca="false">(D39)*(-1)</f>
        <v>-0</v>
      </c>
      <c r="I39" s="270" t="n">
        <f aca="false">D39+H39</f>
        <v>0</v>
      </c>
    </row>
    <row r="40" customFormat="false" ht="20.45" hidden="false" customHeight="true" outlineLevel="0" collapsed="false">
      <c r="A40" s="232"/>
      <c r="B40" s="239" t="s">
        <v>531</v>
      </c>
      <c r="C40" s="240" t="s">
        <v>532</v>
      </c>
      <c r="D40" s="271"/>
      <c r="E40" s="271"/>
      <c r="F40" s="271"/>
      <c r="G40" s="271"/>
      <c r="H40" s="264" t="n">
        <v>3211151</v>
      </c>
      <c r="I40" s="264" t="n">
        <f aca="false">SUM(I36:I39)</f>
        <v>8388449</v>
      </c>
    </row>
    <row r="41" customFormat="false" ht="20.45" hidden="false" customHeight="true" outlineLevel="0" collapsed="false">
      <c r="A41" s="220" t="s">
        <v>533</v>
      </c>
      <c r="B41" s="241" t="s">
        <v>534</v>
      </c>
      <c r="C41" s="242" t="s">
        <v>535</v>
      </c>
      <c r="D41" s="223"/>
      <c r="E41" s="223"/>
      <c r="F41" s="223"/>
      <c r="G41" s="223"/>
      <c r="H41" s="272"/>
      <c r="I41" s="273" t="n">
        <f aca="false">H41</f>
        <v>0</v>
      </c>
    </row>
    <row r="42" customFormat="false" ht="20.45" hidden="false" customHeight="true" outlineLevel="0" collapsed="false">
      <c r="A42" s="220"/>
      <c r="B42" s="224" t="s">
        <v>536</v>
      </c>
      <c r="C42" s="242" t="s">
        <v>537</v>
      </c>
      <c r="D42" s="274" t="n">
        <f aca="false">SUM(D43:D46)</f>
        <v>1545947</v>
      </c>
      <c r="E42" s="223"/>
      <c r="F42" s="223"/>
      <c r="G42" s="223"/>
      <c r="H42" s="275"/>
      <c r="I42" s="274" t="n">
        <f aca="false">D42</f>
        <v>1545947</v>
      </c>
    </row>
    <row r="43" customFormat="false" ht="20.45" hidden="false" customHeight="true" outlineLevel="0" collapsed="false">
      <c r="A43" s="220"/>
      <c r="B43" s="224"/>
      <c r="C43" s="243" t="s">
        <v>538</v>
      </c>
      <c r="D43" s="259" t="n">
        <v>1443967</v>
      </c>
      <c r="E43" s="226"/>
      <c r="F43" s="226"/>
      <c r="G43" s="226"/>
      <c r="H43" s="226"/>
      <c r="I43" s="260" t="n">
        <f aca="false">D43</f>
        <v>1443967</v>
      </c>
    </row>
    <row r="44" customFormat="false" ht="20.45" hidden="false" customHeight="true" outlineLevel="0" collapsed="false">
      <c r="A44" s="220"/>
      <c r="B44" s="224"/>
      <c r="C44" s="244" t="s">
        <v>539</v>
      </c>
      <c r="D44" s="261" t="n">
        <v>100000</v>
      </c>
      <c r="E44" s="228"/>
      <c r="F44" s="228"/>
      <c r="G44" s="228"/>
      <c r="H44" s="228"/>
      <c r="I44" s="262" t="n">
        <f aca="false">D44</f>
        <v>100000</v>
      </c>
    </row>
    <row r="45" customFormat="false" ht="20.45" hidden="false" customHeight="true" outlineLevel="0" collapsed="false">
      <c r="A45" s="220"/>
      <c r="B45" s="224"/>
      <c r="C45" s="244" t="s">
        <v>540</v>
      </c>
      <c r="D45" s="261" t="n">
        <v>1980</v>
      </c>
      <c r="E45" s="228"/>
      <c r="F45" s="228"/>
      <c r="G45" s="228"/>
      <c r="H45" s="228"/>
      <c r="I45" s="262" t="n">
        <f aca="false">D45</f>
        <v>1980</v>
      </c>
    </row>
    <row r="46" customFormat="false" ht="20.45" hidden="false" customHeight="true" outlineLevel="0" collapsed="false">
      <c r="A46" s="220"/>
      <c r="B46" s="224"/>
      <c r="C46" s="245" t="s">
        <v>541</v>
      </c>
      <c r="D46" s="276"/>
      <c r="E46" s="246"/>
      <c r="F46" s="246"/>
      <c r="G46" s="246"/>
      <c r="H46" s="246"/>
      <c r="I46" s="277" t="n">
        <f aca="false">D46</f>
        <v>0</v>
      </c>
    </row>
    <row r="47" customFormat="false" ht="20.45" hidden="false" customHeight="true" outlineLevel="0" collapsed="false">
      <c r="A47" s="220"/>
      <c r="B47" s="224" t="s">
        <v>542</v>
      </c>
      <c r="C47" s="225" t="s">
        <v>543</v>
      </c>
      <c r="D47" s="226"/>
      <c r="E47" s="259"/>
      <c r="F47" s="226"/>
      <c r="G47" s="226"/>
      <c r="H47" s="226"/>
      <c r="I47" s="260" t="n">
        <f aca="false">E47</f>
        <v>0</v>
      </c>
    </row>
    <row r="48" customFormat="false" ht="20.45" hidden="false" customHeight="true" outlineLevel="0" collapsed="false">
      <c r="A48" s="220"/>
      <c r="B48" s="247" t="s">
        <v>544</v>
      </c>
      <c r="C48" s="225" t="s">
        <v>545</v>
      </c>
      <c r="D48" s="260" t="n">
        <f aca="false">SUM(D51)</f>
        <v>-66018</v>
      </c>
      <c r="E48" s="226"/>
      <c r="F48" s="260" t="n">
        <v>-12605</v>
      </c>
      <c r="G48" s="226"/>
      <c r="H48" s="260" t="n">
        <v>-14192</v>
      </c>
      <c r="I48" s="260" t="n">
        <f aca="false">D48+F48+H48</f>
        <v>-92815</v>
      </c>
    </row>
    <row r="49" customFormat="false" ht="20.45" hidden="false" customHeight="true" outlineLevel="0" collapsed="false">
      <c r="A49" s="220"/>
      <c r="B49" s="247"/>
      <c r="C49" s="248" t="s">
        <v>546</v>
      </c>
      <c r="D49" s="226"/>
      <c r="E49" s="226"/>
      <c r="F49" s="259" t="n">
        <v>-12605</v>
      </c>
      <c r="G49" s="226"/>
      <c r="H49" s="226"/>
      <c r="I49" s="260" t="n">
        <f aca="false">F49</f>
        <v>-12605</v>
      </c>
    </row>
    <row r="50" customFormat="false" ht="20.45" hidden="false" customHeight="true" outlineLevel="0" collapsed="false">
      <c r="A50" s="220"/>
      <c r="B50" s="247"/>
      <c r="C50" s="249" t="s">
        <v>547</v>
      </c>
      <c r="D50" s="228"/>
      <c r="E50" s="228"/>
      <c r="F50" s="261"/>
      <c r="G50" s="228"/>
      <c r="H50" s="228"/>
      <c r="I50" s="262" t="n">
        <f aca="false">F50</f>
        <v>0</v>
      </c>
    </row>
    <row r="51" customFormat="false" ht="20.45" hidden="false" customHeight="true" outlineLevel="0" collapsed="false">
      <c r="A51" s="220"/>
      <c r="B51" s="247"/>
      <c r="C51" s="237" t="s">
        <v>548</v>
      </c>
      <c r="D51" s="269" t="n">
        <v>-66018</v>
      </c>
      <c r="E51" s="238"/>
      <c r="F51" s="270"/>
      <c r="G51" s="238"/>
      <c r="H51" s="269" t="n">
        <v>-14192</v>
      </c>
      <c r="I51" s="270" t="n">
        <f aca="false">D51+F51+H51</f>
        <v>-80210</v>
      </c>
    </row>
    <row r="52" customFormat="false" ht="20.45" hidden="false" customHeight="true" outlineLevel="0" collapsed="false">
      <c r="A52" s="220"/>
      <c r="B52" s="224" t="s">
        <v>549</v>
      </c>
      <c r="C52" s="225" t="s">
        <v>550</v>
      </c>
      <c r="D52" s="226"/>
      <c r="E52" s="226"/>
      <c r="F52" s="226"/>
      <c r="G52" s="226"/>
      <c r="H52" s="259" t="n">
        <v>744295</v>
      </c>
      <c r="I52" s="260" t="n">
        <f aca="false">H52</f>
        <v>744295</v>
      </c>
    </row>
    <row r="53" customFormat="false" ht="20.45" hidden="false" customHeight="true" outlineLevel="0" collapsed="false">
      <c r="A53" s="220"/>
      <c r="B53" s="224"/>
      <c r="C53" s="225" t="s">
        <v>551</v>
      </c>
      <c r="D53" s="226"/>
      <c r="E53" s="226"/>
      <c r="F53" s="226" t="s">
        <v>477</v>
      </c>
      <c r="G53" s="259"/>
      <c r="H53" s="226"/>
      <c r="I53" s="260" t="n">
        <f aca="false">G53</f>
        <v>0</v>
      </c>
    </row>
    <row r="54" customFormat="false" ht="20.45" hidden="false" customHeight="true" outlineLevel="0" collapsed="false">
      <c r="A54" s="220"/>
      <c r="B54" s="224" t="s">
        <v>552</v>
      </c>
      <c r="C54" s="250" t="s">
        <v>564</v>
      </c>
      <c r="D54" s="236"/>
      <c r="E54" s="236"/>
      <c r="F54" s="236"/>
      <c r="G54" s="267"/>
      <c r="H54" s="236"/>
      <c r="I54" s="268" t="n">
        <f aca="false">G54</f>
        <v>0</v>
      </c>
    </row>
    <row r="55" customFormat="false" ht="20.45" hidden="false" customHeight="true" outlineLevel="0" collapsed="false">
      <c r="A55" s="220"/>
      <c r="B55" s="224"/>
      <c r="C55" s="251" t="s">
        <v>554</v>
      </c>
      <c r="D55" s="228"/>
      <c r="E55" s="228"/>
      <c r="F55" s="228"/>
      <c r="G55" s="261"/>
      <c r="H55" s="228"/>
      <c r="I55" s="262" t="n">
        <f aca="false">G55</f>
        <v>0</v>
      </c>
    </row>
    <row r="56" customFormat="false" ht="20.45" hidden="false" customHeight="true" outlineLevel="0" collapsed="false">
      <c r="A56" s="220"/>
      <c r="B56" s="224" t="s">
        <v>555</v>
      </c>
      <c r="C56" s="252" t="s">
        <v>556</v>
      </c>
      <c r="D56" s="253"/>
      <c r="E56" s="253"/>
      <c r="F56" s="253"/>
      <c r="G56" s="278"/>
      <c r="H56" s="253"/>
      <c r="I56" s="279" t="n">
        <f aca="false">G56</f>
        <v>0</v>
      </c>
    </row>
    <row r="57" customFormat="false" ht="20.45" hidden="false" customHeight="true" outlineLevel="0" collapsed="false">
      <c r="A57" s="224" t="s">
        <v>557</v>
      </c>
      <c r="B57" s="224"/>
      <c r="C57" s="254" t="s">
        <v>565</v>
      </c>
      <c r="D57" s="255" t="n">
        <v>6287465</v>
      </c>
      <c r="E57" s="255" t="n">
        <f aca="false">E33+E38+E47</f>
        <v>369762</v>
      </c>
      <c r="F57" s="255" t="n">
        <v>12605</v>
      </c>
      <c r="G57" s="255" t="n">
        <f aca="false">SUM(G33,G53:G56)</f>
        <v>0</v>
      </c>
      <c r="H57" s="255" t="n">
        <v>3941254</v>
      </c>
      <c r="I57" s="255" t="n">
        <f aca="false">I40+I41+I42+I47+I48+I52+I53+I54+I55+I56</f>
        <v>10585876</v>
      </c>
      <c r="J57" s="256"/>
    </row>
  </sheetData>
  <mergeCells count="22">
    <mergeCell ref="C1:I1"/>
    <mergeCell ref="C2:I2"/>
    <mergeCell ref="C3:I3"/>
    <mergeCell ref="A6:B6"/>
    <mergeCell ref="A7:A10"/>
    <mergeCell ref="B8:B9"/>
    <mergeCell ref="A11:A14"/>
    <mergeCell ref="B12:B13"/>
    <mergeCell ref="A15:A30"/>
    <mergeCell ref="B16:B20"/>
    <mergeCell ref="B22:B25"/>
    <mergeCell ref="B28:B29"/>
    <mergeCell ref="A31:B31"/>
    <mergeCell ref="A33:A36"/>
    <mergeCell ref="B34:B35"/>
    <mergeCell ref="A37:A40"/>
    <mergeCell ref="B38:B39"/>
    <mergeCell ref="A41:A56"/>
    <mergeCell ref="B42:B46"/>
    <mergeCell ref="B48:B51"/>
    <mergeCell ref="B54:B55"/>
    <mergeCell ref="A57:B5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7.6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7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</row>
    <row r="4" customFormat="false" ht="15.75" hidden="false" customHeight="true" outlineLevel="0" collapsed="false"/>
    <row r="5" customFormat="false" ht="15.75" hidden="false" customHeight="true" outlineLevel="0" collapsed="false">
      <c r="F5" s="26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s="281" customFormat="true" ht="15.75" hidden="false" customHeight="true" outlineLevel="0" collapsed="false"/>
    <row r="15" s="281" customFormat="true" ht="15.75" hidden="false" customHeight="true" outlineLevel="0" collapsed="false"/>
    <row r="16" s="281" customFormat="true" ht="15.75" hidden="false" customHeight="true" outlineLevel="0" collapsed="false"/>
    <row r="17" s="281" customFormat="true" ht="15.75" hidden="false" customHeight="true" outlineLevel="0" collapsed="false"/>
    <row r="18" s="281" customFormat="tru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281" customFormat="true" ht="33" hidden="false" customHeight="true" outlineLevel="0" collapsed="false"/>
    <row r="49" s="281" customFormat="true" ht="27.75" hidden="false" customHeight="true" outlineLevel="0" collapsed="false"/>
    <row r="50" s="281" customFormat="true" ht="46.5" hidden="false" customHeight="true" outlineLevel="0" collapsed="false">
      <c r="E50" s="282"/>
      <c r="F50" s="282"/>
      <c r="G50" s="282"/>
    </row>
    <row r="51" s="281" customFormat="true" ht="21.75" hidden="false" customHeight="true" outlineLevel="0" collapsed="false"/>
    <row r="52" s="281" customFormat="true" ht="38.25" hidden="false" customHeight="true" outlineLevel="0" collapsed="false"/>
    <row r="53" s="281" customFormat="true" ht="21.75" hidden="false" customHeight="true" outlineLevel="0" collapsed="false"/>
    <row r="54" s="281" customFormat="true" ht="47.25" hidden="false" customHeight="true" outlineLevel="0" collapsed="false"/>
    <row r="55" s="281" customFormat="true" ht="21.75" hidden="false" customHeight="true" outlineLevel="0" collapsed="false"/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</sheetData>
  <mergeCells count="1">
    <mergeCell ref="A3:L3"/>
  </mergeCells>
  <printOptions headings="false" gridLines="false" gridLinesSet="true" horizontalCentered="true" verticalCentered="false"/>
  <pageMargins left="0.747916666666667" right="0.747916666666667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18" activeCellId="0" sqref="M18"/>
    </sheetView>
  </sheetViews>
  <sheetFormatPr defaultColWidth="7.5507812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9.1"/>
    <col collapsed="false" customWidth="true" hidden="true" outlineLevel="0" max="3" min="3" style="283" width="6.88"/>
    <col collapsed="false" customWidth="true" hidden="false" outlineLevel="0" max="5" min="4" style="26" width="12.66"/>
    <col collapsed="false" customWidth="true" hidden="false" outlineLevel="0" max="6" min="6" style="26" width="2.77"/>
    <col collapsed="false" customWidth="true" hidden="false" outlineLevel="0" max="7" min="7" style="26" width="3.55"/>
    <col collapsed="false" customWidth="true" hidden="false" outlineLevel="0" max="8" min="8" style="26" width="18.33"/>
    <col collapsed="false" customWidth="true" hidden="true" outlineLevel="0" max="9" min="9" style="284" width="6.33"/>
    <col collapsed="false" customWidth="true" hidden="false" outlineLevel="0" max="11" min="10" style="26" width="13.77"/>
    <col collapsed="false" customWidth="false" hidden="false" outlineLevel="0" max="257" min="12" style="26" width="7.55"/>
  </cols>
  <sheetData>
    <row r="1" customFormat="false" ht="27" hidden="false" customHeight="false" outlineLevel="0" collapsed="false">
      <c r="A1" s="119" t="s">
        <v>5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true" outlineLevel="0" collapsed="false">
      <c r="A2" s="285" t="str">
        <f aca="false">"제 ( "&amp;[1]자료입력!F8&amp;" )기 "&amp;YEAR([1]자료입력!C8)&amp;"년 "&amp;MONTH([1]자료입력!C8)&amp;"월 "&amp;DAY([1]자료입력!C8)&amp;"일 현재"</f>
        <v>제 ( 46 )기 2011년 12월 31일 현재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5" hidden="false" customHeight="true" outlineLevel="0" collapsed="false">
      <c r="A3" s="285" t="str">
        <f aca="false">"제 ( "&amp;[1]자료입력!F10&amp;" )기 "&amp;YEAR([1]자료입력!C10)&amp;"년 "&amp;MONTH([1]자료입력!C10)&amp;"월 "&amp;DAY([1]자료입력!C10)&amp;"일 현재"</f>
        <v>제 ( 45 )기 2010년 12월 31일 현재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5" hidden="false" customHeight="true" outlineLevel="0" collapsed="false">
      <c r="A5" s="286" t="s">
        <v>566</v>
      </c>
      <c r="K5" s="287" t="s">
        <v>567</v>
      </c>
    </row>
    <row r="6" customFormat="false" ht="12.95" hidden="false" customHeight="true" outlineLevel="0" collapsed="false">
      <c r="A6" s="33" t="s">
        <v>568</v>
      </c>
      <c r="B6" s="33"/>
      <c r="C6" s="288"/>
      <c r="D6" s="33" t="s">
        <v>569</v>
      </c>
      <c r="E6" s="33" t="s">
        <v>570</v>
      </c>
      <c r="F6" s="33" t="s">
        <v>571</v>
      </c>
      <c r="G6" s="33"/>
      <c r="H6" s="33"/>
      <c r="I6" s="289"/>
      <c r="J6" s="33" t="s">
        <v>572</v>
      </c>
      <c r="K6" s="33" t="s">
        <v>570</v>
      </c>
    </row>
    <row r="7" customFormat="false" ht="12.95" hidden="false" customHeight="true" outlineLevel="0" collapsed="false">
      <c r="A7" s="33" t="s">
        <v>573</v>
      </c>
      <c r="B7" s="33"/>
      <c r="C7" s="288"/>
      <c r="D7" s="33" t="s">
        <v>260</v>
      </c>
      <c r="E7" s="33" t="s">
        <v>260</v>
      </c>
      <c r="F7" s="33" t="s">
        <v>573</v>
      </c>
      <c r="G7" s="33"/>
      <c r="H7" s="33"/>
      <c r="I7" s="289"/>
      <c r="J7" s="33" t="s">
        <v>260</v>
      </c>
      <c r="K7" s="33" t="s">
        <v>260</v>
      </c>
    </row>
    <row r="8" customFormat="false" ht="14.25" hidden="false" customHeight="true" outlineLevel="0" collapsed="false">
      <c r="A8" s="82" t="s">
        <v>574</v>
      </c>
      <c r="B8" s="81" t="s">
        <v>575</v>
      </c>
      <c r="C8" s="290"/>
      <c r="D8" s="291" t="n">
        <f aca="false">SUM(D9:D11,D17:D19)</f>
        <v>32938351</v>
      </c>
      <c r="E8" s="291" t="n">
        <f aca="false">SUM(E9:E11,E17:E19)</f>
        <v>38904522</v>
      </c>
      <c r="F8" s="292" t="s">
        <v>576</v>
      </c>
      <c r="G8" s="293" t="s">
        <v>574</v>
      </c>
      <c r="H8" s="294" t="s">
        <v>577</v>
      </c>
      <c r="I8" s="295"/>
      <c r="J8" s="291" t="n">
        <f aca="false">SUM(J9,J12,J23)</f>
        <v>136391820</v>
      </c>
      <c r="K8" s="291" t="n">
        <f aca="false">SUM(K9,K12,K23)</f>
        <v>125698609</v>
      </c>
    </row>
    <row r="9" customFormat="false" ht="13.5" hidden="false" customHeight="true" outlineLevel="0" collapsed="false">
      <c r="A9" s="296" t="n">
        <v>1</v>
      </c>
      <c r="B9" s="297" t="s">
        <v>68</v>
      </c>
      <c r="C9" s="298" t="n">
        <v>110100</v>
      </c>
      <c r="D9" s="299" t="n">
        <f aca="false">IF(ISERROR(VLOOKUP(C9,'[1]잔액(신용)'!$B$5:$C$1005,2,0)),0,VLOOKUP(C9,'[1]잔액(신용)'!$B$5:$C$1005,2,0))+IF(ISERROR(VLOOKUP(C9,'[1]잔액(신용)'!$E$5:$F$1005,2,0)),0,VLOOKUP(C9,'[1]잔액(신용)'!$E$5:$F$1005,2,0))</f>
        <v>634419</v>
      </c>
      <c r="E9" s="300" t="n">
        <f aca="false">IF(ISERROR(VLOOKUP(C9,'[1]잔액(신용전기)'!$B$5:$C$1005,2,0)),0,VLOOKUP(C9,'[1]잔액(신용전기)'!$B$5:$C$1005,2,0))+IF(ISERROR(VLOOKUP(C9,'[1]잔액(신용전기)'!$E$5:$F$1005,2,0)),0,VLOOKUP(C9,'[1]잔액(신용전기)'!$E$5:$F$1005,2,0))</f>
        <v>614412</v>
      </c>
      <c r="F9" s="292"/>
      <c r="G9" s="301" t="n">
        <v>1</v>
      </c>
      <c r="H9" s="302" t="s">
        <v>578</v>
      </c>
      <c r="I9" s="303"/>
      <c r="J9" s="304" t="n">
        <f aca="false">SUM(J10:J11)</f>
        <v>20087531</v>
      </c>
      <c r="K9" s="304" t="n">
        <f aca="false">SUM(K10:K11)</f>
        <v>19096099</v>
      </c>
    </row>
    <row r="10" customFormat="false" ht="13.5" hidden="false" customHeight="true" outlineLevel="0" collapsed="false">
      <c r="A10" s="305" t="n">
        <v>2</v>
      </c>
      <c r="B10" s="306" t="s">
        <v>579</v>
      </c>
      <c r="C10" s="298" t="n">
        <v>110700</v>
      </c>
      <c r="D10" s="307" t="n">
        <f aca="false">IF(ISERROR(VLOOKUP(C10,'[1]잔액(신용)'!$B$5:$C$1005,2,0)),0,VLOOKUP(C10,'[1]잔액(신용)'!$B$5:$C$1005,2,0))+IF(ISERROR(VLOOKUP(C10,'[1]잔액(신용)'!$E$5:$F$1005,2,0)),0,VLOOKUP(C10,'[1]잔액(신용)'!$E$5:$F$1005,2,0))</f>
        <v>0</v>
      </c>
      <c r="E10" s="307" t="n">
        <f aca="false">IF(ISERROR(VLOOKUP(C10,'[1]잔액(신용전기)'!$B$5:$C$1005,2,0)),0,VLOOKUP(C10,'[1]잔액(신용전기)'!$B$5:$C$1005,2,0))+IF(ISERROR(VLOOKUP(C10,'[1]잔액(신용전기)'!$E$5:$F$1005,2,0)),0,VLOOKUP(C10,'[1]잔액(신용전기)'!$E$5:$F$1005,2,0))</f>
        <v>0</v>
      </c>
      <c r="F10" s="292"/>
      <c r="G10" s="308" t="s">
        <v>199</v>
      </c>
      <c r="H10" s="309" t="s">
        <v>580</v>
      </c>
      <c r="I10" s="310" t="n">
        <v>131100</v>
      </c>
      <c r="J10" s="311" t="n">
        <f aca="false">IF(ISERROR(VLOOKUP(I10,'[1]잔액(신용)'!$B$5:$C$1005,2,0)),0,VLOOKUP(I10,'[1]잔액(신용)'!$B$5:$C$1005,2,0))+IF(ISERROR(VLOOKUP(I10,'[1]잔액(신용)'!$E$5:$F$1005,2,0)),0,VLOOKUP(I10,'[1]잔액(신용)'!$E$5:$F$1005,2,0))</f>
        <v>18960185</v>
      </c>
      <c r="K10" s="311" t="n">
        <f aca="false">IF(ISERROR(VLOOKUP(I10,'[1]잔액(신용전기)'!$B$5:$C$1005,2,0)),0,VLOOKUP(I10,'[1]잔액(신용전기)'!$B$5:$C$1005,2,0))+IF(ISERROR(VLOOKUP(I10,'[1]잔액(신용전기)'!$E$5:$F$1005,2,0)),0,VLOOKUP(I10,'[1]잔액(신용전기)'!$E$5:$F$1005,2,0))</f>
        <v>18229384</v>
      </c>
    </row>
    <row r="11" customFormat="false" ht="13.5" hidden="false" customHeight="true" outlineLevel="0" collapsed="false">
      <c r="A11" s="305" t="n">
        <v>3</v>
      </c>
      <c r="B11" s="306" t="s">
        <v>142</v>
      </c>
      <c r="C11" s="312"/>
      <c r="D11" s="313" t="n">
        <f aca="false">SUM(D12:D16)</f>
        <v>32303932</v>
      </c>
      <c r="E11" s="313" t="n">
        <f aca="false">SUM(E12:E16)</f>
        <v>38290110</v>
      </c>
      <c r="F11" s="292"/>
      <c r="G11" s="308" t="s">
        <v>202</v>
      </c>
      <c r="H11" s="309" t="s">
        <v>581</v>
      </c>
      <c r="I11" s="310" t="n">
        <v>131200</v>
      </c>
      <c r="J11" s="311" t="n">
        <f aca="false">IF(ISERROR(VLOOKUP(I11,'[1]잔액(신용)'!$B$5:$C$1005,2,0)),0,VLOOKUP(I11,'[1]잔액(신용)'!$B$5:$C$1005,2,0))+IF(ISERROR(VLOOKUP(I11,'[1]잔액(신용)'!$E$5:$F$1005,2,0)),0,VLOOKUP(I11,'[1]잔액(신용)'!$E$5:$F$1005,2,0))</f>
        <v>1127346</v>
      </c>
      <c r="K11" s="311" t="n">
        <f aca="false">IF(ISERROR(VLOOKUP(I11,'[1]잔액(신용전기)'!$B$5:$C$1005,2,0)),0,VLOOKUP(I11,'[1]잔액(신용전기)'!$B$5:$C$1005,2,0))+IF(ISERROR(VLOOKUP(I11,'[1]잔액(신용전기)'!$E$5:$F$1005,2,0)),0,VLOOKUP(I11,'[1]잔액(신용전기)'!$E$5:$F$1005,2,0))</f>
        <v>866715</v>
      </c>
    </row>
    <row r="12" customFormat="false" ht="13.5" hidden="false" customHeight="true" outlineLevel="0" collapsed="false">
      <c r="A12" s="314" t="s">
        <v>199</v>
      </c>
      <c r="B12" s="306" t="s">
        <v>582</v>
      </c>
      <c r="C12" s="298" t="n">
        <v>111200</v>
      </c>
      <c r="D12" s="311" t="n">
        <f aca="false">IF(ISERROR(VLOOKUP(C12,'[1]잔액(신용)'!$B$5:$C$1005,2,0)),0,VLOOKUP(C12,'[1]잔액(신용)'!$B$5:$C$1005,2,0))+IF(ISERROR(VLOOKUP(C12,'[1]잔액(신용)'!$E$5:$F$1005,2,0)),0,VLOOKUP(C12,'[1]잔액(신용)'!$E$5:$F$1005,2,0))</f>
        <v>12983000</v>
      </c>
      <c r="E12" s="311" t="n">
        <f aca="false">IF(ISERROR(VLOOKUP(C12,'[1]잔액(신용전기)'!$B$5:$C$1005,2,0)),0,VLOOKUP(C12,'[1]잔액(신용전기)'!$B$5:$C$1005,2,0))+IF(ISERROR(VLOOKUP(C12,'[1]잔액(신용전기)'!$E$5:$F$1005,2,0)),0,VLOOKUP(C12,'[1]잔액(신용전기)'!$E$5:$F$1005,2,0))</f>
        <v>11965000</v>
      </c>
      <c r="F12" s="292"/>
      <c r="G12" s="315" t="n">
        <v>2</v>
      </c>
      <c r="H12" s="309" t="s">
        <v>124</v>
      </c>
      <c r="I12" s="303"/>
      <c r="J12" s="316" t="n">
        <f aca="false">SUM(J13:J22)</f>
        <v>116295826</v>
      </c>
      <c r="K12" s="316" t="n">
        <f aca="false">SUM(K13:K22)</f>
        <v>106562224</v>
      </c>
    </row>
    <row r="13" customFormat="false" ht="13.5" hidden="false" customHeight="true" outlineLevel="0" collapsed="false">
      <c r="A13" s="314" t="s">
        <v>202</v>
      </c>
      <c r="B13" s="306" t="s">
        <v>583</v>
      </c>
      <c r="C13" s="298" t="n">
        <v>111300</v>
      </c>
      <c r="D13" s="311" t="n">
        <f aca="false">IF(ISERROR(VLOOKUP(C13,'[1]잔액(신용)'!$B$5:$C$1005,2,0)),0,VLOOKUP(C13,'[1]잔액(신용)'!$B$5:$C$1005,2,0))+IF(ISERROR(VLOOKUP(C13,'[1]잔액(신용)'!$E$5:$F$1005,2,0)),0,VLOOKUP(C13,'[1]잔액(신용)'!$E$5:$F$1005,2,0))</f>
        <v>18040000</v>
      </c>
      <c r="E13" s="311" t="n">
        <f aca="false">IF(ISERROR(VLOOKUP(C13,'[1]잔액(신용전기)'!$B$5:$C$1005,2,0)),0,VLOOKUP(C13,'[1]잔액(신용전기)'!$B$5:$C$1005,2,0))+IF(ISERROR(VLOOKUP(C13,'[1]잔액(신용전기)'!$E$5:$F$1005,2,0)),0,VLOOKUP(C13,'[1]잔액(신용전기)'!$E$5:$F$1005,2,0))</f>
        <v>24600000</v>
      </c>
      <c r="F13" s="292"/>
      <c r="G13" s="308" t="s">
        <v>199</v>
      </c>
      <c r="H13" s="309" t="s">
        <v>584</v>
      </c>
      <c r="I13" s="310" t="n">
        <v>132100</v>
      </c>
      <c r="J13" s="311" t="n">
        <f aca="false">IF(ISERROR(VLOOKUP(I13,'[1]잔액(신용)'!$B$5:$C$1005,2,0)),0,VLOOKUP(I13,'[1]잔액(신용)'!$B$5:$C$1005,2,0))+IF(ISERROR(VLOOKUP(I13,'[1]잔액(신용)'!$E$5:$F$1005,2,0)),0,VLOOKUP(I13,'[1]잔액(신용)'!$E$5:$F$1005,2,0))</f>
        <v>3352549</v>
      </c>
      <c r="K13" s="311" t="n">
        <f aca="false">IF(ISERROR(VLOOKUP(I13,'[1]잔액(신용전기)'!$B$5:$C$1005,2,0)),0,VLOOKUP(I13,'[1]잔액(신용전기)'!$B$5:$C$1005,2,0))+IF(ISERROR(VLOOKUP(I13,'[1]잔액(신용전기)'!$E$5:$F$1005,2,0)),0,VLOOKUP(I13,'[1]잔액(신용전기)'!$E$5:$F$1005,2,0))</f>
        <v>3168916</v>
      </c>
    </row>
    <row r="14" customFormat="false" ht="13.5" hidden="false" customHeight="true" outlineLevel="0" collapsed="false">
      <c r="A14" s="314" t="s">
        <v>300</v>
      </c>
      <c r="B14" s="306" t="s">
        <v>585</v>
      </c>
      <c r="C14" s="298" t="n">
        <v>111400</v>
      </c>
      <c r="D14" s="311" t="n">
        <f aca="false">IF(ISERROR(VLOOKUP(C14,'[1]잔액(신용)'!$B$5:$C$1005,2,0)),0,VLOOKUP(C14,'[1]잔액(신용)'!$B$5:$C$1005,2,0))+IF(ISERROR(VLOOKUP(C14,'[1]잔액(신용)'!$E$5:$F$1005,2,0)),0,VLOOKUP(C14,'[1]잔액(신용)'!$E$5:$F$1005,2,0))</f>
        <v>0</v>
      </c>
      <c r="E14" s="311" t="n">
        <f aca="false">IF(ISERROR(VLOOKUP(C14,'[1]잔액(신용전기)'!$B$5:$C$1005,2,0)),0,VLOOKUP(C14,'[1]잔액(신용전기)'!$B$5:$C$1005,2,0))+IF(ISERROR(VLOOKUP(C14,'[1]잔액(신용전기)'!$E$5:$F$1005,2,0)),0,VLOOKUP(C14,'[1]잔액(신용전기)'!$E$5:$F$1005,2,0))</f>
        <v>0</v>
      </c>
      <c r="F14" s="292"/>
      <c r="G14" s="308" t="s">
        <v>202</v>
      </c>
      <c r="H14" s="309" t="s">
        <v>586</v>
      </c>
      <c r="I14" s="310" t="n">
        <v>132200</v>
      </c>
      <c r="J14" s="311" t="n">
        <f aca="false">IF(ISERROR(VLOOKUP(I14,'[1]잔액(신용)'!$B$5:$C$1005,2,0)),0,VLOOKUP(I14,'[1]잔액(신용)'!$B$5:$C$1005,2,0))+IF(ISERROR(VLOOKUP(I14,'[1]잔액(신용)'!$E$5:$F$1005,2,0)),0,VLOOKUP(I14,'[1]잔액(신용)'!$E$5:$F$1005,2,0))</f>
        <v>7313550</v>
      </c>
      <c r="K14" s="311" t="n">
        <f aca="false">IF(ISERROR(VLOOKUP(I14,'[1]잔액(신용전기)'!$B$5:$C$1005,2,0)),0,VLOOKUP(I14,'[1]잔액(신용전기)'!$B$5:$C$1005,2,0))+IF(ISERROR(VLOOKUP(I14,'[1]잔액(신용전기)'!$E$5:$F$1005,2,0)),0,VLOOKUP(I14,'[1]잔액(신용전기)'!$E$5:$F$1005,2,0))</f>
        <v>3976336</v>
      </c>
    </row>
    <row r="15" customFormat="false" ht="13.5" hidden="false" customHeight="true" outlineLevel="0" collapsed="false">
      <c r="A15" s="314" t="s">
        <v>307</v>
      </c>
      <c r="B15" s="306" t="s">
        <v>587</v>
      </c>
      <c r="C15" s="298" t="n">
        <v>111500</v>
      </c>
      <c r="D15" s="311" t="n">
        <f aca="false">IF(ISERROR(VLOOKUP(C15,'[1]잔액(신용)'!$B$5:$C$1005,2,0)),0,VLOOKUP(C15,'[1]잔액(신용)'!$B$5:$C$1005,2,0))+IF(ISERROR(VLOOKUP(C15,'[1]잔액(신용)'!$E$5:$F$1005,2,0)),0,VLOOKUP(C15,'[1]잔액(신용)'!$E$5:$F$1005,2,0))</f>
        <v>0</v>
      </c>
      <c r="E15" s="311" t="n">
        <f aca="false">IF(ISERROR(VLOOKUP(C15,'[1]잔액(신용전기)'!$B$5:$C$1005,2,0)),0,VLOOKUP(C15,'[1]잔액(신용전기)'!$B$5:$C$1005,2,0))+IF(ISERROR(VLOOKUP(C15,'[1]잔액(신용전기)'!$E$5:$F$1005,2,0)),0,VLOOKUP(C15,'[1]잔액(신용전기)'!$E$5:$F$1005,2,0))</f>
        <v>0</v>
      </c>
      <c r="F15" s="292"/>
      <c r="G15" s="308" t="s">
        <v>300</v>
      </c>
      <c r="H15" s="309" t="s">
        <v>588</v>
      </c>
      <c r="I15" s="310" t="n">
        <v>132300</v>
      </c>
      <c r="J15" s="311" t="n">
        <f aca="false">IF(ISERROR(VLOOKUP(I15,'[1]잔액(신용)'!$B$5:$C$1005,2,0)),0,VLOOKUP(I15,'[1]잔액(신용)'!$B$5:$C$1005,2,0))+IF(ISERROR(VLOOKUP(I15,'[1]잔액(신용)'!$E$5:$F$1005,2,0)),0,VLOOKUP(I15,'[1]잔액(신용)'!$E$5:$F$1005,2,0))</f>
        <v>4389562</v>
      </c>
      <c r="K15" s="311" t="n">
        <f aca="false">IF(ISERROR(VLOOKUP(I15,'[1]잔액(신용전기)'!$B$5:$C$1005,2,0)),0,VLOOKUP(I15,'[1]잔액(신용전기)'!$B$5:$C$1005,2,0))+IF(ISERROR(VLOOKUP(I15,'[1]잔액(신용전기)'!$E$5:$F$1005,2,0)),0,VLOOKUP(I15,'[1]잔액(신용전기)'!$E$5:$F$1005,2,0))</f>
        <v>3894098</v>
      </c>
    </row>
    <row r="16" customFormat="false" ht="13.5" hidden="false" customHeight="true" outlineLevel="0" collapsed="false">
      <c r="A16" s="314" t="s">
        <v>314</v>
      </c>
      <c r="B16" s="306" t="s">
        <v>589</v>
      </c>
      <c r="C16" s="298" t="n">
        <v>111600</v>
      </c>
      <c r="D16" s="311" t="n">
        <f aca="false">IF(ISERROR(VLOOKUP(C16,'[1]잔액(신용)'!$B$5:$C$1005,2,0)),0,VLOOKUP(C16,'[1]잔액(신용)'!$B$5:$C$1005,2,0))+IF(ISERROR(VLOOKUP(C16,'[1]잔액(신용)'!$E$5:$F$1005,2,0)),0,VLOOKUP(C16,'[1]잔액(신용)'!$E$5:$F$1005,2,0))</f>
        <v>1280932</v>
      </c>
      <c r="E16" s="311" t="n">
        <f aca="false">IF(ISERROR(VLOOKUP(C16,'[1]잔액(신용전기)'!$B$5:$C$1005,2,0)),0,VLOOKUP(C16,'[1]잔액(신용전기)'!$B$5:$C$1005,2,0))+IF(ISERROR(VLOOKUP(C16,'[1]잔액(신용전기)'!$E$5:$F$1005,2,0)),0,VLOOKUP(C16,'[1]잔액(신용전기)'!$E$5:$F$1005,2,0))</f>
        <v>1725110</v>
      </c>
      <c r="F16" s="292"/>
      <c r="G16" s="308" t="s">
        <v>307</v>
      </c>
      <c r="H16" s="309" t="s">
        <v>590</v>
      </c>
      <c r="I16" s="310" t="n">
        <v>132400</v>
      </c>
      <c r="J16" s="311" t="n">
        <f aca="false">IF(ISERROR(VLOOKUP(I16,'[1]잔액(신용)'!$B$5:$C$1005,2,0)),0,VLOOKUP(I16,'[1]잔액(신용)'!$B$5:$C$1005,2,0))+IF(ISERROR(VLOOKUP(I16,'[1]잔액(신용)'!$E$5:$F$1005,2,0)),0,VLOOKUP(I16,'[1]잔액(신용)'!$E$5:$F$1005,2,0))</f>
        <v>95198676</v>
      </c>
      <c r="K16" s="311" t="n">
        <f aca="false">IF(ISERROR(VLOOKUP(I16,'[1]잔액(신용전기)'!$B$5:$C$1005,2,0)),0,VLOOKUP(I16,'[1]잔액(신용전기)'!$B$5:$C$1005,2,0))+IF(ISERROR(VLOOKUP(I16,'[1]잔액(신용전기)'!$E$5:$F$1005,2,0)),0,VLOOKUP(I16,'[1]잔액(신용전기)'!$E$5:$F$1005,2,0))</f>
        <v>88856000</v>
      </c>
    </row>
    <row r="17" customFormat="false" ht="13.5" hidden="false" customHeight="true" outlineLevel="0" collapsed="false">
      <c r="A17" s="305" t="n">
        <v>4</v>
      </c>
      <c r="B17" s="306" t="s">
        <v>144</v>
      </c>
      <c r="C17" s="298" t="n">
        <v>112000</v>
      </c>
      <c r="D17" s="311" t="n">
        <f aca="false">IF(ISERROR(VLOOKUP(C17,'[1]잔액(신용)'!$B$5:$C$1005,2,0)),0,VLOOKUP(C17,'[1]잔액(신용)'!$B$5:$C$1005,2,0))+IF(ISERROR(VLOOKUP(C17,'[1]잔액(신용)'!$E$5:$F$1005,2,0)),0,VLOOKUP(C17,'[1]잔액(신용)'!$E$5:$F$1005,2,0))</f>
        <v>0</v>
      </c>
      <c r="E17" s="311" t="n">
        <f aca="false">IF(ISERROR(VLOOKUP(C17,'[1]잔액(신용전기)'!$B$5:$C$1005,2,0)),0,VLOOKUP(C17,'[1]잔액(신용전기)'!$B$5:$C$1005,2,0))+IF(ISERROR(VLOOKUP(C17,'[1]잔액(신용전기)'!$E$5:$F$1005,2,0)),0,VLOOKUP(C17,'[1]잔액(신용전기)'!$E$5:$F$1005,2,0))</f>
        <v>0</v>
      </c>
      <c r="F17" s="292"/>
      <c r="G17" s="308" t="s">
        <v>314</v>
      </c>
      <c r="H17" s="309" t="s">
        <v>591</v>
      </c>
      <c r="I17" s="310" t="n">
        <v>132500</v>
      </c>
      <c r="J17" s="311" t="n">
        <f aca="false">IF(ISERROR(VLOOKUP(I17,'[1]잔액(신용)'!$B$5:$C$1005,2,0)),0,VLOOKUP(I17,'[1]잔액(신용)'!$B$5:$C$1005,2,0))+IF(ISERROR(VLOOKUP(I17,'[1]잔액(신용)'!$E$5:$F$1005,2,0)),0,VLOOKUP(I17,'[1]잔액(신용)'!$E$5:$F$1005,2,0))</f>
        <v>2446033</v>
      </c>
      <c r="K17" s="311" t="n">
        <f aca="false">IF(ISERROR(VLOOKUP(I17,'[1]잔액(신용전기)'!$B$5:$C$1005,2,0)),0,VLOOKUP(I17,'[1]잔액(신용전기)'!$B$5:$C$1005,2,0))+IF(ISERROR(VLOOKUP(I17,'[1]잔액(신용전기)'!$E$5:$F$1005,2,0)),0,VLOOKUP(I17,'[1]잔액(신용전기)'!$E$5:$F$1005,2,0))</f>
        <v>2566096</v>
      </c>
    </row>
    <row r="18" customFormat="false" ht="13.5" hidden="false" customHeight="true" outlineLevel="0" collapsed="false">
      <c r="A18" s="317" t="n">
        <v>5</v>
      </c>
      <c r="B18" s="318" t="s">
        <v>146</v>
      </c>
      <c r="C18" s="298" t="n">
        <v>112900</v>
      </c>
      <c r="D18" s="311" t="n">
        <f aca="false">IF(ISERROR(VLOOKUP(C18,'[1]잔액(신용)'!$B$5:$C$1005,2,0)),0,VLOOKUP(C18,'[1]잔액(신용)'!$B$5:$C$1005,2,0))+IF(ISERROR(VLOOKUP(C18,'[1]잔액(신용)'!$E$5:$F$1005,2,0)),0,VLOOKUP(C18,'[1]잔액(신용)'!$E$5:$F$1005,2,0))</f>
        <v>0</v>
      </c>
      <c r="E18" s="311" t="n">
        <f aca="false">IF(ISERROR(VLOOKUP(C18,'[1]잔액(신용전기)'!$B$5:$C$1005,2,0)),0,VLOOKUP(C18,'[1]잔액(신용전기)'!$B$5:$C$1005,2,0))+IF(ISERROR(VLOOKUP(C18,'[1]잔액(신용전기)'!$E$5:$F$1005,2,0)),0,VLOOKUP(C18,'[1]잔액(신용전기)'!$E$5:$F$1005,2,0))</f>
        <v>0</v>
      </c>
      <c r="F18" s="292"/>
      <c r="G18" s="308" t="s">
        <v>323</v>
      </c>
      <c r="H18" s="309" t="s">
        <v>592</v>
      </c>
      <c r="I18" s="310" t="n">
        <v>132600</v>
      </c>
      <c r="J18" s="311" t="n">
        <f aca="false">IF(ISERROR(VLOOKUP(I18,'[1]잔액(신용)'!$B$5:$C$1005,2,0)),0,VLOOKUP(I18,'[1]잔액(신용)'!$B$5:$C$1005,2,0))+IF(ISERROR(VLOOKUP(I18,'[1]잔액(신용)'!$E$5:$F$1005,2,0)),0,VLOOKUP(I18,'[1]잔액(신용)'!$E$5:$F$1005,2,0))</f>
        <v>47142</v>
      </c>
      <c r="K18" s="311" t="n">
        <f aca="false">IF(ISERROR(VLOOKUP(I18,'[1]잔액(신용전기)'!$B$5:$C$1005,2,0)),0,VLOOKUP(I18,'[1]잔액(신용전기)'!$B$5:$C$1005,2,0))+IF(ISERROR(VLOOKUP(I18,'[1]잔액(신용전기)'!$E$5:$F$1005,2,0)),0,VLOOKUP(I18,'[1]잔액(신용전기)'!$E$5:$F$1005,2,0))</f>
        <v>42468</v>
      </c>
    </row>
    <row r="19" customFormat="false" ht="13.5" hidden="false" customHeight="true" outlineLevel="0" collapsed="false">
      <c r="A19" s="317" t="n">
        <v>5</v>
      </c>
      <c r="B19" s="318" t="s">
        <v>148</v>
      </c>
      <c r="C19" s="298" t="n">
        <v>112800</v>
      </c>
      <c r="D19" s="311" t="n">
        <f aca="false">IF(ISERROR(VLOOKUP(C19,'[1]잔액(신용)'!$B$5:$C$1005,2,0)),0,VLOOKUP(C19,'[1]잔액(신용)'!$B$5:$C$1005,2,0))+IF(ISERROR(VLOOKUP(C19,'[1]잔액(신용)'!$E$5:$F$1005,2,0)),0,VLOOKUP(C19,'[1]잔액(신용)'!$E$5:$F$1005,2,0))</f>
        <v>0</v>
      </c>
      <c r="E19" s="311" t="n">
        <f aca="false">IF(ISERROR(VLOOKUP(C19,'[1]잔액(신용전기)'!$B$5:$C$1005,2,0)),0,VLOOKUP(C19,'[1]잔액(신용전기)'!$B$5:$C$1005,2,0))+IF(ISERROR(VLOOKUP(C19,'[1]잔액(신용전기)'!$E$5:$F$1005,2,0)),0,VLOOKUP(C19,'[1]잔액(신용전기)'!$E$5:$F$1005,2,0))</f>
        <v>0</v>
      </c>
      <c r="F19" s="292"/>
      <c r="G19" s="308" t="s">
        <v>326</v>
      </c>
      <c r="H19" s="309" t="s">
        <v>593</v>
      </c>
      <c r="I19" s="310" t="n">
        <v>132700</v>
      </c>
      <c r="J19" s="311" t="n">
        <f aca="false">IF(ISERROR(VLOOKUP(I19,'[1]잔액(신용)'!$B$5:$C$1005,2,0)),0,VLOOKUP(I19,'[1]잔액(신용)'!$B$5:$C$1005,2,0))+IF(ISERROR(VLOOKUP(I19,'[1]잔액(신용)'!$E$5:$F$1005,2,0)),0,VLOOKUP(I19,'[1]잔액(신용)'!$E$5:$F$1005,2,0))</f>
        <v>3146974</v>
      </c>
      <c r="K19" s="311" t="n">
        <f aca="false">IF(ISERROR(VLOOKUP(I19,'[1]잔액(신용전기)'!$B$5:$C$1005,2,0)),0,VLOOKUP(I19,'[1]잔액(신용전기)'!$B$5:$C$1005,2,0))+IF(ISERROR(VLOOKUP(I19,'[1]잔액(신용전기)'!$E$5:$F$1005,2,0)),0,VLOOKUP(I19,'[1]잔액(신용전기)'!$E$5:$F$1005,2,0))</f>
        <v>3592370</v>
      </c>
    </row>
    <row r="20" customFormat="false" ht="14.25" hidden="false" customHeight="true" outlineLevel="0" collapsed="false">
      <c r="A20" s="82" t="s">
        <v>594</v>
      </c>
      <c r="B20" s="81" t="s">
        <v>70</v>
      </c>
      <c r="C20" s="312" t="n">
        <v>113200</v>
      </c>
      <c r="D20" s="291" t="n">
        <f aca="false">SUM(D21:D29)</f>
        <v>0</v>
      </c>
      <c r="E20" s="291" t="n">
        <f aca="false">SUM(E21:E29)</f>
        <v>0</v>
      </c>
      <c r="F20" s="292"/>
      <c r="G20" s="308" t="s">
        <v>595</v>
      </c>
      <c r="H20" s="309" t="s">
        <v>596</v>
      </c>
      <c r="I20" s="310" t="n">
        <v>132800</v>
      </c>
      <c r="J20" s="311" t="n">
        <f aca="false">IF(ISERROR(VLOOKUP(I20,'[1]잔액(신용)'!$B$5:$C$1005,2,0)),0,VLOOKUP(I20,'[1]잔액(신용)'!$B$5:$C$1005,2,0))+IF(ISERROR(VLOOKUP(I20,'[1]잔액(신용)'!$E$5:$F$1005,2,0)),0,VLOOKUP(I20,'[1]잔액(신용)'!$E$5:$F$1005,2,0))</f>
        <v>401340</v>
      </c>
      <c r="K20" s="311" t="n">
        <f aca="false">IF(ISERROR(VLOOKUP(I20,'[1]잔액(신용전기)'!$B$5:$C$1005,2,0)),0,VLOOKUP(I20,'[1]잔액(신용전기)'!$B$5:$C$1005,2,0))+IF(ISERROR(VLOOKUP(I20,'[1]잔액(신용전기)'!$E$5:$F$1005,2,0)),0,VLOOKUP(I20,'[1]잔액(신용전기)'!$E$5:$F$1005,2,0))</f>
        <v>465940</v>
      </c>
    </row>
    <row r="21" customFormat="false" ht="13.5" hidden="false" customHeight="true" outlineLevel="0" collapsed="false">
      <c r="A21" s="296" t="n">
        <v>1</v>
      </c>
      <c r="B21" s="297" t="s">
        <v>597</v>
      </c>
      <c r="C21" s="298" t="n">
        <v>113201</v>
      </c>
      <c r="D21" s="307" t="n">
        <f aca="false">IF(ISERROR(VLOOKUP(C21,'[1]잔액(신용)'!$B$5:$C$1005,2,0)),0,VLOOKUP(C21,'[1]잔액(신용)'!$B$5:$C$1005,2,0))+IF(ISERROR(VLOOKUP(C21,'[1]잔액(신용)'!$E$5:$F$1005,2,0)),0,VLOOKUP(C21,'[1]잔액(신용)'!$E$5:$F$1005,2,0))</f>
        <v>0</v>
      </c>
      <c r="E21" s="307" t="n">
        <f aca="false">IF(ISERROR(VLOOKUP(C21,'[1]잔액(신용전기)'!$B$5:$C$1005,2,0)),0,VLOOKUP(C21,'[1]잔액(신용전기)'!$B$5:$C$1005,2,0))+IF(ISERROR(VLOOKUP(C21,'[1]잔액(신용전기)'!$E$5:$F$1005,2,0)),0,VLOOKUP(C21,'[1]잔액(신용전기)'!$E$5:$F$1005,2,0))</f>
        <v>0</v>
      </c>
      <c r="F21" s="292"/>
      <c r="G21" s="308" t="s">
        <v>191</v>
      </c>
      <c r="H21" s="309" t="s">
        <v>598</v>
      </c>
      <c r="I21" s="310" t="n">
        <v>132900</v>
      </c>
      <c r="J21" s="311" t="n">
        <f aca="false">IF(ISERROR(VLOOKUP(I21,'[1]잔액(신용)'!$B$5:$C$1005,2,0)),0,VLOOKUP(I21,'[1]잔액(신용)'!$B$5:$C$1005,2,0))+IF(ISERROR(VLOOKUP(I21,'[1]잔액(신용)'!$E$5:$F$1005,2,0)),0,VLOOKUP(I21,'[1]잔액(신용)'!$E$5:$F$1005,2,0))</f>
        <v>0</v>
      </c>
      <c r="K21" s="311" t="n">
        <f aca="false">IF(ISERROR(VLOOKUP(I21,'[1]잔액(신용전기)'!$B$5:$C$1005,2,0)),0,VLOOKUP(I21,'[1]잔액(신용전기)'!$B$5:$C$1005,2,0))+IF(ISERROR(VLOOKUP(I21,'[1]잔액(신용전기)'!$E$5:$F$1005,2,0)),0,VLOOKUP(I21,'[1]잔액(신용전기)'!$E$5:$F$1005,2,0))</f>
        <v>0</v>
      </c>
    </row>
    <row r="22" customFormat="false" ht="13.5" hidden="false" customHeight="true" outlineLevel="0" collapsed="false">
      <c r="A22" s="305" t="n">
        <v>2</v>
      </c>
      <c r="B22" s="306" t="s">
        <v>599</v>
      </c>
      <c r="C22" s="298" t="n">
        <v>113202</v>
      </c>
      <c r="D22" s="311" t="n">
        <f aca="false">IF(ISERROR(VLOOKUP(C22,'[1]잔액(신용)'!$B$5:$C$1005,2,0)),0,VLOOKUP(C22,'[1]잔액(신용)'!$B$5:$C$1005,2,0))+IF(ISERROR(VLOOKUP(C22,'[1]잔액(신용)'!$E$5:$F$1005,2,0)),0,VLOOKUP(C22,'[1]잔액(신용)'!$E$5:$F$1005,2,0))</f>
        <v>0</v>
      </c>
      <c r="E22" s="311" t="n">
        <f aca="false">IF(ISERROR(VLOOKUP(C22,'[1]잔액(신용전기)'!$B$5:$C$1005,2,0)),0,VLOOKUP(C22,'[1]잔액(신용전기)'!$B$5:$C$1005,2,0))+IF(ISERROR(VLOOKUP(C22,'[1]잔액(신용전기)'!$E$5:$F$1005,2,0)),0,VLOOKUP(C22,'[1]잔액(신용전기)'!$E$5:$F$1005,2,0))</f>
        <v>0</v>
      </c>
      <c r="F22" s="292"/>
      <c r="G22" s="308" t="s">
        <v>600</v>
      </c>
      <c r="H22" s="309" t="s">
        <v>601</v>
      </c>
      <c r="I22" s="310" t="n">
        <v>133900</v>
      </c>
      <c r="J22" s="311" t="n">
        <f aca="false">IF(ISERROR(VLOOKUP(I22,'[1]잔액(신용)'!$B$5:$C$1005,2,0)),0,VLOOKUP(I22,'[1]잔액(신용)'!$B$5:$C$1005,2,0))+IF(ISERROR(VLOOKUP(I22,'[1]잔액(신용)'!$E$5:$F$1005,2,0)),0,VLOOKUP(I22,'[1]잔액(신용)'!$E$5:$F$1005,2,0))</f>
        <v>0</v>
      </c>
      <c r="K22" s="311" t="n">
        <f aca="false">IF(ISERROR(VLOOKUP(I22,'[1]잔액(신용전기)'!$B$5:$C$1005,2,0)),0,VLOOKUP(I22,'[1]잔액(신용전기)'!$B$5:$C$1005,2,0))+IF(ISERROR(VLOOKUP(I22,'[1]잔액(신용전기)'!$E$5:$F$1005,2,0)),0,VLOOKUP(I22,'[1]잔액(신용전기)'!$E$5:$F$1005,2,0))</f>
        <v>0</v>
      </c>
    </row>
    <row r="23" customFormat="false" ht="13.5" hidden="false" customHeight="true" outlineLevel="0" collapsed="false">
      <c r="A23" s="305" t="n">
        <v>3</v>
      </c>
      <c r="B23" s="306" t="s">
        <v>602</v>
      </c>
      <c r="C23" s="298" t="n">
        <v>113203</v>
      </c>
      <c r="D23" s="311" t="n">
        <f aca="false">IF(ISERROR(VLOOKUP(C23,'[1]잔액(신용)'!$B$5:$C$1005,2,0)),0,VLOOKUP(C23,'[1]잔액(신용)'!$B$5:$C$1005,2,0))+IF(ISERROR(VLOOKUP(C23,'[1]잔액(신용)'!$E$5:$F$1005,2,0)),0,VLOOKUP(C23,'[1]잔액(신용)'!$E$5:$F$1005,2,0))</f>
        <v>0</v>
      </c>
      <c r="E23" s="311" t="n">
        <f aca="false">IF(ISERROR(VLOOKUP(C23,'[1]잔액(신용전기)'!$B$5:$C$1005,2,0)),0,VLOOKUP(C23,'[1]잔액(신용전기)'!$B$5:$C$1005,2,0))+IF(ISERROR(VLOOKUP(C23,'[1]잔액(신용전기)'!$E$5:$F$1005,2,0)),0,VLOOKUP(C23,'[1]잔액(신용전기)'!$E$5:$F$1005,2,0))</f>
        <v>0</v>
      </c>
      <c r="F23" s="292"/>
      <c r="G23" s="319" t="n">
        <v>3</v>
      </c>
      <c r="H23" s="320" t="s">
        <v>126</v>
      </c>
      <c r="I23" s="310" t="n">
        <v>134000</v>
      </c>
      <c r="J23" s="321" t="n">
        <f aca="false">IF(ISERROR(VLOOKUP(I23,'[1]잔액(신용)'!$B$5:$C$1005,2,0)),0,VLOOKUP(I23,'[1]잔액(신용)'!$B$5:$C$1005,2,0))+IF(ISERROR(VLOOKUP(I23,'[1]잔액(신용)'!$E$5:$F$1005,2,0)),0,VLOOKUP(I23,'[1]잔액(신용)'!$E$5:$F$1005,2,0))</f>
        <v>8463</v>
      </c>
      <c r="K23" s="321" t="n">
        <f aca="false">IF(ISERROR(VLOOKUP(I23,'[1]잔액(신용전기)'!$B$5:$C$1005,2,0)),0,VLOOKUP(I23,'[1]잔액(신용전기)'!$B$5:$C$1005,2,0))+IF(ISERROR(VLOOKUP(I23,'[1]잔액(신용전기)'!$E$5:$F$1005,2,0)),0,VLOOKUP(I23,'[1]잔액(신용전기)'!$E$5:$F$1005,2,0))</f>
        <v>40286</v>
      </c>
    </row>
    <row r="24" customFormat="false" ht="14.25" hidden="false" customHeight="true" outlineLevel="0" collapsed="false">
      <c r="A24" s="305" t="n">
        <v>4</v>
      </c>
      <c r="B24" s="306" t="s">
        <v>603</v>
      </c>
      <c r="C24" s="298" t="n">
        <v>113204</v>
      </c>
      <c r="D24" s="311" t="n">
        <f aca="false">IF(ISERROR(VLOOKUP(C24,'[1]잔액(신용)'!$B$5:$C$1005,2,0)),0,VLOOKUP(C24,'[1]잔액(신용)'!$B$5:$C$1005,2,0))+IF(ISERROR(VLOOKUP(C24,'[1]잔액(신용)'!$E$5:$F$1005,2,0)),0,VLOOKUP(C24,'[1]잔액(신용)'!$E$5:$F$1005,2,0))</f>
        <v>0</v>
      </c>
      <c r="E24" s="311" t="n">
        <f aca="false">IF(ISERROR(VLOOKUP(C24,'[1]잔액(신용전기)'!$B$5:$C$1005,2,0)),0,VLOOKUP(C24,'[1]잔액(신용전기)'!$B$5:$C$1005,2,0))+IF(ISERROR(VLOOKUP(C24,'[1]잔액(신용전기)'!$E$5:$F$1005,2,0)),0,VLOOKUP(C24,'[1]잔액(신용전기)'!$E$5:$F$1005,2,0))</f>
        <v>0</v>
      </c>
      <c r="F24" s="292"/>
      <c r="G24" s="293" t="s">
        <v>594</v>
      </c>
      <c r="H24" s="294" t="s">
        <v>604</v>
      </c>
      <c r="I24" s="303"/>
      <c r="J24" s="291" t="n">
        <f aca="false">SUM(J25,J27:J29)-SUM(J26)</f>
        <v>34865444</v>
      </c>
      <c r="K24" s="291" t="n">
        <f aca="false">SUM(K25,K27:K29)-SUM(K26)</f>
        <v>32037093</v>
      </c>
    </row>
    <row r="25" customFormat="false" ht="13.5" hidden="false" customHeight="true" outlineLevel="0" collapsed="false">
      <c r="A25" s="305" t="n">
        <v>5</v>
      </c>
      <c r="B25" s="306" t="s">
        <v>605</v>
      </c>
      <c r="C25" s="298" t="n">
        <v>113205</v>
      </c>
      <c r="D25" s="311" t="n">
        <f aca="false">IF(ISERROR(VLOOKUP(C25,'[1]잔액(신용)'!$B$5:$C$1005,2,0)),0,VLOOKUP(C25,'[1]잔액(신용)'!$B$5:$C$1005,2,0))+IF(ISERROR(VLOOKUP(C25,'[1]잔액(신용)'!$E$5:$F$1005,2,0)),0,VLOOKUP(C25,'[1]잔액(신용)'!$E$5:$F$1005,2,0))</f>
        <v>0</v>
      </c>
      <c r="E25" s="311" t="n">
        <f aca="false">IF(ISERROR(VLOOKUP(C25,'[1]잔액(신용전기)'!$B$5:$C$1005,2,0)),0,VLOOKUP(C25,'[1]잔액(신용전기)'!$B$5:$C$1005,2,0))+IF(ISERROR(VLOOKUP(C25,'[1]잔액(신용전기)'!$E$5:$F$1005,2,0)),0,VLOOKUP(C25,'[1]잔액(신용전기)'!$E$5:$F$1005,2,0))</f>
        <v>0</v>
      </c>
      <c r="F25" s="292"/>
      <c r="G25" s="301" t="n">
        <v>1</v>
      </c>
      <c r="H25" s="302" t="s">
        <v>606</v>
      </c>
      <c r="I25" s="310" t="n">
        <v>136100</v>
      </c>
      <c r="J25" s="307" t="n">
        <f aca="false">IF(ISERROR(VLOOKUP(I25,'[1]잔액(신용)'!$B$5:$C$1005,2,0)),0,VLOOKUP(I25,'[1]잔액(신용)'!$B$5:$C$1005,2,0))+IF(ISERROR(VLOOKUP(I25,'[1]잔액(신용)'!$E$5:$F$1005,2,0)),0,VLOOKUP(I25,'[1]잔액(신용)'!$E$5:$F$1005,2,0))</f>
        <v>0</v>
      </c>
      <c r="K25" s="307" t="n">
        <f aca="false">IF(ISERROR(VLOOKUP(I25,'[1]잔액(신용전기)'!$B$5:$C$1005,2,0)),0,VLOOKUP(I25,'[1]잔액(신용전기)'!$B$5:$C$1005,2,0))+IF(ISERROR(VLOOKUP(I25,'[1]잔액(신용전기)'!$E$5:$F$1005,2,0)),0,VLOOKUP(I25,'[1]잔액(신용전기)'!$E$5:$F$1005,2,0))</f>
        <v>0</v>
      </c>
    </row>
    <row r="26" customFormat="false" ht="13.5" hidden="false" customHeight="true" outlineLevel="0" collapsed="false">
      <c r="A26" s="305" t="n">
        <v>6</v>
      </c>
      <c r="B26" s="306" t="s">
        <v>607</v>
      </c>
      <c r="C26" s="298" t="n">
        <v>113206</v>
      </c>
      <c r="D26" s="311" t="n">
        <f aca="false">IF(ISERROR(VLOOKUP(C26,'[1]잔액(신용)'!$B$5:$C$1005,2,0)),0,VLOOKUP(C26,'[1]잔액(신용)'!$B$5:$C$1005,2,0))+IF(ISERROR(VLOOKUP(C26,'[1]잔액(신용)'!$E$5:$F$1005,2,0)),0,VLOOKUP(C26,'[1]잔액(신용)'!$E$5:$F$1005,2,0))</f>
        <v>0</v>
      </c>
      <c r="E26" s="311" t="n">
        <f aca="false">IF(ISERROR(VLOOKUP(C26,'[1]잔액(신용전기)'!$B$5:$C$1005,2,0)),0,VLOOKUP(C26,'[1]잔액(신용전기)'!$B$5:$C$1005,2,0))+IF(ISERROR(VLOOKUP(C26,'[1]잔액(신용전기)'!$E$5:$F$1005,2,0)),0,VLOOKUP(C26,'[1]잔액(신용전기)'!$E$5:$F$1005,2,0))</f>
        <v>0</v>
      </c>
      <c r="F26" s="292"/>
      <c r="G26" s="315"/>
      <c r="H26" s="322" t="s">
        <v>76</v>
      </c>
      <c r="I26" s="310" t="n">
        <v>126301</v>
      </c>
      <c r="J26" s="311" t="n">
        <f aca="false">IF(ISERROR(VLOOKUP(I26,'[1]잔액(신용)'!$B$5:$C$1005,2,0)),0,VLOOKUP(I26,'[1]잔액(신용)'!$B$5:$C$1005,2,0))+IF(ISERROR(VLOOKUP(I26,'[1]잔액(신용)'!$E$5:$F$1005,2,0)),0,VLOOKUP(I26,'[1]잔액(신용)'!$E$5:$F$1005,2,0))</f>
        <v>0</v>
      </c>
      <c r="K26" s="311" t="n">
        <f aca="false">IF(ISERROR(VLOOKUP(I26,'[1]잔액(신용전기)'!$B$5:$C$1005,2,0)),0,VLOOKUP(I26,'[1]잔액(신용전기)'!$B$5:$C$1005,2,0))+IF(ISERROR(VLOOKUP(I26,'[1]잔액(신용전기)'!$E$5:$F$1005,2,0)),0,VLOOKUP(I26,'[1]잔액(신용전기)'!$E$5:$F$1005,2,0))</f>
        <v>0</v>
      </c>
    </row>
    <row r="27" customFormat="false" ht="13.5" hidden="false" customHeight="true" outlineLevel="0" collapsed="false">
      <c r="A27" s="305" t="n">
        <v>7</v>
      </c>
      <c r="B27" s="306" t="s">
        <v>608</v>
      </c>
      <c r="C27" s="298" t="n">
        <v>113207</v>
      </c>
      <c r="D27" s="311" t="n">
        <f aca="false">IF(ISERROR(VLOOKUP(C27,'[1]잔액(신용)'!$B$5:$C$1005,2,0)),0,VLOOKUP(C27,'[1]잔액(신용)'!$B$5:$C$1005,2,0))+IF(ISERROR(VLOOKUP(C27,'[1]잔액(신용)'!$E$5:$F$1005,2,0)),0,VLOOKUP(C27,'[1]잔액(신용)'!$E$5:$F$1005,2,0))</f>
        <v>0</v>
      </c>
      <c r="E27" s="311" t="n">
        <f aca="false">IF(ISERROR(VLOOKUP(C27,'[1]잔액(신용전기)'!$B$5:$C$1005,2,0)),0,VLOOKUP(C27,'[1]잔액(신용전기)'!$B$5:$C$1005,2,0))+IF(ISERROR(VLOOKUP(C27,'[1]잔액(신용전기)'!$E$5:$F$1005,2,0)),0,VLOOKUP(C27,'[1]잔액(신용전기)'!$E$5:$F$1005,2,0))</f>
        <v>0</v>
      </c>
      <c r="F27" s="292"/>
      <c r="G27" s="315" t="n">
        <v>2</v>
      </c>
      <c r="H27" s="309" t="s">
        <v>133</v>
      </c>
      <c r="I27" s="310" t="n">
        <v>136200</v>
      </c>
      <c r="J27" s="311" t="n">
        <f aca="false">IF(ISERROR(VLOOKUP(I27,'[1]잔액(신용)'!$B$5:$C$1005,2,0)),0,VLOOKUP(I27,'[1]잔액(신용)'!$B$5:$C$1005,2,0))+IF(ISERROR(VLOOKUP(I27,'[1]잔액(신용)'!$E$5:$F$1005,2,0)),0,VLOOKUP(I27,'[1]잔액(신용)'!$E$5:$F$1005,2,0))</f>
        <v>34865444</v>
      </c>
      <c r="K27" s="311" t="n">
        <f aca="false">IF(ISERROR(VLOOKUP(I27,'[1]잔액(신용전기)'!$B$5:$C$1005,2,0)),0,VLOOKUP(I27,'[1]잔액(신용전기)'!$B$5:$C$1005,2,0))+IF(ISERROR(VLOOKUP(I27,'[1]잔액(신용전기)'!$E$5:$F$1005,2,0)),0,VLOOKUP(I27,'[1]잔액(신용전기)'!$E$5:$F$1005,2,0))</f>
        <v>32037093</v>
      </c>
    </row>
    <row r="28" customFormat="false" ht="13.5" hidden="false" customHeight="true" outlineLevel="0" collapsed="false">
      <c r="A28" s="46" t="n">
        <v>8</v>
      </c>
      <c r="B28" s="47" t="s">
        <v>609</v>
      </c>
      <c r="C28" s="298" t="n">
        <v>113208</v>
      </c>
      <c r="D28" s="311" t="n">
        <f aca="false">IF(ISERROR(VLOOKUP(C28,'[1]잔액(신용)'!$B$5:$C$1005,2,0)),0,VLOOKUP(C28,'[1]잔액(신용)'!$B$5:$C$1005,2,0))+IF(ISERROR(VLOOKUP(C28,'[1]잔액(신용)'!$E$5:$F$1005,2,0)),0,VLOOKUP(C28,'[1]잔액(신용)'!$E$5:$F$1005,2,0))</f>
        <v>0</v>
      </c>
      <c r="E28" s="311" t="n">
        <f aca="false">IF(ISERROR(VLOOKUP(C28,'[1]잔액(신용전기)'!$B$5:$C$1005,2,0)),0,VLOOKUP(C28,'[1]잔액(신용전기)'!$B$5:$C$1005,2,0))+IF(ISERROR(VLOOKUP(C28,'[1]잔액(신용전기)'!$E$5:$F$1005,2,0)),0,VLOOKUP(C28,'[1]잔액(신용전기)'!$E$5:$F$1005,2,0))</f>
        <v>0</v>
      </c>
      <c r="F28" s="292"/>
      <c r="G28" s="315" t="n">
        <v>3</v>
      </c>
      <c r="H28" s="309" t="s">
        <v>136</v>
      </c>
      <c r="I28" s="310" t="n">
        <v>136600</v>
      </c>
      <c r="J28" s="311" t="n">
        <f aca="false">IF(ISERROR(VLOOKUP(I28,'[1]잔액(신용)'!$B$5:$C$1005,2,0)),0,VLOOKUP(I28,'[1]잔액(신용)'!$B$5:$C$1005,2,0))+IF(ISERROR(VLOOKUP(I28,'[1]잔액(신용)'!$E$5:$F$1005,2,0)),0,VLOOKUP(I28,'[1]잔액(신용)'!$E$5:$F$1005,2,0))</f>
        <v>0</v>
      </c>
      <c r="K28" s="311" t="n">
        <f aca="false">IF(ISERROR(VLOOKUP(I28,'[1]잔액(신용전기)'!$B$5:$C$1005,2,0)),0,VLOOKUP(I28,'[1]잔액(신용전기)'!$B$5:$C$1005,2,0))+IF(ISERROR(VLOOKUP(I28,'[1]잔액(신용전기)'!$E$5:$F$1005,2,0)),0,VLOOKUP(I28,'[1]잔액(신용전기)'!$E$5:$F$1005,2,0))</f>
        <v>0</v>
      </c>
    </row>
    <row r="29" customFormat="false" ht="13.5" hidden="false" customHeight="true" outlineLevel="0" collapsed="false">
      <c r="A29" s="317" t="n">
        <v>9</v>
      </c>
      <c r="B29" s="318" t="s">
        <v>610</v>
      </c>
      <c r="C29" s="298" t="n">
        <v>113221</v>
      </c>
      <c r="D29" s="321" t="n">
        <f aca="false">IF(ISERROR(VLOOKUP(C29,'[1]잔액(신용)'!$B$5:$C$1005,2,0)),0,VLOOKUP(C29,'[1]잔액(신용)'!$B$5:$C$1005,2,0))+IF(ISERROR(VLOOKUP(C29,'[1]잔액(신용)'!$E$5:$F$1005,2,0)),0,VLOOKUP(C29,'[1]잔액(신용)'!$E$5:$F$1005,2,0))</f>
        <v>0</v>
      </c>
      <c r="E29" s="321" t="n">
        <f aca="false">IF(ISERROR(VLOOKUP(C29,'[1]잔액(신용전기)'!$B$5:$C$1005,2,0)),0,VLOOKUP(C29,'[1]잔액(신용전기)'!$B$5:$C$1005,2,0))+IF(ISERROR(VLOOKUP(C29,'[1]잔액(신용전기)'!$E$5:$F$1005,2,0)),0,VLOOKUP(C29,'[1]잔액(신용전기)'!$E$5:$F$1005,2,0))</f>
        <v>0</v>
      </c>
      <c r="F29" s="292"/>
      <c r="G29" s="319" t="n">
        <v>4</v>
      </c>
      <c r="H29" s="320" t="s">
        <v>138</v>
      </c>
      <c r="I29" s="310" t="n">
        <v>136500</v>
      </c>
      <c r="J29" s="311" t="n">
        <f aca="false">IF(ISERROR(VLOOKUP(I29,'[1]잔액(신용)'!$B$5:$C$1005,2,0)),0,VLOOKUP(I29,'[1]잔액(신용)'!$B$5:$C$1005,2,0))+IF(ISERROR(VLOOKUP(I29,'[1]잔액(신용)'!$E$5:$F$1005,2,0)),0,VLOOKUP(I29,'[1]잔액(신용)'!$E$5:$F$1005,2,0))</f>
        <v>0</v>
      </c>
      <c r="K29" s="311" t="n">
        <f aca="false">IF(ISERROR(VLOOKUP(I29,'[1]잔액(신용전기)'!$B$5:$C$1005,2,0)),0,VLOOKUP(I29,'[1]잔액(신용전기)'!$B$5:$C$1005,2,0))+IF(ISERROR(VLOOKUP(I29,'[1]잔액(신용전기)'!$E$5:$F$1005,2,0)),0,VLOOKUP(I29,'[1]잔액(신용전기)'!$E$5:$F$1005,2,0))</f>
        <v>0</v>
      </c>
    </row>
    <row r="30" customFormat="false" ht="14.25" hidden="false" customHeight="true" outlineLevel="0" collapsed="false">
      <c r="A30" s="82" t="s">
        <v>446</v>
      </c>
      <c r="B30" s="81" t="s">
        <v>181</v>
      </c>
      <c r="C30" s="312" t="n">
        <v>113700</v>
      </c>
      <c r="D30" s="291" t="n">
        <f aca="false">SUM(D31:D41)</f>
        <v>0</v>
      </c>
      <c r="E30" s="291" t="n">
        <f aca="false">SUM(E31:E41)</f>
        <v>0</v>
      </c>
      <c r="F30" s="292"/>
      <c r="G30" s="293" t="s">
        <v>446</v>
      </c>
      <c r="H30" s="294" t="s">
        <v>611</v>
      </c>
      <c r="I30" s="303"/>
      <c r="J30" s="291" t="n">
        <f aca="false">SUM(J31:J38,J40:J43,J46:J52)-SUM(J39,J44:J45)</f>
        <v>2686679</v>
      </c>
      <c r="K30" s="291" t="n">
        <f aca="false">SUM(K31:K38,K40:K43,K46:K52)-SUM(K39,K44:K45)</f>
        <v>3143405</v>
      </c>
    </row>
    <row r="31" customFormat="false" ht="13.5" hidden="false" customHeight="true" outlineLevel="0" collapsed="false">
      <c r="A31" s="296" t="n">
        <v>1</v>
      </c>
      <c r="B31" s="297" t="s">
        <v>612</v>
      </c>
      <c r="C31" s="298" t="n">
        <v>113701</v>
      </c>
      <c r="D31" s="323" t="n">
        <f aca="false">IF(ISERROR(VLOOKUP(C31,'[1]잔액(신용)'!$B$5:$C$1005,2,0)),0,VLOOKUP(C31,'[1]잔액(신용)'!$B$5:$C$1005,2,0))+IF(ISERROR(VLOOKUP(C31,'[1]잔액(신용)'!$E$5:$F$1005,2,0)),0,VLOOKUP(C31,'[1]잔액(신용)'!$E$5:$F$1005,2,0))</f>
        <v>0</v>
      </c>
      <c r="E31" s="324" t="n">
        <f aca="false">IF(ISERROR(VLOOKUP(C31,'[1]잔액(신용전기)'!$B$5:$C$1005,2,0)),0,VLOOKUP(C31,'[1]잔액(신용전기)'!$B$5:$C$1005,2,0))+IF(ISERROR(VLOOKUP(C31,'[1]잔액(신용전기)'!$E$5:$F$1005,2,0)),0,VLOOKUP(C31,'[1]잔액(신용전기)'!$E$5:$F$1005,2,0))</f>
        <v>0</v>
      </c>
      <c r="F31" s="292"/>
      <c r="G31" s="301" t="n">
        <v>1</v>
      </c>
      <c r="H31" s="302" t="s">
        <v>106</v>
      </c>
      <c r="I31" s="310" t="n">
        <v>140100</v>
      </c>
      <c r="J31" s="307" t="n">
        <f aca="false">IF(ISERROR(VLOOKUP(I31,'[1]잔액(신용)'!$B$5:$C$1005,2,0)),0,VLOOKUP(I31,'[1]잔액(신용)'!$B$5:$C$1005,2,0))+IF(ISERROR(VLOOKUP(I31,'[1]잔액(신용)'!$E$5:$F$1005,2,0)),0,VLOOKUP(I31,'[1]잔액(신용)'!$E$5:$F$1005,2,0))</f>
        <v>0</v>
      </c>
      <c r="K31" s="307" t="n">
        <f aca="false">IF(ISERROR(VLOOKUP(I31,'[1]잔액(신용전기)'!$B$5:$C$1005,2,0)),0,VLOOKUP(I31,'[1]잔액(신용전기)'!$B$5:$C$1005,2,0))+IF(ISERROR(VLOOKUP(I31,'[1]잔액(신용전기)'!$E$5:$F$1005,2,0)),0,VLOOKUP(I31,'[1]잔액(신용전기)'!$E$5:$F$1005,2,0))</f>
        <v>0</v>
      </c>
    </row>
    <row r="32" customFormat="false" ht="13.5" hidden="false" customHeight="true" outlineLevel="0" collapsed="false">
      <c r="A32" s="305" t="n">
        <v>2</v>
      </c>
      <c r="B32" s="306" t="s">
        <v>613</v>
      </c>
      <c r="C32" s="298" t="n">
        <v>113702</v>
      </c>
      <c r="D32" s="323" t="n">
        <f aca="false">IF(ISERROR(VLOOKUP(C32,'[1]잔액(신용)'!$B$5:$C$1005,2,0)),0,VLOOKUP(C32,'[1]잔액(신용)'!$B$5:$C$1005,2,0))+IF(ISERROR(VLOOKUP(C32,'[1]잔액(신용)'!$E$5:$F$1005,2,0)),0,VLOOKUP(C32,'[1]잔액(신용)'!$E$5:$F$1005,2,0))</f>
        <v>0</v>
      </c>
      <c r="E32" s="323" t="n">
        <f aca="false">IF(ISERROR(VLOOKUP(C32,'[1]잔액(신용전기)'!$B$5:$C$1005,2,0)),0,VLOOKUP(C32,'[1]잔액(신용전기)'!$B$5:$C$1005,2,0))+IF(ISERROR(VLOOKUP(C32,'[1]잔액(신용전기)'!$E$5:$F$1005,2,0)),0,VLOOKUP(C32,'[1]잔액(신용전기)'!$E$5:$F$1005,2,0))</f>
        <v>0</v>
      </c>
      <c r="F32" s="292"/>
      <c r="G32" s="315" t="n">
        <v>2</v>
      </c>
      <c r="H32" s="309" t="s">
        <v>108</v>
      </c>
      <c r="I32" s="310" t="n">
        <v>140200</v>
      </c>
      <c r="J32" s="311" t="n">
        <f aca="false">IF(ISERROR(VLOOKUP(I32,'[1]잔액(신용)'!$B$5:$C$1005,2,0)),0,VLOOKUP(I32,'[1]잔액(신용)'!$B$5:$C$1005,2,0))+IF(ISERROR(VLOOKUP(I32,'[1]잔액(신용)'!$E$5:$F$1005,2,0)),0,VLOOKUP(I32,'[1]잔액(신용)'!$E$5:$F$1005,2,0))</f>
        <v>11437</v>
      </c>
      <c r="K32" s="311" t="n">
        <f aca="false">IF(ISERROR(VLOOKUP(I32,'[1]잔액(신용전기)'!$B$5:$C$1005,2,0)),0,VLOOKUP(I32,'[1]잔액(신용전기)'!$B$5:$C$1005,2,0))+IF(ISERROR(VLOOKUP(I32,'[1]잔액(신용전기)'!$E$5:$F$1005,2,0)),0,VLOOKUP(I32,'[1]잔액(신용전기)'!$E$5:$F$1005,2,0))</f>
        <v>22879</v>
      </c>
    </row>
    <row r="33" customFormat="false" ht="13.5" hidden="false" customHeight="true" outlineLevel="0" collapsed="false">
      <c r="A33" s="305" t="n">
        <v>3</v>
      </c>
      <c r="B33" s="306" t="s">
        <v>614</v>
      </c>
      <c r="C33" s="298" t="n">
        <v>113703</v>
      </c>
      <c r="D33" s="323" t="n">
        <f aca="false">IF(ISERROR(VLOOKUP(C33,'[1]잔액(신용)'!$B$5:$C$1005,2,0)),0,VLOOKUP(C33,'[1]잔액(신용)'!$B$5:$C$1005,2,0))+IF(ISERROR(VLOOKUP(C33,'[1]잔액(신용)'!$E$5:$F$1005,2,0)),0,VLOOKUP(C33,'[1]잔액(신용)'!$E$5:$F$1005,2,0))</f>
        <v>0</v>
      </c>
      <c r="E33" s="323" t="n">
        <f aca="false">IF(ISERROR(VLOOKUP(C33,'[1]잔액(신용전기)'!$B$5:$C$1005,2,0)),0,VLOOKUP(C33,'[1]잔액(신용전기)'!$B$5:$C$1005,2,0))+IF(ISERROR(VLOOKUP(C33,'[1]잔액(신용전기)'!$E$5:$F$1005,2,0)),0,VLOOKUP(C33,'[1]잔액(신용전기)'!$E$5:$F$1005,2,0))</f>
        <v>0</v>
      </c>
      <c r="F33" s="292"/>
      <c r="G33" s="315" t="n">
        <v>3</v>
      </c>
      <c r="H33" s="309" t="s">
        <v>110</v>
      </c>
      <c r="I33" s="310" t="n">
        <v>140300</v>
      </c>
      <c r="J33" s="311" t="n">
        <f aca="false">IF(ISERROR(VLOOKUP(I33,'[1]잔액(신용)'!$B$5:$C$1005,2,0)),0,VLOOKUP(I33,'[1]잔액(신용)'!$B$5:$C$1005,2,0))+IF(ISERROR(VLOOKUP(I33,'[1]잔액(신용)'!$E$5:$F$1005,2,0)),0,VLOOKUP(I33,'[1]잔액(신용)'!$E$5:$F$1005,2,0))</f>
        <v>0</v>
      </c>
      <c r="K33" s="311" t="n">
        <f aca="false">IF(ISERROR(VLOOKUP(I33,'[1]잔액(신용전기)'!$B$5:$C$1005,2,0)),0,VLOOKUP(I33,'[1]잔액(신용전기)'!$B$5:$C$1005,2,0))+IF(ISERROR(VLOOKUP(I33,'[1]잔액(신용전기)'!$E$5:$F$1005,2,0)),0,VLOOKUP(I33,'[1]잔액(신용전기)'!$E$5:$F$1005,2,0))</f>
        <v>0</v>
      </c>
    </row>
    <row r="34" customFormat="false" ht="13.5" hidden="false" customHeight="true" outlineLevel="0" collapsed="false">
      <c r="A34" s="305" t="n">
        <v>4</v>
      </c>
      <c r="B34" s="306" t="s">
        <v>615</v>
      </c>
      <c r="C34" s="298" t="n">
        <v>113704</v>
      </c>
      <c r="D34" s="323" t="n">
        <f aca="false">IF(ISERROR(VLOOKUP(C34,'[1]잔액(신용)'!$B$5:$C$1005,2,0)),0,VLOOKUP(C34,'[1]잔액(신용)'!$B$5:$C$1005,2,0))+IF(ISERROR(VLOOKUP(C34,'[1]잔액(신용)'!$E$5:$F$1005,2,0)),0,VLOOKUP(C34,'[1]잔액(신용)'!$E$5:$F$1005,2,0))</f>
        <v>0</v>
      </c>
      <c r="E34" s="323" t="n">
        <f aca="false">IF(ISERROR(VLOOKUP(C34,'[1]잔액(신용전기)'!$B$5:$C$1005,2,0)),0,VLOOKUP(C34,'[1]잔액(신용전기)'!$B$5:$C$1005,2,0))+IF(ISERROR(VLOOKUP(C34,'[1]잔액(신용전기)'!$E$5:$F$1005,2,0)),0,VLOOKUP(C34,'[1]잔액(신용전기)'!$E$5:$F$1005,2,0))</f>
        <v>0</v>
      </c>
      <c r="F34" s="292"/>
      <c r="G34" s="315" t="n">
        <v>4</v>
      </c>
      <c r="H34" s="309" t="s">
        <v>85</v>
      </c>
      <c r="I34" s="310" t="n">
        <v>140400</v>
      </c>
      <c r="J34" s="311" t="n">
        <f aca="false">IF(ISERROR(VLOOKUP(I34,'[1]잔액(신용)'!$B$5:$C$1005,2,0)),0,VLOOKUP(I34,'[1]잔액(신용)'!$B$5:$C$1005,2,0))+IF(ISERROR(VLOOKUP(I34,'[1]잔액(신용)'!$E$5:$F$1005,2,0)),0,VLOOKUP(I34,'[1]잔액(신용)'!$E$5:$F$1005,2,0))</f>
        <v>2327254</v>
      </c>
      <c r="K34" s="311" t="n">
        <f aca="false">IF(ISERROR(VLOOKUP(I34,'[1]잔액(신용전기)'!$B$5:$C$1005,2,0)),0,VLOOKUP(I34,'[1]잔액(신용전기)'!$B$5:$C$1005,2,0))+IF(ISERROR(VLOOKUP(I34,'[1]잔액(신용전기)'!$E$5:$F$1005,2,0)),0,VLOOKUP(I34,'[1]잔액(신용전기)'!$E$5:$F$1005,2,0))</f>
        <v>2298009</v>
      </c>
    </row>
    <row r="35" customFormat="false" ht="13.5" hidden="false" customHeight="true" outlineLevel="0" collapsed="false">
      <c r="A35" s="305" t="n">
        <v>5</v>
      </c>
      <c r="B35" s="306" t="s">
        <v>616</v>
      </c>
      <c r="C35" s="298" t="n">
        <v>113705</v>
      </c>
      <c r="D35" s="323" t="n">
        <f aca="false">IF(ISERROR(VLOOKUP(C35,'[1]잔액(신용)'!$B$5:$C$1005,2,0)),0,VLOOKUP(C35,'[1]잔액(신용)'!$B$5:$C$1005,2,0))+IF(ISERROR(VLOOKUP(C35,'[1]잔액(신용)'!$E$5:$F$1005,2,0)),0,VLOOKUP(C35,'[1]잔액(신용)'!$E$5:$F$1005,2,0))</f>
        <v>0</v>
      </c>
      <c r="E35" s="323" t="n">
        <f aca="false">IF(ISERROR(VLOOKUP(C35,'[1]잔액(신용전기)'!$B$5:$C$1005,2,0)),0,VLOOKUP(C35,'[1]잔액(신용전기)'!$B$5:$C$1005,2,0))+IF(ISERROR(VLOOKUP(C35,'[1]잔액(신용전기)'!$E$5:$F$1005,2,0)),0,VLOOKUP(C35,'[1]잔액(신용전기)'!$E$5:$F$1005,2,0))</f>
        <v>0</v>
      </c>
      <c r="F35" s="292"/>
      <c r="G35" s="315" t="n">
        <v>5</v>
      </c>
      <c r="H35" s="309" t="s">
        <v>87</v>
      </c>
      <c r="I35" s="310" t="n">
        <v>140500</v>
      </c>
      <c r="J35" s="311" t="n">
        <f aca="false">IF(ISERROR(VLOOKUP(I35,'[1]잔액(신용)'!$B$5:$C$1005,2,0)),0,VLOOKUP(I35,'[1]잔액(신용)'!$B$5:$C$1005,2,0))+IF(ISERROR(VLOOKUP(I35,'[1]잔액(신용)'!$E$5:$F$1005,2,0)),0,VLOOKUP(I35,'[1]잔액(신용)'!$E$5:$F$1005,2,0))</f>
        <v>2722</v>
      </c>
      <c r="K35" s="311" t="n">
        <f aca="false">IF(ISERROR(VLOOKUP(I35,'[1]잔액(신용전기)'!$B$5:$C$1005,2,0)),0,VLOOKUP(I35,'[1]잔액(신용전기)'!$B$5:$C$1005,2,0))+IF(ISERROR(VLOOKUP(I35,'[1]잔액(신용전기)'!$E$5:$F$1005,2,0)),0,VLOOKUP(I35,'[1]잔액(신용전기)'!$E$5:$F$1005,2,0))</f>
        <v>1959</v>
      </c>
    </row>
    <row r="36" customFormat="false" ht="13.5" hidden="false" customHeight="true" outlineLevel="0" collapsed="false">
      <c r="A36" s="305" t="n">
        <v>6</v>
      </c>
      <c r="B36" s="306" t="s">
        <v>617</v>
      </c>
      <c r="C36" s="298" t="n">
        <v>113706</v>
      </c>
      <c r="D36" s="323" t="n">
        <f aca="false">IF(ISERROR(VLOOKUP(C36,'[1]잔액(신용)'!$B$5:$C$1005,2,0)),0,VLOOKUP(C36,'[1]잔액(신용)'!$B$5:$C$1005,2,0))+IF(ISERROR(VLOOKUP(C36,'[1]잔액(신용)'!$E$5:$F$1005,2,0)),0,VLOOKUP(C36,'[1]잔액(신용)'!$E$5:$F$1005,2,0))</f>
        <v>0</v>
      </c>
      <c r="E36" s="323" t="n">
        <f aca="false">IF(ISERROR(VLOOKUP(C36,'[1]잔액(신용전기)'!$B$5:$C$1005,2,0)),0,VLOOKUP(C36,'[1]잔액(신용전기)'!$B$5:$C$1005,2,0))+IF(ISERROR(VLOOKUP(C36,'[1]잔액(신용전기)'!$E$5:$F$1005,2,0)),0,VLOOKUP(C36,'[1]잔액(신용전기)'!$E$5:$F$1005,2,0))</f>
        <v>0</v>
      </c>
      <c r="F36" s="292"/>
      <c r="G36" s="315" t="n">
        <v>6</v>
      </c>
      <c r="H36" s="309" t="s">
        <v>111</v>
      </c>
      <c r="I36" s="310" t="n">
        <v>140600</v>
      </c>
      <c r="J36" s="311" t="n">
        <f aca="false">IF(ISERROR(VLOOKUP(I36,'[1]잔액(신용)'!$B$5:$C$1005,2,0)),0,VLOOKUP(I36,'[1]잔액(신용)'!$B$5:$C$1005,2,0))+IF(ISERROR(VLOOKUP(I36,'[1]잔액(신용)'!$E$5:$F$1005,2,0)),0,VLOOKUP(I36,'[1]잔액(신용)'!$E$5:$F$1005,2,0))</f>
        <v>0</v>
      </c>
      <c r="K36" s="311" t="n">
        <f aca="false">IF(ISERROR(VLOOKUP(I36,'[1]잔액(신용전기)'!$B$5:$C$1005,2,0)),0,VLOOKUP(I36,'[1]잔액(신용전기)'!$B$5:$C$1005,2,0))+IF(ISERROR(VLOOKUP(I36,'[1]잔액(신용전기)'!$E$5:$F$1005,2,0)),0,VLOOKUP(I36,'[1]잔액(신용전기)'!$E$5:$F$1005,2,0))</f>
        <v>0</v>
      </c>
    </row>
    <row r="37" customFormat="false" ht="13.5" hidden="false" customHeight="true" outlineLevel="0" collapsed="false">
      <c r="A37" s="305" t="n">
        <v>7</v>
      </c>
      <c r="B37" s="306" t="s">
        <v>618</v>
      </c>
      <c r="C37" s="298" t="n">
        <v>113707</v>
      </c>
      <c r="D37" s="323" t="n">
        <f aca="false">IF(ISERROR(VLOOKUP(C37,'[1]잔액(신용)'!$B$5:$C$1005,2,0)),0,VLOOKUP(C37,'[1]잔액(신용)'!$B$5:$C$1005,2,0))+IF(ISERROR(VLOOKUP(C37,'[1]잔액(신용)'!$E$5:$F$1005,2,0)),0,VLOOKUP(C37,'[1]잔액(신용)'!$E$5:$F$1005,2,0))</f>
        <v>0</v>
      </c>
      <c r="E37" s="323" t="n">
        <f aca="false">IF(ISERROR(VLOOKUP(C37,'[1]잔액(신용전기)'!$B$5:$C$1005,2,0)),0,VLOOKUP(C37,'[1]잔액(신용전기)'!$B$5:$C$1005,2,0))+IF(ISERROR(VLOOKUP(C37,'[1]잔액(신용전기)'!$E$5:$F$1005,2,0)),0,VLOOKUP(C37,'[1]잔액(신용전기)'!$E$5:$F$1005,2,0))</f>
        <v>0</v>
      </c>
      <c r="F37" s="292"/>
      <c r="G37" s="315" t="n">
        <v>7</v>
      </c>
      <c r="H37" s="309" t="s">
        <v>112</v>
      </c>
      <c r="I37" s="310" t="n">
        <v>140700</v>
      </c>
      <c r="J37" s="311" t="n">
        <f aca="false">IF(ISERROR(VLOOKUP(I37,'[1]잔액(신용)'!$B$5:$C$1005,2,0)),0,VLOOKUP(I37,'[1]잔액(신용)'!$B$5:$C$1005,2,0))+IF(ISERROR(VLOOKUP(I37,'[1]잔액(신용)'!$E$5:$F$1005,2,0)),0,VLOOKUP(I37,'[1]잔액(신용)'!$E$5:$F$1005,2,0))</f>
        <v>47538</v>
      </c>
      <c r="K37" s="311" t="n">
        <f aca="false">IF(ISERROR(VLOOKUP(I37,'[1]잔액(신용전기)'!$B$5:$C$1005,2,0)),0,VLOOKUP(I37,'[1]잔액(신용전기)'!$B$5:$C$1005,2,0))+IF(ISERROR(VLOOKUP(I37,'[1]잔액(신용전기)'!$E$5:$F$1005,2,0)),0,VLOOKUP(I37,'[1]잔액(신용전기)'!$E$5:$F$1005,2,0))</f>
        <v>75256</v>
      </c>
    </row>
    <row r="38" customFormat="false" ht="13.5" hidden="false" customHeight="true" outlineLevel="0" collapsed="false">
      <c r="A38" s="305" t="n">
        <v>8</v>
      </c>
      <c r="B38" s="306" t="s">
        <v>619</v>
      </c>
      <c r="C38" s="298" t="n">
        <v>113708</v>
      </c>
      <c r="D38" s="323" t="n">
        <f aca="false">IF(ISERROR(VLOOKUP(C38,'[1]잔액(신용)'!$B$5:$C$1005,2,0)),0,VLOOKUP(C38,'[1]잔액(신용)'!$B$5:$C$1005,2,0))+IF(ISERROR(VLOOKUP(C38,'[1]잔액(신용)'!$E$5:$F$1005,2,0)),0,VLOOKUP(C38,'[1]잔액(신용)'!$E$5:$F$1005,2,0))</f>
        <v>0</v>
      </c>
      <c r="E38" s="323" t="n">
        <f aca="false">IF(ISERROR(VLOOKUP(C38,'[1]잔액(신용전기)'!$B$5:$C$1005,2,0)),0,VLOOKUP(C38,'[1]잔액(신용전기)'!$B$5:$C$1005,2,0))+IF(ISERROR(VLOOKUP(C38,'[1]잔액(신용전기)'!$E$5:$F$1005,2,0)),0,VLOOKUP(C38,'[1]잔액(신용전기)'!$E$5:$F$1005,2,0))</f>
        <v>0</v>
      </c>
      <c r="F38" s="292"/>
      <c r="G38" s="315" t="n">
        <v>8</v>
      </c>
      <c r="H38" s="309" t="s">
        <v>89</v>
      </c>
      <c r="I38" s="310" t="n">
        <v>140800</v>
      </c>
      <c r="J38" s="311" t="n">
        <f aca="false">IF(ISERROR(VLOOKUP(I38,'[1]잔액(신용)'!$B$5:$C$1005,2,0)),0,VLOOKUP(I38,'[1]잔액(신용)'!$B$5:$C$1005,2,0))+IF(ISERROR(VLOOKUP(I38,'[1]잔액(신용)'!$E$5:$F$1005,2,0)),0,VLOOKUP(I38,'[1]잔액(신용)'!$E$5:$F$1005,2,0))</f>
        <v>71190</v>
      </c>
      <c r="K38" s="311" t="n">
        <f aca="false">IF(ISERROR(VLOOKUP(I38,'[1]잔액(신용전기)'!$B$5:$C$1005,2,0)),0,VLOOKUP(I38,'[1]잔액(신용전기)'!$B$5:$C$1005,2,0))+IF(ISERROR(VLOOKUP(I38,'[1]잔액(신용전기)'!$E$5:$F$1005,2,0)),0,VLOOKUP(I38,'[1]잔액(신용전기)'!$E$5:$F$1005,2,0))</f>
        <v>5028</v>
      </c>
    </row>
    <row r="39" customFormat="false" ht="13.5" hidden="false" customHeight="true" outlineLevel="0" collapsed="false">
      <c r="A39" s="305" t="n">
        <v>9</v>
      </c>
      <c r="B39" s="47" t="s">
        <v>620</v>
      </c>
      <c r="C39" s="298" t="n">
        <v>113709</v>
      </c>
      <c r="D39" s="323" t="n">
        <f aca="false">IF(ISERROR(VLOOKUP(C39,'[1]잔액(신용)'!$B$5:$C$1005,2,0)),0,VLOOKUP(C39,'[1]잔액(신용)'!$B$5:$C$1005,2,0))+IF(ISERROR(VLOOKUP(C39,'[1]잔액(신용)'!$E$5:$F$1005,2,0)),0,VLOOKUP(C39,'[1]잔액(신용)'!$E$5:$F$1005,2,0))</f>
        <v>0</v>
      </c>
      <c r="E39" s="323" t="n">
        <f aca="false">IF(ISERROR(VLOOKUP(C39,'[1]잔액(신용전기)'!$B$5:$C$1005,2,0)),0,VLOOKUP(C39,'[1]잔액(신용전기)'!$B$5:$C$1005,2,0))+IF(ISERROR(VLOOKUP(C39,'[1]잔액(신용전기)'!$E$5:$F$1005,2,0)),0,VLOOKUP(C39,'[1]잔액(신용전기)'!$E$5:$F$1005,2,0))</f>
        <v>0</v>
      </c>
      <c r="F39" s="292"/>
      <c r="G39" s="315"/>
      <c r="H39" s="322" t="s">
        <v>76</v>
      </c>
      <c r="I39" s="310" t="n">
        <v>126311</v>
      </c>
      <c r="J39" s="311" t="n">
        <f aca="false">IF(ISERROR(VLOOKUP(I39,'[1]잔액(신용)'!$B$5:$C$1005,2,0)),0,VLOOKUP(I39,'[1]잔액(신용)'!$B$5:$C$1005,2,0))+IF(ISERROR(VLOOKUP(I39,'[1]잔액(신용)'!$E$5:$F$1005,2,0)),0,VLOOKUP(I39,'[1]잔액(신용)'!$E$5:$F$1005,2,0))</f>
        <v>0</v>
      </c>
      <c r="K39" s="311" t="n">
        <f aca="false">IF(ISERROR(VLOOKUP(I39,'[1]잔액(신용전기)'!$B$5:$C$1005,2,0)),0,VLOOKUP(I39,'[1]잔액(신용전기)'!$B$5:$C$1005,2,0))+IF(ISERROR(VLOOKUP(I39,'[1]잔액(신용전기)'!$E$5:$F$1005,2,0)),0,VLOOKUP(I39,'[1]잔액(신용전기)'!$E$5:$F$1005,2,0))</f>
        <v>0</v>
      </c>
    </row>
    <row r="40" customFormat="false" ht="13.5" hidden="false" customHeight="true" outlineLevel="0" collapsed="false">
      <c r="A40" s="46" t="n">
        <v>10</v>
      </c>
      <c r="B40" s="47" t="s">
        <v>621</v>
      </c>
      <c r="C40" s="298" t="n">
        <v>113710</v>
      </c>
      <c r="D40" s="323" t="n">
        <f aca="false">IF(ISERROR(VLOOKUP(C40,'[1]잔액(신용)'!$B$5:$C$1005,2,0)),0,VLOOKUP(C40,'[1]잔액(신용)'!$B$5:$C$1005,2,0))+IF(ISERROR(VLOOKUP(C40,'[1]잔액(신용)'!$E$5:$F$1005,2,0)),0,VLOOKUP(C40,'[1]잔액(신용)'!$E$5:$F$1005,2,0))</f>
        <v>0</v>
      </c>
      <c r="E40" s="323" t="n">
        <f aca="false">IF(ISERROR(VLOOKUP(C40,'[1]잔액(신용전기)'!$B$5:$C$1005,2,0)),0,VLOOKUP(C40,'[1]잔액(신용전기)'!$B$5:$C$1005,2,0))+IF(ISERROR(VLOOKUP(C40,'[1]잔액(신용전기)'!$E$5:$F$1005,2,0)),0,VLOOKUP(C40,'[1]잔액(신용전기)'!$E$5:$F$1005,2,0))</f>
        <v>0</v>
      </c>
      <c r="F40" s="292"/>
      <c r="G40" s="315" t="n">
        <v>9</v>
      </c>
      <c r="H40" s="309" t="s">
        <v>101</v>
      </c>
      <c r="I40" s="310" t="n">
        <v>140900</v>
      </c>
      <c r="J40" s="311" t="n">
        <f aca="false">IF(ISERROR(VLOOKUP(I40,'[1]잔액(신용)'!$B$5:$C$1005,2,0)),0,VLOOKUP(I40,'[1]잔액(신용)'!$B$5:$C$1005,2,0))+IF(ISERROR(VLOOKUP(I40,'[1]잔액(신용)'!$E$5:$F$1005,2,0)),0,VLOOKUP(I40,'[1]잔액(신용)'!$E$5:$F$1005,2,0))</f>
        <v>54600</v>
      </c>
      <c r="K40" s="311" t="n">
        <f aca="false">IF(ISERROR(VLOOKUP(I40,'[1]잔액(신용전기)'!$B$5:$C$1005,2,0)),0,VLOOKUP(I40,'[1]잔액(신용전기)'!$B$5:$C$1005,2,0))+IF(ISERROR(VLOOKUP(I40,'[1]잔액(신용전기)'!$E$5:$F$1005,2,0)),0,VLOOKUP(I40,'[1]잔액(신용전기)'!$E$5:$F$1005,2,0))</f>
        <v>42657</v>
      </c>
    </row>
    <row r="41" customFormat="false" ht="13.5" hidden="false" customHeight="true" outlineLevel="0" collapsed="false">
      <c r="A41" s="317" t="n">
        <v>11</v>
      </c>
      <c r="B41" s="59" t="s">
        <v>622</v>
      </c>
      <c r="C41" s="298" t="n">
        <v>113721</v>
      </c>
      <c r="D41" s="323" t="n">
        <f aca="false">IF(ISERROR(VLOOKUP(C41,'[1]잔액(신용)'!$B$5:$C$1005,2,0)),0,VLOOKUP(C41,'[1]잔액(신용)'!$B$5:$C$1005,2,0))+IF(ISERROR(VLOOKUP(C41,'[1]잔액(신용)'!$E$5:$F$1005,2,0)),0,VLOOKUP(C41,'[1]잔액(신용)'!$E$5:$F$1005,2,0))</f>
        <v>0</v>
      </c>
      <c r="E41" s="325" t="n">
        <f aca="false">IF(ISERROR(VLOOKUP(C41,'[1]잔액(신용전기)'!$B$5:$C$1005,2,0)),0,VLOOKUP(C41,'[1]잔액(신용전기)'!$B$5:$C$1005,2,0))+IF(ISERROR(VLOOKUP(C41,'[1]잔액(신용전기)'!$E$5:$F$1005,2,0)),0,VLOOKUP(C41,'[1]잔액(신용전기)'!$E$5:$F$1005,2,0))</f>
        <v>0</v>
      </c>
      <c r="F41" s="292"/>
      <c r="G41" s="315" t="n">
        <v>10</v>
      </c>
      <c r="H41" s="309" t="s">
        <v>103</v>
      </c>
      <c r="I41" s="310" t="n">
        <v>141000</v>
      </c>
      <c r="J41" s="311" t="n">
        <f aca="false">IF(ISERROR(VLOOKUP(I41,'[1]잔액(신용)'!$B$5:$C$1005,2,0)),0,VLOOKUP(I41,'[1]잔액(신용)'!$B$5:$C$1005,2,0))+IF(ISERROR(VLOOKUP(I41,'[1]잔액(신용)'!$E$5:$F$1005,2,0)),0,VLOOKUP(I41,'[1]잔액(신용)'!$E$5:$F$1005,2,0))</f>
        <v>28150</v>
      </c>
      <c r="K41" s="311" t="n">
        <f aca="false">IF(ISERROR(VLOOKUP(I41,'[1]잔액(신용전기)'!$B$5:$C$1005,2,0)),0,VLOOKUP(I41,'[1]잔액(신용전기)'!$B$5:$C$1005,2,0))+IF(ISERROR(VLOOKUP(I41,'[1]잔액(신용전기)'!$E$5:$F$1005,2,0)),0,VLOOKUP(I41,'[1]잔액(신용전기)'!$E$5:$F$1005,2,0))</f>
        <v>45273</v>
      </c>
    </row>
    <row r="42" customFormat="false" ht="14.25" hidden="false" customHeight="true" outlineLevel="0" collapsed="false">
      <c r="A42" s="82" t="s">
        <v>623</v>
      </c>
      <c r="B42" s="81" t="s">
        <v>183</v>
      </c>
      <c r="C42" s="312" t="n">
        <v>113400</v>
      </c>
      <c r="D42" s="291" t="n">
        <f aca="false">SUM(D43:D54)</f>
        <v>3851749</v>
      </c>
      <c r="E42" s="291" t="n">
        <f aca="false">SUM(E43:E54)</f>
        <v>926602</v>
      </c>
      <c r="F42" s="292"/>
      <c r="G42" s="315" t="n">
        <v>11</v>
      </c>
      <c r="H42" s="309" t="s">
        <v>157</v>
      </c>
      <c r="I42" s="310" t="n">
        <v>141100</v>
      </c>
      <c r="J42" s="311" t="n">
        <f aca="false">IF(ISERROR(VLOOKUP(I42,'[1]잔액(신용)'!$B$5:$C$1005,2,0)),0,VLOOKUP(I42,'[1]잔액(신용)'!$B$5:$C$1005,2,0))+IF(ISERROR(VLOOKUP(I42,'[1]잔액(신용)'!$E$5:$F$1005,2,0)),0,VLOOKUP(I42,'[1]잔액(신용)'!$E$5:$F$1005,2,0))</f>
        <v>0</v>
      </c>
      <c r="K42" s="311" t="n">
        <f aca="false">IF(ISERROR(VLOOKUP(I42,'[1]잔액(신용전기)'!$B$5:$C$1005,2,0)),0,VLOOKUP(I42,'[1]잔액(신용전기)'!$B$5:$C$1005,2,0))+IF(ISERROR(VLOOKUP(I42,'[1]잔액(신용전기)'!$E$5:$F$1005,2,0)),0,VLOOKUP(I42,'[1]잔액(신용전기)'!$E$5:$F$1005,2,0))</f>
        <v>0</v>
      </c>
    </row>
    <row r="43" customFormat="false" ht="13.5" hidden="false" customHeight="true" outlineLevel="0" collapsed="false">
      <c r="A43" s="296" t="n">
        <v>1</v>
      </c>
      <c r="B43" s="40" t="s">
        <v>624</v>
      </c>
      <c r="C43" s="326"/>
      <c r="D43" s="324" t="n">
        <f aca="false">IF(ISERROR(VLOOKUP(113402,'[1]잔액(신용)'!$B$5:$C$1005,2,0)),0,VLOOKUP(113402,'[1]잔액(신용)'!$B$5:$C$1005,2,0))+IF(ISERROR(VLOOKUP(113402,'[1]잔액(신용)'!$E$5:$F$1005,2,0)),0,VLOOKUP(113402,'[1]잔액(신용)'!$E$5:$F$1005,2,0))+IF(ISERROR(VLOOKUP(113403,'[1]잔액(신용)'!$B$5:$C$1005,2,0)),0,VLOOKUP(113403,'[1]잔액(신용)'!$B$5:$C$1005,2,0))+IF(ISERROR(VLOOKUP(113403,'[1]잔액(신용)'!$E$5:$F$1005,2,0)),0,VLOOKUP(113403,'[1]잔액(신용)'!$E$5:$F$1005,2,0))</f>
        <v>0</v>
      </c>
      <c r="E43" s="324" t="n">
        <f aca="false">IF(ISERROR(VLOOKUP(113402,'[1]잔액(신용전기)'!$B$5:$C$1005,2,0)),0,VLOOKUP(113402,'[1]잔액(신용전기)'!$B$5:$C$1005,2,0))+IF(ISERROR(VLOOKUP(113402,'[1]잔액(신용전기)'!$E$5:$F$1005,2,0)),0,VLOOKUP(113402,'[1]잔액(신용전기)'!$E$5:$F$1005,2,0))+IF(ISERROR(VLOOKUP(113403,'[1]잔액(신용전기)'!$B$5:$C$1005,2,0)),0,VLOOKUP(113403,'[1]잔액(신용전기)'!$B$5:$C$1005,2,0))+IF(ISERROR(VLOOKUP(113403,'[1]잔액(신용전기)'!$E$5:$F$1005,2,0)),0,VLOOKUP(113403,'[1]잔액(신용전기)'!$E$5:$F$1005,2,0))</f>
        <v>0</v>
      </c>
      <c r="F43" s="292"/>
      <c r="G43" s="315" t="n">
        <v>12</v>
      </c>
      <c r="H43" s="327" t="s">
        <v>166</v>
      </c>
      <c r="I43" s="310" t="n">
        <v>141300</v>
      </c>
      <c r="J43" s="311" t="n">
        <f aca="false">IF(ISERROR(VLOOKUP(I43,'[1]잔액(신용)'!$B$5:$C$1005,2,0)),0,VLOOKUP(I43,'[1]잔액(신용)'!$B$5:$C$1005,2,0))+IF(ISERROR(VLOOKUP(I43,'[1]잔액(신용)'!$E$5:$F$1005,2,0)),0,VLOOKUP(I43,'[1]잔액(신용)'!$E$5:$F$1005,2,0))</f>
        <v>230566</v>
      </c>
      <c r="K43" s="311" t="n">
        <f aca="false">IF(ISERROR(VLOOKUP(I43,'[1]잔액(신용전기)'!$B$5:$C$1005,2,0)),0,VLOOKUP(I43,'[1]잔액(신용전기)'!$B$5:$C$1005,2,0))+IF(ISERROR(VLOOKUP(I43,'[1]잔액(신용전기)'!$E$5:$F$1005,2,0)),0,VLOOKUP(I43,'[1]잔액(신용전기)'!$E$5:$F$1005,2,0))</f>
        <v>286769</v>
      </c>
    </row>
    <row r="44" customFormat="false" ht="13.5" hidden="false" customHeight="true" outlineLevel="0" collapsed="false">
      <c r="A44" s="305" t="n">
        <v>2</v>
      </c>
      <c r="B44" s="47" t="s">
        <v>625</v>
      </c>
      <c r="C44" s="326"/>
      <c r="D44" s="323" t="n">
        <f aca="false">IF(ISERROR(VLOOKUP(113407,'[1]잔액(신용)'!$B$5:$C$1005,2,0)),0,VLOOKUP(113407,'[1]잔액(신용)'!$B$5:$C$1005,2,0))+IF(ISERROR(VLOOKUP(113407,'[1]잔액(신용)'!$E$5:$F$1005,2,0)),0,VLOOKUP(113407,'[1]잔액(신용)'!$E$5:$F$1005,2,0))+IF(ISERROR(VLOOKUP(113408,'[1]잔액(신용)'!$B$5:$C$1005,2,0)),0,VLOOKUP(113408,'[1]잔액(신용)'!$B$5:$C$1005,2,0))+IF(ISERROR(VLOOKUP(113408,'[1]잔액(신용)'!$E$5:$F$1005,2,0)),0,VLOOKUP(113408,'[1]잔액(신용)'!$E$5:$F$1005,2,0))</f>
        <v>2012311</v>
      </c>
      <c r="E44" s="323" t="n">
        <f aca="false">IF(ISERROR(VLOOKUP(113407,'[1]잔액(신용전기)'!$B$5:$C$1005,2,0)),0,VLOOKUP(113407,'[1]잔액(신용전기)'!$B$5:$C$1005,2,0))+IF(ISERROR(VLOOKUP(113407,'[1]잔액(신용전기)'!$E$5:$F$1005,2,0)),0,VLOOKUP(113407,'[1]잔액(신용전기)'!$E$5:$F$1005,2,0))+IF(ISERROR(VLOOKUP(113408,'[1]잔액(신용전기)'!$B$5:$C$1005,2,0)),0,VLOOKUP(113408,'[1]잔액(신용전기)'!$B$5:$C$1005,2,0))+IF(ISERROR(VLOOKUP(113408,'[1]잔액(신용전기)'!$E$5:$F$1005,2,0)),0,VLOOKUP(113408,'[1]잔액(신용전기)'!$E$5:$F$1005,2,0))</f>
        <v>0</v>
      </c>
      <c r="F44" s="292"/>
      <c r="G44" s="315"/>
      <c r="H44" s="322" t="s">
        <v>168</v>
      </c>
      <c r="I44" s="310" t="n">
        <v>126100</v>
      </c>
      <c r="J44" s="311" t="n">
        <f aca="false">IF(ISERROR(VLOOKUP(I44,'[1]잔액(신용)'!$B$5:$C$1005,2,0)),0,VLOOKUP(I44,'[1]잔액(신용)'!$B$5:$C$1005,2,0))+IF(ISERROR(VLOOKUP(I44,'[1]잔액(신용)'!$E$5:$F$1005,2,0)),0,VLOOKUP(I44,'[1]잔액(신용)'!$E$5:$F$1005,2,0))</f>
        <v>0</v>
      </c>
      <c r="K44" s="311" t="n">
        <f aca="false">IF(ISERROR(VLOOKUP(I44,'[1]잔액(신용전기)'!$B$5:$C$1005,2,0)),0,VLOOKUP(I44,'[1]잔액(신용전기)'!$B$5:$C$1005,2,0))+IF(ISERROR(VLOOKUP(I44,'[1]잔액(신용전기)'!$E$5:$F$1005,2,0)),0,VLOOKUP(I44,'[1]잔액(신용전기)'!$E$5:$F$1005,2,0))</f>
        <v>0</v>
      </c>
    </row>
    <row r="45" customFormat="false" ht="13.5" hidden="false" customHeight="true" outlineLevel="0" collapsed="false">
      <c r="A45" s="305" t="n">
        <v>3</v>
      </c>
      <c r="B45" s="47" t="s">
        <v>626</v>
      </c>
      <c r="C45" s="298" t="n">
        <v>113409</v>
      </c>
      <c r="D45" s="323" t="n">
        <f aca="false">IF(ISERROR(VLOOKUP(C45,'[1]잔액(신용)'!$B$5:$C$1005,2,0)),0,VLOOKUP(C45,'[1]잔액(신용)'!$B$5:$C$1005,2,0))+IF(ISERROR(VLOOKUP(C45,'[1]잔액(신용)'!$E$5:$F$1005,2,0)),0,VLOOKUP(C45,'[1]잔액(신용)'!$E$5:$F$1005,2,0))</f>
        <v>0</v>
      </c>
      <c r="E45" s="323" t="n">
        <f aca="false">IF(ISERROR(VLOOKUP(C45,'[1]잔액(신용전기)'!$B$5:$C$1005,2,0)),0,VLOOKUP(C45,'[1]잔액(신용전기)'!$B$5:$C$1005,2,0))+IF(ISERROR(VLOOKUP(C45,'[1]잔액(신용전기)'!$E$5:$F$1005,2,0)),0,VLOOKUP(C45,'[1]잔액(신용전기)'!$E$5:$F$1005,2,0))</f>
        <v>0</v>
      </c>
      <c r="F45" s="292"/>
      <c r="G45" s="315"/>
      <c r="H45" s="322" t="s">
        <v>627</v>
      </c>
      <c r="I45" s="310" t="n">
        <v>126200</v>
      </c>
      <c r="J45" s="311" t="n">
        <f aca="false">IF(ISERROR(VLOOKUP(I45,'[1]잔액(신용)'!$B$5:$C$1005,2,0)),0,VLOOKUP(I45,'[1]잔액(신용)'!$B$5:$C$1005,2,0))+IF(ISERROR(VLOOKUP(I45,'[1]잔액(신용)'!$E$5:$F$1005,2,0)),0,VLOOKUP(I45,'[1]잔액(신용)'!$E$5:$F$1005,2,0))</f>
        <v>233779</v>
      </c>
      <c r="K45" s="311" t="n">
        <f aca="false">IF(ISERROR(VLOOKUP(I45,'[1]잔액(신용전기)'!$B$5:$C$1005,2,0)),0,VLOOKUP(I45,'[1]잔액(신용전기)'!$B$5:$C$1005,2,0))+IF(ISERROR(VLOOKUP(I45,'[1]잔액(신용전기)'!$E$5:$F$1005,2,0)),0,VLOOKUP(I45,'[1]잔액(신용전기)'!$E$5:$F$1005,2,0))</f>
        <v>216769</v>
      </c>
    </row>
    <row r="46" customFormat="false" ht="13.5" hidden="false" customHeight="true" outlineLevel="0" collapsed="false">
      <c r="A46" s="305" t="n">
        <v>4</v>
      </c>
      <c r="B46" s="47" t="s">
        <v>628</v>
      </c>
      <c r="C46" s="298" t="n">
        <v>113411</v>
      </c>
      <c r="D46" s="323" t="n">
        <f aca="false">IF(ISERROR(VLOOKUP(C46,'[1]잔액(신용)'!$B$5:$C$1005,2,0)),0,VLOOKUP(C46,'[1]잔액(신용)'!$B$5:$C$1005,2,0))+IF(ISERROR(VLOOKUP(C46,'[1]잔액(신용)'!$E$5:$F$1005,2,0)),0,VLOOKUP(C46,'[1]잔액(신용)'!$E$5:$F$1005,2,0))</f>
        <v>1804273</v>
      </c>
      <c r="E46" s="323" t="n">
        <f aca="false">IF(ISERROR(VLOOKUP(C46,'[1]잔액(신용전기)'!$B$5:$C$1005,2,0)),0,VLOOKUP(C46,'[1]잔액(신용전기)'!$B$5:$C$1005,2,0))+IF(ISERROR(VLOOKUP(C46,'[1]잔액(신용전기)'!$E$5:$F$1005,2,0)),0,VLOOKUP(C46,'[1]잔액(신용전기)'!$E$5:$F$1005,2,0))</f>
        <v>0</v>
      </c>
      <c r="F46" s="292"/>
      <c r="G46" s="315" t="n">
        <v>13</v>
      </c>
      <c r="H46" s="309" t="s">
        <v>79</v>
      </c>
      <c r="I46" s="310" t="n">
        <v>141400</v>
      </c>
      <c r="J46" s="311" t="n">
        <f aca="false">IF(ISERROR(VLOOKUP(I46,'[1]잔액(신용)'!$B$5:$C$1005,2,0)),0,VLOOKUP(I46,'[1]잔액(신용)'!$B$5:$C$1005,2,0))+IF(ISERROR(VLOOKUP(I46,'[1]잔액(신용)'!$E$5:$F$1005,2,0)),0,VLOOKUP(I46,'[1]잔액(신용)'!$E$5:$F$1005,2,0))</f>
        <v>22</v>
      </c>
      <c r="K46" s="311" t="n">
        <f aca="false">IF(ISERROR(VLOOKUP(I46,'[1]잔액(신용전기)'!$B$5:$C$1005,2,0)),0,VLOOKUP(I46,'[1]잔액(신용전기)'!$B$5:$C$1005,2,0))+IF(ISERROR(VLOOKUP(I46,'[1]잔액(신용전기)'!$E$5:$F$1005,2,0)),0,VLOOKUP(I46,'[1]잔액(신용전기)'!$E$5:$F$1005,2,0))</f>
        <v>79</v>
      </c>
    </row>
    <row r="47" customFormat="false" ht="13.5" hidden="false" customHeight="true" outlineLevel="0" collapsed="false">
      <c r="A47" s="305" t="n">
        <v>5</v>
      </c>
      <c r="B47" s="47" t="s">
        <v>629</v>
      </c>
      <c r="C47" s="298" t="n">
        <v>113412</v>
      </c>
      <c r="D47" s="323" t="n">
        <f aca="false">IF(ISERROR(VLOOKUP(C47,'[1]잔액(신용)'!$B$5:$C$1005,2,0)),0,VLOOKUP(C47,'[1]잔액(신용)'!$B$5:$C$1005,2,0))+IF(ISERROR(VLOOKUP(C47,'[1]잔액(신용)'!$E$5:$F$1005,2,0)),0,VLOOKUP(C47,'[1]잔액(신용)'!$E$5:$F$1005,2,0))</f>
        <v>0</v>
      </c>
      <c r="E47" s="323" t="n">
        <f aca="false">IF(ISERROR(VLOOKUP(C47,'[1]잔액(신용전기)'!$B$5:$C$1005,2,0)),0,VLOOKUP(C47,'[1]잔액(신용전기)'!$B$5:$C$1005,2,0))+IF(ISERROR(VLOOKUP(C47,'[1]잔액(신용전기)'!$E$5:$F$1005,2,0)),0,VLOOKUP(C47,'[1]잔액(신용전기)'!$E$5:$F$1005,2,0))</f>
        <v>0</v>
      </c>
      <c r="F47" s="292"/>
      <c r="G47" s="315" t="n">
        <v>14</v>
      </c>
      <c r="H47" s="327" t="s">
        <v>114</v>
      </c>
      <c r="I47" s="310" t="n">
        <v>141600</v>
      </c>
      <c r="J47" s="311" t="n">
        <f aca="false">IF(ISERROR(VLOOKUP(I47,'[1]잔액(신용)'!$B$5:$C$1005,2,0)),0,VLOOKUP(I47,'[1]잔액(신용)'!$B$5:$C$1005,2,0))+IF(ISERROR(VLOOKUP(I47,'[1]잔액(신용)'!$E$5:$F$1005,2,0)),0,VLOOKUP(I47,'[1]잔액(신용)'!$E$5:$F$1005,2,0))</f>
        <v>0</v>
      </c>
      <c r="K47" s="311" t="n">
        <f aca="false">IF(ISERROR(VLOOKUP(I47,'[1]잔액(신용전기)'!$B$5:$C$1005,2,0)),0,VLOOKUP(I47,'[1]잔액(신용전기)'!$B$5:$C$1005,2,0))+IF(ISERROR(VLOOKUP(I47,'[1]잔액(신용전기)'!$E$5:$F$1005,2,0)),0,VLOOKUP(I47,'[1]잔액(신용전기)'!$E$5:$F$1005,2,0))</f>
        <v>0</v>
      </c>
    </row>
    <row r="48" customFormat="false" ht="13.5" hidden="false" customHeight="true" outlineLevel="0" collapsed="false">
      <c r="A48" s="305" t="n">
        <v>6</v>
      </c>
      <c r="B48" s="47" t="s">
        <v>630</v>
      </c>
      <c r="C48" s="298" t="n">
        <v>113415</v>
      </c>
      <c r="D48" s="323" t="n">
        <f aca="false">IF(ISERROR(VLOOKUP(C48,'[1]잔액(신용)'!$B$5:$C$1005,2,0)),0,VLOOKUP(C48,'[1]잔액(신용)'!$B$5:$C$1005,2,0))+IF(ISERROR(VLOOKUP(C48,'[1]잔액(신용)'!$E$5:$F$1005,2,0)),0,VLOOKUP(C48,'[1]잔액(신용)'!$E$5:$F$1005,2,0))</f>
        <v>0</v>
      </c>
      <c r="E48" s="323" t="n">
        <f aca="false">IF(ISERROR(VLOOKUP(C48,'[1]잔액(신용전기)'!$B$5:$C$1005,2,0)),0,VLOOKUP(C48,'[1]잔액(신용전기)'!$B$5:$C$1005,2,0))+IF(ISERROR(VLOOKUP(C48,'[1]잔액(신용전기)'!$E$5:$F$1005,2,0)),0,VLOOKUP(C48,'[1]잔액(신용전기)'!$E$5:$F$1005,2,0))</f>
        <v>0</v>
      </c>
      <c r="F48" s="292"/>
      <c r="G48" s="328" t="n">
        <v>15</v>
      </c>
      <c r="H48" s="327" t="s">
        <v>178</v>
      </c>
      <c r="I48" s="310" t="n">
        <v>141700</v>
      </c>
      <c r="J48" s="311" t="n">
        <f aca="false">IF(ISERROR(VLOOKUP(I48,'[1]잔액(신용)'!$B$5:$C$1005,2,0)),0,VLOOKUP(I48,'[1]잔액(신용)'!$B$5:$C$1005,2,0))+IF(ISERROR(VLOOKUP(I48,'[1]잔액(신용)'!$E$5:$F$1005,2,0)),0,VLOOKUP(I48,'[1]잔액(신용)'!$E$5:$F$1005,2,0))</f>
        <v>144730</v>
      </c>
      <c r="K48" s="311" t="n">
        <f aca="false">IF(ISERROR(VLOOKUP(I48,'[1]잔액(신용전기)'!$B$5:$C$1005,2,0)),0,VLOOKUP(I48,'[1]잔액(신용전기)'!$B$5:$C$1005,2,0))+IF(ISERROR(VLOOKUP(I48,'[1]잔액(신용전기)'!$E$5:$F$1005,2,0)),0,VLOOKUP(I48,'[1]잔액(신용전기)'!$E$5:$F$1005,2,0))</f>
        <v>29424</v>
      </c>
    </row>
    <row r="49" customFormat="false" ht="13.5" hidden="false" customHeight="true" outlineLevel="0" collapsed="false">
      <c r="A49" s="305" t="n">
        <v>7</v>
      </c>
      <c r="B49" s="47" t="s">
        <v>631</v>
      </c>
      <c r="C49" s="298" t="n">
        <v>113418</v>
      </c>
      <c r="D49" s="323" t="n">
        <f aca="false">IF(ISERROR(VLOOKUP(C49,'[1]잔액(신용)'!$B$5:$C$1005,2,0)),0,VLOOKUP(C49,'[1]잔액(신용)'!$B$5:$C$1005,2,0))+IF(ISERROR(VLOOKUP(C49,'[1]잔액(신용)'!$E$5:$F$1005,2,0)),0,VLOOKUP(C49,'[1]잔액(신용)'!$E$5:$F$1005,2,0))</f>
        <v>0</v>
      </c>
      <c r="E49" s="323" t="n">
        <f aca="false">IF(ISERROR(VLOOKUP(C49,'[1]잔액(신용전기)'!$B$5:$C$1005,2,0)),0,VLOOKUP(C49,'[1]잔액(신용전기)'!$B$5:$C$1005,2,0))+IF(ISERROR(VLOOKUP(C49,'[1]잔액(신용전기)'!$E$5:$F$1005,2,0)),0,VLOOKUP(C49,'[1]잔액(신용전기)'!$E$5:$F$1005,2,0))</f>
        <v>0</v>
      </c>
      <c r="F49" s="292"/>
      <c r="G49" s="328" t="n">
        <v>16</v>
      </c>
      <c r="H49" s="327" t="s">
        <v>117</v>
      </c>
      <c r="I49" s="310" t="n">
        <v>137000</v>
      </c>
      <c r="J49" s="311" t="n">
        <f aca="false">IF(ISERROR(VLOOKUP(I49,'[1]잔액(신용)'!$B$5:$C$1005,2,0)),0,VLOOKUP(I49,'[1]잔액(신용)'!$B$5:$C$1005,2,0))+IF(ISERROR(VLOOKUP(I49,'[1]잔액(신용)'!$E$5:$F$1005,2,0)),0,VLOOKUP(I49,'[1]잔액(신용)'!$E$5:$F$1005,2,0))</f>
        <v>0</v>
      </c>
      <c r="K49" s="311" t="n">
        <f aca="false">IF(ISERROR(VLOOKUP(I49,'[1]잔액(신용전기)'!$B$5:$C$1005,2,0)),0,VLOOKUP(I49,'[1]잔액(신용전기)'!$B$5:$C$1005,2,0))+IF(ISERROR(VLOOKUP(I49,'[1]잔액(신용전기)'!$E$5:$F$1005,2,0)),0,VLOOKUP(I49,'[1]잔액(신용전기)'!$E$5:$F$1005,2,0))</f>
        <v>0</v>
      </c>
    </row>
    <row r="50" customFormat="false" ht="13.5" hidden="false" customHeight="true" outlineLevel="0" collapsed="false">
      <c r="A50" s="305" t="n">
        <v>8</v>
      </c>
      <c r="B50" s="47" t="s">
        <v>632</v>
      </c>
      <c r="C50" s="298" t="n">
        <v>113419</v>
      </c>
      <c r="D50" s="323" t="n">
        <f aca="false">IF(ISERROR(VLOOKUP(C50,'[1]잔액(신용)'!$B$5:$C$1005,2,0)),0,VLOOKUP(C50,'[1]잔액(신용)'!$B$5:$C$1005,2,0))+IF(ISERROR(VLOOKUP(C50,'[1]잔액(신용)'!$E$5:$F$1005,2,0)),0,VLOOKUP(C50,'[1]잔액(신용)'!$E$5:$F$1005,2,0))</f>
        <v>0</v>
      </c>
      <c r="E50" s="323" t="n">
        <f aca="false">IF(ISERROR(VLOOKUP(C50,'[1]잔액(신용전기)'!$B$5:$C$1005,2,0)),0,VLOOKUP(C50,'[1]잔액(신용전기)'!$B$5:$C$1005,2,0))+IF(ISERROR(VLOOKUP(C50,'[1]잔액(신용전기)'!$E$5:$F$1005,2,0)),0,VLOOKUP(C50,'[1]잔액(신용전기)'!$E$5:$F$1005,2,0))</f>
        <v>0</v>
      </c>
      <c r="F50" s="292"/>
      <c r="G50" s="315" t="n">
        <v>17</v>
      </c>
      <c r="H50" s="309" t="s">
        <v>86</v>
      </c>
      <c r="I50" s="329"/>
      <c r="J50" s="311" t="n">
        <f aca="false">IF(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&lt;0,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*-1,0)</f>
        <v>0</v>
      </c>
      <c r="K50" s="311" t="n">
        <f aca="false">IF(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&lt;0,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*-1,0)</f>
        <v>0</v>
      </c>
    </row>
    <row r="51" customFormat="false" ht="13.5" hidden="false" customHeight="true" outlineLevel="0" collapsed="false">
      <c r="A51" s="305" t="n">
        <v>9</v>
      </c>
      <c r="B51" s="47" t="s">
        <v>633</v>
      </c>
      <c r="C51" s="298" t="n">
        <v>113431</v>
      </c>
      <c r="D51" s="323" t="n">
        <f aca="false">IF(ISERROR(VLOOKUP(C51,'[1]잔액(신용)'!$B$5:$C$1005,2,0)),0,VLOOKUP(C51,'[1]잔액(신용)'!$B$5:$C$1005,2,0))+IF(ISERROR(VLOOKUP(C51,'[1]잔액(신용)'!$E$5:$F$1005,2,0)),0,VLOOKUP(C51,'[1]잔액(신용)'!$E$5:$F$1005,2,0))</f>
        <v>0</v>
      </c>
      <c r="E51" s="323" t="n">
        <f aca="false">IF(ISERROR(VLOOKUP(C51,'[1]잔액(신용전기)'!$B$5:$C$1005,2,0)),0,VLOOKUP(C51,'[1]잔액(신용전기)'!$B$5:$C$1005,2,0))+IF(ISERROR(VLOOKUP(C51,'[1]잔액(신용전기)'!$E$5:$F$1005,2,0)),0,VLOOKUP(C51,'[1]잔액(신용전기)'!$E$5:$F$1005,2,0))</f>
        <v>0</v>
      </c>
      <c r="F51" s="292"/>
      <c r="G51" s="319" t="n">
        <v>18</v>
      </c>
      <c r="H51" s="309" t="s">
        <v>115</v>
      </c>
      <c r="I51" s="330" t="n">
        <v>141800</v>
      </c>
      <c r="J51" s="311" t="n">
        <f aca="false">IF(ISERROR(VLOOKUP(I51,'[1]잔액(신용)'!$B$5:$C$1005,2,0)),0,VLOOKUP(I51,'[1]잔액(신용)'!$B$5:$C$1005,2,0))+IF(ISERROR(VLOOKUP(I51,'[1]잔액(신용)'!$E$5:$F$1005,2,0)),0,VLOOKUP(I51,'[1]잔액(신용)'!$E$5:$F$1005,2,0))</f>
        <v>0</v>
      </c>
      <c r="K51" s="311" t="n">
        <f aca="false">IF(ISERROR(VLOOKUP(I51,'[1]잔액(신용전기)'!$B$5:$C$1005,2,0)),0,VLOOKUP(I51,'[1]잔액(신용전기)'!$B$5:$C$1005,2,0))+IF(ISERROR(VLOOKUP(I51,'[1]잔액(신용전기)'!$E$5:$F$1005,2,0)),0,VLOOKUP(I51,'[1]잔액(신용전기)'!$E$5:$F$1005,2,0))</f>
        <v>0</v>
      </c>
    </row>
    <row r="52" customFormat="false" ht="14.25" hidden="false" customHeight="true" outlineLevel="0" collapsed="false">
      <c r="A52" s="305" t="n">
        <v>10</v>
      </c>
      <c r="B52" s="110" t="s">
        <v>634</v>
      </c>
      <c r="C52" s="331" t="n">
        <v>113461</v>
      </c>
      <c r="D52" s="323" t="n">
        <f aca="false">IF(ISERROR(VLOOKUP(C52,'[1]잔액(신용)'!$B$5:$C$1005,2,0)),0,VLOOKUP(C52,'[1]잔액(신용)'!$B$5:$C$1005,2,0))+IF(ISERROR(VLOOKUP(C52,'[1]잔액(신용)'!$E$5:$F$1005,2,0)),0,VLOOKUP(C52,'[1]잔액(신용)'!$E$5:$F$1005,2,0))</f>
        <v>0</v>
      </c>
      <c r="E52" s="323" t="n">
        <f aca="false">IF(ISERROR(VLOOKUP(C52,'[1]잔액(신용전기)'!$B$5:$C$1005,2,0)),0,VLOOKUP(C52,'[1]잔액(신용전기)'!$B$5:$C$1005,2,0))+IF(ISERROR(VLOOKUP(C52,'[1]잔액(신용전기)'!$E$5:$F$1005,2,0)),0,VLOOKUP(C52,'[1]잔액(신용전기)'!$E$5:$F$1005,2,0))</f>
        <v>0</v>
      </c>
      <c r="F52" s="292"/>
      <c r="G52" s="319" t="n">
        <v>19</v>
      </c>
      <c r="H52" s="320" t="s">
        <v>635</v>
      </c>
      <c r="I52" s="310" t="n">
        <v>141200</v>
      </c>
      <c r="J52" s="321" t="n">
        <f aca="false">IF(ISERROR(VLOOKUP(141200,'[1]잔액(신용)'!$B$5:$C$1005,2,0)),0,VLOOKUP(141200,'[1]잔액(신용)'!$B$5:$C$1005,2,0))+IF(ISERROR(VLOOKUP(141200,'[1]잔액(신용)'!$E$5:$F$1005,2,0)),0,VLOOKUP(141200,'[1]잔액(신용)'!$E$5:$F$1005,2,0))+IF(ISERROR(VLOOKUP(141500,'[1]잔액(신용)'!$B$5:$C$1005,2,0)),0,VLOOKUP(141500,'[1]잔액(신용)'!$B$5:$C$1005,2,0))+IF(ISERROR(VLOOKUP(141500,'[1]잔액(신용)'!$E$5:$F$1005,2,0)),0,VLOOKUP(141500,'[1]잔액(신용)'!$E$5:$F$1005,2,0))</f>
        <v>2249</v>
      </c>
      <c r="K52" s="321" t="n">
        <f aca="false">IF(ISERROR(VLOOKUP(I52,'[1]잔액(신용전기)'!$B$5:$C$1005,2,0)),0,VLOOKUP(I52,'[1]잔액(신용전기)'!$B$5:$C$1005,2,0))+IF(ISERROR(VLOOKUP(I52,'[1]잔액(신용전기)'!$E$5:$F$1005,2,0)),0,VLOOKUP(I52,'[1]잔액(신용전기)'!$E$5:$F$1005,2,0))</f>
        <v>552841</v>
      </c>
    </row>
    <row r="53" customFormat="false" ht="14.25" hidden="false" customHeight="true" outlineLevel="0" collapsed="false">
      <c r="A53" s="305" t="n">
        <v>11</v>
      </c>
      <c r="B53" s="110" t="s">
        <v>636</v>
      </c>
      <c r="C53" s="331" t="n">
        <v>113471</v>
      </c>
      <c r="D53" s="323" t="n">
        <f aca="false">IF(ISERROR(VLOOKUP(C53,'[1]잔액(신용)'!$B$5:$C$1005,2,0)),0,VLOOKUP(C53,'[1]잔액(신용)'!$B$5:$C$1005,2,0))+IF(ISERROR(VLOOKUP(C53,'[1]잔액(신용)'!$E$5:$F$1005,2,0)),0,VLOOKUP(C53,'[1]잔액(신용)'!$E$5:$F$1005,2,0))</f>
        <v>35165</v>
      </c>
      <c r="E53" s="323" t="n">
        <f aca="false">IF(ISERROR(VLOOKUP(C53,'[1]잔액(신용전기)'!$B$5:$C$1005,2,0)),0,VLOOKUP(C53,'[1]잔액(신용전기)'!$B$5:$C$1005,2,0))+IF(ISERROR(VLOOKUP(C53,'[1]잔액(신용전기)'!$E$5:$F$1005,2,0)),0,VLOOKUP(C53,'[1]잔액(신용전기)'!$E$5:$F$1005,2,0))</f>
        <v>34075</v>
      </c>
      <c r="F53" s="292"/>
      <c r="G53" s="293" t="s">
        <v>623</v>
      </c>
      <c r="H53" s="294" t="s">
        <v>637</v>
      </c>
      <c r="I53" s="332"/>
      <c r="J53" s="291" t="n">
        <f aca="false">IF(((IF(ISERROR(VLOOKUP(147800,'[1]잔액(신용)'!$B$5:$C$1005,2,0)),0,VLOOKUP(147800,'[1]잔액(신용)'!$B$5:$C$1005,2,0))+IF(ISERROR(VLOOKUP(147800,'[1]잔액(신용)'!$E$5:$F$1005,2,0)),0,VLOOKUP(147800,'[1]잔액(신용)'!$E$5:$F$1005,2,0)))-(IF(ISERROR(VLOOKUP(127800,'[1]잔액(신용)'!$B$5:$C$1005,2,0)),0,VLOOKUP(127800,'[1]잔액(신용)'!$B$5:$C$1005,2,0))+IF(ISERROR(VLOOKUP(127800,'[1]잔액(신용)'!$E$5:$F$1005,2,0)),0,VLOOKUP(127800,'[1]잔액(신용)'!$E$5:$F$1005,2,0))))&gt;=0,(IF(ISERROR(VLOOKUP(147800,'[1]잔액(신용)'!$B$5:$C$1005,2,0)),0,VLOOKUP(147800,'[1]잔액(신용)'!$B$5:$C$1005,2,0))+IF(ISERROR(VLOOKUP(147800,'[1]잔액(신용)'!$E$5:$F$1005,2,0)),0,VLOOKUP(147800,'[1]잔액(신용)'!$E$5:$F$1005,2,0)))-(IF(ISERROR(VLOOKUP(127800,'[1]잔액(신용)'!$B$5:$C$1005,2,0)),0,VLOOKUP(127800,'[1]잔액(신용)'!$B$5:$C$1005,2,0))+IF(ISERROR(VLOOKUP(127800,'[1]잔액(신용)'!$E$5:$F$1005,2,0)),0,VLOOKUP(127800,'[1]잔액(신용)'!$E$5:$F$1005,2,0))),0)</f>
        <v>844576</v>
      </c>
      <c r="K53" s="291" t="n">
        <f aca="false">IF(((IF(ISERROR(VLOOKUP(147800,'[1]잔액(신용전기)'!$B$5:$C$1005,2,0)),0,VLOOKUP(147800,'[1]잔액(신용전기)'!$B$5:$C$1005,2,0))+IF(ISERROR(VLOOKUP(147800,'[1]잔액(신용전기)'!$E$5:$F$1005,2,0)),0,VLOOKUP(147800,'[1]잔액(신용전기)'!$E$5:$F$1005,2,0)))-(IF(ISERROR(VLOOKUP(127800,'[1]잔액(신용전기)'!$B$5:$C$1005,2,0)),0,VLOOKUP(127800,'[1]잔액(신용전기)'!$B$5:$C$1005,2,0))+IF(ISERROR(VLOOKUP(127800,'[1]잔액(신용전기)'!$E$5:$F$1005,2,0)),0,VLOOKUP(127800,'[1]잔액(신용전기)'!$E$5:$F$1005,2,0))))&gt;=0,(IF(ISERROR(VLOOKUP(147800,'[1]잔액(신용전기)'!$B$5:$C$1005,2,0)),0,VLOOKUP(147800,'[1]잔액(신용전기)'!$B$5:$C$1005,2,0))+IF(ISERROR(VLOOKUP(147800,'[1]잔액(신용전기)'!$E$5:$F$1005,2,0)),0,VLOOKUP(147800,'[1]잔액(신용전기)'!$E$5:$F$1005,2,0)))-(IF(ISERROR(VLOOKUP(127800,'[1]잔액(신용전기)'!$B$5:$C$1005,2,0)),0,VLOOKUP(127800,'[1]잔액(신용전기)'!$B$5:$C$1005,2,0))+IF(ISERROR(VLOOKUP(127800,'[1]잔액(신용전기)'!$E$5:$F$1005,2,0)),0,VLOOKUP(127800,'[1]잔액(신용전기)'!$E$5:$F$1005,2,0))),0)</f>
        <v>0</v>
      </c>
    </row>
    <row r="54" customFormat="false" ht="14.25" hidden="false" customHeight="true" outlineLevel="0" collapsed="false">
      <c r="A54" s="66" t="n">
        <v>12</v>
      </c>
      <c r="B54" s="59" t="s">
        <v>638</v>
      </c>
      <c r="C54" s="298" t="n">
        <v>113472</v>
      </c>
      <c r="D54" s="325" t="n">
        <f aca="false">IF(ISERROR(VLOOKUP(C54,'[1]잔액(신용)'!$B$5:$C$1005,2,0)),0,VLOOKUP(C54,'[1]잔액(신용)'!$B$5:$C$1005,2,0))+IF(ISERROR(VLOOKUP(C54,'[1]잔액(신용)'!$E$5:$F$1005,2,0)),0,VLOOKUP(C54,'[1]잔액(신용)'!$E$5:$F$1005,2,0))</f>
        <v>0</v>
      </c>
      <c r="E54" s="333" t="n">
        <f aca="false">IF(ISERROR(VLOOKUP(C54,'[1]잔액(신용전기)'!$B$5:$C$1005,2,0)),0,VLOOKUP(C54,'[1]잔액(신용전기)'!$B$5:$C$1005,2,0))+IF(ISERROR(VLOOKUP(C54,'[1]잔액(신용전기)'!$E$5:$F$1005,2,0)),0,VLOOKUP(C54,'[1]잔액(신용전기)'!$E$5:$F$1005,2,0))</f>
        <v>892527</v>
      </c>
      <c r="F54" s="292"/>
      <c r="G54" s="334" t="s">
        <v>171</v>
      </c>
      <c r="H54" s="335" t="s">
        <v>639</v>
      </c>
      <c r="I54" s="336"/>
      <c r="J54" s="337"/>
      <c r="K54" s="337"/>
    </row>
    <row r="55" customFormat="false" ht="14.25" hidden="false" customHeight="true" outlineLevel="0" collapsed="false">
      <c r="A55" s="82" t="s">
        <v>171</v>
      </c>
      <c r="B55" s="81" t="s">
        <v>185</v>
      </c>
      <c r="C55" s="298" t="n">
        <v>113600</v>
      </c>
      <c r="D55" s="291" t="n">
        <f aca="false">IF(ISERROR(VLOOKUP(C55,'[1]잔액(신용)'!$B$5:$C$1005,2,0)),0,VLOOKUP(C55,'[1]잔액(신용)'!$B$5:$C$1005,2,0))+IF(ISERROR(VLOOKUP(C55,'[1]잔액(신용)'!$E$5:$F$1005,2,0)),0,VLOOKUP(C55,'[1]잔액(신용)'!$E$5:$F$1005,2,0))</f>
        <v>0</v>
      </c>
      <c r="E55" s="291" t="n">
        <f aca="false">IF(ISERROR(VLOOKUP(C55,'[1]잔액(신용전기)'!$B$5:$C$1005,2,0)),0,VLOOKUP(C55,'[1]잔액(신용전기)'!$B$5:$C$1005,2,0))+IF(ISERROR(VLOOKUP(C55,'[1]잔액(신용전기)'!$E$5:$F$1005,2,0)),0,VLOOKUP(C55,'[1]잔액(신용전기)'!$E$5:$F$1005,2,0))</f>
        <v>0</v>
      </c>
      <c r="F55" s="292"/>
      <c r="G55" s="338" t="s">
        <v>180</v>
      </c>
      <c r="H55" s="338"/>
      <c r="I55" s="339"/>
      <c r="J55" s="340" t="n">
        <f aca="false">SUM(J8,J24,J30,J53,J54)</f>
        <v>174788519</v>
      </c>
      <c r="K55" s="340" t="n">
        <f aca="false">SUM(K8,K24,K30,K53,K54)</f>
        <v>160879107</v>
      </c>
    </row>
    <row r="56" customFormat="false" ht="14.25" hidden="false" customHeight="true" outlineLevel="0" collapsed="false">
      <c r="A56" s="82" t="s">
        <v>640</v>
      </c>
      <c r="B56" s="81" t="s">
        <v>641</v>
      </c>
      <c r="C56" s="312"/>
      <c r="D56" s="291" t="n">
        <f aca="false">SUM(D57,D74,D93)-SUM(D58:D59,D75,D94)</f>
        <v>139305210</v>
      </c>
      <c r="E56" s="291" t="n">
        <f aca="false">SUM(E57,E74,E93)-SUM(E58:E59,E75,E94)</f>
        <v>121254379</v>
      </c>
      <c r="F56" s="341"/>
      <c r="G56" s="125" t="s">
        <v>642</v>
      </c>
      <c r="H56" s="125"/>
      <c r="I56" s="342"/>
      <c r="J56" s="343" t="n">
        <f aca="false">'[1]3.일반(BS)'!J58</f>
        <v>6287466</v>
      </c>
      <c r="K56" s="343" t="n">
        <f aca="false">'[1]3.일반(BS)'!K58</f>
        <v>4807536</v>
      </c>
    </row>
    <row r="57" customFormat="false" ht="13.5" hidden="false" customHeight="true" outlineLevel="0" collapsed="false">
      <c r="A57" s="296" t="n">
        <v>1</v>
      </c>
      <c r="B57" s="297" t="s">
        <v>152</v>
      </c>
      <c r="C57" s="312"/>
      <c r="D57" s="344" t="n">
        <f aca="false">SUM(D60:D73)</f>
        <v>109476457</v>
      </c>
      <c r="E57" s="344" t="n">
        <f aca="false">SUM(E60:E73)</f>
        <v>92400463</v>
      </c>
      <c r="F57" s="341"/>
      <c r="G57" s="345" t="n">
        <v>1</v>
      </c>
      <c r="H57" s="346" t="s">
        <v>184</v>
      </c>
      <c r="I57" s="347"/>
      <c r="J57" s="348" t="n">
        <f aca="false">'[1]3.일반(BS)'!J59</f>
        <v>5713795</v>
      </c>
      <c r="K57" s="348" t="n">
        <f aca="false">'[1]3.일반(BS)'!K59</f>
        <v>4332990</v>
      </c>
    </row>
    <row r="58" customFormat="false" ht="13.5" hidden="false" customHeight="true" outlineLevel="0" collapsed="false">
      <c r="A58" s="349"/>
      <c r="B58" s="52" t="s">
        <v>74</v>
      </c>
      <c r="C58" s="326"/>
      <c r="D58" s="324" t="n">
        <f aca="false">IF(ISERROR(VLOOKUP(146101,'[1]잔액(신용)'!$B$5:$C$1005,2,0)),0,VLOOKUP(146101,'[1]잔액(신용)'!$B$5:$C$1005,2,0))+IF(ISERROR(VLOOKUP(146101,'[1]잔액(신용)'!$E$5:$F$1005,2,0)),0,VLOOKUP(146101,'[1]잔액(신용)'!$E$5:$F$1005,2,0))+IF(ISERROR(VLOOKUP(146111,'[1]잔액(신용)'!$B$5:$C$1005,2,0)),0,VLOOKUP(146111,'[1]잔액(신용)'!$B$5:$C$1005,2,0))+IF(ISERROR(VLOOKUP(146111,'[1]잔액(신용)'!$E$5:$F$1005,2,0)),0,VLOOKUP(146111,'[1]잔액(신용)'!$E$5:$F$1005,2,0))+IF(ISERROR(VLOOKUP(146104,'[1]잔액(신용)'!$B$5:$C$1005,2,0)),0,VLOOKUP(146104,'[1]잔액(신용)'!$B$5:$C$1005,2,0))+IF(ISERROR(VLOOKUP(146104,'[1]잔액(신용)'!$E$5:$F$1005,2,0)),0,VLOOKUP(146104,'[1]잔액(신용)'!$E$5:$F$1005,2,0))</f>
        <v>5058063</v>
      </c>
      <c r="E58" s="324" t="n">
        <f aca="false">IF(ISERROR(VLOOKUP(146101,'[1]잔액(신용전기)'!$B$5:$C$1005,2,0)),0,VLOOKUP(146101,'[1]잔액(신용전기)'!$B$5:$C$1005,2,0))+IF(ISERROR(VLOOKUP(146101,'[1]잔액(신용전기)'!$E$5:$F$1005,2,0)),0,VLOOKUP(146101,'[1]잔액(신용전기)'!$E$5:$F$1005,2,0))+IF(ISERROR(VLOOKUP(146111,'[1]잔액(신용전기)'!$B$5:$C$1005,2,0)),0,VLOOKUP(146111,'[1]잔액(신용전기)'!$B$5:$C$1005,2,0))+IF(ISERROR(VLOOKUP(146111,'[1]잔액(신용전기)'!$E$5:$F$1005,2,0)),0,VLOOKUP(146111,'[1]잔액(신용전기)'!$E$5:$F$1005,2,0))+IF(ISERROR(VLOOKUP(146104,'[1]잔액(신용전기)'!$B$5:$C$1005,2,0)),0,VLOOKUP(146104,'[1]잔액(신용전기)'!$B$5:$C$1005,2,0))+IF(ISERROR(VLOOKUP(146104,'[1]잔액(신용전기)'!$E$5:$F$1005,2,0)),0,VLOOKUP(146104,'[1]잔액(신용전기)'!$E$5:$F$1005,2,0))</f>
        <v>3483443</v>
      </c>
      <c r="F58" s="350"/>
      <c r="G58" s="351"/>
      <c r="H58" s="98" t="s">
        <v>643</v>
      </c>
      <c r="I58" s="352"/>
      <c r="J58" s="353" t="n">
        <f aca="false">'[1]3.일반(BS)'!J60</f>
        <v>6935</v>
      </c>
      <c r="K58" s="353" t="n">
        <f aca="false">'[1]3.일반(BS)'!K60</f>
        <v>6737</v>
      </c>
    </row>
    <row r="59" customFormat="false" ht="13.5" hidden="false" customHeight="true" outlineLevel="0" collapsed="false">
      <c r="A59" s="349"/>
      <c r="B59" s="52" t="s">
        <v>76</v>
      </c>
      <c r="C59" s="298" t="n">
        <v>146302</v>
      </c>
      <c r="D59" s="323" t="n">
        <f aca="false">IF(ISERROR(VLOOKUP(C59,'[1]잔액(신용)'!$B$5:$C$1005,2,0)),0,VLOOKUP(C59,'[1]잔액(신용)'!$B$5:$C$1005,2,0))+IF(ISERROR(VLOOKUP(C59,'[1]잔액(신용)'!$E$5:$F$1005,2,0)),0,VLOOKUP(C59,'[1]잔액(신용)'!$E$5:$F$1005,2,0))</f>
        <v>0</v>
      </c>
      <c r="E59" s="323" t="n">
        <f aca="false">IF(ISERROR(VLOOKUP(C59,'[1]잔액(신용전기)'!$B$5:$C$1005,2,0)),0,VLOOKUP(C59,'[1]잔액(신용전기)'!$B$5:$C$1005,2,0))+IF(ISERROR(VLOOKUP(C59,'[1]잔액(신용전기)'!$E$5:$F$1005,2,0)),0,VLOOKUP(C59,'[1]잔액(신용전기)'!$E$5:$F$1005,2,0))</f>
        <v>0</v>
      </c>
      <c r="F59" s="350"/>
      <c r="G59" s="351" t="n">
        <v>2</v>
      </c>
      <c r="H59" s="110" t="s">
        <v>188</v>
      </c>
      <c r="I59" s="352"/>
      <c r="J59" s="353" t="n">
        <f aca="false">'[1]3.일반(BS)'!J61</f>
        <v>548791</v>
      </c>
      <c r="K59" s="353" t="n">
        <f aca="false">'[1]3.일반(BS)'!K61</f>
        <v>451153</v>
      </c>
    </row>
    <row r="60" customFormat="false" ht="13.5" hidden="false" customHeight="true" outlineLevel="0" collapsed="false">
      <c r="A60" s="314" t="s">
        <v>199</v>
      </c>
      <c r="B60" s="306" t="s">
        <v>644</v>
      </c>
      <c r="C60" s="298" t="n">
        <v>114200</v>
      </c>
      <c r="D60" s="323" t="n">
        <f aca="false">IF(ISERROR(VLOOKUP(C60,'[1]잔액(신용)'!$B$5:$C$1005,2,0)),0,VLOOKUP(C60,'[1]잔액(신용)'!$B$5:$C$1005,2,0))+IF(ISERROR(VLOOKUP(C60,'[1]잔액(신용)'!$E$5:$F$1005,2,0)),0,VLOOKUP(C60,'[1]잔액(신용)'!$E$5:$F$1005,2,0))</f>
        <v>84062195</v>
      </c>
      <c r="E60" s="323" t="n">
        <f aca="false">IF(ISERROR(VLOOKUP(C60,'[1]잔액(신용전기)'!$B$5:$C$1005,2,0)),0,VLOOKUP(C60,'[1]잔액(신용전기)'!$B$5:$C$1005,2,0))+IF(ISERROR(VLOOKUP(C60,'[1]잔액(신용전기)'!$E$5:$F$1005,2,0)),0,VLOOKUP(C60,'[1]잔액(신용전기)'!$E$5:$F$1005,2,0))</f>
        <v>66359365</v>
      </c>
      <c r="F60" s="341"/>
      <c r="G60" s="351" t="n">
        <v>3</v>
      </c>
      <c r="H60" s="110" t="s">
        <v>645</v>
      </c>
      <c r="I60" s="352"/>
      <c r="J60" s="353" t="n">
        <f aca="false">'[1]3.일반(BS)'!J62</f>
        <v>31815</v>
      </c>
      <c r="K60" s="353" t="n">
        <f aca="false">'[1]3.일반(BS)'!K62</f>
        <v>30130</v>
      </c>
    </row>
    <row r="61" customFormat="false" ht="14.25" hidden="false" customHeight="true" outlineLevel="0" collapsed="false">
      <c r="A61" s="314" t="s">
        <v>202</v>
      </c>
      <c r="B61" s="306" t="s">
        <v>646</v>
      </c>
      <c r="C61" s="298" t="n">
        <v>114300</v>
      </c>
      <c r="D61" s="323" t="n">
        <f aca="false">IF(ISERROR(VLOOKUP(C61,'[1]잔액(신용)'!$B$5:$C$1005,2,0)),0,VLOOKUP(C61,'[1]잔액(신용)'!$B$5:$C$1005,2,0))+IF(ISERROR(VLOOKUP(C61,'[1]잔액(신용)'!$E$5:$F$1005,2,0)),0,VLOOKUP(C61,'[1]잔액(신용)'!$E$5:$F$1005,2,0))</f>
        <v>23776429</v>
      </c>
      <c r="E61" s="323" t="n">
        <f aca="false">IF(ISERROR(VLOOKUP(C61,'[1]잔액(신용전기)'!$B$5:$C$1005,2,0)),0,VLOOKUP(C61,'[1]잔액(신용전기)'!$B$5:$C$1005,2,0))+IF(ISERROR(VLOOKUP(C61,'[1]잔액(신용전기)'!$E$5:$F$1005,2,0)),0,VLOOKUP(C61,'[1]잔액(신용전기)'!$E$5:$F$1005,2,0))</f>
        <v>23257395</v>
      </c>
      <c r="F61" s="354" t="s">
        <v>191</v>
      </c>
      <c r="G61" s="355" t="n">
        <v>4</v>
      </c>
      <c r="H61" s="149" t="s">
        <v>192</v>
      </c>
      <c r="I61" s="356"/>
      <c r="J61" s="353" t="n">
        <f aca="false">'[1]3.일반(BS)'!J63</f>
        <v>0</v>
      </c>
      <c r="K61" s="353" t="n">
        <f aca="false">'[1]3.일반(BS)'!K63</f>
        <v>0</v>
      </c>
    </row>
    <row r="62" customFormat="false" ht="13.5" hidden="false" customHeight="true" outlineLevel="0" collapsed="false">
      <c r="A62" s="314" t="s">
        <v>300</v>
      </c>
      <c r="B62" s="306" t="s">
        <v>647</v>
      </c>
      <c r="C62" s="298" t="n">
        <v>114400</v>
      </c>
      <c r="D62" s="323" t="n">
        <f aca="false">IF(ISERROR(VLOOKUP(C62,'[1]잔액(신용)'!$B$5:$C$1005,2,0)),0,VLOOKUP(C62,'[1]잔액(신용)'!$B$5:$C$1005,2,0))+IF(ISERROR(VLOOKUP(C62,'[1]잔액(신용)'!$E$5:$F$1005,2,0)),0,VLOOKUP(C62,'[1]잔액(신용)'!$E$5:$F$1005,2,0))</f>
        <v>106440</v>
      </c>
      <c r="E62" s="323" t="n">
        <f aca="false">IF(ISERROR(VLOOKUP(C62,'[1]잔액(신용전기)'!$B$5:$C$1005,2,0)),0,VLOOKUP(C62,'[1]잔액(신용전기)'!$B$5:$C$1005,2,0))+IF(ISERROR(VLOOKUP(C62,'[1]잔액(신용전기)'!$E$5:$F$1005,2,0)),0,VLOOKUP(C62,'[1]잔액(신용전기)'!$E$5:$F$1005,2,0))</f>
        <v>123557</v>
      </c>
      <c r="F62" s="354"/>
      <c r="G62" s="125" t="s">
        <v>648</v>
      </c>
      <c r="H62" s="125"/>
      <c r="I62" s="342"/>
      <c r="J62" s="343" t="n">
        <f aca="false">'[1]3.일반(BS)'!J64</f>
        <v>369762</v>
      </c>
      <c r="K62" s="343" t="n">
        <f aca="false">'[1]3.일반(BS)'!K64</f>
        <v>369762</v>
      </c>
    </row>
    <row r="63" customFormat="false" ht="13.5" hidden="false" customHeight="true" outlineLevel="0" collapsed="false">
      <c r="A63" s="314" t="s">
        <v>307</v>
      </c>
      <c r="B63" s="306" t="s">
        <v>649</v>
      </c>
      <c r="C63" s="298" t="n">
        <v>114500</v>
      </c>
      <c r="D63" s="323" t="n">
        <f aca="false">IF(ISERROR(VLOOKUP(C63,'[1]잔액(신용)'!$B$5:$C$1005,2,0)),0,VLOOKUP(C63,'[1]잔액(신용)'!$B$5:$C$1005,2,0))+IF(ISERROR(VLOOKUP(C63,'[1]잔액(신용)'!$E$5:$F$1005,2,0)),0,VLOOKUP(C63,'[1]잔액(신용)'!$E$5:$F$1005,2,0))</f>
        <v>5223</v>
      </c>
      <c r="E63" s="323" t="n">
        <f aca="false">IF(ISERROR(VLOOKUP(C63,'[1]잔액(신용전기)'!$B$5:$C$1005,2,0)),0,VLOOKUP(C63,'[1]잔액(신용전기)'!$B$5:$C$1005,2,0))+IF(ISERROR(VLOOKUP(C63,'[1]잔액(신용전기)'!$E$5:$F$1005,2,0)),0,VLOOKUP(C63,'[1]잔액(신용전기)'!$E$5:$F$1005,2,0))</f>
        <v>28000</v>
      </c>
      <c r="F63" s="354"/>
      <c r="G63" s="345" t="n">
        <v>1</v>
      </c>
      <c r="H63" s="346" t="s">
        <v>197</v>
      </c>
      <c r="I63" s="347"/>
      <c r="J63" s="348" t="n">
        <f aca="false">'[1]3.일반(BS)'!J65</f>
        <v>369762</v>
      </c>
      <c r="K63" s="348" t="n">
        <f aca="false">'[1]3.일반(BS)'!K65</f>
        <v>369762</v>
      </c>
    </row>
    <row r="64" customFormat="false" ht="13.5" hidden="false" customHeight="true" outlineLevel="0" collapsed="false">
      <c r="A64" s="314" t="s">
        <v>314</v>
      </c>
      <c r="B64" s="306" t="s">
        <v>650</v>
      </c>
      <c r="C64" s="298" t="n">
        <v>114600</v>
      </c>
      <c r="D64" s="323" t="n">
        <f aca="false">IF(ISERROR(VLOOKUP(C64,'[1]잔액(신용)'!$B$5:$C$1005,2,0)),0,VLOOKUP(C64,'[1]잔액(신용)'!$B$5:$C$1005,2,0))+IF(ISERROR(VLOOKUP(C64,'[1]잔액(신용)'!$E$5:$F$1005,2,0)),0,VLOOKUP(C64,'[1]잔액(신용)'!$E$5:$F$1005,2,0))</f>
        <v>4000</v>
      </c>
      <c r="E64" s="323" t="n">
        <f aca="false">IF(ISERROR(VLOOKUP(C64,'[1]잔액(신용전기)'!$B$5:$C$1005,2,0)),0,VLOOKUP(C64,'[1]잔액(신용전기)'!$B$5:$C$1005,2,0))+IF(ISERROR(VLOOKUP(C64,'[1]잔액(신용전기)'!$E$5:$F$1005,2,0)),0,VLOOKUP(C64,'[1]잔액(신용전기)'!$E$5:$F$1005,2,0))</f>
        <v>5600</v>
      </c>
      <c r="F64" s="350"/>
      <c r="G64" s="357" t="s">
        <v>199</v>
      </c>
      <c r="H64" s="110" t="s">
        <v>200</v>
      </c>
      <c r="I64" s="352"/>
      <c r="J64" s="353" t="n">
        <f aca="false">'[1]3.일반(BS)'!J66</f>
        <v>0</v>
      </c>
      <c r="K64" s="353" t="n">
        <f aca="false">'[1]3.일반(BS)'!K66</f>
        <v>0</v>
      </c>
    </row>
    <row r="65" customFormat="false" ht="13.5" hidden="false" customHeight="true" outlineLevel="0" collapsed="false">
      <c r="A65" s="314" t="s">
        <v>323</v>
      </c>
      <c r="B65" s="306" t="s">
        <v>651</v>
      </c>
      <c r="C65" s="298" t="n">
        <v>114700</v>
      </c>
      <c r="D65" s="323" t="n">
        <f aca="false">IF(ISERROR(VLOOKUP(C65,'[1]잔액(신용)'!$B$5:$C$1005,2,0)),0,VLOOKUP(C65,'[1]잔액(신용)'!$B$5:$C$1005,2,0))+IF(ISERROR(VLOOKUP(C65,'[1]잔액(신용)'!$E$5:$F$1005,2,0)),0,VLOOKUP(C65,'[1]잔액(신용)'!$E$5:$F$1005,2,0))</f>
        <v>114100</v>
      </c>
      <c r="E65" s="323" t="n">
        <f aca="false">IF(ISERROR(VLOOKUP(C65,'[1]잔액(신용전기)'!$B$5:$C$1005,2,0)),0,VLOOKUP(C65,'[1]잔액(신용전기)'!$B$5:$C$1005,2,0))+IF(ISERROR(VLOOKUP(C65,'[1]잔액(신용전기)'!$E$5:$F$1005,2,0)),0,VLOOKUP(C65,'[1]잔액(신용전기)'!$E$5:$F$1005,2,0))</f>
        <v>45500</v>
      </c>
      <c r="F65" s="354"/>
      <c r="G65" s="357" t="s">
        <v>202</v>
      </c>
      <c r="H65" s="110" t="s">
        <v>203</v>
      </c>
      <c r="I65" s="352"/>
      <c r="J65" s="353" t="n">
        <f aca="false">'[1]3.일반(BS)'!J67</f>
        <v>369762</v>
      </c>
      <c r="K65" s="353" t="n">
        <f aca="false">'[1]3.일반(BS)'!K67</f>
        <v>369762</v>
      </c>
    </row>
    <row r="66" customFormat="false" ht="14.25" hidden="false" customHeight="true" outlineLevel="0" collapsed="false">
      <c r="A66" s="314" t="s">
        <v>326</v>
      </c>
      <c r="B66" s="306" t="s">
        <v>652</v>
      </c>
      <c r="C66" s="298" t="n">
        <v>114800</v>
      </c>
      <c r="D66" s="323" t="n">
        <f aca="false">IF(ISERROR(VLOOKUP(C66,'[1]잔액(신용)'!$B$5:$C$1005,2,0)),0,VLOOKUP(C66,'[1]잔액(신용)'!$B$5:$C$1005,2,0))+IF(ISERROR(VLOOKUP(C66,'[1]잔액(신용)'!$E$5:$F$1005,2,0)),0,VLOOKUP(C66,'[1]잔액(신용)'!$E$5:$F$1005,2,0))</f>
        <v>18240</v>
      </c>
      <c r="E66" s="323" t="n">
        <f aca="false">IF(ISERROR(VLOOKUP(C66,'[1]잔액(신용전기)'!$B$5:$C$1005,2,0)),0,VLOOKUP(C66,'[1]잔액(신용전기)'!$B$5:$C$1005,2,0))+IF(ISERROR(VLOOKUP(C66,'[1]잔액(신용전기)'!$E$5:$F$1005,2,0)),0,VLOOKUP(C66,'[1]잔액(신용전기)'!$E$5:$F$1005,2,0))</f>
        <v>4800</v>
      </c>
      <c r="F66" s="354"/>
      <c r="G66" s="355" t="n">
        <v>2</v>
      </c>
      <c r="H66" s="149" t="s">
        <v>205</v>
      </c>
      <c r="I66" s="356"/>
      <c r="J66" s="358" t="n">
        <f aca="false">'[1]3.일반(BS)'!J68</f>
        <v>0</v>
      </c>
      <c r="K66" s="358" t="n">
        <f aca="false">'[1]3.일반(BS)'!K68</f>
        <v>0</v>
      </c>
    </row>
    <row r="67" customFormat="false" ht="14.25" hidden="false" customHeight="true" outlineLevel="0" collapsed="false">
      <c r="A67" s="314" t="s">
        <v>595</v>
      </c>
      <c r="B67" s="306" t="s">
        <v>653</v>
      </c>
      <c r="C67" s="298" t="n">
        <v>114900</v>
      </c>
      <c r="D67" s="323" t="n">
        <f aca="false">IF(ISERROR(VLOOKUP(C67,'[1]잔액(신용)'!$B$5:$C$1005,2,0)),0,VLOOKUP(C67,'[1]잔액(신용)'!$B$5:$C$1005,2,0))+IF(ISERROR(VLOOKUP(C67,'[1]잔액(신용)'!$E$5:$F$1005,2,0)),0,VLOOKUP(C67,'[1]잔액(신용)'!$E$5:$F$1005,2,0))</f>
        <v>251360</v>
      </c>
      <c r="E67" s="323" t="n">
        <f aca="false">IF(ISERROR(VLOOKUP(C67,'[1]잔액(신용전기)'!$B$5:$C$1005,2,0)),0,VLOOKUP(C67,'[1]잔액(신용전기)'!$B$5:$C$1005,2,0))+IF(ISERROR(VLOOKUP(C67,'[1]잔액(신용전기)'!$E$5:$F$1005,2,0)),0,VLOOKUP(C67,'[1]잔액(신용전기)'!$E$5:$F$1005,2,0))</f>
        <v>321570</v>
      </c>
      <c r="F67" s="354"/>
      <c r="G67" s="125" t="s">
        <v>654</v>
      </c>
      <c r="H67" s="125"/>
      <c r="I67" s="342"/>
      <c r="J67" s="343" t="n">
        <f aca="false">'[1]3.일반(BS)'!J69</f>
        <v>-12605</v>
      </c>
      <c r="K67" s="343" t="n">
        <f aca="false">'[1]3.일반(BS)'!K69</f>
        <v>0</v>
      </c>
    </row>
    <row r="68" customFormat="false" ht="14.25" hidden="false" customHeight="true" outlineLevel="0" collapsed="false">
      <c r="A68" s="314" t="s">
        <v>191</v>
      </c>
      <c r="B68" s="306" t="s">
        <v>655</v>
      </c>
      <c r="C68" s="298" t="n">
        <v>115000</v>
      </c>
      <c r="D68" s="323" t="n">
        <f aca="false">IF(ISERROR(VLOOKUP(C68,'[1]잔액(신용)'!$B$5:$C$1005,2,0)),0,VLOOKUP(C68,'[1]잔액(신용)'!$B$5:$C$1005,2,0))+IF(ISERROR(VLOOKUP(C68,'[1]잔액(신용)'!$E$5:$F$1005,2,0)),0,VLOOKUP(C68,'[1]잔액(신용)'!$E$5:$F$1005,2,0))</f>
        <v>1118470</v>
      </c>
      <c r="E68" s="323" t="n">
        <f aca="false">IF(ISERROR(VLOOKUP(C68,'[1]잔액(신용전기)'!$B$5:$C$1005,2,0)),0,VLOOKUP(C68,'[1]잔액(신용전기)'!$B$5:$C$1005,2,0))+IF(ISERROR(VLOOKUP(C68,'[1]잔액(신용전기)'!$E$5:$F$1005,2,0)),0,VLOOKUP(C68,'[1]잔액(신용전기)'!$E$5:$F$1005,2,0))</f>
        <v>2234676</v>
      </c>
      <c r="F68" s="354"/>
      <c r="G68" s="351" t="n">
        <v>1</v>
      </c>
      <c r="H68" s="110" t="s">
        <v>209</v>
      </c>
      <c r="I68" s="352"/>
      <c r="J68" s="353" t="n">
        <f aca="false">'[1]3.일반(BS)'!J70</f>
        <v>12605</v>
      </c>
      <c r="K68" s="353" t="n">
        <f aca="false">'[1]3.일반(BS)'!K70</f>
        <v>0</v>
      </c>
    </row>
    <row r="69" customFormat="false" ht="14.25" hidden="false" customHeight="true" outlineLevel="0" collapsed="false">
      <c r="A69" s="314" t="s">
        <v>600</v>
      </c>
      <c r="B69" s="306" t="s">
        <v>656</v>
      </c>
      <c r="C69" s="298" t="n">
        <v>115100</v>
      </c>
      <c r="D69" s="323" t="n">
        <f aca="false">IF(ISERROR(VLOOKUP(C69,'[1]잔액(신용)'!$B$5:$C$1005,2,0)),0,VLOOKUP(C69,'[1]잔액(신용)'!$B$5:$C$1005,2,0))+IF(ISERROR(VLOOKUP(C69,'[1]잔액(신용)'!$E$5:$F$1005,2,0)),0,VLOOKUP(C69,'[1]잔액(신용)'!$E$5:$F$1005,2,0))</f>
        <v>20000</v>
      </c>
      <c r="E69" s="323" t="n">
        <f aca="false">IF(ISERROR(VLOOKUP(C69,'[1]잔액(신용전기)'!$B$5:$C$1005,2,0)),0,VLOOKUP(C69,'[1]잔액(신용전기)'!$B$5:$C$1005,2,0))+IF(ISERROR(VLOOKUP(C69,'[1]잔액(신용전기)'!$E$5:$F$1005,2,0)),0,VLOOKUP(C69,'[1]잔액(신용전기)'!$E$5:$F$1005,2,0))</f>
        <v>20000</v>
      </c>
      <c r="F69" s="354"/>
      <c r="G69" s="355" t="n">
        <v>2</v>
      </c>
      <c r="H69" s="149" t="s">
        <v>212</v>
      </c>
      <c r="I69" s="356"/>
      <c r="J69" s="358" t="n">
        <f aca="false">'[1]3.일반(BS)'!J71</f>
        <v>0</v>
      </c>
      <c r="K69" s="358" t="n">
        <f aca="false">'[1]3.일반(BS)'!K71</f>
        <v>0</v>
      </c>
    </row>
    <row r="70" customFormat="false" ht="13.5" hidden="false" customHeight="true" outlineLevel="0" collapsed="false">
      <c r="A70" s="314" t="s">
        <v>657</v>
      </c>
      <c r="B70" s="306" t="s">
        <v>658</v>
      </c>
      <c r="C70" s="298" t="n">
        <v>115200</v>
      </c>
      <c r="D70" s="323" t="n">
        <f aca="false">IF(ISERROR(VLOOKUP(C70,'[1]잔액(신용)'!$B$5:$C$1005,2,0)),0,VLOOKUP(C70,'[1]잔액(신용)'!$B$5:$C$1005,2,0))+IF(ISERROR(VLOOKUP(C70,'[1]잔액(신용)'!$E$5:$F$1005,2,0)),0,VLOOKUP(C70,'[1]잔액(신용)'!$E$5:$F$1005,2,0))</f>
        <v>0</v>
      </c>
      <c r="E70" s="323" t="n">
        <f aca="false">IF(ISERROR(VLOOKUP(C70,'[1]잔액(신용전기)'!$B$5:$C$1005,2,0)),0,VLOOKUP(C70,'[1]잔액(신용전기)'!$B$5:$C$1005,2,0))+IF(ISERROR(VLOOKUP(C70,'[1]잔액(신용전기)'!$E$5:$F$1005,2,0)),0,VLOOKUP(C70,'[1]잔액(신용전기)'!$E$5:$F$1005,2,0))</f>
        <v>0</v>
      </c>
      <c r="F70" s="354"/>
      <c r="G70" s="125" t="s">
        <v>659</v>
      </c>
      <c r="H70" s="125"/>
      <c r="I70" s="342"/>
      <c r="J70" s="359" t="n">
        <f aca="false">'[1]3.일반(BS)'!J72</f>
        <v>0</v>
      </c>
      <c r="K70" s="359" t="n">
        <f aca="false">'[1]3.일반(BS)'!K72</f>
        <v>0</v>
      </c>
    </row>
    <row r="71" customFormat="false" ht="13.5" hidden="false" customHeight="true" outlineLevel="0" collapsed="false">
      <c r="A71" s="314" t="s">
        <v>660</v>
      </c>
      <c r="B71" s="306" t="s">
        <v>661</v>
      </c>
      <c r="C71" s="298" t="n">
        <v>115300</v>
      </c>
      <c r="D71" s="323" t="n">
        <f aca="false">IF(ISERROR(VLOOKUP(C71,'[1]잔액(신용)'!$B$5:$C$1005,2,0)),0,VLOOKUP(C71,'[1]잔액(신용)'!$B$5:$C$1005,2,0))+IF(ISERROR(VLOOKUP(C71,'[1]잔액(신용)'!$E$5:$F$1005,2,0)),0,VLOOKUP(C71,'[1]잔액(신용)'!$E$5:$F$1005,2,0))</f>
        <v>0</v>
      </c>
      <c r="E71" s="323" t="n">
        <f aca="false">IF(ISERROR(VLOOKUP(C71,'[1]잔액(신용전기)'!$B$5:$C$1005,2,0)),0,VLOOKUP(C71,'[1]잔액(신용전기)'!$B$5:$C$1005,2,0))+IF(ISERROR(VLOOKUP(C71,'[1]잔액(신용전기)'!$E$5:$F$1005,2,0)),0,VLOOKUP(C71,'[1]잔액(신용전기)'!$E$5:$F$1005,2,0))</f>
        <v>0</v>
      </c>
      <c r="F71" s="354"/>
      <c r="G71" s="360" t="n">
        <v>1</v>
      </c>
      <c r="H71" s="346" t="s">
        <v>214</v>
      </c>
      <c r="I71" s="347"/>
      <c r="J71" s="348" t="n">
        <f aca="false">'[1]3.일반(BS)'!J73</f>
        <v>0</v>
      </c>
      <c r="K71" s="348" t="n">
        <f aca="false">'[1]3.일반(BS)'!K73</f>
        <v>0</v>
      </c>
    </row>
    <row r="72" customFormat="false" ht="13.5" hidden="false" customHeight="true" outlineLevel="0" collapsed="false">
      <c r="A72" s="314" t="s">
        <v>662</v>
      </c>
      <c r="B72" s="306" t="s">
        <v>663</v>
      </c>
      <c r="C72" s="298" t="n">
        <v>115400</v>
      </c>
      <c r="D72" s="323" t="n">
        <f aca="false">IF(ISERROR(VLOOKUP(C72,'[1]잔액(신용)'!$B$5:$C$1005,2,0)),0,VLOOKUP(C72,'[1]잔액(신용)'!$B$5:$C$1005,2,0))+IF(ISERROR(VLOOKUP(C72,'[1]잔액(신용)'!$E$5:$F$1005,2,0)),0,VLOOKUP(C72,'[1]잔액(신용)'!$E$5:$F$1005,2,0))</f>
        <v>0</v>
      </c>
      <c r="E72" s="323" t="n">
        <f aca="false">IF(ISERROR(VLOOKUP(C72,'[1]잔액(신용전기)'!$B$5:$C$1005,2,0)),0,VLOOKUP(C72,'[1]잔액(신용전기)'!$B$5:$C$1005,2,0))+IF(ISERROR(VLOOKUP(C72,'[1]잔액(신용전기)'!$E$5:$F$1005,2,0)),0,VLOOKUP(C72,'[1]잔액(신용전기)'!$E$5:$F$1005,2,0))</f>
        <v>0</v>
      </c>
      <c r="F72" s="354"/>
      <c r="G72" s="351"/>
      <c r="H72" s="361" t="s">
        <v>216</v>
      </c>
      <c r="I72" s="352"/>
      <c r="J72" s="353" t="n">
        <f aca="false">'[1]3.일반(BS)'!J74</f>
        <v>0</v>
      </c>
      <c r="K72" s="353" t="n">
        <f aca="false">'[1]3.일반(BS)'!K74</f>
        <v>0</v>
      </c>
    </row>
    <row r="73" customFormat="false" ht="13.5" hidden="false" customHeight="true" outlineLevel="0" collapsed="false">
      <c r="A73" s="314" t="s">
        <v>664</v>
      </c>
      <c r="B73" s="306" t="s">
        <v>665</v>
      </c>
      <c r="C73" s="298" t="n">
        <v>119100</v>
      </c>
      <c r="D73" s="323" t="n">
        <f aca="false">IF(ISERROR(VLOOKUP(C73,'[1]잔액(신용)'!$B$5:$C$1005,2,0)),0,VLOOKUP(C73,'[1]잔액(신용)'!$B$5:$C$1005,2,0))+IF(ISERROR(VLOOKUP(C73,'[1]잔액(신용)'!$E$5:$F$1005,2,0)),0,VLOOKUP(C73,'[1]잔액(신용)'!$E$5:$F$1005,2,0))</f>
        <v>0</v>
      </c>
      <c r="E73" s="323" t="n">
        <f aca="false">IF(ISERROR(VLOOKUP(C73,'[1]잔액(신용전기)'!$B$5:$C$1005,2,0)),0,VLOOKUP(C73,'[1]잔액(신용전기)'!$B$5:$C$1005,2,0))+IF(ISERROR(VLOOKUP(C73,'[1]잔액(신용전기)'!$E$5:$F$1005,2,0)),0,VLOOKUP(C73,'[1]잔액(신용전기)'!$E$5:$F$1005,2,0))</f>
        <v>0</v>
      </c>
      <c r="F73" s="354"/>
      <c r="G73" s="357" t="n">
        <v>2</v>
      </c>
      <c r="H73" s="110" t="s">
        <v>217</v>
      </c>
      <c r="I73" s="352"/>
      <c r="J73" s="353" t="n">
        <f aca="false">'[1]3.일반(BS)'!J75</f>
        <v>0</v>
      </c>
      <c r="K73" s="353" t="n">
        <f aca="false">'[1]3.일반(BS)'!K75</f>
        <v>0</v>
      </c>
    </row>
    <row r="74" customFormat="false" ht="13.5" hidden="false" customHeight="true" outlineLevel="0" collapsed="false">
      <c r="A74" s="305" t="n">
        <v>2</v>
      </c>
      <c r="B74" s="306" t="s">
        <v>156</v>
      </c>
      <c r="C74" s="312"/>
      <c r="D74" s="313" t="n">
        <f aca="false">SUM(D76:D92)</f>
        <v>35255783</v>
      </c>
      <c r="E74" s="313" t="n">
        <f aca="false">SUM(E76:E92)</f>
        <v>32637700</v>
      </c>
      <c r="F74" s="354"/>
      <c r="G74" s="362"/>
      <c r="H74" s="98" t="s">
        <v>218</v>
      </c>
      <c r="I74" s="356"/>
      <c r="J74" s="358" t="n">
        <f aca="false">'[1]3.일반(BS)'!J77</f>
        <v>0</v>
      </c>
      <c r="K74" s="358" t="n">
        <f aca="false">'[1]3.일반(BS)'!K77</f>
        <v>0</v>
      </c>
    </row>
    <row r="75" customFormat="false" ht="14.25" hidden="false" customHeight="true" outlineLevel="0" collapsed="false">
      <c r="A75" s="349"/>
      <c r="B75" s="52" t="s">
        <v>74</v>
      </c>
      <c r="C75" s="298" t="n">
        <v>146102</v>
      </c>
      <c r="D75" s="323" t="n">
        <f aca="false">IF(ISERROR(VLOOKUP(C75,'[1]잔액(신용)'!$B$5:$C$1005,2,0)),0,VLOOKUP(C75,'[1]잔액(신용)'!$B$5:$C$1005,2,0))+IF(ISERROR(VLOOKUP(C75,'[1]잔액(신용)'!$E$5:$F$1005,2,0)),0,VLOOKUP(C75,'[1]잔액(신용)'!$E$5:$F$1005,2,0))</f>
        <v>368967</v>
      </c>
      <c r="E75" s="323" t="n">
        <f aca="false">IF(ISERROR(VLOOKUP(C75,'[1]잔액(신용전기)'!$B$5:$C$1005,2,0)),0,VLOOKUP(C75,'[1]잔액(신용전기)'!$B$5:$C$1005,2,0))+IF(ISERROR(VLOOKUP(C75,'[1]잔액(신용전기)'!$E$5:$F$1005,2,0)),0,VLOOKUP(C75,'[1]잔액(신용전기)'!$E$5:$F$1005,2,0))</f>
        <v>300341</v>
      </c>
      <c r="F75" s="350"/>
      <c r="G75" s="355" t="n">
        <v>3</v>
      </c>
      <c r="H75" s="363" t="s">
        <v>220</v>
      </c>
      <c r="I75" s="356"/>
      <c r="J75" s="358" t="n">
        <f aca="false">'[1]3.일반(BS)'!J78</f>
        <v>0</v>
      </c>
      <c r="K75" s="358" t="n">
        <f aca="false">'[1]3.일반(BS)'!K78</f>
        <v>0</v>
      </c>
    </row>
    <row r="76" customFormat="false" ht="13.5" hidden="false" customHeight="true" outlineLevel="0" collapsed="false">
      <c r="A76" s="314" t="s">
        <v>199</v>
      </c>
      <c r="B76" s="306" t="s">
        <v>666</v>
      </c>
      <c r="C76" s="298" t="n">
        <v>117100</v>
      </c>
      <c r="D76" s="323" t="n">
        <f aca="false">IF(ISERROR(VLOOKUP(C76,'[1]잔액(신용)'!$B$5:$C$1005,2,0)),0,VLOOKUP(C76,'[1]잔액(신용)'!$B$5:$C$1005,2,0))+IF(ISERROR(VLOOKUP(C76,'[1]잔액(신용)'!$E$5:$F$1005,2,0)),0,VLOOKUP(C76,'[1]잔액(신용)'!$E$5:$F$1005,2,0))</f>
        <v>0</v>
      </c>
      <c r="E76" s="323" t="n">
        <f aca="false">IF(ISERROR(VLOOKUP(C76,'[1]잔액(신용전기)'!$B$5:$C$1005,2,0)),0,VLOOKUP(C76,'[1]잔액(신용전기)'!$B$5:$C$1005,2,0))+IF(ISERROR(VLOOKUP(C76,'[1]잔액(신용전기)'!$E$5:$F$1005,2,0)),0,VLOOKUP(C76,'[1]잔액(신용전기)'!$E$5:$F$1005,2,0))</f>
        <v>0</v>
      </c>
      <c r="F76" s="354" t="s">
        <v>211</v>
      </c>
      <c r="G76" s="125" t="s">
        <v>667</v>
      </c>
      <c r="H76" s="125"/>
      <c r="I76" s="342"/>
      <c r="J76" s="359" t="n">
        <f aca="false">'[1]3.일반(BS)'!J79</f>
        <v>3941254</v>
      </c>
      <c r="K76" s="359" t="n">
        <f aca="false">'[1]3.일반(BS)'!K79</f>
        <v>3604448</v>
      </c>
    </row>
    <row r="77" customFormat="false" ht="13.5" hidden="false" customHeight="true" outlineLevel="0" collapsed="false">
      <c r="A77" s="314" t="s">
        <v>202</v>
      </c>
      <c r="B77" s="306" t="s">
        <v>668</v>
      </c>
      <c r="C77" s="298" t="n">
        <v>117200</v>
      </c>
      <c r="D77" s="323" t="n">
        <f aca="false">IF(ISERROR(VLOOKUP(C77,'[1]잔액(신용)'!$B$5:$C$1005,2,0)),0,VLOOKUP(C77,'[1]잔액(신용)'!$B$5:$C$1005,2,0))+IF(ISERROR(VLOOKUP(C77,'[1]잔액(신용)'!$E$5:$F$1005,2,0)),0,VLOOKUP(C77,'[1]잔액(신용)'!$E$5:$F$1005,2,0))</f>
        <v>25434422</v>
      </c>
      <c r="E77" s="323" t="n">
        <f aca="false">IF(ISERROR(VLOOKUP(C77,'[1]잔액(신용전기)'!$B$5:$C$1005,2,0)),0,VLOOKUP(C77,'[1]잔액(신용전기)'!$B$5:$C$1005,2,0))+IF(ISERROR(VLOOKUP(C77,'[1]잔액(신용전기)'!$E$5:$F$1005,2,0)),0,VLOOKUP(C77,'[1]잔액(신용전기)'!$E$5:$F$1005,2,0))</f>
        <v>22260421</v>
      </c>
      <c r="F77" s="354"/>
      <c r="G77" s="345"/>
      <c r="H77" s="364" t="s">
        <v>669</v>
      </c>
      <c r="I77" s="347"/>
      <c r="J77" s="348" t="n">
        <f aca="false">'[1]3.일반(BS)'!J80</f>
        <v>0</v>
      </c>
      <c r="K77" s="348" t="n">
        <f aca="false">'[1]3.일반(BS)'!K80</f>
        <v>0</v>
      </c>
    </row>
    <row r="78" customFormat="false" ht="13.5" hidden="false" customHeight="true" outlineLevel="0" collapsed="false">
      <c r="A78" s="314" t="s">
        <v>300</v>
      </c>
      <c r="B78" s="306" t="s">
        <v>670</v>
      </c>
      <c r="C78" s="298" t="n">
        <v>117300</v>
      </c>
      <c r="D78" s="323" t="n">
        <f aca="false">IF(ISERROR(VLOOKUP(C78,'[1]잔액(신용)'!$B$5:$C$1005,2,0)),0,VLOOKUP(C78,'[1]잔액(신용)'!$B$5:$C$1005,2,0))+IF(ISERROR(VLOOKUP(C78,'[1]잔액(신용)'!$E$5:$F$1005,2,0)),0,VLOOKUP(C78,'[1]잔액(신용)'!$E$5:$F$1005,2,0))</f>
        <v>0</v>
      </c>
      <c r="E78" s="323" t="n">
        <f aca="false">IF(ISERROR(VLOOKUP(C78,'[1]잔액(신용전기)'!$B$5:$C$1005,2,0)),0,VLOOKUP(C78,'[1]잔액(신용전기)'!$B$5:$C$1005,2,0))+IF(ISERROR(VLOOKUP(C78,'[1]잔액(신용전기)'!$E$5:$F$1005,2,0)),0,VLOOKUP(C78,'[1]잔액(신용전기)'!$E$5:$F$1005,2,0))</f>
        <v>0</v>
      </c>
      <c r="F78" s="354"/>
      <c r="G78" s="355" t="n">
        <v>1</v>
      </c>
      <c r="H78" s="149" t="s">
        <v>224</v>
      </c>
      <c r="I78" s="356"/>
      <c r="J78" s="358" t="n">
        <f aca="false">'[1]3.일반(BS)'!J81</f>
        <v>1220240</v>
      </c>
      <c r="K78" s="358" t="n">
        <f aca="false">'[1]3.일반(BS)'!K81</f>
        <v>1123000</v>
      </c>
    </row>
    <row r="79" customFormat="false" ht="13.5" hidden="false" customHeight="true" outlineLevel="0" collapsed="false">
      <c r="A79" s="314" t="s">
        <v>307</v>
      </c>
      <c r="B79" s="306" t="s">
        <v>671</v>
      </c>
      <c r="C79" s="298" t="n">
        <v>117400</v>
      </c>
      <c r="D79" s="323" t="n">
        <f aca="false">IF(ISERROR(VLOOKUP(C79,'[1]잔액(신용)'!$B$5:$C$1005,2,0)),0,VLOOKUP(C79,'[1]잔액(신용)'!$B$5:$C$1005,2,0))+IF(ISERROR(VLOOKUP(C79,'[1]잔액(신용)'!$E$5:$F$1005,2,0)),0,VLOOKUP(C79,'[1]잔액(신용)'!$E$5:$F$1005,2,0))</f>
        <v>0</v>
      </c>
      <c r="E79" s="323" t="n">
        <f aca="false">IF(ISERROR(VLOOKUP(C79,'[1]잔액(신용전기)'!$B$5:$C$1005,2,0)),0,VLOOKUP(C79,'[1]잔액(신용전기)'!$B$5:$C$1005,2,0))+IF(ISERROR(VLOOKUP(C79,'[1]잔액(신용전기)'!$E$5:$F$1005,2,0)),0,VLOOKUP(C79,'[1]잔액(신용전기)'!$E$5:$F$1005,2,0))</f>
        <v>0</v>
      </c>
      <c r="F79" s="354"/>
      <c r="G79" s="365" t="n">
        <v>2</v>
      </c>
      <c r="H79" s="366" t="s">
        <v>225</v>
      </c>
      <c r="I79" s="367"/>
      <c r="J79" s="368" t="n">
        <f aca="false">'[1]3.일반(BS)'!J82</f>
        <v>1810240</v>
      </c>
      <c r="K79" s="368" t="n">
        <f aca="false">'[1]3.일반(BS)'!K82</f>
        <v>1654432</v>
      </c>
    </row>
    <row r="80" customFormat="false" ht="13.5" hidden="false" customHeight="true" outlineLevel="0" collapsed="false">
      <c r="A80" s="314" t="s">
        <v>314</v>
      </c>
      <c r="B80" s="306" t="s">
        <v>672</v>
      </c>
      <c r="C80" s="298" t="n">
        <v>117500</v>
      </c>
      <c r="D80" s="323" t="n">
        <f aca="false">IF(ISERROR(VLOOKUP(C80,'[1]잔액(신용)'!$B$5:$C$1005,2,0)),0,VLOOKUP(C80,'[1]잔액(신용)'!$B$5:$C$1005,2,0))+IF(ISERROR(VLOOKUP(C80,'[1]잔액(신용)'!$E$5:$F$1005,2,0)),0,VLOOKUP(C80,'[1]잔액(신용)'!$E$5:$F$1005,2,0))</f>
        <v>0</v>
      </c>
      <c r="E80" s="323" t="n">
        <f aca="false">IF(ISERROR(VLOOKUP(C80,'[1]잔액(신용전기)'!$B$5:$C$1005,2,0)),0,VLOOKUP(C80,'[1]잔액(신용전기)'!$B$5:$C$1005,2,0))+IF(ISERROR(VLOOKUP(C80,'[1]잔액(신용전기)'!$E$5:$F$1005,2,0)),0,VLOOKUP(C80,'[1]잔액(신용전기)'!$E$5:$F$1005,2,0))</f>
        <v>0</v>
      </c>
      <c r="F80" s="354"/>
      <c r="G80" s="345"/>
      <c r="H80" s="346" t="s">
        <v>673</v>
      </c>
      <c r="I80" s="347"/>
      <c r="J80" s="348" t="n">
        <f aca="false">'[1]3.일반(BS)'!J83</f>
        <v>1581240</v>
      </c>
      <c r="K80" s="348" t="n">
        <f aca="false">'[1]3.일반(BS)'!K83</f>
        <v>1425432</v>
      </c>
    </row>
    <row r="81" customFormat="false" ht="13.5" hidden="false" customHeight="true" outlineLevel="0" collapsed="false">
      <c r="A81" s="314" t="s">
        <v>323</v>
      </c>
      <c r="B81" s="306" t="s">
        <v>674</v>
      </c>
      <c r="C81" s="298" t="n">
        <v>117600</v>
      </c>
      <c r="D81" s="323" t="n">
        <f aca="false">IF(ISERROR(VLOOKUP(C81,'[1]잔액(신용)'!$B$5:$C$1005,2,0)),0,VLOOKUP(C81,'[1]잔액(신용)'!$B$5:$C$1005,2,0))+IF(ISERROR(VLOOKUP(C81,'[1]잔액(신용)'!$E$5:$F$1005,2,0)),0,VLOOKUP(C81,'[1]잔액(신용)'!$E$5:$F$1005,2,0))</f>
        <v>0</v>
      </c>
      <c r="E81" s="323" t="n">
        <f aca="false">IF(ISERROR(VLOOKUP(C81,'[1]잔액(신용전기)'!$B$5:$C$1005,2,0)),0,VLOOKUP(C81,'[1]잔액(신용전기)'!$B$5:$C$1005,2,0))+IF(ISERROR(VLOOKUP(C81,'[1]잔액(신용전기)'!$E$5:$F$1005,2,0)),0,VLOOKUP(C81,'[1]잔액(신용전기)'!$E$5:$F$1005,2,0))</f>
        <v>0</v>
      </c>
      <c r="F81" s="354"/>
      <c r="G81" s="365"/>
      <c r="H81" s="110" t="s">
        <v>675</v>
      </c>
      <c r="I81" s="352"/>
      <c r="J81" s="353" t="n">
        <f aca="false">'[1]3.일반(BS)'!J85</f>
        <v>129000</v>
      </c>
      <c r="K81" s="353" t="n">
        <f aca="false">'[1]3.일반(BS)'!K85</f>
        <v>129000</v>
      </c>
    </row>
    <row r="82" customFormat="false" ht="13.5" hidden="false" customHeight="true" outlineLevel="0" collapsed="false">
      <c r="A82" s="314" t="s">
        <v>326</v>
      </c>
      <c r="B82" s="306" t="s">
        <v>676</v>
      </c>
      <c r="C82" s="298" t="n">
        <v>117700</v>
      </c>
      <c r="D82" s="323" t="n">
        <f aca="false">IF(ISERROR(VLOOKUP(C82,'[1]잔액(신용)'!$B$5:$C$1005,2,0)),0,VLOOKUP(C82,'[1]잔액(신용)'!$B$5:$C$1005,2,0))+IF(ISERROR(VLOOKUP(C82,'[1]잔액(신용)'!$E$5:$F$1005,2,0)),0,VLOOKUP(C82,'[1]잔액(신용)'!$E$5:$F$1005,2,0))</f>
        <v>4198540</v>
      </c>
      <c r="E82" s="323" t="n">
        <f aca="false">IF(ISERROR(VLOOKUP(C82,'[1]잔액(신용전기)'!$B$5:$C$1005,2,0)),0,VLOOKUP(C82,'[1]잔액(신용전기)'!$B$5:$C$1005,2,0))+IF(ISERROR(VLOOKUP(C82,'[1]잔액(신용전기)'!$E$5:$F$1005,2,0)),0,VLOOKUP(C82,'[1]잔액(신용전기)'!$E$5:$F$1005,2,0))</f>
        <v>4756640</v>
      </c>
      <c r="F82" s="354"/>
      <c r="G82" s="366"/>
      <c r="H82" s="110" t="s">
        <v>677</v>
      </c>
      <c r="I82" s="352"/>
      <c r="J82" s="353" t="n">
        <f aca="false">'[1]3.일반(BS)'!J86</f>
        <v>100000</v>
      </c>
      <c r="K82" s="353" t="n">
        <f aca="false">'[1]3.일반(BS)'!K86</f>
        <v>100000</v>
      </c>
    </row>
    <row r="83" customFormat="false" ht="13.5" hidden="false" customHeight="true" outlineLevel="0" collapsed="false">
      <c r="A83" s="314" t="s">
        <v>595</v>
      </c>
      <c r="B83" s="306" t="s">
        <v>678</v>
      </c>
      <c r="C83" s="298" t="n">
        <v>117800</v>
      </c>
      <c r="D83" s="323" t="n">
        <f aca="false">IF(ISERROR(VLOOKUP(C83,'[1]잔액(신용)'!$B$5:$C$1005,2,0)),0,VLOOKUP(C83,'[1]잔액(신용)'!$B$5:$C$1005,2,0))+IF(ISERROR(VLOOKUP(C83,'[1]잔액(신용)'!$E$5:$F$1005,2,0)),0,VLOOKUP(C83,'[1]잔액(신용)'!$E$5:$F$1005,2,0))</f>
        <v>0</v>
      </c>
      <c r="E83" s="323" t="n">
        <f aca="false">IF(ISERROR(VLOOKUP(C83,'[1]잔액(신용전기)'!$B$5:$C$1005,2,0)),0,VLOOKUP(C83,'[1]잔액(신용전기)'!$B$5:$C$1005,2,0))+IF(ISERROR(VLOOKUP(C83,'[1]잔액(신용전기)'!$E$5:$F$1005,2,0)),0,VLOOKUP(C83,'[1]잔액(신용전기)'!$E$5:$F$1005,2,0))</f>
        <v>0</v>
      </c>
      <c r="F83" s="350"/>
      <c r="G83" s="351" t="n">
        <v>3</v>
      </c>
      <c r="H83" s="110" t="s">
        <v>233</v>
      </c>
      <c r="I83" s="352"/>
      <c r="J83" s="353" t="n">
        <f aca="false">'[1]3.일반(BS)'!J87</f>
        <v>0</v>
      </c>
      <c r="K83" s="353" t="n">
        <f aca="false">'[1]3.일반(BS)'!K87</f>
        <v>0</v>
      </c>
    </row>
    <row r="84" customFormat="false" ht="13.5" hidden="false" customHeight="true" outlineLevel="0" collapsed="false">
      <c r="A84" s="314" t="s">
        <v>191</v>
      </c>
      <c r="B84" s="306" t="s">
        <v>679</v>
      </c>
      <c r="C84" s="298" t="n">
        <v>117900</v>
      </c>
      <c r="D84" s="323" t="n">
        <f aca="false">IF(ISERROR(VLOOKUP(C84,'[1]잔액(신용)'!$B$5:$C$1005,2,0)),0,VLOOKUP(C84,'[1]잔액(신용)'!$B$5:$C$1005,2,0))+IF(ISERROR(VLOOKUP(C84,'[1]잔액(신용)'!$E$5:$F$1005,2,0)),0,VLOOKUP(C84,'[1]잔액(신용)'!$E$5:$F$1005,2,0))</f>
        <v>0</v>
      </c>
      <c r="E84" s="323" t="n">
        <f aca="false">IF(ISERROR(VLOOKUP(C84,'[1]잔액(신용전기)'!$B$5:$C$1005,2,0)),0,VLOOKUP(C84,'[1]잔액(신용전기)'!$B$5:$C$1005,2,0))+IF(ISERROR(VLOOKUP(C84,'[1]잔액(신용전기)'!$E$5:$F$1005,2,0)),0,VLOOKUP(C84,'[1]잔액(신용전기)'!$E$5:$F$1005,2,0))</f>
        <v>0</v>
      </c>
      <c r="F84" s="350"/>
      <c r="G84" s="357"/>
      <c r="H84" s="98" t="s">
        <v>680</v>
      </c>
      <c r="I84" s="352"/>
      <c r="J84" s="353" t="n">
        <f aca="false">'[1]3.일반(BS)'!J88</f>
        <v>0</v>
      </c>
      <c r="K84" s="353" t="n">
        <f aca="false">'[1]3.일반(BS)'!K88</f>
        <v>0</v>
      </c>
    </row>
    <row r="85" customFormat="false" ht="13.5" hidden="false" customHeight="true" outlineLevel="0" collapsed="false">
      <c r="A85" s="314" t="s">
        <v>600</v>
      </c>
      <c r="B85" s="306" t="s">
        <v>681</v>
      </c>
      <c r="C85" s="298" t="n">
        <v>118000</v>
      </c>
      <c r="D85" s="323" t="n">
        <f aca="false">IF(ISERROR(VLOOKUP(C85,'[1]잔액(신용)'!$B$5:$C$1005,2,0)),0,VLOOKUP(C85,'[1]잔액(신용)'!$B$5:$C$1005,2,0))+IF(ISERROR(VLOOKUP(C85,'[1]잔액(신용)'!$E$5:$F$1005,2,0)),0,VLOOKUP(C85,'[1]잔액(신용)'!$E$5:$F$1005,2,0))</f>
        <v>0</v>
      </c>
      <c r="E85" s="323" t="n">
        <f aca="false">IF(ISERROR(VLOOKUP(C85,'[1]잔액(신용전기)'!$B$5:$C$1005,2,0)),0,VLOOKUP(C85,'[1]잔액(신용전기)'!$B$5:$C$1005,2,0))+IF(ISERROR(VLOOKUP(C85,'[1]잔액(신용전기)'!$E$5:$F$1005,2,0)),0,VLOOKUP(C85,'[1]잔액(신용전기)'!$E$5:$F$1005,2,0))</f>
        <v>0</v>
      </c>
      <c r="F85" s="350"/>
      <c r="G85" s="351" t="n">
        <v>4</v>
      </c>
      <c r="H85" s="152" t="s">
        <v>682</v>
      </c>
      <c r="I85" s="369"/>
      <c r="J85" s="353" t="n">
        <f aca="false">'[1]3.일반(BS)'!J89</f>
        <v>910774</v>
      </c>
      <c r="K85" s="353" t="n">
        <f aca="false">'[1]3.일반(BS)'!K89</f>
        <v>827016</v>
      </c>
    </row>
    <row r="86" customFormat="false" ht="13.5" hidden="false" customHeight="true" outlineLevel="0" collapsed="false">
      <c r="A86" s="314" t="s">
        <v>657</v>
      </c>
      <c r="B86" s="306" t="s">
        <v>683</v>
      </c>
      <c r="C86" s="298" t="n">
        <v>118100</v>
      </c>
      <c r="D86" s="323" t="n">
        <f aca="false">IF(ISERROR(VLOOKUP(C86,'[1]잔액(신용)'!$B$5:$C$1005,2,0)),0,VLOOKUP(C86,'[1]잔액(신용)'!$B$5:$C$1005,2,0))+IF(ISERROR(VLOOKUP(C86,'[1]잔액(신용)'!$E$5:$F$1005,2,0)),0,VLOOKUP(C86,'[1]잔액(신용)'!$E$5:$F$1005,2,0))</f>
        <v>0</v>
      </c>
      <c r="E86" s="323" t="n">
        <f aca="false">IF(ISERROR(VLOOKUP(C86,'[1]잔액(신용전기)'!$B$5:$C$1005,2,0)),0,VLOOKUP(C86,'[1]잔액(신용전기)'!$B$5:$C$1005,2,0))+IF(ISERROR(VLOOKUP(C86,'[1]잔액(신용전기)'!$E$5:$F$1005,2,0)),0,VLOOKUP(C86,'[1]잔액(신용전기)'!$E$5:$F$1005,2,0))</f>
        <v>0</v>
      </c>
      <c r="F86" s="350"/>
      <c r="G86" s="351"/>
      <c r="H86" s="138" t="s">
        <v>684</v>
      </c>
      <c r="I86" s="369"/>
      <c r="J86" s="353" t="n">
        <f aca="false">'[1]3.일반(BS)'!J90</f>
        <v>0</v>
      </c>
      <c r="K86" s="353" t="n">
        <f aca="false">'[1]3.일반(BS)'!K90</f>
        <v>0</v>
      </c>
    </row>
    <row r="87" customFormat="false" ht="13.5" hidden="false" customHeight="true" outlineLevel="0" collapsed="false">
      <c r="A87" s="314" t="s">
        <v>660</v>
      </c>
      <c r="B87" s="306" t="s">
        <v>685</v>
      </c>
      <c r="C87" s="298" t="n">
        <v>118200</v>
      </c>
      <c r="D87" s="323" t="n">
        <f aca="false">IF(ISERROR(VLOOKUP(C87,'[1]잔액(신용)'!$B$5:$C$1005,2,0)),0,VLOOKUP(C87,'[1]잔액(신용)'!$B$5:$C$1005,2,0))+IF(ISERROR(VLOOKUP(C87,'[1]잔액(신용)'!$E$5:$F$1005,2,0)),0,VLOOKUP(C87,'[1]잔액(신용)'!$E$5:$F$1005,2,0))</f>
        <v>0</v>
      </c>
      <c r="E87" s="323" t="n">
        <f aca="false">IF(ISERROR(VLOOKUP(C87,'[1]잔액(신용전기)'!$B$5:$C$1005,2,0)),0,VLOOKUP(C87,'[1]잔액(신용전기)'!$B$5:$C$1005,2,0))+IF(ISERROR(VLOOKUP(C87,'[1]잔액(신용전기)'!$E$5:$F$1005,2,0)),0,VLOOKUP(C87,'[1]잔액(신용전기)'!$E$5:$F$1005,2,0))</f>
        <v>0</v>
      </c>
      <c r="F87" s="370"/>
      <c r="G87" s="351"/>
      <c r="H87" s="98" t="s">
        <v>240</v>
      </c>
      <c r="I87" s="369"/>
      <c r="J87" s="353" t="n">
        <f aca="false">'[1]3.일반(BS)'!J91</f>
        <v>0</v>
      </c>
      <c r="K87" s="353" t="n">
        <f aca="false">'[1]3.일반(BS)'!K91</f>
        <v>0</v>
      </c>
    </row>
    <row r="88" customFormat="false" ht="13.5" hidden="false" customHeight="true" outlineLevel="0" collapsed="false">
      <c r="A88" s="314" t="s">
        <v>662</v>
      </c>
      <c r="B88" s="306" t="s">
        <v>686</v>
      </c>
      <c r="C88" s="298" t="n">
        <v>118300</v>
      </c>
      <c r="D88" s="323" t="n">
        <f aca="false">IF(ISERROR(VLOOKUP(C88,'[1]잔액(신용)'!$B$5:$C$1005,2,0)),0,VLOOKUP(C88,'[1]잔액(신용)'!$B$5:$C$1005,2,0))+IF(ISERROR(VLOOKUP(C88,'[1]잔액(신용)'!$E$5:$F$1005,2,0)),0,VLOOKUP(C88,'[1]잔액(신용)'!$E$5:$F$1005,2,0))</f>
        <v>3236350</v>
      </c>
      <c r="E88" s="323" t="n">
        <f aca="false">IF(ISERROR(VLOOKUP(C88,'[1]잔액(신용전기)'!$B$5:$C$1005,2,0)),0,VLOOKUP(C88,'[1]잔액(신용전기)'!$B$5:$C$1005,2,0))+IF(ISERROR(VLOOKUP(C88,'[1]잔액(신용전기)'!$E$5:$F$1005,2,0)),0,VLOOKUP(C88,'[1]잔액(신용전기)'!$E$5:$F$1005,2,0))</f>
        <v>3568737</v>
      </c>
      <c r="F88" s="370"/>
      <c r="G88" s="351"/>
      <c r="H88" s="101"/>
      <c r="I88" s="371"/>
      <c r="J88" s="353"/>
      <c r="K88" s="353"/>
    </row>
    <row r="89" customFormat="false" ht="14.25" hidden="false" customHeight="true" outlineLevel="0" collapsed="false">
      <c r="A89" s="372" t="s">
        <v>664</v>
      </c>
      <c r="B89" s="373" t="s">
        <v>687</v>
      </c>
      <c r="C89" s="374" t="n">
        <v>118400</v>
      </c>
      <c r="D89" s="333" t="n">
        <f aca="false">IF(ISERROR(VLOOKUP(C89,'[1]잔액(신용)'!$B$5:$C$1005,2,0)),0,VLOOKUP(C89,'[1]잔액(신용)'!$B$5:$C$1005,2,0))+IF(ISERROR(VLOOKUP(C89,'[1]잔액(신용)'!$E$5:$F$1005,2,0)),0,VLOOKUP(C89,'[1]잔액(신용)'!$E$5:$F$1005,2,0))</f>
        <v>1532498</v>
      </c>
      <c r="E89" s="333" t="n">
        <f aca="false">IF(ISERROR(VLOOKUP(C89,'[1]잔액(신용전기)'!$B$5:$C$1005,2,0)),0,VLOOKUP(C89,'[1]잔액(신용전기)'!$B$5:$C$1005,2,0))+IF(ISERROR(VLOOKUP(C89,'[1]잔액(신용전기)'!$E$5:$F$1005,2,0)),0,VLOOKUP(C89,'[1]잔액(신용전기)'!$E$5:$F$1005,2,0))</f>
        <v>1553695</v>
      </c>
      <c r="F89" s="370"/>
      <c r="G89" s="170"/>
      <c r="H89" s="375"/>
      <c r="I89" s="376"/>
      <c r="J89" s="377"/>
      <c r="K89" s="377"/>
    </row>
    <row r="90" customFormat="false" ht="14.25" hidden="false" customHeight="true" outlineLevel="0" collapsed="false">
      <c r="A90" s="378" t="s">
        <v>688</v>
      </c>
      <c r="B90" s="297" t="s">
        <v>689</v>
      </c>
      <c r="C90" s="379" t="n">
        <v>118500</v>
      </c>
      <c r="D90" s="324" t="n">
        <f aca="false">IF(ISERROR(VLOOKUP(C90,'[1]잔액(신용)'!$B$5:$C$1005,2,0)),0,VLOOKUP(C90,'[1]잔액(신용)'!$B$5:$C$1005,2,0))+IF(ISERROR(VLOOKUP(C90,'[1]잔액(신용)'!$E$5:$F$1005,2,0)),0,VLOOKUP(C90,'[1]잔액(신용)'!$E$5:$F$1005,2,0))</f>
        <v>0</v>
      </c>
      <c r="E90" s="324" t="n">
        <f aca="false">IF(ISERROR(VLOOKUP(C90,'[1]잔액(신용전기)'!$B$5:$C$1005,2,0)),0,VLOOKUP(C90,'[1]잔액(신용전기)'!$B$5:$C$1005,2,0))+IF(ISERROR(VLOOKUP(C90,'[1]잔액(신용전기)'!$E$5:$F$1005,2,0)),0,VLOOKUP(C90,'[1]잔액(신용전기)'!$E$5:$F$1005,2,0))</f>
        <v>0</v>
      </c>
      <c r="F90" s="380"/>
      <c r="G90" s="381" t="s">
        <v>250</v>
      </c>
      <c r="H90" s="381"/>
      <c r="I90" s="382"/>
      <c r="J90" s="343" t="n">
        <f aca="false">'[1]3.일반(BS)'!J93</f>
        <v>10585877</v>
      </c>
      <c r="K90" s="343" t="n">
        <f aca="false">'[1]3.일반(BS)'!K93</f>
        <v>8781746</v>
      </c>
    </row>
    <row r="91" customFormat="false" ht="14.25" hidden="false" customHeight="true" outlineLevel="0" collapsed="false">
      <c r="A91" s="314" t="s">
        <v>690</v>
      </c>
      <c r="B91" s="306" t="s">
        <v>691</v>
      </c>
      <c r="C91" s="298" t="n">
        <v>118600</v>
      </c>
      <c r="D91" s="323" t="n">
        <f aca="false">IF(ISERROR(VLOOKUP(C91,'[1]잔액(신용)'!$B$5:$C$1005,2,0)),0,VLOOKUP(C91,'[1]잔액(신용)'!$B$5:$C$1005,2,0))+IF(ISERROR(VLOOKUP(C91,'[1]잔액(신용)'!$E$5:$F$1005,2,0)),0,VLOOKUP(C91,'[1]잔액(신용)'!$E$5:$F$1005,2,0))</f>
        <v>853973</v>
      </c>
      <c r="E91" s="323" t="n">
        <f aca="false">IF(ISERROR(VLOOKUP(C91,'[1]잔액(신용전기)'!$B$5:$C$1005,2,0)),0,VLOOKUP(C91,'[1]잔액(신용전기)'!$B$5:$C$1005,2,0))+IF(ISERROR(VLOOKUP(C91,'[1]잔액(신용전기)'!$E$5:$F$1005,2,0)),0,VLOOKUP(C91,'[1]잔액(신용전기)'!$E$5:$F$1005,2,0))</f>
        <v>498207</v>
      </c>
      <c r="F91" s="383"/>
      <c r="G91" s="384"/>
      <c r="H91" s="385"/>
      <c r="I91" s="386"/>
      <c r="J91" s="387"/>
      <c r="K91" s="387"/>
    </row>
    <row r="92" customFormat="false" ht="14.25" hidden="false" customHeight="true" outlineLevel="0" collapsed="false">
      <c r="A92" s="388" t="s">
        <v>692</v>
      </c>
      <c r="B92" s="318" t="s">
        <v>693</v>
      </c>
      <c r="C92" s="389" t="n">
        <v>118700</v>
      </c>
      <c r="D92" s="325" t="n">
        <f aca="false">IF(ISERROR(VLOOKUP(C92,'[1]잔액(신용)'!$B$5:$C$1005,2,0)),0,VLOOKUP(C92,'[1]잔액(신용)'!$B$5:$C$1005,2,0))+IF(ISERROR(VLOOKUP(C92,'[1]잔액(신용)'!$E$5:$F$1005,2,0)),0,VLOOKUP(C92,'[1]잔액(신용)'!$E$5:$F$1005,2,0))</f>
        <v>0</v>
      </c>
      <c r="E92" s="390" t="n">
        <f aca="false">IF(ISERROR(VLOOKUP(C92,'[1]잔액(신용전기)'!$B$5:$C$1005,2,0)),0,VLOOKUP(C92,'[1]잔액(신용전기)'!$B$5:$C$1005,2,0))+IF(ISERROR(VLOOKUP(C92,'[1]잔액(신용전기)'!$E$5:$F$1005,2,0)),0,VLOOKUP(C92,'[1]잔액(신용전기)'!$E$5:$F$1005,2,0))</f>
        <v>0</v>
      </c>
      <c r="F92" s="383"/>
      <c r="G92" s="384"/>
      <c r="H92" s="385"/>
      <c r="I92" s="386"/>
      <c r="J92" s="387"/>
      <c r="K92" s="387"/>
    </row>
    <row r="93" customFormat="false" ht="14.25" hidden="false" customHeight="true" outlineLevel="0" collapsed="false">
      <c r="A93" s="305" t="n">
        <v>3</v>
      </c>
      <c r="B93" s="306" t="s">
        <v>162</v>
      </c>
      <c r="C93" s="298" t="n">
        <v>119200</v>
      </c>
      <c r="D93" s="323" t="n">
        <f aca="false">IF(ISERROR(VLOOKUP(C93,'[1]잔액(신용)'!$B$5:$C$1005,2,0)),0,VLOOKUP(C93,'[1]잔액(신용)'!$B$5:$C$1005,2,0))+IF(ISERROR(VLOOKUP(C93,'[1]잔액(신용)'!$E$5:$F$1005,2,0)),0,VLOOKUP(C93,'[1]잔액(신용)'!$E$5:$F$1005,2,0))</f>
        <v>0</v>
      </c>
      <c r="E93" s="323" t="n">
        <f aca="false">IF(ISERROR(VLOOKUP(C93,'[1]잔액(신용전기)'!$B$5:$C$1005,2,0)),0,VLOOKUP(C93,'[1]잔액(신용전기)'!$B$5:$C$1005,2,0))+IF(ISERROR(VLOOKUP(C93,'[1]잔액(신용전기)'!$E$5:$F$1005,2,0)),0,VLOOKUP(C93,'[1]잔액(신용전기)'!$E$5:$F$1005,2,0))</f>
        <v>0</v>
      </c>
      <c r="F93" s="383"/>
      <c r="G93" s="384"/>
      <c r="H93" s="385"/>
      <c r="I93" s="386"/>
      <c r="J93" s="387"/>
      <c r="K93" s="387"/>
    </row>
    <row r="94" customFormat="false" ht="14.25" hidden="false" customHeight="true" outlineLevel="0" collapsed="false">
      <c r="A94" s="391"/>
      <c r="B94" s="392" t="s">
        <v>74</v>
      </c>
      <c r="C94" s="393" t="n">
        <v>146105</v>
      </c>
      <c r="D94" s="394" t="n">
        <f aca="false">IF(ISERROR(VLOOKUP(C94,'[1]잔액(신용)'!$B$5:$C$1005,2,0)),0,VLOOKUP(C94,'[1]잔액(신용)'!$B$5:$C$1005,2,0))+IF(ISERROR(VLOOKUP(C94,'[1]잔액(신용)'!$E$5:$F$1005,2,0)),0,VLOOKUP(C94,'[1]잔액(신용)'!$E$5:$F$1005,2,0))</f>
        <v>0</v>
      </c>
      <c r="E94" s="395" t="n">
        <f aca="false">IF(ISERROR(VLOOKUP(C94,'[1]잔액(신용전기)'!$B$5:$C$1005,2,0)),0,VLOOKUP(C94,'[1]잔액(신용전기)'!$B$5:$C$1005,2,0))+IF(ISERROR(VLOOKUP(C94,'[1]잔액(신용전기)'!$E$5:$F$1005,2,0)),0,VLOOKUP(C94,'[1]잔액(신용전기)'!$E$5:$F$1005,2,0))</f>
        <v>0</v>
      </c>
      <c r="F94" s="383"/>
      <c r="G94" s="384"/>
      <c r="H94" s="385"/>
      <c r="I94" s="386"/>
      <c r="J94" s="387"/>
      <c r="K94" s="387"/>
    </row>
    <row r="95" customFormat="false" ht="14.25" hidden="false" customHeight="true" outlineLevel="0" collapsed="false">
      <c r="A95" s="396" t="s">
        <v>694</v>
      </c>
      <c r="B95" s="397" t="s">
        <v>695</v>
      </c>
      <c r="C95" s="398"/>
      <c r="D95" s="399" t="n">
        <f aca="false">SUM(D96,D116,D125)</f>
        <v>746173</v>
      </c>
      <c r="E95" s="399" t="n">
        <f aca="false">SUM(E96,E116,E125)</f>
        <v>766859</v>
      </c>
      <c r="F95" s="383"/>
      <c r="G95" s="384"/>
      <c r="H95" s="385"/>
      <c r="I95" s="386"/>
      <c r="J95" s="387"/>
      <c r="K95" s="387"/>
    </row>
    <row r="96" customFormat="false" ht="14.25" hidden="false" customHeight="true" outlineLevel="0" collapsed="false">
      <c r="A96" s="305" t="n">
        <v>1</v>
      </c>
      <c r="B96" s="306" t="s">
        <v>696</v>
      </c>
      <c r="C96" s="312"/>
      <c r="D96" s="316" t="n">
        <f aca="false">SUM(D97,D101,D106,D109,D114)-SUM(D98:D100,D102:D105,D107:D108,D110:D113,D115)</f>
        <v>746058</v>
      </c>
      <c r="E96" s="316" t="n">
        <f aca="false">SUM(E97,E101,E106,E109,E114)-SUM(E98:E100,E102:E105,E107:E108,E110:E113,E115)</f>
        <v>766732</v>
      </c>
      <c r="F96" s="383"/>
      <c r="G96" s="384"/>
      <c r="H96" s="385"/>
      <c r="I96" s="386"/>
      <c r="J96" s="387"/>
      <c r="K96" s="387"/>
    </row>
    <row r="97" customFormat="false" ht="14.25" hidden="false" customHeight="true" outlineLevel="0" collapsed="false">
      <c r="A97" s="314" t="s">
        <v>199</v>
      </c>
      <c r="B97" s="306" t="s">
        <v>697</v>
      </c>
      <c r="C97" s="298" t="n">
        <v>121100</v>
      </c>
      <c r="D97" s="323" t="n">
        <f aca="false">IF(ISERROR(VLOOKUP(C97,'[1]잔액(신용)'!$B$5:$C$1005,2,0)),0,VLOOKUP(C97,'[1]잔액(신용)'!$B$5:$C$1005,2,0))+IF(ISERROR(VLOOKUP(C97,'[1]잔액(신용)'!$E$5:$F$1005,2,0)),0,VLOOKUP(C97,'[1]잔액(신용)'!$E$5:$F$1005,2,0))</f>
        <v>523966</v>
      </c>
      <c r="E97" s="323" t="n">
        <f aca="false">IF(ISERROR(VLOOKUP(C97,'[1]잔액(신용전기)'!$B$5:$C$1005,2,0)),0,VLOOKUP(C97,'[1]잔액(신용전기)'!$B$5:$C$1005,2,0))+IF(ISERROR(VLOOKUP(C97,'[1]잔액(신용전기)'!$E$5:$F$1005,2,0)),0,VLOOKUP(C97,'[1]잔액(신용전기)'!$E$5:$F$1005,2,0))</f>
        <v>523966</v>
      </c>
      <c r="F97" s="383"/>
      <c r="G97" s="384"/>
      <c r="H97" s="385" t="s">
        <v>477</v>
      </c>
      <c r="I97" s="386"/>
      <c r="J97" s="387"/>
      <c r="K97" s="387"/>
    </row>
    <row r="98" customFormat="false" ht="14.25" hidden="false" customHeight="true" outlineLevel="0" collapsed="false">
      <c r="A98" s="314"/>
      <c r="B98" s="52" t="s">
        <v>698</v>
      </c>
      <c r="C98" s="326"/>
      <c r="D98" s="323" t="n">
        <f aca="false">IF(ISERROR(VLOOKUP(146402,'[1]잔액(신용)'!$B$5:$C$1005,2,0)),0,VLOOKUP(146402,'[1]잔액(신용)'!$B$5:$C$1005,2,0))+IF(ISERROR(VLOOKUP(146402,'[1]잔액(신용)'!$E$5:$F$1005,2,0)),0,VLOOKUP(146402,'[1]잔액(신용)'!$E$5:$F$1005,2,0))+IF(ISERROR(VLOOKUP(146412,'[1]잔액(신용)'!$B$5:$C$1005,2,0)),0,VLOOKUP(146412,'[1]잔액(신용)'!$B$5:$C$1005,2,0))+IF(ISERROR(VLOOKUP(146412,'[1]잔액(신용)'!$E$5:$F$1005,2,0)),0,VLOOKUP(146412,'[1]잔액(신용)'!$E$5:$F$1005,2,0))+IF(ISERROR(VLOOKUP(146422,'[1]잔액(신용)'!$B$5:$C$1005,2,0)),0,VLOOKUP(146422,'[1]잔액(신용)'!$B$5:$C$1005,2,0))+IF(ISERROR(VLOOKUP(146422,'[1]잔액(신용)'!$E$5:$F$1005,2,0)),0,VLOOKUP(146422,'[1]잔액(신용)'!$E$5:$F$1005,2,0))+IF(ISERROR(VLOOKUP(146442,'[1]잔액(신용)'!$B$5:$C$1005,2,0)),0,VLOOKUP(146442,'[1]잔액(신용)'!$B$5:$C$1005,2,0))+IF(ISERROR(VLOOKUP(146442,'[1]잔액(신용)'!$E$5:$F$1005,2,0)),0,VLOOKUP(146442,'[1]잔액(신용)'!$E$5:$F$1005,2,0))</f>
        <v>0</v>
      </c>
      <c r="E98" s="323" t="n">
        <f aca="false">IF(ISERROR(VLOOKUP(146402,'[1]잔액(신용전기)'!$B$5:$C$1005,2,0)),0,VLOOKUP(146402,'[1]잔액(신용전기)'!$B$5:$C$1005,2,0))+IF(ISERROR(VLOOKUP(146402,'[1]잔액(신용전기)'!$E$5:$F$1005,2,0)),0,VLOOKUP(146402,'[1]잔액(신용전기)'!$E$5:$F$1005,2,0))+IF(ISERROR(VLOOKUP(146412,'[1]잔액(신용전기)'!$B$5:$C$1005,2,0)),0,VLOOKUP(146412,'[1]잔액(신용전기)'!$B$5:$C$1005,2,0))+IF(ISERROR(VLOOKUP(146412,'[1]잔액(신용전기)'!$E$5:$F$1005,2,0)),0,VLOOKUP(146412,'[1]잔액(신용전기)'!$E$5:$F$1005,2,0))+IF(ISERROR(VLOOKUP(146422,'[1]잔액(신용전기)'!$B$5:$C$1005,2,0)),0,VLOOKUP(146422,'[1]잔액(신용전기)'!$B$5:$C$1005,2,0))+IF(ISERROR(VLOOKUP(146422,'[1]잔액(신용전기)'!$E$5:$F$1005,2,0)),0,VLOOKUP(146422,'[1]잔액(신용전기)'!$E$5:$F$1005,2,0))+IF(ISERROR(VLOOKUP(146442,'[1]잔액(신용전기)'!$B$5:$C$1005,2,0)),0,VLOOKUP(146442,'[1]잔액(신용전기)'!$B$5:$C$1005,2,0))+IF(ISERROR(VLOOKUP(146442,'[1]잔액(신용전기)'!$E$5:$F$1005,2,0)),0,VLOOKUP(146442,'[1]잔액(신용전기)'!$E$5:$F$1005,2,0))</f>
        <v>0</v>
      </c>
      <c r="F98" s="383"/>
      <c r="G98" s="384"/>
      <c r="H98" s="385"/>
      <c r="I98" s="386"/>
      <c r="J98" s="387"/>
      <c r="K98" s="387"/>
    </row>
    <row r="99" customFormat="false" ht="14.25" hidden="false" customHeight="true" outlineLevel="0" collapsed="false">
      <c r="A99" s="314"/>
      <c r="B99" s="400" t="s">
        <v>699</v>
      </c>
      <c r="C99" s="298" t="n">
        <v>146602</v>
      </c>
      <c r="D99" s="323" t="n">
        <f aca="false">IF(ISERROR(VLOOKUP(C99,'[1]잔액(신용)'!$B$5:$C$1005,2,0)),0,VLOOKUP(C99,'[1]잔액(신용)'!$B$5:$C$1005,2,0))+IF(ISERROR(VLOOKUP(C99,'[1]잔액(신용)'!$E$5:$F$1005,2,0)),0,VLOOKUP(C99,'[1]잔액(신용)'!$E$5:$F$1005,2,0))</f>
        <v>0</v>
      </c>
      <c r="E99" s="323" t="n">
        <f aca="false">IF(ISERROR(VLOOKUP(C99,'[1]잔액(신용전기)'!$B$5:$C$1005,2,0)),0,VLOOKUP(C99,'[1]잔액(신용전기)'!$B$5:$C$1005,2,0))+IF(ISERROR(VLOOKUP(C99,'[1]잔액(신용전기)'!$E$5:$F$1005,2,0)),0,VLOOKUP(C99,'[1]잔액(신용전기)'!$E$5:$F$1005,2,0))</f>
        <v>0</v>
      </c>
      <c r="F99" s="383"/>
      <c r="G99" s="384"/>
      <c r="H99" s="385"/>
      <c r="I99" s="386"/>
      <c r="J99" s="387"/>
      <c r="K99" s="387"/>
    </row>
    <row r="100" customFormat="false" ht="14.25" hidden="false" customHeight="true" outlineLevel="0" collapsed="false">
      <c r="A100" s="314"/>
      <c r="B100" s="400" t="s">
        <v>700</v>
      </c>
      <c r="C100" s="401" t="n">
        <v>146711</v>
      </c>
      <c r="D100" s="323" t="n">
        <f aca="false">IF(ISERROR(VLOOKUP(C100,'[1]잔액(신용)'!$B$5:$C$1005,2,0)),0,VLOOKUP(C100,'[1]잔액(신용)'!$B$5:$C$1005,2,0))+IF(ISERROR(VLOOKUP(C100,'[1]잔액(신용)'!$E$5:$F$1005,2,0)),0,VLOOKUP(C100,'[1]잔액(신용)'!$E$5:$F$1005,2,0))</f>
        <v>0</v>
      </c>
      <c r="E100" s="323" t="n">
        <f aca="false">IF(ISERROR(VLOOKUP(C100,'[1]잔액(신용전기)'!$B$5:$C$1005,2,0)),0,VLOOKUP(C100,'[1]잔액(신용전기)'!$B$5:$C$1005,2,0))+IF(ISERROR(VLOOKUP(C100,'[1]잔액(신용전기)'!$E$5:$F$1005,2,0)),0,VLOOKUP(C100,'[1]잔액(신용전기)'!$E$5:$F$1005,2,0))</f>
        <v>0</v>
      </c>
      <c r="F100" s="383"/>
      <c r="G100" s="384"/>
      <c r="H100" s="385"/>
      <c r="I100" s="386"/>
      <c r="J100" s="387"/>
      <c r="K100" s="387"/>
    </row>
    <row r="101" customFormat="false" ht="14.25" hidden="false" customHeight="true" outlineLevel="0" collapsed="false">
      <c r="A101" s="314" t="s">
        <v>202</v>
      </c>
      <c r="B101" s="306" t="s">
        <v>701</v>
      </c>
      <c r="C101" s="298" t="n">
        <v>121200</v>
      </c>
      <c r="D101" s="323" t="n">
        <f aca="false">IF(ISERROR(VLOOKUP(C101,'[1]잔액(신용)'!$B$5:$C$1005,2,0)),0,VLOOKUP(C101,'[1]잔액(신용)'!$B$5:$C$1005,2,0))+IF(ISERROR(VLOOKUP(C101,'[1]잔액(신용)'!$E$5:$F$1005,2,0)),0,VLOOKUP(C101,'[1]잔액(신용)'!$E$5:$F$1005,2,0))</f>
        <v>443732</v>
      </c>
      <c r="E101" s="323" t="n">
        <f aca="false">IF(ISERROR(VLOOKUP(C101,'[1]잔액(신용전기)'!$B$5:$C$1005,2,0)),0,VLOOKUP(C101,'[1]잔액(신용전기)'!$B$5:$C$1005,2,0))+IF(ISERROR(VLOOKUP(C101,'[1]잔액(신용전기)'!$E$5:$F$1005,2,0)),0,VLOOKUP(C101,'[1]잔액(신용전기)'!$E$5:$F$1005,2,0))</f>
        <v>467687</v>
      </c>
      <c r="F101" s="383"/>
      <c r="G101" s="384"/>
      <c r="H101" s="385"/>
      <c r="I101" s="386"/>
      <c r="J101" s="387"/>
      <c r="K101" s="387"/>
    </row>
    <row r="102" customFormat="false" ht="14.25" hidden="false" customHeight="true" outlineLevel="0" collapsed="false">
      <c r="A102" s="314"/>
      <c r="B102" s="52" t="s">
        <v>702</v>
      </c>
      <c r="C102" s="298" t="n">
        <v>146201</v>
      </c>
      <c r="D102" s="323" t="n">
        <f aca="false">IF(ISERROR(VLOOKUP(C102,'[1]잔액(신용)'!$B$5:$C$1005,2,0)),0,VLOOKUP(C102,'[1]잔액(신용)'!$B$5:$C$1005,2,0))+IF(ISERROR(VLOOKUP(C102,'[1]잔액(신용)'!$E$5:$F$1005,2,0)),0,VLOOKUP(C102,'[1]잔액(신용)'!$E$5:$F$1005,2,0))</f>
        <v>288436</v>
      </c>
      <c r="E102" s="323" t="n">
        <f aca="false">IF(ISERROR(VLOOKUP(C102,'[1]잔액(신용전기)'!$B$5:$C$1005,2,0)),0,VLOOKUP(C102,'[1]잔액(신용전기)'!$B$5:$C$1005,2,0))+IF(ISERROR(VLOOKUP(C102,'[1]잔액(신용전기)'!$E$5:$F$1005,2,0)),0,VLOOKUP(C102,'[1]잔액(신용전기)'!$E$5:$F$1005,2,0))</f>
        <v>301832</v>
      </c>
      <c r="F102" s="383"/>
      <c r="G102" s="384"/>
      <c r="H102" s="385"/>
      <c r="I102" s="386"/>
      <c r="J102" s="387"/>
      <c r="K102" s="387"/>
    </row>
    <row r="103" customFormat="false" ht="14.25" hidden="false" customHeight="true" outlineLevel="0" collapsed="false">
      <c r="A103" s="314"/>
      <c r="B103" s="52" t="s">
        <v>703</v>
      </c>
      <c r="C103" s="326"/>
      <c r="D103" s="323" t="n">
        <f aca="false">IF(ISERROR(VLOOKUP(146403,'[1]잔액(신용)'!$B$5:$C$1005,2,0)),0,VLOOKUP(146403,'[1]잔액(신용)'!$B$5:$C$1005,2,0))+IF(ISERROR(VLOOKUP(146403,'[1]잔액(신용)'!$E$5:$F$1005,2,0)),0,VLOOKUP(146403,'[1]잔액(신용)'!$E$5:$F$1005,2,0))+IF(ISERROR(VLOOKUP(146413,'[1]잔액(신용)'!$B$5:$C$1005,2,0)),0,VLOOKUP(146413,'[1]잔액(신용)'!$B$5:$C$1005,2,0))+IF(ISERROR(VLOOKUP(146413,'[1]잔액(신용)'!$E$5:$F$1005,2,0)),0,VLOOKUP(146413,'[1]잔액(신용)'!$E$5:$F$1005,2,0))+IF(ISERROR(VLOOKUP(146423,'[1]잔액(신용)'!$B$5:$C$1005,2,0)),0,VLOOKUP(146423,'[1]잔액(신용)'!$B$5:$C$1005,2,0))+IF(ISERROR(VLOOKUP(146423,'[1]잔액(신용)'!$E$5:$F$1005,2,0)),0,VLOOKUP(146423,'[1]잔액(신용)'!$E$5:$F$1005,2,0))+IF(ISERROR(VLOOKUP(146443,'[1]잔액(신용)'!$B$5:$C$1005,2,0)),0,VLOOKUP(146443,'[1]잔액(신용)'!$B$5:$C$1005,2,0))+IF(ISERROR(VLOOKUP(146443,'[1]잔액(신용)'!$E$5:$F$1005,2,0)),0,VLOOKUP(146443,'[1]잔액(신용)'!$E$5:$F$1005,2,0))+IF(ISERROR(VLOOKUP(146472,'[1]잔액(신용)'!$B$5:$C$1005,2,0)),0,VLOOKUP(146472,'[1]잔액(신용)'!$B$5:$C$1005,2,0))+IF(ISERROR(VLOOKUP(146472,'[1]잔액(신용)'!$E$5:$F$1005,2,0)),0,VLOOKUP(146472,'[1]잔액(신용)'!$E$5:$F$1005,2,0))</f>
        <v>17663</v>
      </c>
      <c r="E103" s="323" t="n">
        <f aca="false">IF(ISERROR(VLOOKUP(146403,'[1]잔액(신용전기)'!$B$5:$C$1005,2,0)),0,VLOOKUP(146403,'[1]잔액(신용전기)'!$B$5:$C$1005,2,0))+IF(ISERROR(VLOOKUP(146403,'[1]잔액(신용전기)'!$E$5:$F$1005,2,0)),0,VLOOKUP(146403,'[1]잔액(신용전기)'!$E$5:$F$1005,2,0))+IF(ISERROR(VLOOKUP(146413,'[1]잔액(신용전기)'!$B$5:$C$1005,2,0)),0,VLOOKUP(146413,'[1]잔액(신용전기)'!$B$5:$C$1005,2,0))+IF(ISERROR(VLOOKUP(146413,'[1]잔액(신용전기)'!$E$5:$F$1005,2,0)),0,VLOOKUP(146413,'[1]잔액(신용전기)'!$E$5:$F$1005,2,0))+IF(ISERROR(VLOOKUP(146423,'[1]잔액(신용전기)'!$B$5:$C$1005,2,0)),0,VLOOKUP(146423,'[1]잔액(신용전기)'!$B$5:$C$1005,2,0))+IF(ISERROR(VLOOKUP(146423,'[1]잔액(신용전기)'!$E$5:$F$1005,2,0)),0,VLOOKUP(146423,'[1]잔액(신용전기)'!$E$5:$F$1005,2,0))+IF(ISERROR(VLOOKUP(146443,'[1]잔액(신용전기)'!$B$5:$C$1005,2,0)),0,VLOOKUP(146443,'[1]잔액(신용전기)'!$B$5:$C$1005,2,0))+IF(ISERROR(VLOOKUP(146443,'[1]잔액(신용전기)'!$E$5:$F$1005,2,0)),0,VLOOKUP(146443,'[1]잔액(신용전기)'!$E$5:$F$1005,2,0))+IF(ISERROR(VLOOKUP(146472,'[1]잔액(신용전기)'!$E$5:$F$1005,2,0)),0,VLOOKUP(146472,'[1]잔액(신용전기)'!$E$5:$F$1005,2,0))</f>
        <v>19961</v>
      </c>
      <c r="F103" s="383"/>
      <c r="G103" s="384"/>
      <c r="H103" s="385"/>
      <c r="I103" s="386"/>
      <c r="J103" s="387"/>
      <c r="K103" s="387"/>
    </row>
    <row r="104" customFormat="false" ht="14.25" hidden="false" customHeight="true" outlineLevel="0" collapsed="false">
      <c r="A104" s="314"/>
      <c r="B104" s="400" t="s">
        <v>699</v>
      </c>
      <c r="C104" s="298" t="n">
        <v>146603</v>
      </c>
      <c r="D104" s="323" t="n">
        <f aca="false">IF(ISERROR(VLOOKUP(C104,'[1]잔액(신용)'!$B$5:$C$1005,2,0)),0,VLOOKUP(C104,'[1]잔액(신용)'!$B$5:$C$1005,2,0))+IF(ISERROR(VLOOKUP(C104,'[1]잔액(신용)'!$E$5:$F$1005,2,0)),0,VLOOKUP(C104,'[1]잔액(신용)'!$E$5:$F$1005,2,0))</f>
        <v>0</v>
      </c>
      <c r="E104" s="323" t="n">
        <f aca="false">IF(ISERROR(VLOOKUP(C104,'[1]잔액(신용전기)'!$B$5:$C$1005,2,0)),0,VLOOKUP(C104,'[1]잔액(신용전기)'!$B$5:$C$1005,2,0))+IF(ISERROR(VLOOKUP(C104,'[1]잔액(신용전기)'!$E$5:$F$1005,2,0)),0,VLOOKUP(C104,'[1]잔액(신용전기)'!$E$5:$F$1005,2,0))</f>
        <v>0</v>
      </c>
      <c r="F104" s="383"/>
      <c r="G104" s="384"/>
      <c r="H104" s="385"/>
      <c r="I104" s="386"/>
      <c r="J104" s="387"/>
      <c r="K104" s="387"/>
    </row>
    <row r="105" customFormat="false" ht="14.25" hidden="false" customHeight="true" outlineLevel="0" collapsed="false">
      <c r="A105" s="314"/>
      <c r="B105" s="400" t="s">
        <v>700</v>
      </c>
      <c r="C105" s="401" t="n">
        <v>146721</v>
      </c>
      <c r="D105" s="323" t="n">
        <f aca="false">IF(ISERROR(VLOOKUP(C105,'[1]잔액(신용)'!$B$5:$C$1005,2,0)),0,VLOOKUP(C105,'[1]잔액(신용)'!$B$5:$C$1005,2,0))+IF(ISERROR(VLOOKUP(C105,'[1]잔액(신용)'!$E$5:$F$1005,2,0)),0,VLOOKUP(C105,'[1]잔액(신용)'!$E$5:$F$1005,2,0))</f>
        <v>0</v>
      </c>
      <c r="E105" s="323" t="n">
        <f aca="false">IF(ISERROR(VLOOKUP(C105,'[1]잔액(신용전기)'!$B$5:$C$1005,2,0)),0,VLOOKUP(C105,'[1]잔액(신용전기)'!$B$5:$C$1005,2,0))+IF(ISERROR(VLOOKUP(C105,'[1]잔액(신용전기)'!$E$5:$F$1005,2,0)),0,VLOOKUP(C105,'[1]잔액(신용전기)'!$E$5:$F$1005,2,0))</f>
        <v>0</v>
      </c>
      <c r="F105" s="383"/>
      <c r="G105" s="384"/>
      <c r="H105" s="385"/>
      <c r="I105" s="386"/>
      <c r="J105" s="387"/>
      <c r="K105" s="387"/>
    </row>
    <row r="106" customFormat="false" ht="14.25" hidden="false" customHeight="true" outlineLevel="0" collapsed="false">
      <c r="A106" s="314" t="s">
        <v>300</v>
      </c>
      <c r="B106" s="306" t="s">
        <v>704</v>
      </c>
      <c r="C106" s="298" t="n">
        <v>121300</v>
      </c>
      <c r="D106" s="323" t="n">
        <f aca="false">IF(ISERROR(VLOOKUP(C106,'[1]잔액(신용)'!$B$5:$C$1005,2,0)),0,VLOOKUP(C106,'[1]잔액(신용)'!$B$5:$C$1005,2,0))+IF(ISERROR(VLOOKUP(C106,'[1]잔액(신용)'!$E$5:$F$1005,2,0)),0,VLOOKUP(C106,'[1]잔액(신용)'!$E$5:$F$1005,2,0))</f>
        <v>0</v>
      </c>
      <c r="E106" s="323" t="n">
        <f aca="false">IF(ISERROR(VLOOKUP(C106,'[1]잔액(신용전기)'!$B$5:$C$1005,2,0)),0,VLOOKUP(C106,'[1]잔액(신용전기)'!$B$5:$C$1005,2,0))+IF(ISERROR(VLOOKUP(C106,'[1]잔액(신용전기)'!$E$5:$F$1005,2,0)),0,VLOOKUP(C106,'[1]잔액(신용전기)'!$E$5:$F$1005,2,0))</f>
        <v>0</v>
      </c>
      <c r="F106" s="383"/>
      <c r="G106" s="384"/>
      <c r="H106" s="385"/>
      <c r="I106" s="386"/>
      <c r="J106" s="387"/>
      <c r="K106" s="387"/>
    </row>
    <row r="107" customFormat="false" ht="14.25" hidden="false" customHeight="true" outlineLevel="0" collapsed="false">
      <c r="A107" s="314"/>
      <c r="B107" s="52" t="s">
        <v>208</v>
      </c>
      <c r="C107" s="298" t="n">
        <v>146202</v>
      </c>
      <c r="D107" s="323" t="n">
        <f aca="false">IF(ISERROR(VLOOKUP(C107,'[1]잔액(신용)'!$B$5:$C$1005,2,0)),0,VLOOKUP(C107,'[1]잔액(신용)'!$B$5:$C$1005,2,0))+IF(ISERROR(VLOOKUP(C107,'[1]잔액(신용)'!$E$5:$F$1005,2,0)),0,VLOOKUP(C107,'[1]잔액(신용)'!$E$5:$F$1005,2,0))</f>
        <v>0</v>
      </c>
      <c r="E107" s="323" t="n">
        <f aca="false">IF(ISERROR(VLOOKUP(C107,'[1]잔액(신용전기)'!$B$5:$C$1005,2,0)),0,VLOOKUP(C107,'[1]잔액(신용전기)'!$B$5:$C$1005,2,0))+IF(ISERROR(VLOOKUP(C107,'[1]잔액(신용전기)'!$E$5:$F$1005,2,0)),0,VLOOKUP(C107,'[1]잔액(신용전기)'!$E$5:$F$1005,2,0))</f>
        <v>0</v>
      </c>
      <c r="F107" s="383"/>
      <c r="G107" s="384"/>
      <c r="H107" s="385"/>
      <c r="I107" s="386"/>
      <c r="J107" s="387"/>
      <c r="K107" s="387"/>
    </row>
    <row r="108" customFormat="false" ht="14.25" hidden="false" customHeight="true" outlineLevel="0" collapsed="false">
      <c r="A108" s="314"/>
      <c r="B108" s="400" t="s">
        <v>699</v>
      </c>
      <c r="C108" s="298" t="n">
        <v>146604</v>
      </c>
      <c r="D108" s="323" t="n">
        <f aca="false">IF(ISERROR(VLOOKUP(C108,'[1]잔액(신용)'!$B$5:$C$1005,2,0)),0,VLOOKUP(C108,'[1]잔액(신용)'!$B$5:$C$1005,2,0))+IF(ISERROR(VLOOKUP(C108,'[1]잔액(신용)'!$E$5:$F$1005,2,0)),0,VLOOKUP(C108,'[1]잔액(신용)'!$E$5:$F$1005,2,0))</f>
        <v>0</v>
      </c>
      <c r="E108" s="323" t="n">
        <f aca="false">IF(ISERROR(VLOOKUP(C108,'[1]잔액(신용전기)'!$B$5:$C$1005,2,0)),0,VLOOKUP(C108,'[1]잔액(신용전기)'!$B$5:$C$1005,2,0))+IF(ISERROR(VLOOKUP(C108,'[1]잔액(신용전기)'!$E$5:$F$1005,2,0)),0,VLOOKUP(C108,'[1]잔액(신용전기)'!$E$5:$F$1005,2,0))</f>
        <v>0</v>
      </c>
      <c r="F108" s="383"/>
      <c r="G108" s="384"/>
      <c r="H108" s="385"/>
      <c r="I108" s="386"/>
      <c r="J108" s="387"/>
      <c r="K108" s="387"/>
    </row>
    <row r="109" customFormat="false" ht="14.25" hidden="false" customHeight="true" outlineLevel="0" collapsed="false">
      <c r="A109" s="314" t="s">
        <v>307</v>
      </c>
      <c r="B109" s="306" t="s">
        <v>705</v>
      </c>
      <c r="C109" s="298" t="n">
        <v>121400</v>
      </c>
      <c r="D109" s="323" t="n">
        <f aca="false">IF(ISERROR(VLOOKUP(C109,'[1]잔액(신용)'!$B$5:$C$1005,2,0)),0,VLOOKUP(C109,'[1]잔액(신용)'!$B$5:$C$1005,2,0))+IF(ISERROR(VLOOKUP(C109,'[1]잔액(신용)'!$E$5:$F$1005,2,0)),0,VLOOKUP(C109,'[1]잔액(신용)'!$E$5:$F$1005,2,0))</f>
        <v>241586</v>
      </c>
      <c r="E109" s="323" t="n">
        <f aca="false">IF(ISERROR(VLOOKUP(C109,'[1]잔액(신용전기)'!$B$5:$C$1005,2,0)),0,VLOOKUP(C109,'[1]잔액(신용전기)'!$B$5:$C$1005,2,0))+IF(ISERROR(VLOOKUP(C109,'[1]잔액(신용전기)'!$E$5:$F$1005,2,0)),0,VLOOKUP(C109,'[1]잔액(신용전기)'!$E$5:$F$1005,2,0))</f>
        <v>291279</v>
      </c>
      <c r="F109" s="383"/>
      <c r="G109" s="384"/>
      <c r="H109" s="385"/>
      <c r="I109" s="386"/>
      <c r="J109" s="387"/>
      <c r="K109" s="387"/>
    </row>
    <row r="110" customFormat="false" ht="14.25" hidden="false" customHeight="true" outlineLevel="0" collapsed="false">
      <c r="A110" s="314"/>
      <c r="B110" s="52" t="s">
        <v>208</v>
      </c>
      <c r="C110" s="298" t="n">
        <v>146203</v>
      </c>
      <c r="D110" s="323" t="n">
        <f aca="false">IF(ISERROR(VLOOKUP(C110,'[1]잔액(신용)'!$B$5:$C$1005,2,0)),0,VLOOKUP(C110,'[1]잔액(신용)'!$B$5:$C$1005,2,0))+IF(ISERROR(VLOOKUP(C110,'[1]잔액(신용)'!$E$5:$F$1005,2,0)),0,VLOOKUP(C110,'[1]잔액(신용)'!$E$5:$F$1005,2,0))</f>
        <v>154041</v>
      </c>
      <c r="E110" s="323" t="n">
        <f aca="false">IF(ISERROR(VLOOKUP(C110,'[1]잔액(신용전기)'!$B$5:$C$1005,2,0)),0,VLOOKUP(C110,'[1]잔액(신용전기)'!$B$5:$C$1005,2,0))+IF(ISERROR(VLOOKUP(C110,'[1]잔액(신용전기)'!$E$5:$F$1005,2,0)),0,VLOOKUP(C110,'[1]잔액(신용전기)'!$E$5:$F$1005,2,0))</f>
        <v>187823</v>
      </c>
      <c r="F110" s="383"/>
      <c r="G110" s="384"/>
      <c r="H110" s="385"/>
      <c r="I110" s="386"/>
      <c r="J110" s="387"/>
      <c r="K110" s="387"/>
    </row>
    <row r="111" customFormat="false" ht="14.25" hidden="false" customHeight="true" outlineLevel="0" collapsed="false">
      <c r="A111" s="314"/>
      <c r="B111" s="52" t="s">
        <v>698</v>
      </c>
      <c r="C111" s="326"/>
      <c r="D111" s="323" t="n">
        <f aca="false">IF(ISERROR(VLOOKUP(146404,'[1]잔액(신용)'!$E$5:$F$1005,2,0)),0,VLOOKUP(146404,'[1]잔액(신용)'!$E$5:$F$1005,2,0))+IF(ISERROR(VLOOKUP(146414,'[1]잔액(신용)'!$E$5:$F$1005,2,0)),0,VLOOKUP(146414,'[1]잔액(신용)'!$E$5:$F$1005,2,0))+IF(ISERROR(VLOOKUP(146424,'[1]잔액(신용)'!$E$5:$F$1005,2,0)),0,VLOOKUP(146424,'[1]잔액(신용)'!$E$5:$F$1005,2,0))+IF(ISERROR(VLOOKUP(146444,'[1]잔액(신용)'!$E$5:$F$1005,2,0)),0,VLOOKUP(146444,'[1]잔액(신용)'!$E$5:$F$1005,2,0))+IF(ISERROR(VLOOKUP(146410,'[1]잔액(신용)'!$E$5:$F$1005,2,0)),0,VLOOKUP(146410,'[1]잔액(신용)'!$E$5:$F$1005,2,0))+IF(ISERROR(VLOOKUP(146420,'[1]잔액(신용)'!$E$5:$F$1005,2,0)),0,VLOOKUP(146420,'[1]잔액(신용)'!$E$5:$F$1005,2,0))+IF(ISERROR(VLOOKUP(146430,'[1]잔액(신용)'!$E$5:$F$1005,2,0)),0,VLOOKUP(146430,'[1]잔액(신용)'!$E$5:$F$1005,2,0))+IF(ISERROR(VLOOKUP(146450,'[1]잔액(신용)'!$E$5:$F$1005,2,0)),0,VLOOKUP(146450,'[1]잔액(신용)'!$E$5:$F$1005,2,0))+IF(ISERROR(VLOOKUP(146473,'[1]잔액(신용)'!$E$5:$F$1005,2,0)),0,VLOOKUP(146473,'[1]잔액(신용)'!$E$5:$F$1005,2,0))</f>
        <v>3086</v>
      </c>
      <c r="E111" s="323" t="n">
        <f aca="false">IF(ISERROR(VLOOKUP(146404,'[1]잔액(신용전기)'!$E$5:$F$1005,2,0)),0,VLOOKUP(146404,'[1]잔액(신용전기)'!$E$5:$F$1005,2,0))+IF(ISERROR(VLOOKUP(146414,'[1]잔액(신용전기)'!$E$5:$F$1005,2,0)),0,VLOOKUP(146414,'[1]잔액(신용전기)'!$E$5:$F$1005,2,0))+IF(ISERROR(VLOOKUP(146424,'[1]잔액(신용전기)'!$E$5:$F$1005,2,0)),0,VLOOKUP(146424,'[1]잔액(신용전기)'!$E$5:$F$1005,2,0))+IF(ISERROR(VLOOKUP(146444,'[1]잔액(신용전기)'!$E$5:$F$1005,2,0)),0,VLOOKUP(146444,'[1]잔액(신용전기)'!$E$5:$F$1005,2,0))+IF(ISERROR(VLOOKUP(146410,'[1]잔액(신용전기)'!$E$5:$F$1005,2,0)),0,VLOOKUP(146410,'[1]잔액(신용전기)'!$E$5:$F$1005,2,0))+IF(ISERROR(VLOOKUP(146420,'[1]잔액(신용전기)'!$E$5:$F$1005,2,0)),0,VLOOKUP(146420,'[1]잔액(신용전기)'!$E$5:$F$1005,2,0))+IF(ISERROR(VLOOKUP(146430,'[1]잔액(신용전기)'!$E$5:$F$1005,2,0)),0,VLOOKUP(146430,'[1]잔액(신용전기)'!$E$5:$F$1005,2,0))+IF(ISERROR(VLOOKUP(146450,'[1]잔액(신용전기)'!$E$5:$F$1005,2,0)),0,VLOOKUP(146450,'[1]잔액(신용전기)'!$E$5:$F$1005,2,0))+IF(ISERROR(VLOOKUP(146473,'[1]잔액(신용전기)'!$E$5:$F$1005,2,0)),0,VLOOKUP(146473,'[1]잔액(신용전기)'!$E$5:$F$1005,2,0))</f>
        <v>6584</v>
      </c>
      <c r="F111" s="383"/>
      <c r="G111" s="384"/>
      <c r="H111" s="385"/>
      <c r="I111" s="386"/>
      <c r="J111" s="387"/>
      <c r="K111" s="387"/>
    </row>
    <row r="112" customFormat="false" ht="14.25" hidden="false" customHeight="true" outlineLevel="0" collapsed="false">
      <c r="A112" s="314"/>
      <c r="B112" s="400" t="s">
        <v>699</v>
      </c>
      <c r="C112" s="298" t="n">
        <v>146605</v>
      </c>
      <c r="D112" s="323" t="n">
        <f aca="false">IF(ISERROR(VLOOKUP(C112,'[1]잔액(신용)'!$B$5:$C$1005,2,0)),0,VLOOKUP(C112,'[1]잔액(신용)'!$B$5:$C$1005,2,0))+IF(ISERROR(VLOOKUP(C112,'[1]잔액(신용)'!$E$5:$F$1005,2,0)),0,VLOOKUP(C112,'[1]잔액(신용)'!$E$5:$F$1005,2,0))</f>
        <v>0</v>
      </c>
      <c r="E112" s="323" t="n">
        <f aca="false">IF(ISERROR(VLOOKUP(C112,'[1]잔액(신용전기)'!$B$5:$C$1005,2,0)),0,VLOOKUP(C112,'[1]잔액(신용전기)'!$B$5:$C$1005,2,0))+IF(ISERROR(VLOOKUP(C112,'[1]잔액(신용전기)'!$E$5:$F$1005,2,0)),0,VLOOKUP(C112,'[1]잔액(신용전기)'!$E$5:$F$1005,2,0))</f>
        <v>0</v>
      </c>
      <c r="F112" s="383"/>
      <c r="G112" s="384"/>
      <c r="H112" s="385"/>
      <c r="I112" s="386"/>
      <c r="J112" s="387"/>
      <c r="K112" s="387"/>
    </row>
    <row r="113" customFormat="false" ht="14.25" hidden="false" customHeight="true" outlineLevel="0" collapsed="false">
      <c r="A113" s="314"/>
      <c r="B113" s="400" t="s">
        <v>700</v>
      </c>
      <c r="C113" s="401" t="n">
        <v>146731</v>
      </c>
      <c r="D113" s="323" t="n">
        <f aca="false">IF(ISERROR(VLOOKUP(C113,'[1]잔액(신용)'!$B$5:$C$1005,2,0)),0,VLOOKUP(C113,'[1]잔액(신용)'!$B$5:$C$1005,2,0))+IF(ISERROR(VLOOKUP(C113,'[1]잔액(신용)'!$E$5:$F$1005,2,0)),0,VLOOKUP(C113,'[1]잔액(신용)'!$E$5:$F$1005,2,0))</f>
        <v>0</v>
      </c>
      <c r="E113" s="323" t="n">
        <f aca="false">IF(ISERROR(VLOOKUP(C113,'[1]잔액(신용전기)'!$B$5:$C$1005,2,0)),0,VLOOKUP(C113,'[1]잔액(신용전기)'!$B$5:$C$1005,2,0))+IF(ISERROR(VLOOKUP(C113,'[1]잔액(신용전기)'!$E$5:$F$1005,2,0)),0,VLOOKUP(C113,'[1]잔액(신용전기)'!$E$5:$F$1005,2,0))</f>
        <v>0</v>
      </c>
      <c r="F113" s="383"/>
      <c r="G113" s="384"/>
      <c r="H113" s="385"/>
      <c r="I113" s="386"/>
      <c r="J113" s="387"/>
      <c r="K113" s="387"/>
    </row>
    <row r="114" customFormat="false" ht="14.25" hidden="false" customHeight="true" outlineLevel="0" collapsed="false">
      <c r="A114" s="314" t="s">
        <v>314</v>
      </c>
      <c r="B114" s="306" t="s">
        <v>226</v>
      </c>
      <c r="C114" s="298" t="n">
        <v>121500</v>
      </c>
      <c r="D114" s="323" t="n">
        <f aca="false">IF(ISERROR(VLOOKUP(C114,'[1]잔액(신용)'!$B$5:$C$1005,2,0)),0,VLOOKUP(C114,'[1]잔액(신용)'!$B$5:$C$1005,2,0))+IF(ISERROR(VLOOKUP(C114,'[1]잔액(신용)'!$E$5:$F$1005,2,0)),0,VLOOKUP(C114,'[1]잔액(신용)'!$E$5:$F$1005,2,0))</f>
        <v>0</v>
      </c>
      <c r="E114" s="323" t="n">
        <f aca="false">IF(ISERROR(VLOOKUP(C114,'[1]잔액(신용전기)'!$B$5:$C$1005,2,0)),0,VLOOKUP(C114,'[1]잔액(신용전기)'!$B$5:$C$1005,2,0))+IF(ISERROR(VLOOKUP(C114,'[1]잔액(신용전기)'!$E$5:$F$1005,2,0)),0,VLOOKUP(C114,'[1]잔액(신용전기)'!$E$5:$F$1005,2,0))</f>
        <v>0</v>
      </c>
      <c r="F114" s="383"/>
      <c r="G114" s="384"/>
      <c r="H114" s="385"/>
      <c r="I114" s="386"/>
      <c r="J114" s="387"/>
      <c r="K114" s="387"/>
    </row>
    <row r="115" customFormat="false" ht="14.25" hidden="false" customHeight="true" outlineLevel="0" collapsed="false">
      <c r="A115" s="402" t="s">
        <v>477</v>
      </c>
      <c r="B115" s="52" t="s">
        <v>698</v>
      </c>
      <c r="C115" s="298" t="n">
        <v>146460</v>
      </c>
      <c r="D115" s="323" t="n">
        <f aca="false">IF(ISERROR(VLOOKUP(C115,'[1]잔액(신용)'!$B$5:$C$1005,2,0)),0,VLOOKUP(C115,'[1]잔액(신용)'!$B$5:$C$1005,2,0))+IF(ISERROR(VLOOKUP(C115,'[1]잔액(신용)'!$E$5:$F$1005,2,0)),0,VLOOKUP(C115,'[1]잔액(신용)'!$E$5:$F$1005,2,0))</f>
        <v>0</v>
      </c>
      <c r="E115" s="323" t="n">
        <f aca="false">IF(ISERROR(VLOOKUP(C115,'[1]잔액(신용전기)'!$B$5:$C$1005,2,0)),0,VLOOKUP(C115,'[1]잔액(신용전기)'!$B$5:$C$1005,2,0))+IF(ISERROR(VLOOKUP(C115,'[1]잔액(신용전기)'!$E$5:$F$1005,2,0)),0,VLOOKUP(C115,'[1]잔액(신용전기)'!$E$5:$F$1005,2,0))</f>
        <v>0</v>
      </c>
      <c r="F115" s="383"/>
      <c r="G115" s="384"/>
      <c r="H115" s="385"/>
      <c r="I115" s="386"/>
      <c r="J115" s="387"/>
      <c r="K115" s="387"/>
    </row>
    <row r="116" customFormat="false" ht="14.25" hidden="false" customHeight="true" outlineLevel="0" collapsed="false">
      <c r="A116" s="305" t="n">
        <v>2</v>
      </c>
      <c r="B116" s="306" t="s">
        <v>706</v>
      </c>
      <c r="C116" s="312"/>
      <c r="D116" s="316" t="n">
        <f aca="false">SUM(D117,D119,D121:D123)-SUM(D118,D120,D124)</f>
        <v>115</v>
      </c>
      <c r="E116" s="316" t="n">
        <f aca="false">SUM(E117,E119,E121:E123)-SUM(E118,E120,E124)</f>
        <v>127</v>
      </c>
      <c r="F116" s="383"/>
      <c r="G116" s="384"/>
      <c r="H116" s="385"/>
      <c r="I116" s="386"/>
      <c r="J116" s="387"/>
      <c r="K116" s="387"/>
    </row>
    <row r="117" customFormat="false" ht="14.25" hidden="false" customHeight="true" outlineLevel="0" collapsed="false">
      <c r="A117" s="314" t="s">
        <v>199</v>
      </c>
      <c r="B117" s="306" t="s">
        <v>234</v>
      </c>
      <c r="C117" s="298" t="n">
        <v>122100</v>
      </c>
      <c r="D117" s="311" t="n">
        <f aca="false">IF(ISERROR(VLOOKUP(C117,'[1]잔액(신용)'!$B$5:$C$1005,2,0)),0,VLOOKUP(C117,'[1]잔액(신용)'!$B$5:$C$1005,2,0))+IF(ISERROR(VLOOKUP(C117,'[1]잔액(신용)'!$E$5:$F$1005,2,0)),0,VLOOKUP(C117,'[1]잔액(신용)'!$E$5:$F$1005,2,0))</f>
        <v>0</v>
      </c>
      <c r="E117" s="311" t="n">
        <f aca="false">IF(ISERROR(VLOOKUP(C117,'[1]잔액(신용전기)'!$B$5:$C$1005,2,0)),0,VLOOKUP(C117,'[1]잔액(신용전기)'!$B$5:$C$1005,2,0))+IF(ISERROR(VLOOKUP(C117,'[1]잔액(신용전기)'!$E$5:$F$1005,2,0)),0,VLOOKUP(C117,'[1]잔액(신용전기)'!$E$5:$F$1005,2,0))</f>
        <v>0</v>
      </c>
      <c r="F117" s="383"/>
      <c r="G117" s="384"/>
      <c r="H117" s="385"/>
      <c r="I117" s="386"/>
      <c r="J117" s="387"/>
      <c r="K117" s="387"/>
    </row>
    <row r="118" customFormat="false" ht="14.25" hidden="false" customHeight="true" outlineLevel="0" collapsed="false">
      <c r="A118" s="402"/>
      <c r="B118" s="400" t="s">
        <v>707</v>
      </c>
      <c r="C118" s="298" t="n">
        <v>146612</v>
      </c>
      <c r="D118" s="311" t="n">
        <f aca="false">IF(ISERROR(VLOOKUP(C118,'[1]잔액(신용)'!$B$5:$C$1005,2,0)),0,VLOOKUP(C118,'[1]잔액(신용)'!$B$5:$C$1005,2,0))+IF(ISERROR(VLOOKUP(C118,'[1]잔액(신용)'!$E$5:$F$1005,2,0)),0,VLOOKUP(C118,'[1]잔액(신용)'!$E$5:$F$1005,2,0))</f>
        <v>0</v>
      </c>
      <c r="E118" s="311" t="n">
        <f aca="false">IF(ISERROR(VLOOKUP(C118,'[1]잔액(신용전기)'!$B$5:$C$1005,2,0)),0,VLOOKUP(C118,'[1]잔액(신용전기)'!$B$5:$C$1005,2,0))+IF(ISERROR(VLOOKUP(C118,'[1]잔액(신용전기)'!$E$5:$F$1005,2,0)),0,VLOOKUP(C118,'[1]잔액(신용전기)'!$E$5:$F$1005,2,0))</f>
        <v>0</v>
      </c>
      <c r="F118" s="383"/>
      <c r="G118" s="384"/>
      <c r="H118" s="385"/>
      <c r="I118" s="386"/>
      <c r="J118" s="387"/>
      <c r="K118" s="387"/>
    </row>
    <row r="119" customFormat="false" ht="14.25" hidden="false" customHeight="true" outlineLevel="0" collapsed="false">
      <c r="A119" s="314" t="s">
        <v>202</v>
      </c>
      <c r="B119" s="306" t="s">
        <v>238</v>
      </c>
      <c r="C119" s="298" t="n">
        <v>122200</v>
      </c>
      <c r="D119" s="311" t="n">
        <f aca="false">IF(ISERROR(VLOOKUP(C119,'[1]잔액(신용)'!$B$5:$C$1005,2,0)),0,VLOOKUP(C119,'[1]잔액(신용)'!$B$5:$C$1005,2,0))+IF(ISERROR(VLOOKUP(C119,'[1]잔액(신용)'!$E$5:$F$1005,2,0)),0,VLOOKUP(C119,'[1]잔액(신용)'!$E$5:$F$1005,2,0))</f>
        <v>0</v>
      </c>
      <c r="E119" s="311" t="n">
        <f aca="false">IF(ISERROR(VLOOKUP(C119,'[1]잔액(신용전기)'!$B$5:$C$1005,2,0)),0,VLOOKUP(C119,'[1]잔액(신용전기)'!$B$5:$C$1005,2,0))+IF(ISERROR(VLOOKUP(C119,'[1]잔액(신용전기)'!$E$5:$F$1005,2,0)),0,VLOOKUP(C119,'[1]잔액(신용전기)'!$E$5:$F$1005,2,0))</f>
        <v>0</v>
      </c>
      <c r="F119" s="383"/>
      <c r="G119" s="384"/>
      <c r="H119" s="385"/>
      <c r="I119" s="386"/>
      <c r="J119" s="387"/>
      <c r="K119" s="387"/>
    </row>
    <row r="120" customFormat="false" ht="14.25" hidden="false" customHeight="true" outlineLevel="0" collapsed="false">
      <c r="A120" s="402"/>
      <c r="B120" s="400" t="s">
        <v>707</v>
      </c>
      <c r="C120" s="298" t="n">
        <v>146613</v>
      </c>
      <c r="D120" s="311" t="n">
        <f aca="false">IF(ISERROR(VLOOKUP(C120,'[1]잔액(신용)'!$B$5:$C$1005,2,0)),0,VLOOKUP(C120,'[1]잔액(신용)'!$B$5:$C$1005,2,0))+IF(ISERROR(VLOOKUP(C120,'[1]잔액(신용)'!$E$5:$F$1005,2,0)),0,VLOOKUP(C120,'[1]잔액(신용)'!$E$5:$F$1005,2,0))</f>
        <v>0</v>
      </c>
      <c r="E120" s="311" t="n">
        <f aca="false">IF(ISERROR(VLOOKUP(C120,'[1]잔액(신용전기)'!$B$5:$C$1005,2,0)),0,VLOOKUP(C120,'[1]잔액(신용전기)'!$B$5:$C$1005,2,0))+IF(ISERROR(VLOOKUP(C120,'[1]잔액(신용전기)'!$E$5:$F$1005,2,0)),0,VLOOKUP(C120,'[1]잔액(신용전기)'!$E$5:$F$1005,2,0))</f>
        <v>0</v>
      </c>
      <c r="F120" s="383"/>
      <c r="G120" s="384"/>
      <c r="H120" s="385"/>
      <c r="I120" s="386"/>
      <c r="J120" s="387"/>
      <c r="K120" s="387"/>
    </row>
    <row r="121" customFormat="false" ht="14.25" hidden="false" customHeight="true" outlineLevel="0" collapsed="false">
      <c r="A121" s="314" t="s">
        <v>300</v>
      </c>
      <c r="B121" s="306" t="s">
        <v>241</v>
      </c>
      <c r="C121" s="298" t="n">
        <v>122300</v>
      </c>
      <c r="D121" s="311" t="n">
        <f aca="false">IF(ISERROR(VLOOKUP(C121,'[1]잔액(신용)'!$B$5:$C$1005,2,0)),0,VLOOKUP(C121,'[1]잔액(신용)'!$B$5:$C$1005,2,0))+IF(ISERROR(VLOOKUP(C121,'[1]잔액(신용)'!$E$5:$F$1005,2,0)),0,VLOOKUP(C121,'[1]잔액(신용)'!$E$5:$F$1005,2,0))</f>
        <v>0</v>
      </c>
      <c r="E121" s="311" t="n">
        <f aca="false">IF(ISERROR(VLOOKUP(C121,'[1]잔액(신용전기)'!$B$5:$C$1005,2,0)),0,VLOOKUP(C121,'[1]잔액(신용전기)'!$B$5:$C$1005,2,0))+IF(ISERROR(VLOOKUP(C121,'[1]잔액(신용전기)'!$E$5:$F$1005,2,0)),0,VLOOKUP(C121,'[1]잔액(신용전기)'!$E$5:$F$1005,2,0))</f>
        <v>0</v>
      </c>
      <c r="F121" s="383"/>
      <c r="G121" s="384"/>
      <c r="H121" s="385"/>
      <c r="I121" s="386"/>
      <c r="J121" s="387"/>
      <c r="K121" s="387"/>
    </row>
    <row r="122" customFormat="false" ht="14.25" hidden="false" customHeight="true" outlineLevel="0" collapsed="false">
      <c r="A122" s="314" t="s">
        <v>708</v>
      </c>
      <c r="B122" s="306" t="s">
        <v>242</v>
      </c>
      <c r="C122" s="298" t="n">
        <v>122400</v>
      </c>
      <c r="D122" s="311" t="n">
        <f aca="false">IF(ISERROR(VLOOKUP(C122,'[1]잔액(신용)'!$B$5:$C$1005,2,0)),0,VLOOKUP(C122,'[1]잔액(신용)'!$B$5:$C$1005,2,0))+IF(ISERROR(VLOOKUP(C122,'[1]잔액(신용)'!$E$5:$F$1005,2,0)),0,VLOOKUP(C122,'[1]잔액(신용)'!$E$5:$F$1005,2,0))</f>
        <v>0</v>
      </c>
      <c r="E122" s="311" t="n">
        <f aca="false">IF(ISERROR(VLOOKUP(C122,'[1]잔액(신용전기)'!$B$5:$C$1005,2,0)),0,VLOOKUP(C122,'[1]잔액(신용전기)'!$B$5:$C$1005,2,0))+IF(ISERROR(VLOOKUP(C122,'[1]잔액(신용전기)'!$E$5:$F$1005,2,0)),0,VLOOKUP(C122,'[1]잔액(신용전기)'!$E$5:$F$1005,2,0))</f>
        <v>0</v>
      </c>
      <c r="F122" s="383"/>
      <c r="G122" s="384"/>
      <c r="H122" s="385"/>
      <c r="I122" s="386"/>
      <c r="J122" s="387"/>
      <c r="K122" s="387"/>
    </row>
    <row r="123" customFormat="false" ht="14.25" hidden="false" customHeight="true" outlineLevel="0" collapsed="false">
      <c r="A123" s="314" t="s">
        <v>314</v>
      </c>
      <c r="B123" s="306" t="s">
        <v>243</v>
      </c>
      <c r="C123" s="298" t="n">
        <v>122800</v>
      </c>
      <c r="D123" s="311" t="n">
        <f aca="false">IF(ISERROR(VLOOKUP(C123,'[1]잔액(신용)'!$B$5:$C$1005,2,0)),0,VLOOKUP(C123,'[1]잔액(신용)'!$B$5:$C$1005,2,0))+IF(ISERROR(VLOOKUP(C123,'[1]잔액(신용)'!$E$5:$F$1005,2,0)),0,VLOOKUP(C123,'[1]잔액(신용)'!$E$5:$F$1005,2,0))</f>
        <v>115</v>
      </c>
      <c r="E123" s="311" t="n">
        <f aca="false">IF(ISERROR(VLOOKUP(C123,'[1]잔액(신용전기)'!$B$5:$C$1005,2,0)),0,VLOOKUP(C123,'[1]잔액(신용전기)'!$B$5:$C$1005,2,0))+IF(ISERROR(VLOOKUP(C123,'[1]잔액(신용전기)'!$E$5:$F$1005,2,0)),0,VLOOKUP(C123,'[1]잔액(신용전기)'!$E$5:$F$1005,2,0))</f>
        <v>127</v>
      </c>
      <c r="F123" s="383"/>
      <c r="G123" s="384"/>
      <c r="H123" s="385"/>
      <c r="I123" s="386"/>
      <c r="J123" s="387"/>
      <c r="K123" s="387"/>
    </row>
    <row r="124" customFormat="false" ht="14.25" hidden="false" customHeight="true" outlineLevel="0" collapsed="false">
      <c r="A124" s="402"/>
      <c r="B124" s="400" t="s">
        <v>707</v>
      </c>
      <c r="C124" s="298" t="n">
        <v>146615</v>
      </c>
      <c r="D124" s="311" t="n">
        <f aca="false">IF(ISERROR(VLOOKUP(C124,'[1]잔액(신용)'!$B$5:$C$1005,2,0)),0,VLOOKUP(C124,'[1]잔액(신용)'!$B$5:$C$1005,2,0))+IF(ISERROR(VLOOKUP(C124,'[1]잔액(신용)'!$E$5:$F$1005,2,0)),0,VLOOKUP(C124,'[1]잔액(신용)'!$E$5:$F$1005,2,0))</f>
        <v>0</v>
      </c>
      <c r="E124" s="311" t="n">
        <f aca="false">IF(ISERROR(VLOOKUP(C124,'[1]잔액(신용전기)'!$B$5:$C$1005,2,0)),0,VLOOKUP(C124,'[1]잔액(신용전기)'!$B$5:$C$1005,2,0))+IF(ISERROR(VLOOKUP(C124,'[1]잔액(신용전기)'!$E$5:$F$1005,2,0)),0,VLOOKUP(C124,'[1]잔액(신용전기)'!$E$5:$F$1005,2,0))</f>
        <v>0</v>
      </c>
      <c r="F124" s="383"/>
      <c r="G124" s="384"/>
      <c r="H124" s="385"/>
      <c r="I124" s="386"/>
      <c r="J124" s="387"/>
      <c r="K124" s="387"/>
    </row>
    <row r="125" customFormat="false" ht="14.25" hidden="false" customHeight="true" outlineLevel="0" collapsed="false">
      <c r="A125" s="317" t="n">
        <v>3</v>
      </c>
      <c r="B125" s="318" t="s">
        <v>709</v>
      </c>
      <c r="C125" s="298" t="n">
        <v>123000</v>
      </c>
      <c r="D125" s="321" t="n">
        <f aca="false">IF(ISERROR(VLOOKUP(C125,'[1]잔액(신용)'!$B$5:$C$1005,2,0)),0,VLOOKUP(C125,'[1]잔액(신용)'!$B$5:$C$1005,2,0))+IF(ISERROR(VLOOKUP(C125,'[1]잔액(신용)'!$E$5:$F$1005,2,0)),0,VLOOKUP(C125,'[1]잔액(신용)'!$E$5:$F$1005,2,0))</f>
        <v>0</v>
      </c>
      <c r="E125" s="403" t="n">
        <f aca="false">IF(ISERROR(VLOOKUP(C125,'[1]잔액(신용전기)'!$B$5:$C$1005,2,0)),0,VLOOKUP(C125,'[1]잔액(신용전기)'!$B$5:$C$1005,2,0))+IF(ISERROR(VLOOKUP(C125,'[1]잔액(신용전기)'!$E$5:$F$1005,2,0)),0,VLOOKUP(C125,'[1]잔액(신용전기)'!$E$5:$F$1005,2,0))</f>
        <v>0</v>
      </c>
      <c r="F125" s="383"/>
      <c r="G125" s="384"/>
      <c r="H125" s="385"/>
      <c r="I125" s="386"/>
      <c r="J125" s="387"/>
      <c r="K125" s="387"/>
    </row>
    <row r="126" customFormat="false" ht="14.25" hidden="false" customHeight="true" outlineLevel="0" collapsed="false">
      <c r="A126" s="82" t="s">
        <v>710</v>
      </c>
      <c r="B126" s="81" t="s">
        <v>711</v>
      </c>
      <c r="C126" s="312"/>
      <c r="D126" s="291" t="n">
        <f aca="false">SUM(D127:D130,D132:D133,D136,D138:D146)-SUM(D131,D134:D135,D137,D147,D148)</f>
        <v>1835289</v>
      </c>
      <c r="E126" s="291" t="n">
        <f aca="false">SUM(E127:E130,E132:E133,E136,E138:E146)-SUM(E131,E134:E135,E137,E147,E148)</f>
        <v>1340560</v>
      </c>
      <c r="F126" s="383"/>
      <c r="G126" s="384"/>
      <c r="H126" s="385"/>
      <c r="I126" s="386"/>
      <c r="J126" s="387"/>
      <c r="K126" s="387"/>
    </row>
    <row r="127" customFormat="false" ht="14.25" hidden="false" customHeight="true" outlineLevel="0" collapsed="false">
      <c r="A127" s="296" t="n">
        <v>1</v>
      </c>
      <c r="B127" s="297" t="s">
        <v>119</v>
      </c>
      <c r="C127" s="298" t="n">
        <v>124100</v>
      </c>
      <c r="D127" s="307" t="n">
        <f aca="false">IF(ISERROR(VLOOKUP(C127,'[1]잔액(신용)'!$B$5:$C$1005,2,0)),0,VLOOKUP(C127,'[1]잔액(신용)'!$B$5:$C$1005,2,0))+IF(ISERROR(VLOOKUP(C127,'[1]잔액(신용)'!$E$5:$F$1005,2,0)),0,VLOOKUP(C127,'[1]잔액(신용)'!$E$5:$F$1005,2,0))</f>
        <v>0</v>
      </c>
      <c r="E127" s="404" t="n">
        <f aca="false">IF(ISERROR(VLOOKUP(C127,'[1]잔액(신용전기)'!$B$5:$C$1005,2,0)),0,VLOOKUP(C127,'[1]잔액(신용전기)'!$B$5:$C$1005,2,0))+IF(ISERROR(VLOOKUP(C127,'[1]잔액(신용전기)'!$E$5:$F$1005,2,0)),0,VLOOKUP(C127,'[1]잔액(신용전기)'!$E$5:$F$1005,2,0))</f>
        <v>0</v>
      </c>
      <c r="F127" s="383"/>
      <c r="G127" s="384"/>
      <c r="H127" s="385"/>
      <c r="I127" s="386"/>
      <c r="J127" s="387"/>
      <c r="K127" s="387"/>
    </row>
    <row r="128" customFormat="false" ht="14.25" hidden="false" customHeight="true" outlineLevel="0" collapsed="false">
      <c r="A128" s="305" t="n">
        <v>2</v>
      </c>
      <c r="B128" s="306" t="s">
        <v>121</v>
      </c>
      <c r="C128" s="298" t="n">
        <v>124200</v>
      </c>
      <c r="D128" s="311" t="n">
        <f aca="false">IF(ISERROR(VLOOKUP(C128,'[1]잔액(신용)'!$B$5:$C$1005,2,0)),0,VLOOKUP(C128,'[1]잔액(신용)'!$B$5:$C$1005,2,0))+IF(ISERROR(VLOOKUP(C128,'[1]잔액(신용)'!$E$5:$F$1005,2,0)),0,VLOOKUP(C128,'[1]잔액(신용)'!$E$5:$F$1005,2,0))</f>
        <v>0</v>
      </c>
      <c r="E128" s="311" t="n">
        <f aca="false">IF(ISERROR(VLOOKUP(C128,'[1]잔액(신용전기)'!$B$5:$C$1005,2,0)),0,VLOOKUP(C128,'[1]잔액(신용전기)'!$B$5:$C$1005,2,0))+IF(ISERROR(VLOOKUP(C128,'[1]잔액(신용전기)'!$E$5:$F$1005,2,0)),0,VLOOKUP(C128,'[1]잔액(신용전기)'!$E$5:$F$1005,2,0))</f>
        <v>0</v>
      </c>
      <c r="F128" s="383"/>
      <c r="G128" s="384"/>
      <c r="H128" s="385"/>
      <c r="I128" s="386"/>
      <c r="J128" s="387"/>
      <c r="K128" s="387"/>
    </row>
    <row r="129" customFormat="false" ht="14.25" hidden="false" customHeight="true" outlineLevel="0" collapsed="false">
      <c r="A129" s="305" t="n">
        <v>3</v>
      </c>
      <c r="B129" s="405" t="s">
        <v>123</v>
      </c>
      <c r="C129" s="298" t="n">
        <v>124300</v>
      </c>
      <c r="D129" s="311" t="n">
        <f aca="false">IF(ISERROR(VLOOKUP(C129,'[1]잔액(신용)'!$B$5:$C$1005,2,0)),0,VLOOKUP(C129,'[1]잔액(신용)'!$B$5:$C$1005,2,0))+IF(ISERROR(VLOOKUP(C129,'[1]잔액(신용)'!$E$5:$F$1005,2,0)),0,VLOOKUP(C129,'[1]잔액(신용)'!$E$5:$F$1005,2,0))</f>
        <v>0</v>
      </c>
      <c r="E129" s="311" t="n">
        <f aca="false">IF(ISERROR(VLOOKUP(C129,'[1]잔액(신용전기)'!$B$5:$C$1005,2,0)),0,VLOOKUP(C129,'[1]잔액(신용전기)'!$B$5:$C$1005,2,0))+IF(ISERROR(VLOOKUP(C129,'[1]잔액(신용전기)'!$E$5:$F$1005,2,0)),0,VLOOKUP(C129,'[1]잔액(신용전기)'!$E$5:$F$1005,2,0))</f>
        <v>0</v>
      </c>
      <c r="F129" s="383"/>
      <c r="G129" s="384"/>
      <c r="H129" s="385"/>
      <c r="I129" s="386"/>
      <c r="J129" s="387"/>
      <c r="K129" s="387"/>
    </row>
    <row r="130" customFormat="false" ht="14.25" hidden="false" customHeight="true" outlineLevel="0" collapsed="false">
      <c r="A130" s="305" t="n">
        <v>4</v>
      </c>
      <c r="B130" s="47" t="s">
        <v>82</v>
      </c>
      <c r="C130" s="298" t="n">
        <v>124400</v>
      </c>
      <c r="D130" s="311" t="n">
        <f aca="false">IF(ISERROR(VLOOKUP(C130,'[1]잔액(신용)'!$B$5:$C$1005,2,0)),0,VLOOKUP(C130,'[1]잔액(신용)'!$B$5:$C$1005,2,0))+IF(ISERROR(VLOOKUP(C130,'[1]잔액(신용)'!$E$5:$F$1005,2,0)),0,VLOOKUP(C130,'[1]잔액(신용)'!$E$5:$F$1005,2,0))</f>
        <v>263029</v>
      </c>
      <c r="E130" s="311" t="n">
        <f aca="false">IF(ISERROR(VLOOKUP(C130,'[1]잔액(신용전기)'!$B$5:$C$1005,2,0)),0,VLOOKUP(C130,'[1]잔액(신용전기)'!$B$5:$C$1005,2,0))+IF(ISERROR(VLOOKUP(C130,'[1]잔액(신용전기)'!$E$5:$F$1005,2,0)),0,VLOOKUP(C130,'[1]잔액(신용전기)'!$E$5:$F$1005,2,0))</f>
        <v>203861</v>
      </c>
      <c r="F130" s="383"/>
      <c r="G130" s="384"/>
      <c r="H130" s="385"/>
      <c r="I130" s="386"/>
      <c r="J130" s="387"/>
      <c r="K130" s="387"/>
    </row>
    <row r="131" customFormat="false" ht="14.25" hidden="false" customHeight="true" outlineLevel="0" collapsed="false">
      <c r="A131" s="305"/>
      <c r="B131" s="52" t="s">
        <v>84</v>
      </c>
      <c r="C131" s="298" t="n">
        <v>146103</v>
      </c>
      <c r="D131" s="311" t="n">
        <f aca="false">IF(ISERROR(VLOOKUP(C131,'[1]잔액(신용)'!$B$5:$C$1005,2,0)),0,VLOOKUP(C131,'[1]잔액(신용)'!$B$5:$C$1005,2,0))+IF(ISERROR(VLOOKUP(C131,'[1]잔액(신용)'!$E$5:$F$1005,2,0)),0,VLOOKUP(C131,'[1]잔액(신용)'!$E$5:$F$1005,2,0))</f>
        <v>44157</v>
      </c>
      <c r="E131" s="311" t="n">
        <f aca="false">IF(ISERROR(VLOOKUP(C131,'[1]잔액(신용전기)'!$B$5:$C$1005,2,0)),0,VLOOKUP(C131,'[1]잔액(신용전기)'!$B$5:$C$1005,2,0))+IF(ISERROR(VLOOKUP(C131,'[1]잔액(신용전기)'!$E$5:$F$1005,2,0)),0,VLOOKUP(C131,'[1]잔액(신용전기)'!$E$5:$F$1005,2,0))</f>
        <v>35067</v>
      </c>
      <c r="F131" s="383"/>
      <c r="G131" s="384"/>
      <c r="H131" s="385"/>
      <c r="I131" s="386"/>
      <c r="J131" s="387"/>
      <c r="K131" s="387"/>
    </row>
    <row r="132" customFormat="false" ht="14.25" hidden="false" customHeight="true" outlineLevel="0" collapsed="false">
      <c r="A132" s="305" t="n">
        <v>5</v>
      </c>
      <c r="B132" s="306" t="s">
        <v>712</v>
      </c>
      <c r="C132" s="298" t="n">
        <v>124500</v>
      </c>
      <c r="D132" s="311" t="n">
        <f aca="false">IF(ISERROR(VLOOKUP(C132,'[1]잔액(신용)'!$B$5:$C$1005,2,0)),0,VLOOKUP(C132,'[1]잔액(신용)'!$B$5:$C$1005,2,0))+IF(ISERROR(VLOOKUP(C132,'[1]잔액(신용)'!$E$5:$F$1005,2,0)),0,VLOOKUP(C132,'[1]잔액(신용)'!$E$5:$F$1005,2,0))</f>
        <v>0</v>
      </c>
      <c r="E132" s="311" t="n">
        <f aca="false">IF(ISERROR(VLOOKUP(C132,'[1]잔액(신용전기)'!$B$5:$C$1005,2,0)),0,VLOOKUP(C132,'[1]잔액(신용전기)'!$B$5:$C$1005,2,0))+IF(ISERROR(VLOOKUP(C132,'[1]잔액(신용전기)'!$E$5:$F$1005,2,0)),0,VLOOKUP(C132,'[1]잔액(신용전기)'!$E$5:$F$1005,2,0))</f>
        <v>0</v>
      </c>
      <c r="F132" s="383"/>
      <c r="G132" s="384"/>
      <c r="H132" s="385"/>
      <c r="I132" s="386"/>
      <c r="J132" s="387"/>
      <c r="K132" s="387"/>
    </row>
    <row r="133" customFormat="false" ht="14.25" hidden="false" customHeight="true" outlineLevel="0" collapsed="false">
      <c r="A133" s="305" t="n">
        <v>6</v>
      </c>
      <c r="B133" s="306" t="s">
        <v>109</v>
      </c>
      <c r="C133" s="298" t="n">
        <v>124600</v>
      </c>
      <c r="D133" s="311" t="n">
        <f aca="false">IF(ISERROR(VLOOKUP(C133,'[1]잔액(신용)'!$B$5:$C$1005,2,0)),0,VLOOKUP(C133,'[1]잔액(신용)'!$B$5:$C$1005,2,0))+IF(ISERROR(VLOOKUP(C133,'[1]잔액(신용)'!$E$5:$F$1005,2,0)),0,VLOOKUP(C133,'[1]잔액(신용)'!$E$5:$F$1005,2,0))</f>
        <v>0</v>
      </c>
      <c r="E133" s="311" t="n">
        <f aca="false">IF(ISERROR(VLOOKUP(C133,'[1]잔액(신용전기)'!$B$5:$C$1005,2,0)),0,VLOOKUP(C133,'[1]잔액(신용전기)'!$B$5:$C$1005,2,0))+IF(ISERROR(VLOOKUP(C133,'[1]잔액(신용전기)'!$E$5:$F$1005,2,0)),0,VLOOKUP(C133,'[1]잔액(신용전기)'!$E$5:$F$1005,2,0))</f>
        <v>0</v>
      </c>
      <c r="F133" s="383"/>
      <c r="G133" s="384"/>
      <c r="H133" s="385"/>
      <c r="I133" s="386"/>
      <c r="J133" s="387"/>
      <c r="K133" s="387"/>
    </row>
    <row r="134" customFormat="false" ht="14.25" hidden="false" customHeight="true" outlineLevel="0" collapsed="false">
      <c r="A134" s="305"/>
      <c r="B134" s="52" t="s">
        <v>84</v>
      </c>
      <c r="C134" s="312"/>
      <c r="D134" s="311"/>
      <c r="E134" s="311"/>
      <c r="F134" s="383"/>
      <c r="G134" s="384"/>
      <c r="H134" s="385"/>
      <c r="I134" s="386"/>
      <c r="J134" s="387"/>
      <c r="K134" s="387"/>
    </row>
    <row r="135" customFormat="false" ht="14.25" hidden="false" customHeight="true" outlineLevel="0" collapsed="false">
      <c r="A135" s="305"/>
      <c r="B135" s="52" t="s">
        <v>76</v>
      </c>
      <c r="C135" s="298" t="n">
        <v>146311</v>
      </c>
      <c r="D135" s="311" t="n">
        <f aca="false">IF(ISERROR(VLOOKUP(C135,'[1]잔액(신용)'!$B$5:$C$1005,2,0)),0,VLOOKUP(C135,'[1]잔액(신용)'!$B$5:$C$1005,2,0))+IF(ISERROR(VLOOKUP(C135,'[1]잔액(신용)'!$E$5:$F$1005,2,0)),0,VLOOKUP(C135,'[1]잔액(신용)'!$E$5:$F$1005,2,0))</f>
        <v>0</v>
      </c>
      <c r="E135" s="311" t="n">
        <f aca="false">IF(ISERROR(VLOOKUP(C135,'[1]잔액(신용전기)'!$B$5:$C$1005,2,0)),0,VLOOKUP(C135,'[1]잔액(신용전기)'!$B$5:$C$1005,2,0))+IF(ISERROR(VLOOKUP(C135,'[1]잔액(신용전기)'!$E$5:$F$1005,2,0)),0,VLOOKUP(C135,'[1]잔액(신용전기)'!$E$5:$F$1005,2,0))</f>
        <v>0</v>
      </c>
      <c r="F135" s="383"/>
      <c r="G135" s="384"/>
      <c r="H135" s="385"/>
      <c r="I135" s="386"/>
      <c r="J135" s="387"/>
      <c r="K135" s="387"/>
    </row>
    <row r="136" customFormat="false" ht="14.25" hidden="false" customHeight="true" outlineLevel="0" collapsed="false">
      <c r="A136" s="305" t="n">
        <v>7</v>
      </c>
      <c r="B136" s="306" t="s">
        <v>713</v>
      </c>
      <c r="C136" s="298" t="n">
        <v>124700</v>
      </c>
      <c r="D136" s="311" t="n">
        <f aca="false">IF(ISERROR(VLOOKUP(C136,'[1]잔액(신용)'!$B$5:$C$1005,2,0)),0,VLOOKUP(C136,'[1]잔액(신용)'!$B$5:$C$1005,2,0))+IF(ISERROR(VLOOKUP(C136,'[1]잔액(신용)'!$E$5:$F$1005,2,0)),0,VLOOKUP(C136,'[1]잔액(신용)'!$E$5:$F$1005,2,0))</f>
        <v>0</v>
      </c>
      <c r="E136" s="311" t="n">
        <f aca="false">IF(ISERROR(VLOOKUP(C136,'[1]잔액(신용전기)'!$B$5:$C$1005,2,0)),0,VLOOKUP(C136,'[1]잔액(신용전기)'!$B$5:$C$1005,2,0))+IF(ISERROR(VLOOKUP(C136,'[1]잔액(신용전기)'!$E$5:$F$1005,2,0)),0,VLOOKUP(C136,'[1]잔액(신용전기)'!$E$5:$F$1005,2,0))</f>
        <v>0</v>
      </c>
      <c r="F136" s="383"/>
      <c r="G136" s="384"/>
      <c r="H136" s="385"/>
      <c r="I136" s="386"/>
      <c r="J136" s="387"/>
      <c r="K136" s="387"/>
    </row>
    <row r="137" customFormat="false" ht="14.25" hidden="false" customHeight="true" outlineLevel="0" collapsed="false">
      <c r="A137" s="305"/>
      <c r="B137" s="52" t="s">
        <v>76</v>
      </c>
      <c r="C137" s="298" t="n">
        <v>146301</v>
      </c>
      <c r="D137" s="311" t="n">
        <f aca="false">IF(ISERROR(VLOOKUP(C137,'[1]잔액(신용)'!$B$5:$C$1005,2,0)),0,VLOOKUP(C137,'[1]잔액(신용)'!$B$5:$C$1005,2,0))+IF(ISERROR(VLOOKUP(C137,'[1]잔액(신용)'!$E$5:$F$1005,2,0)),0,VLOOKUP(C137,'[1]잔액(신용)'!$E$5:$F$1005,2,0))</f>
        <v>0</v>
      </c>
      <c r="E137" s="311" t="n">
        <f aca="false">IF(ISERROR(VLOOKUP(C137,'[1]잔액(신용전기)'!$B$5:$C$1005,2,0)),0,VLOOKUP(C137,'[1]잔액(신용전기)'!$B$5:$C$1005,2,0))+IF(ISERROR(VLOOKUP(C137,'[1]잔액(신용전기)'!$E$5:$F$1005,2,0)),0,VLOOKUP(C137,'[1]잔액(신용전기)'!$E$5:$F$1005,2,0))</f>
        <v>0</v>
      </c>
      <c r="F137" s="383"/>
      <c r="G137" s="384"/>
      <c r="H137" s="385"/>
      <c r="I137" s="386"/>
      <c r="J137" s="387"/>
      <c r="K137" s="387"/>
    </row>
    <row r="138" customFormat="false" ht="14.25" hidden="false" customHeight="true" outlineLevel="0" collapsed="false">
      <c r="A138" s="305" t="n">
        <v>8</v>
      </c>
      <c r="B138" s="306" t="s">
        <v>105</v>
      </c>
      <c r="C138" s="298" t="n">
        <v>124800</v>
      </c>
      <c r="D138" s="311" t="n">
        <f aca="false">IF(ISERROR(VLOOKUP(C138,'[1]잔액(신용)'!$B$5:$C$1005,2,0)),0,VLOOKUP(C138,'[1]잔액(신용)'!$B$5:$C$1005,2,0))+IF(ISERROR(VLOOKUP(C138,'[1]잔액(신용)'!$E$5:$F$1005,2,0)),0,VLOOKUP(C138,'[1]잔액(신용)'!$E$5:$F$1005,2,0))</f>
        <v>1553330</v>
      </c>
      <c r="E138" s="311" t="n">
        <f aca="false">IF(ISERROR(VLOOKUP(C138,'[1]잔액(신용전기)'!$B$5:$C$1005,2,0)),0,VLOOKUP(C138,'[1]잔액(신용전기)'!$B$5:$C$1005,2,0))+IF(ISERROR(VLOOKUP(C138,'[1]잔액(신용전기)'!$E$5:$F$1005,2,0)),0,VLOOKUP(C138,'[1]잔액(신용전기)'!$E$5:$F$1005,2,0))</f>
        <v>1098580</v>
      </c>
      <c r="F138" s="383"/>
      <c r="G138" s="384"/>
      <c r="H138" s="385"/>
      <c r="I138" s="386"/>
      <c r="J138" s="387"/>
      <c r="K138" s="387"/>
    </row>
    <row r="139" customFormat="false" ht="14.25" hidden="false" customHeight="true" outlineLevel="0" collapsed="false">
      <c r="A139" s="305" t="n">
        <v>9</v>
      </c>
      <c r="B139" s="306" t="s">
        <v>107</v>
      </c>
      <c r="C139" s="298" t="n">
        <v>124900</v>
      </c>
      <c r="D139" s="311" t="n">
        <f aca="false">IF(ISERROR(VLOOKUP(C139,'[1]잔액(신용)'!$B$5:$C$1005,2,0)),0,VLOOKUP(C139,'[1]잔액(신용)'!$B$5:$C$1005,2,0))+IF(ISERROR(VLOOKUP(C139,'[1]잔액(신용)'!$E$5:$F$1005,2,0)),0,VLOOKUP(C139,'[1]잔액(신용)'!$E$5:$F$1005,2,0))</f>
        <v>0</v>
      </c>
      <c r="E139" s="311" t="n">
        <f aca="false">IF(ISERROR(VLOOKUP(C139,'[1]잔액(신용전기)'!$B$5:$C$1005,2,0)),0,VLOOKUP(C139,'[1]잔액(신용전기)'!$B$5:$C$1005,2,0))+IF(ISERROR(VLOOKUP(C139,'[1]잔액(신용전기)'!$E$5:$F$1005,2,0)),0,VLOOKUP(C139,'[1]잔액(신용전기)'!$E$5:$F$1005,2,0))</f>
        <v>0</v>
      </c>
      <c r="F139" s="383"/>
      <c r="G139" s="384"/>
      <c r="H139" s="385"/>
      <c r="I139" s="386"/>
      <c r="J139" s="387"/>
      <c r="K139" s="387"/>
    </row>
    <row r="140" customFormat="false" ht="14.25" hidden="false" customHeight="true" outlineLevel="0" collapsed="false">
      <c r="A140" s="305" t="n">
        <v>10</v>
      </c>
      <c r="B140" s="306" t="s">
        <v>104</v>
      </c>
      <c r="C140" s="298" t="n">
        <v>125000</v>
      </c>
      <c r="D140" s="311" t="n">
        <f aca="false">IF(ISERROR(VLOOKUP(C140,'[1]잔액(신용)'!$B$5:$C$1005,2,0)),0,VLOOKUP(C140,'[1]잔액(신용)'!$B$5:$C$1005,2,0))+IF(ISERROR(VLOOKUP(C140,'[1]잔액(신용)'!$E$5:$F$1005,2,0)),0,VLOOKUP(C140,'[1]잔액(신용)'!$E$5:$F$1005,2,0))</f>
        <v>0</v>
      </c>
      <c r="E140" s="311" t="n">
        <f aca="false">IF(ISERROR(VLOOKUP(C140,'[1]잔액(신용전기)'!$B$5:$C$1005,2,0)),0,VLOOKUP(C140,'[1]잔액(신용전기)'!$B$5:$C$1005,2,0))+IF(ISERROR(VLOOKUP(C140,'[1]잔액(신용전기)'!$E$5:$F$1005,2,0)),0,VLOOKUP(C140,'[1]잔액(신용전기)'!$E$5:$F$1005,2,0))</f>
        <v>0</v>
      </c>
      <c r="F140" s="383"/>
      <c r="G140" s="384"/>
      <c r="H140" s="385"/>
      <c r="I140" s="386"/>
      <c r="J140" s="387"/>
      <c r="K140" s="387"/>
    </row>
    <row r="141" customFormat="false" ht="14.25" hidden="false" customHeight="true" outlineLevel="0" collapsed="false">
      <c r="A141" s="305" t="n">
        <v>11</v>
      </c>
      <c r="B141" s="306" t="s">
        <v>125</v>
      </c>
      <c r="C141" s="298" t="n">
        <v>125100</v>
      </c>
      <c r="D141" s="311" t="n">
        <f aca="false">IF(ISERROR(VLOOKUP(C141,'[1]잔액(신용)'!$B$5:$C$1005,2,0)),0,VLOOKUP(C141,'[1]잔액(신용)'!$B$5:$C$1005,2,0))+IF(ISERROR(VLOOKUP(C141,'[1]잔액(신용)'!$E$5:$F$1005,2,0)),0,VLOOKUP(C141,'[1]잔액(신용)'!$E$5:$F$1005,2,0))</f>
        <v>359</v>
      </c>
      <c r="E141" s="311" t="n">
        <f aca="false">IF(ISERROR(VLOOKUP(C141,'[1]잔액(신용전기)'!$B$5:$C$1005,2,0)),0,VLOOKUP(C141,'[1]잔액(신용전기)'!$B$5:$C$1005,2,0))+IF(ISERROR(VLOOKUP(C141,'[1]잔액(신용전기)'!$E$5:$F$1005,2,0)),0,VLOOKUP(C141,'[1]잔액(신용전기)'!$E$5:$F$1005,2,0))</f>
        <v>359</v>
      </c>
      <c r="F141" s="383"/>
      <c r="G141" s="384"/>
      <c r="H141" s="385"/>
      <c r="I141" s="386"/>
      <c r="J141" s="387"/>
      <c r="K141" s="387"/>
    </row>
    <row r="142" customFormat="false" ht="14.25" hidden="false" customHeight="true" outlineLevel="0" collapsed="false">
      <c r="A142" s="305" t="n">
        <v>12</v>
      </c>
      <c r="B142" s="306" t="s">
        <v>714</v>
      </c>
      <c r="C142" s="298" t="n">
        <v>125300</v>
      </c>
      <c r="D142" s="311" t="n">
        <f aca="false">IF(ISERROR(VLOOKUP(C142,'[1]잔액(신용)'!$B$5:$C$1005,2,0)),0,VLOOKUP(C142,'[1]잔액(신용)'!$B$5:$C$1005,2,0))+IF(ISERROR(VLOOKUP(C142,'[1]잔액(신용)'!$E$5:$F$1005,2,0)),0,VLOOKUP(C142,'[1]잔액(신용)'!$E$5:$F$1005,2,0))</f>
        <v>0</v>
      </c>
      <c r="E142" s="311" t="n">
        <f aca="false">IF(ISERROR(VLOOKUP(C142,'[1]잔액(신용전기)'!$B$5:$C$1005,2,0)),0,VLOOKUP(C142,'[1]잔액(신용전기)'!$B$5:$C$1005,2,0))+IF(ISERROR(VLOOKUP(C142,'[1]잔액(신용전기)'!$E$5:$F$1005,2,0)),0,VLOOKUP(C142,'[1]잔액(신용전기)'!$E$5:$F$1005,2,0))</f>
        <v>0</v>
      </c>
      <c r="F142" s="383"/>
      <c r="G142" s="384"/>
      <c r="H142" s="385"/>
      <c r="I142" s="386"/>
      <c r="J142" s="387"/>
      <c r="K142" s="387"/>
    </row>
    <row r="143" customFormat="false" ht="14.25" hidden="false" customHeight="true" outlineLevel="0" collapsed="false">
      <c r="A143" s="305" t="n">
        <v>13</v>
      </c>
      <c r="B143" s="306" t="s">
        <v>86</v>
      </c>
      <c r="C143" s="326"/>
      <c r="D143" s="311" t="n">
        <f aca="false">IF((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)&gt;=0,(IF(ISERROR(VLOOKUP(127000,'[1]잔액(신용)'!$B$5:$C$1005,2,0)),0,VLOOKUP(127000,'[1]잔액(신용)'!$B$5:$C$1005,2,0))+IF(ISERROR(VLOOKUP(127000,'[1]잔액(신용)'!$E$5:$F$1005,2,0)),0,VLOOKUP(127000,'[1]잔액(신용)'!$E$5:$F$1005,2,0)))-(IF(ISERROR(VLOOKUP(147000,'[1]잔액(신용)'!$B$5:$C$1005,2,0)),0,VLOOKUP(147000,'[1]잔액(신용)'!$B$5:$C$1005,2,0))+IF(ISERROR(VLOOKUP(147000,'[1]잔액(신용)'!$E$5:$F$1005,2,0)),0,VLOOKUP(147000,'[1]잔액(신용)'!$E$5:$F$1005,2,0))),0)</f>
        <v>0</v>
      </c>
      <c r="E143" s="311" t="n">
        <f aca="false">IF((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)&gt;=0,(IF(ISERROR(VLOOKUP(127000,'[1]잔액(신용전기)'!$B$5:$C$1005,2,0)),0,VLOOKUP(127000,'[1]잔액(신용전기)'!$B$5:$C$1005,2,0))+IF(ISERROR(VLOOKUP(127000,'[1]잔액(신용전기)'!$E$5:$F$1005,2,0)),0,VLOOKUP(127000,'[1]잔액(신용전기)'!$E$5:$F$1005,2,0)))-(IF(ISERROR(VLOOKUP(147000,'[1]잔액(신용전기)'!$B$5:$C$1005,2,0)),0,VLOOKUP(147000,'[1]잔액(신용전기)'!$B$5:$C$1005,2,0))+IF(ISERROR(VLOOKUP(147000,'[1]잔액(신용전기)'!$E$5:$F$1005,2,0)),0,VLOOKUP(147000,'[1]잔액(신용전기)'!$E$5:$F$1005,2,0))),0)</f>
        <v>0</v>
      </c>
      <c r="F143" s="383"/>
      <c r="G143" s="384"/>
      <c r="H143" s="385"/>
      <c r="I143" s="386"/>
      <c r="J143" s="387"/>
      <c r="K143" s="387"/>
    </row>
    <row r="144" customFormat="false" ht="14.25" hidden="false" customHeight="true" outlineLevel="0" collapsed="false">
      <c r="A144" s="317" t="n">
        <v>14</v>
      </c>
      <c r="B144" s="318" t="s">
        <v>249</v>
      </c>
      <c r="C144" s="298" t="n">
        <v>125500</v>
      </c>
      <c r="D144" s="321" t="n">
        <f aca="false">IF(ISERROR(VLOOKUP(125500,'[1]잔액(신용)'!$B$5:$C$1005,2,0)),0,VLOOKUP(125500,'[1]잔액(신용)'!$B$5:$C$1005,2,0))+IF(ISERROR(VLOOKUP(125500,'[1]잔액(신용)'!$E$5:$F$1005,2,0)),0,VLOOKUP(125500,'[1]잔액(신용)'!$E$5:$F$1005,2,0))+IF(ISERROR(VLOOKUP(120500,'[1]잔액(신용)'!$B$5:$C$1005,2,0)),0,VLOOKUP(120500,'[1]잔액(신용)'!$B$5:$C$1005,2,0))+IF(ISERROR(VLOOKUP(120500,'[1]잔액(신용)'!$E$5:$F$1005,2,0)),0,VLOOKUP(120500,'[1]잔액(신용)'!$E$5:$F$1005,2,0))+IF(ISERROR(VLOOKUP(125400,'[1]잔액(신용)'!$B$5:$C$1005,2,0)),0,VLOOKUP(125400,'[1]잔액(신용)'!$B$5:$C$1005,2,0))+IF(ISERROR(VLOOKUP(125400,'[1]잔액(신용)'!$E$5:$F$1005,2,0)),0,VLOOKUP(125400,'[1]잔액(신용)'!$E$5:$F$1005,2,0))</f>
        <v>0</v>
      </c>
      <c r="E144" s="311" t="n">
        <f aca="false">IF(ISERROR(VLOOKUP(125500,'[1]잔액(신용전기)'!$B$5:$C$1005,2,0)),0,VLOOKUP(125500,'[1]잔액(신용전기)'!$B$5:$C$1005,2,0))+IF(ISERROR(VLOOKUP(125500,'[1]잔액(신용전기)'!$E$5:$F$1005,2,0)),0,VLOOKUP(125500,'[1]잔액(신용전기)'!$E$5:$F$1005,2,0))+IF(ISERROR(VLOOKUP(120500,'[1]잔액(신용전기)'!$B$5:$C$1005,2,0)),0,VLOOKUP(120500,'[1]잔액(신용전기)'!$B$5:$C$1005,2,0))+IF(ISERROR(VLOOKUP(120500,'[1]잔액(신용전기)'!$E$5:$F$1005,2,0)),0,VLOOKUP(120500,'[1]잔액(신용전기)'!$E$5:$F$1005,2,0))</f>
        <v>0</v>
      </c>
      <c r="F144" s="383"/>
      <c r="G144" s="384"/>
      <c r="H144" s="385"/>
      <c r="I144" s="386"/>
      <c r="J144" s="387"/>
      <c r="K144" s="387"/>
    </row>
    <row r="145" customFormat="false" ht="14.25" hidden="false" customHeight="true" outlineLevel="0" collapsed="false">
      <c r="A145" s="317" t="n">
        <v>15</v>
      </c>
      <c r="B145" s="318" t="s">
        <v>130</v>
      </c>
      <c r="C145" s="406" t="n">
        <v>125600</v>
      </c>
      <c r="D145" s="311" t="n">
        <f aca="false">IF(ISERROR(VLOOKUP(C145,'[1]잔액(신용)'!$B$5:$C$1005,2,0)),0,VLOOKUP(C145,'[1]잔액(신용)'!$B$5:$C$1005,2,0))+IF(ISERROR(VLOOKUP(C145,'[1]잔액(신용)'!$E$5:$F$1005,2,0)),0,VLOOKUP(C145,'[1]잔액(신용)'!$E$5:$F$1005,2,0))</f>
        <v>0</v>
      </c>
      <c r="E145" s="311" t="n">
        <f aca="false">IF(ISERROR(VLOOKUP(C145,'[1]잔액(신용전기)'!$B$5:$C$1005,2,0)),0,VLOOKUP(C145,'[1]잔액(신용전기)'!$B$5:$C$1005,2,0))+IF(ISERROR(VLOOKUP(C145,'[1]잔액(신용전기)'!$E$5:$F$1005,2,0)),0,VLOOKUP(C145,'[1]잔액(신용전기)'!$E$5:$F$1005,2,0))</f>
        <v>0</v>
      </c>
      <c r="F145" s="383"/>
      <c r="G145" s="384"/>
      <c r="H145" s="385"/>
      <c r="I145" s="386"/>
      <c r="J145" s="387"/>
      <c r="K145" s="387"/>
    </row>
    <row r="146" customFormat="false" ht="14.25" hidden="false" customHeight="true" outlineLevel="0" collapsed="false">
      <c r="A146" s="317" t="n">
        <v>16</v>
      </c>
      <c r="B146" s="318" t="s">
        <v>715</v>
      </c>
      <c r="C146" s="298" t="n">
        <v>125200</v>
      </c>
      <c r="D146" s="311" t="n">
        <f aca="false">IF(ISERROR(VLOOKUP(C146,'[1]잔액(신용)'!$B$5:$C$1005,2,0)),0,VLOOKUP(C146,'[1]잔액(신용)'!$B$5:$C$1005,2,0))+IF(ISERROR(VLOOKUP(C146,'[1]잔액(신용)'!$E$5:$F$1005,2,0)),0,VLOOKUP(C146,'[1]잔액(신용)'!$E$5:$F$1005,2,0))</f>
        <v>62728</v>
      </c>
      <c r="E146" s="311" t="n">
        <f aca="false">IF(ISERROR(VLOOKUP(C146,'[1]잔액(신용전기)'!$B$5:$C$1005,2,0)),0,VLOOKUP(C146,'[1]잔액(신용전기)'!$B$5:$C$1005,2,0))+IF(ISERROR(VLOOKUP(C146,'[1]잔액(신용전기)'!$E$5:$F$1005,2,0)),0,VLOOKUP(C146,'[1]잔액(신용전기)'!$E$5:$F$1005,2,0))</f>
        <v>72827</v>
      </c>
      <c r="F146" s="383"/>
      <c r="G146" s="384"/>
      <c r="H146" s="385"/>
      <c r="I146" s="386"/>
      <c r="J146" s="387"/>
      <c r="K146" s="387"/>
    </row>
    <row r="147" customFormat="false" ht="15" hidden="false" customHeight="true" outlineLevel="0" collapsed="false">
      <c r="A147" s="305"/>
      <c r="B147" s="52" t="s">
        <v>84</v>
      </c>
      <c r="C147" s="407"/>
      <c r="D147" s="321"/>
      <c r="E147" s="408"/>
      <c r="F147" s="383"/>
      <c r="G147" s="384"/>
      <c r="H147" s="385"/>
      <c r="I147" s="386"/>
      <c r="J147" s="387"/>
      <c r="K147" s="387"/>
    </row>
    <row r="148" customFormat="false" ht="15" hidden="false" customHeight="true" outlineLevel="0" collapsed="false">
      <c r="A148" s="409"/>
      <c r="B148" s="410" t="s">
        <v>137</v>
      </c>
      <c r="C148" s="411" t="n">
        <v>146621</v>
      </c>
      <c r="D148" s="311" t="n">
        <f aca="false">IF(ISERROR(VLOOKUP(C148,'[1]잔액(신용)'!$B$5:$C$1005,2,0)),0,VLOOKUP(C148,'[1]잔액(신용)'!$B$5:$C$1005,2,0))+IF(ISERROR(VLOOKUP(C148,'[1]잔액(신용)'!$E$5:$F$1005,2,0)),0,VLOOKUP(C148,'[1]잔액(신용)'!$E$5:$F$1005,2,0))</f>
        <v>0</v>
      </c>
      <c r="E148" s="311" t="n">
        <f aca="false">IF(ISERROR(VLOOKUP(C148,'[1]잔액(신용전기)'!$B$5:$C$1005,2,0)),0,VLOOKUP(C148,'[1]잔액(신용전기)'!$B$5:$C$1005,2,0))+IF(ISERROR(VLOOKUP(C148,'[1]잔액(신용전기)'!$E$5:$F$1005,2,0)),0,VLOOKUP(C148,'[1]잔액(신용전기)'!$E$5:$F$1005,2,0))</f>
        <v>0</v>
      </c>
      <c r="F148" s="383"/>
      <c r="G148" s="384"/>
      <c r="H148" s="385"/>
      <c r="I148" s="386"/>
      <c r="J148" s="387"/>
      <c r="K148" s="387"/>
    </row>
    <row r="149" customFormat="false" ht="14.25" hidden="false" customHeight="true" outlineLevel="0" collapsed="false">
      <c r="A149" s="82" t="s">
        <v>716</v>
      </c>
      <c r="B149" s="81" t="s">
        <v>717</v>
      </c>
      <c r="C149" s="288"/>
      <c r="D149" s="412" t="n">
        <f aca="false">IF(((IF(ISERROR(VLOOKUP(127800,'[1]잔액(신용)'!$B$5:$C$1005,2,0)),0,VLOOKUP(127800,'[1]잔액(신용)'!$B$5:$C$1005,2,0))+IF(ISERROR(VLOOKUP(127800,'[1]잔액(신용)'!$E$5:$F$1005,2,0)),0,VLOOKUP(127800,'[1]잔액(신용)'!$E$5:$F$1005,2,0)))-(IF(ISERROR(VLOOKUP(147800,'[1]잔액(신용)'!$B$5:$C$1005,2,0)),0,VLOOKUP(147800,'[1]잔액(신용)'!$B$5:$C$1005,2,0))+IF(ISERROR(VLOOKUP(147800,'[1]잔액(신용)'!$E$5:$F$1005,2,0)),0,VLOOKUP(147800,'[1]잔액(신용)'!$E$5:$F$1005,2,0))))&gt;=0,(IF(ISERROR(VLOOKUP(127800,'[1]잔액(신용)'!$B$5:$C$1005,2,0)),0,VLOOKUP(127800,'[1]잔액(신용)'!$B$5:$C$1005,2,0))+IF(ISERROR(VLOOKUP(127800,'[1]잔액(신용)'!$E$5:$F$1005,2,0)),0,VLOOKUP(127800,'[1]잔액(신용)'!$E$5:$F$1005,2,0)))-(IF(ISERROR(VLOOKUP(147800,'[1]잔액(신용)'!$B$5:$C$1005,2,0)),0,VLOOKUP(147800,'[1]잔액(신용)'!$B$5:$C$1005,2,0))+IF(ISERROR(VLOOKUP(147800,'[1]잔액(신용)'!$E$5:$F$1005,2,0)),0,VLOOKUP(147800,'[1]잔액(신용)'!$E$5:$F$1005,2,0))),0)</f>
        <v>0</v>
      </c>
      <c r="E149" s="412" t="n">
        <f aca="false">IF(((IF(ISERROR(VLOOKUP(127800,'[1]잔액(신용전기)'!$B$5:$C$1005,2,0)),0,VLOOKUP(127800,'[1]잔액(신용전기)'!$B$5:$C$1005,2,0))+IF(ISERROR(VLOOKUP(127800,'[1]잔액(신용전기)'!$E$5:$F$1005,2,0)),0,VLOOKUP(127800,'[1]잔액(신용전기)'!$E$5:$F$1005,2,0)))-(IF(ISERROR(VLOOKUP(147800,'[1]잔액(신용전기)'!$B$5:$C$1005,2,0)),0,VLOOKUP(147800,'[1]잔액(신용전기)'!$B$5:$C$1005,2,0))+IF(ISERROR(VLOOKUP(147800,'[1]잔액(신용전기)'!$E$5:$F$1005,2,0)),0,VLOOKUP(147800,'[1]잔액(신용전기)'!$E$5:$F$1005,2,0))))&gt;=0,(IF(ISERROR(VLOOKUP(127800,'[1]잔액(신용전기)'!$B$5:$C$1005,2,0)),0,VLOOKUP(127800,'[1]잔액(신용전기)'!$B$5:$C$1005,2,0))+IF(ISERROR(VLOOKUP(127800,'[1]잔액(신용전기)'!$E$5:$F$1005,2,0)),0,VLOOKUP(127800,'[1]잔액(신용전기)'!$E$5:$F$1005,2,0)))-(IF(ISERROR(VLOOKUP(147800,'[1]잔액(신용전기)'!$B$5:$C$1005,2,0)),0,VLOOKUP(147800,'[1]잔액(신용전기)'!$B$5:$C$1005,2,0))+IF(ISERROR(VLOOKUP(147800,'[1]잔액(신용전기)'!$E$5:$F$1005,2,0)),0,VLOOKUP(147800,'[1]잔액(신용전기)'!$E$5:$F$1005,2,0))),0)</f>
        <v>1017536</v>
      </c>
      <c r="F149" s="413"/>
      <c r="G149" s="384"/>
      <c r="H149" s="385"/>
      <c r="I149" s="386"/>
      <c r="J149" s="387"/>
      <c r="K149" s="387"/>
    </row>
    <row r="150" customFormat="false" ht="14.25" hidden="false" customHeight="true" outlineLevel="0" collapsed="false">
      <c r="A150" s="396" t="s">
        <v>718</v>
      </c>
      <c r="B150" s="397" t="s">
        <v>639</v>
      </c>
      <c r="C150" s="414"/>
      <c r="D150" s="399" t="n">
        <v>6697624</v>
      </c>
      <c r="E150" s="399" t="n">
        <v>5450395</v>
      </c>
      <c r="F150" s="415"/>
      <c r="G150" s="416"/>
      <c r="H150" s="417"/>
      <c r="I150" s="418"/>
      <c r="J150" s="394"/>
      <c r="K150" s="394"/>
    </row>
    <row r="151" customFormat="false" ht="13.5" hidden="false" customHeight="false" outlineLevel="0" collapsed="false">
      <c r="A151" s="419" t="s">
        <v>251</v>
      </c>
      <c r="B151" s="419"/>
      <c r="C151" s="420"/>
      <c r="D151" s="340" t="n">
        <f aca="false">SUM(D8,D20,D30,D42,D55,D56,D95,D126,D149,D150)</f>
        <v>185374396</v>
      </c>
      <c r="E151" s="340" t="n">
        <f aca="false">SUM(E8,E20,E30,E42,E55,E56,E95,E126,E149,E150)</f>
        <v>169660853</v>
      </c>
      <c r="F151" s="421" t="s">
        <v>719</v>
      </c>
      <c r="G151" s="421"/>
      <c r="H151" s="421"/>
      <c r="I151" s="422"/>
      <c r="J151" s="291" t="n">
        <f aca="false">SUM(J55,J90)</f>
        <v>185374396</v>
      </c>
      <c r="K151" s="291" t="n">
        <f aca="false">SUM(K55,K90)</f>
        <v>169660853</v>
      </c>
    </row>
    <row r="152" customFormat="false" ht="13.5" hidden="false" customHeight="false" outlineLevel="0" collapsed="false">
      <c r="A152" s="423" t="s">
        <v>477</v>
      </c>
      <c r="B152" s="424"/>
      <c r="D152" s="425" t="n">
        <f aca="false">SUM(D8,D20,D30,D42,D55,D56,D95,D126,D149)</f>
        <v>178676772</v>
      </c>
      <c r="E152" s="425" t="n">
        <f aca="false">SUM(E8,E20,E30,E42,E55,E56,E95,E126,E149)</f>
        <v>164210458</v>
      </c>
      <c r="F152" s="424"/>
      <c r="G152" s="424"/>
      <c r="H152" s="424"/>
      <c r="J152" s="424"/>
    </row>
    <row r="153" customFormat="false" ht="13.5" hidden="false" customHeight="false" outlineLevel="0" collapsed="false">
      <c r="A153" s="424"/>
      <c r="B153" s="424"/>
      <c r="D153" s="425" t="n">
        <f aca="false">SUM(J8,J24,J30,J53)</f>
        <v>174788519</v>
      </c>
      <c r="E153" s="425" t="n">
        <f aca="false">SUM(K8,K24,K30,K53)</f>
        <v>160879107</v>
      </c>
      <c r="F153" s="424"/>
      <c r="G153" s="424"/>
      <c r="H153" s="426"/>
      <c r="J153" s="427" t="s">
        <v>720</v>
      </c>
      <c r="K153" s="116" t="n">
        <f aca="false">D151-J151</f>
        <v>0</v>
      </c>
    </row>
    <row r="154" customFormat="false" ht="24" hidden="false" customHeight="false" outlineLevel="0" collapsed="false">
      <c r="A154" s="424"/>
      <c r="B154" s="428" t="s">
        <v>721</v>
      </c>
      <c r="C154" s="429"/>
      <c r="D154" s="430" t="n">
        <f aca="false">D152-D153</f>
        <v>3888253</v>
      </c>
      <c r="E154" s="430" t="n">
        <f aca="false">E152-E153</f>
        <v>3331351</v>
      </c>
      <c r="G154" s="424"/>
      <c r="H154" s="426"/>
      <c r="J154" s="427" t="n">
        <f aca="false">D151-J151</f>
        <v>0</v>
      </c>
    </row>
    <row r="158" customFormat="false" ht="13.5" hidden="false" customHeight="false" outlineLevel="0" collapsed="false">
      <c r="B158" s="431" t="s">
        <v>722</v>
      </c>
      <c r="D158" s="116" t="n">
        <f aca="false">D151-D149-D150</f>
        <v>178676772</v>
      </c>
      <c r="E158" s="116" t="n">
        <f aca="false">E151-E149-E150</f>
        <v>163192922</v>
      </c>
    </row>
  </sheetData>
  <mergeCells count="17">
    <mergeCell ref="A1:K1"/>
    <mergeCell ref="A2:K2"/>
    <mergeCell ref="A3:K3"/>
    <mergeCell ref="A6:B6"/>
    <mergeCell ref="F6:H6"/>
    <mergeCell ref="A7:B7"/>
    <mergeCell ref="F7:H7"/>
    <mergeCell ref="F8:F55"/>
    <mergeCell ref="G55:H55"/>
    <mergeCell ref="G56:H56"/>
    <mergeCell ref="G62:H62"/>
    <mergeCell ref="G67:H67"/>
    <mergeCell ref="G70:H70"/>
    <mergeCell ref="G76:H76"/>
    <mergeCell ref="G90:H90"/>
    <mergeCell ref="A151:B151"/>
    <mergeCell ref="F151:H151"/>
  </mergeCells>
  <printOptions headings="false" gridLines="false" gridLinesSet="true" horizontalCentered="false" verticalCentered="false"/>
  <pageMargins left="0.433333333333333" right="0.433333333333333" top="0.6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false" rightToLeft="false" tabSelected="false" showOutlineSymbols="true" defaultGridColor="true" view="normal" topLeftCell="A34" colorId="64" zoomScale="85" zoomScaleNormal="85" zoomScalePageLayoutView="100" workbookViewId="0">
      <selection pane="topLeft" activeCell="K83" activeCellId="0" sqref="K83"/>
    </sheetView>
  </sheetViews>
  <sheetFormatPr defaultColWidth="8.8828125" defaultRowHeight="19.5" zeroHeight="false" outlineLevelRow="0" outlineLevelCol="0"/>
  <cols>
    <col collapsed="false" customWidth="true" hidden="false" outlineLevel="0" max="1" min="1" style="26" width="2.66"/>
    <col collapsed="false" customWidth="true" hidden="false" outlineLevel="0" max="2" min="2" style="26" width="21.77"/>
    <col collapsed="false" customWidth="true" hidden="true" outlineLevel="0" max="3" min="3" style="284" width="7.66"/>
    <col collapsed="false" customWidth="true" hidden="false" outlineLevel="0" max="4" min="4" style="26" width="13.55"/>
    <col collapsed="false" customWidth="true" hidden="false" outlineLevel="0" max="5" min="5" style="26" width="13.33"/>
    <col collapsed="false" customWidth="true" hidden="false" outlineLevel="0" max="6" min="6" style="26" width="3.1"/>
    <col collapsed="false" customWidth="true" hidden="false" outlineLevel="0" max="7" min="7" style="26" width="24.32"/>
    <col collapsed="false" customWidth="true" hidden="true" outlineLevel="0" max="8" min="8" style="432" width="6.44"/>
    <col collapsed="false" customWidth="true" hidden="false" outlineLevel="0" max="9" min="9" style="26" width="14.33"/>
    <col collapsed="false" customWidth="true" hidden="false" outlineLevel="0" max="10" min="10" style="26" width="14.66"/>
    <col collapsed="false" customWidth="false" hidden="false" outlineLevel="0" max="257" min="11" style="26" width="8.88"/>
  </cols>
  <sheetData>
    <row r="1" customFormat="false" ht="27" hidden="false" customHeight="true" outlineLevel="0" collapsed="false">
      <c r="A1" s="119" t="s">
        <v>253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6.5" hidden="false" customHeight="true" outlineLevel="0" collapsed="false">
      <c r="A2" s="285" t="str">
        <f aca="false">"제 ( "&amp;[1]자료입력!F8&amp;" )기"&amp;" 2011년 1월 1일 부터  "&amp;YEAR([1]자료입력!C8)&amp;"년 "&amp;MONTH([1]자료입력!C8)&amp;"월 "&amp;DAY([1]자료입력!C8)&amp;"일 까지"</f>
        <v>제 ( 46 )기 2011년 1월 1일 부터  2011년 12월 31일 까지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1.25" hidden="false" customHeight="true" outlineLevel="0" collapsed="false">
      <c r="A3" s="285" t="str">
        <f aca="false">"제 ( "&amp;[1]자료입력!F10&amp;" )기 "&amp;" 2010년 1월 1일 부터  "&amp;YEAR([1]자료입력!C10)&amp;"년 "&amp;MONTH([1]자료입력!C10)&amp;"월 "&amp;DAY([1]자료입력!C10)&amp;"일 까지"</f>
        <v>제 ( 45 )기  2010년 1월 1일 부터  2010년 12월 31일 까지</v>
      </c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19.5" hidden="false" customHeight="true" outlineLevel="0" collapsed="false">
      <c r="A4" s="433" t="s">
        <v>566</v>
      </c>
      <c r="D4" s="434"/>
      <c r="E4" s="434"/>
      <c r="F4" s="434"/>
      <c r="G4" s="434"/>
      <c r="H4" s="435"/>
      <c r="I4" s="434"/>
      <c r="J4" s="287" t="s">
        <v>567</v>
      </c>
    </row>
    <row r="5" customFormat="false" ht="14.1" hidden="false" customHeight="true" outlineLevel="0" collapsed="false">
      <c r="A5" s="33" t="s">
        <v>723</v>
      </c>
      <c r="B5" s="33"/>
      <c r="C5" s="289"/>
      <c r="D5" s="33" t="s">
        <v>724</v>
      </c>
      <c r="E5" s="33" t="s">
        <v>570</v>
      </c>
      <c r="F5" s="33" t="s">
        <v>723</v>
      </c>
      <c r="G5" s="33"/>
      <c r="H5" s="436"/>
      <c r="I5" s="33" t="s">
        <v>724</v>
      </c>
      <c r="J5" s="33" t="s">
        <v>570</v>
      </c>
    </row>
    <row r="6" customFormat="false" ht="14.1" hidden="false" customHeight="true" outlineLevel="0" collapsed="false">
      <c r="A6" s="33"/>
      <c r="B6" s="33"/>
      <c r="C6" s="289"/>
      <c r="D6" s="33" t="s">
        <v>260</v>
      </c>
      <c r="E6" s="33" t="s">
        <v>260</v>
      </c>
      <c r="F6" s="33"/>
      <c r="G6" s="33"/>
      <c r="H6" s="436"/>
      <c r="I6" s="33" t="s">
        <v>260</v>
      </c>
      <c r="J6" s="33" t="s">
        <v>260</v>
      </c>
    </row>
    <row r="7" customFormat="false" ht="17.25" hidden="false" customHeight="true" outlineLevel="0" collapsed="false">
      <c r="A7" s="82" t="s">
        <v>574</v>
      </c>
      <c r="B7" s="81" t="s">
        <v>725</v>
      </c>
      <c r="C7" s="437"/>
      <c r="D7" s="36" t="n">
        <f aca="false">SUM(D8,D17,D26,D29,D32,D36,D37)</f>
        <v>10600918</v>
      </c>
      <c r="E7" s="36" t="n">
        <f aca="false">SUM(E8,E17,E26,E29,E32,E36,E37)</f>
        <v>9962308</v>
      </c>
      <c r="F7" s="80" t="s">
        <v>726</v>
      </c>
      <c r="G7" s="81" t="s">
        <v>727</v>
      </c>
      <c r="H7" s="438"/>
      <c r="I7" s="439" t="n">
        <f aca="false">SUM(I8:I15)</f>
        <v>1472281</v>
      </c>
      <c r="J7" s="439" t="n">
        <f aca="false">SUM(J8:J15)</f>
        <v>1552030</v>
      </c>
    </row>
    <row r="8" customFormat="false" ht="17.25" hidden="false" customHeight="true" outlineLevel="0" collapsed="false">
      <c r="A8" s="80" t="s">
        <v>174</v>
      </c>
      <c r="B8" s="81" t="s">
        <v>266</v>
      </c>
      <c r="C8" s="437"/>
      <c r="D8" s="83" t="n">
        <f aca="false">SUM(D9:D16)</f>
        <v>10174178</v>
      </c>
      <c r="E8" s="83" t="n">
        <f aca="false">SUM(E9:E16)</f>
        <v>9552761</v>
      </c>
      <c r="F8" s="440" t="n">
        <v>1</v>
      </c>
      <c r="G8" s="71" t="s">
        <v>449</v>
      </c>
      <c r="H8" s="441" t="n">
        <v>175100</v>
      </c>
      <c r="I8" s="442" t="n">
        <f aca="false">IF(ISERROR(VLOOKUP(H8,'[1]손익(신용)'!$B$5:$C$1005,2,0)),0,VLOOKUP(H8,'[1]손익(신용)'!$B$5:$C$1005,2,0))+IF(ISERROR(VLOOKUP(H8,'[1]손익(신용)'!$E$5:$F$1005,2,0)),0,VLOOKUP(H8,'[1]손익(신용)'!$E$5:$F$1005,2,0))</f>
        <v>995912</v>
      </c>
      <c r="J8" s="443" t="n">
        <f aca="false">IF(ISERROR(VLOOKUP(H8,'[1]손익(신용전기)'!$B$5:$C$1005,2,0)),0,VLOOKUP(H8,'[1]손익(신용전기)'!$B$5:$C$1005,2,0))+IF(ISERROR(VLOOKUP(H8,'[1]손익(신용전기)'!$E$5:$F$1005,2,0)),0,VLOOKUP(H8,'[1]손익(신용전기)'!$E$5:$F$1005,2,0))</f>
        <v>874995</v>
      </c>
    </row>
    <row r="9" customFormat="false" ht="17.25" hidden="false" customHeight="true" outlineLevel="0" collapsed="false">
      <c r="A9" s="444" t="n">
        <v>1</v>
      </c>
      <c r="B9" s="445" t="s">
        <v>268</v>
      </c>
      <c r="C9" s="446"/>
      <c r="D9" s="191" t="n">
        <f aca="false">IF(ISERROR(VLOOKUP(151100,'[1]손익(신용)'!$B$5:$C$1005,2,0)),0,VLOOKUP(151100,'[1]손익(신용)'!$B$5:$C$1005,2,0))+IF(ISERROR(VLOOKUP(151100,'[1]손익(신용)'!$E$5:$F$1005,2,0)),0,VLOOKUP(151100,'[1]손익(신용)'!$E$5:$F$1005,2,0))-(IF(ISERROR(VLOOKUP(179100,'[1]손익(신용)'!$B$5:$C$1005,2,0)),0,VLOOKUP(179100,'[1]손익(신용)'!$B$5:$C$1005,2,0))+IF(ISERROR(VLOOKUP(179100,'[1]손익(신용)'!$E$5:$F$1005,2,0)),0,VLOOKUP(179100,'[1]손익(신용)'!$E$5:$F$1005,2,0)))</f>
        <v>1497992</v>
      </c>
      <c r="E9" s="447" t="n">
        <f aca="false">IF(ISERROR(VLOOKUP(151100,'[1]손익(신용전기)'!$B$5:$C$1005,2,0)),0,VLOOKUP(151100,'[1]손익(신용전기)'!$B$5:$C$1005,2,0))+IF(ISERROR(VLOOKUP(151100,'[1]손익(신용전기)'!$E$5:$F$1005,2,0)),0,VLOOKUP(151100,'[1]손익(신용전기)'!$E$5:$F$1005,2,0))-(IF(ISERROR(VLOOKUP(179100,'[1]손익(신용전기)'!$B$5:$C$1005,2,0)),0,VLOOKUP(179100,'[1]손익(신용전기)'!$B$5:$C$1005,2,0))+IF(ISERROR(VLOOKUP(179100,'[1]손익(신용전기)'!$E$5:$F$1005,2,0)),0,VLOOKUP(179100,'[1]손익(신용전기)'!$E$5:$F$1005,2,0)))</f>
        <v>1280714</v>
      </c>
      <c r="F9" s="111" t="n">
        <v>2</v>
      </c>
      <c r="G9" s="47" t="s">
        <v>450</v>
      </c>
      <c r="H9" s="441" t="n">
        <v>175300</v>
      </c>
      <c r="I9" s="448" t="n">
        <f aca="false">IF(ISERROR(VLOOKUP(H9,'[1]손익(신용)'!$B$5:$C$1005,2,0)),0,VLOOKUP(H9,'[1]손익(신용)'!$B$5:$C$1005,2,0))+IF(ISERROR(VLOOKUP(H9,'[1]손익(신용)'!$E$5:$F$1005,2,0)),0,VLOOKUP(H9,'[1]손익(신용)'!$E$5:$F$1005,2,0))</f>
        <v>25328</v>
      </c>
      <c r="J9" s="449" t="n">
        <f aca="false">IF(ISERROR(VLOOKUP(H9,'[1]손익(신용전기)'!$B$5:$C$1005,2,0)),0,VLOOKUP(H9,'[1]손익(신용전기)'!$B$5:$C$1005,2,0))+IF(ISERROR(VLOOKUP(H9,'[1]손익(신용전기)'!$E$5:$F$1005,2,0)),0,VLOOKUP(H9,'[1]손익(신용전기)'!$E$5:$F$1005,2,0))</f>
        <v>247103</v>
      </c>
    </row>
    <row r="10" customFormat="false" ht="17.25" hidden="false" customHeight="true" outlineLevel="0" collapsed="false">
      <c r="A10" s="349" t="n">
        <v>2</v>
      </c>
      <c r="B10" s="306" t="s">
        <v>270</v>
      </c>
      <c r="C10" s="450"/>
      <c r="D10" s="204" t="n">
        <f aca="false">IF(ISERROR(VLOOKUP(151200,'[1]손익(신용)'!$B$5:$C$1005,2,0)),0,VLOOKUP(151200,'[1]손익(신용)'!$B$5:$C$1005,2,0))+IF(ISERROR(VLOOKUP(151200,'[1]손익(신용)'!$E$5:$F$1005,2,0)),0,VLOOKUP(151200,'[1]손익(신용)'!$E$5:$F$1005,2,0))-(IF(ISERROR(VLOOKUP(179301,'[1]손익(신용)'!$B$5:$C$1005,2,0)),0,VLOOKUP(179301,'[1]손익(신용)'!$B$5:$C$1005,2,0))+IF(ISERROR(VLOOKUP(179301,'[1]손익(신용)'!$E$5:$F$1005,2,0)),0,VLOOKUP(179301,'[1]손익(신용)'!$E$5:$F$1005,2,0)))</f>
        <v>0</v>
      </c>
      <c r="E10" s="204" t="n">
        <f aca="false">IF(ISERROR(VLOOKUP(151200,'[1]손익(신용전기)'!$B$5:$C$1005,2,0)),0,VLOOKUP(151200,'[1]손익(신용전기)'!$B$5:$C$1005,2,0))+IF(ISERROR(VLOOKUP(151200,'[1]손익(신용전기)'!$E$5:$F$1005,2,0)),0,VLOOKUP(151200,'[1]손익(신용전기)'!$E$5:$F$1005,2,0))-(IF(ISERROR(VLOOKUP(179301,'[1]손익(신용전기)'!$B$5:$C$1005,2,0)),0,VLOOKUP(179301,'[1]손익(신용전기)'!$B$5:$C$1005,2,0))+IF(ISERROR(VLOOKUP(179301,'[1]손익(신용전기)'!$E$5:$F$1005,2,0)),0,VLOOKUP(179301,'[1]손익(신용전기)'!$E$5:$F$1005,2,0)))</f>
        <v>0</v>
      </c>
      <c r="F10" s="111" t="n">
        <v>3</v>
      </c>
      <c r="G10" s="47" t="s">
        <v>452</v>
      </c>
      <c r="H10" s="441" t="n">
        <v>175900</v>
      </c>
      <c r="I10" s="448" t="n">
        <f aca="false">IF(ISERROR(VLOOKUP(H10,'[1]손익(신용)'!$B$5:$C$1005,2,0)),0,VLOOKUP(H10,'[1]손익(신용)'!$B$5:$C$1005,2,0))+IF(ISERROR(VLOOKUP(H10,'[1]손익(신용)'!$E$5:$F$1005,2,0)),0,VLOOKUP(H10,'[1]손익(신용)'!$E$5:$F$1005,2,0))</f>
        <v>0</v>
      </c>
      <c r="J10" s="449" t="n">
        <f aca="false">IF(ISERROR(VLOOKUP(H10,'[1]손익(신용전기)'!$B$5:$C$1005,2,0)),0,VLOOKUP(H10,'[1]손익(신용전기)'!$B$5:$C$1005,2,0))+IF(ISERROR(VLOOKUP(H10,'[1]손익(신용전기)'!$E$5:$F$1005,2,0)),0,VLOOKUP(H10,'[1]손익(신용전기)'!$E$5:$F$1005,2,0))</f>
        <v>0</v>
      </c>
    </row>
    <row r="11" customFormat="false" ht="17.25" hidden="false" customHeight="true" outlineLevel="0" collapsed="false">
      <c r="A11" s="349" t="n">
        <v>3</v>
      </c>
      <c r="B11" s="451" t="s">
        <v>728</v>
      </c>
      <c r="C11" s="446"/>
      <c r="D11" s="204" t="n">
        <f aca="false">IF(ISERROR(VLOOKUP(151300,'[1]손익(신용)'!$B$5:$C$1005,2,0)),0,VLOOKUP(151300,'[1]손익(신용)'!$B$5:$C$1005,2,0))+IF(ISERROR(VLOOKUP(151300,'[1]손익(신용)'!$E$5:$F$1005,2,0)),0,VLOOKUP(151300,'[1]손익(신용)'!$E$5:$F$1005,2,0))-(IF(ISERROR(VLOOKUP(179302,'[1]손익(신용)'!$B$5:$C$1005,2,0)),0,VLOOKUP(179302,'[1]손익(신용)'!$B$5:$C$1005,2,0))+IF(ISERROR(VLOOKUP(179302,'[1]손익(신용)'!$E$5:$F$1005,2,0)),0,VLOOKUP(179302,'[1]손익(신용)'!$E$5:$F$1005,2,0)))</f>
        <v>0</v>
      </c>
      <c r="E11" s="204" t="n">
        <f aca="false">IF(ISERROR(VLOOKUP(151300,'[1]손익(신용전기)'!$B$5:$C$1005,2,0)),0,VLOOKUP(151300,'[1]손익(신용전기)'!$B$5:$C$1005,2,0))+IF(ISERROR(VLOOKUP(151300,'[1]손익(신용전기)'!$E$5:$F$1005,2,0)),0,VLOOKUP(151300,'[1]손익(신용전기)'!$E$5:$F$1005,2,0))-(IF(ISERROR(VLOOKUP(179302,'[1]손익(신용전기)'!$B$5:$C$1005,2,0)),0,VLOOKUP(179302,'[1]손익(신용전기)'!$B$5:$C$1005,2,0))+IF(ISERROR(VLOOKUP(179302,'[1]손익(신용전기)'!$E$5:$F$1005,2,0)),0,VLOOKUP(179302,'[1]손익(신용전기)'!$E$5:$F$1005,2,0)))</f>
        <v>0</v>
      </c>
      <c r="F11" s="111" t="n">
        <v>4</v>
      </c>
      <c r="G11" s="47" t="s">
        <v>454</v>
      </c>
      <c r="H11" s="441" t="n">
        <v>175400</v>
      </c>
      <c r="I11" s="448" t="n">
        <f aca="false">IF(ISERROR(VLOOKUP(H11,'[1]손익(신용)'!$B$5:$C$1005,2,0)),0,VLOOKUP(H11,'[1]손익(신용)'!$B$5:$C$1005,2,0))+IF(ISERROR(VLOOKUP(H11,'[1]손익(신용)'!$E$5:$F$1005,2,0)),0,VLOOKUP(H11,'[1]손익(신용)'!$E$5:$F$1005,2,0))</f>
        <v>16966</v>
      </c>
      <c r="J11" s="449" t="n">
        <f aca="false">IF(ISERROR(VLOOKUP(H11,'[1]손익(신용전기)'!$B$5:$C$1005,2,0)),0,VLOOKUP(H11,'[1]손익(신용전기)'!$B$5:$C$1005,2,0))+IF(ISERROR(VLOOKUP(H11,'[1]손익(신용전기)'!$E$5:$F$1005,2,0)),0,VLOOKUP(H11,'[1]손익(신용전기)'!$E$5:$F$1005,2,0))</f>
        <v>5415</v>
      </c>
    </row>
    <row r="12" customFormat="false" ht="17.25" hidden="false" customHeight="true" outlineLevel="0" collapsed="false">
      <c r="A12" s="349" t="n">
        <v>4</v>
      </c>
      <c r="B12" s="306" t="s">
        <v>729</v>
      </c>
      <c r="C12" s="450"/>
      <c r="D12" s="204" t="n">
        <f aca="false">(IF(ISERROR(VLOOKUP(151400,'[1]손익(신용)'!$B$5:$C$1005,2,0)),0,VLOOKUP(151400,'[1]손익(신용)'!$B$5:$C$1005,2,0))+IF(ISERROR(VLOOKUP(151400,'[1]손익(신용)'!$E$5:$F$1005,2,0)),0,VLOOKUP(151400,'[1]손익(신용)'!$E$5:$F$1005,2,0))+IF(ISERROR(VLOOKUP(151908,'[1]손익(신용)'!$B$5:$C$1005,2,0)),0,VLOOKUP(151908,'[1]손익(신용)'!$B$5:$C$1005,2,0))+IF(ISERROR(VLOOKUP(151908,'[1]손익(신용)'!$E$5:$F$1005,2,0)),0,VLOOKUP(151908,'[1]손익(신용)'!$E$5:$F$1005,2,0)))-(IF(ISERROR(VLOOKUP(179200,'[1]손익(신용)'!$B$5:$C$1005,2,0)),0,VLOOKUP(179200,'[1]손익(신용)'!$B$5:$C$1005,2,0))+IF(ISERROR(VLOOKUP(179200,'[1]손익(신용)'!$E$5:$F$1005,2,0)),0,VLOOKUP(179200,'[1]손익(신용)'!$E$5:$F$1005,2,0))+IF(ISERROR(VLOOKUP(179309,'[1]손익(신용)'!$B$5:$C$1005,2,0)),0,VLOOKUP(179309,'[1]손익(신용)'!$B$5:$C$1005,2,0))+IF(ISERROR(VLOOKUP(179309,'[1]손익(신용)'!$E$5:$F$1005,2,0)),0,VLOOKUP(179309,'[1]손익(신용)'!$E$5:$F$1005,2,0)))</f>
        <v>8175363</v>
      </c>
      <c r="E12" s="204" t="n">
        <f aca="false">(IF(ISERROR(VLOOKUP(151400,'[1]손익(신용전기)'!$B$5:$C$1005,2,0)),0,VLOOKUP(151400,'[1]손익(신용전기)'!$B$5:$C$1005,2,0))+IF(ISERROR(VLOOKUP(151400,'[1]손익(신용전기)'!$E$5:$F$1005,2,0)),0,VLOOKUP(151400,'[1]손익(신용전기)'!$E$5:$F$1005,2,0))+IF(ISERROR(VLOOKUP(151908,'[1]손익(신용전기)'!$B$5:$C$1005,2,0)),0,VLOOKUP(151908,'[1]손익(신용전기)'!$B$5:$C$1005,2,0))+IF(ISERROR(VLOOKUP(151908,'[1]손익(신용전기)'!$E$5:$F$1005,2,0)),0,VLOOKUP(151908,'[1]손익(신용전기)'!$E$5:$F$1005,2,0)))-(IF(ISERROR(VLOOKUP(179200,'[1]손익(신용전기)'!$B$5:$C$1005,2,0)),0,VLOOKUP(179200,'[1]손익(신용전기)'!$B$5:$C$1005,2,0))+IF(ISERROR(VLOOKUP(179200,'[1]손익(신용전기)'!$E$5:$F$1005,2,0)),0,VLOOKUP(179200,'[1]손익(신용전기)'!$E$5:$F$1005,2,0))+IF(ISERROR(VLOOKUP(179309,'[1]손익(신용전기)'!$B$5:$C$1005,2,0)),0,VLOOKUP(179309,'[1]손익(신용전기)'!$B$5:$C$1005,2,0))+IF(ISERROR(VLOOKUP(179309,'[1]손익(신용전기)'!$E$5:$F$1005,2,0)),0,VLOOKUP(179309,'[1]손익(신용전기)'!$E$5:$F$1005,2,0)))</f>
        <v>7926501</v>
      </c>
      <c r="F12" s="111" t="n">
        <v>5</v>
      </c>
      <c r="G12" s="47" t="s">
        <v>730</v>
      </c>
      <c r="H12" s="441" t="n">
        <v>175500</v>
      </c>
      <c r="I12" s="448" t="n">
        <f aca="false">IF(ISERROR(VLOOKUP(H12,'[1]손익(신용)'!$B$5:$C$1005,2,0)),0,VLOOKUP(H12,'[1]손익(신용)'!$B$5:$C$1005,2,0))+IF(ISERROR(VLOOKUP(H12,'[1]손익(신용)'!$E$5:$F$1005,2,0)),0,VLOOKUP(H12,'[1]손익(신용)'!$E$5:$F$1005,2,0))</f>
        <v>88535</v>
      </c>
      <c r="J12" s="449" t="n">
        <f aca="false">IF(ISERROR(VLOOKUP(H12,'[1]손익(신용전기)'!$B$5:$C$1005,2,0)),0,VLOOKUP(H12,'[1]손익(신용전기)'!$B$5:$C$1005,2,0))+IF(ISERROR(VLOOKUP(H12,'[1]손익(신용전기)'!$E$5:$F$1005,2,0)),0,VLOOKUP(H12,'[1]손익(신용전기)'!$E$5:$F$1005,2,0))</f>
        <v>82576</v>
      </c>
    </row>
    <row r="13" customFormat="false" ht="17.25" hidden="false" customHeight="true" outlineLevel="0" collapsed="false">
      <c r="A13" s="349" t="n">
        <v>5</v>
      </c>
      <c r="B13" s="306" t="s">
        <v>276</v>
      </c>
      <c r="C13" s="446"/>
      <c r="D13" s="204" t="n">
        <f aca="false">IF(ISERROR(VLOOKUP(151500,'[1]손익(신용)'!$B$5:$C$1005,2,0)),0,VLOOKUP(151500,'[1]손익(신용)'!$B$5:$C$1005,2,0))+IF(ISERROR(VLOOKUP(151500,'[1]손익(신용)'!$E$5:$F$1005,2,0)),0,VLOOKUP(151500,'[1]손익(신용)'!$E$5:$F$1005,2,0))-(IF(ISERROR(VLOOKUP(179303,'[1]손익(신용)'!$B$5:$C$1005,2,0)),0,VLOOKUP(179303,'[1]손익(신용)'!$B$5:$C$1005,2,0))+IF(ISERROR(VLOOKUP(179303,'[1]손익(신용)'!$E$5:$F$1005,2,0)),0,VLOOKUP(179303,'[1]손익(신용)'!$E$5:$F$1005,2,0)))-IF(ISERROR(VLOOKUP(179307,'[1]손익(신용)'!$B$5:$C$1005,2,0)),0,VLOOKUP(179307,'[1]손익(신용)'!$B$5:$C$1005,2,0))</f>
        <v>0</v>
      </c>
      <c r="E13" s="204" t="n">
        <f aca="false">IF(ISERROR(VLOOKUP(151500,'[1]손익(신용전기)'!$B$5:$C$1005,2,0)),0,VLOOKUP(151500,'[1]손익(신용전기)'!$B$5:$C$1005,2,0))+IF(ISERROR(VLOOKUP(151500,'[1]손익(신용전기)'!$E$5:$F$1005,2,0)),0,VLOOKUP(151500,'[1]손익(신용전기)'!$E$5:$F$1005,2,0))-(IF(ISERROR(VLOOKUP(179303,'[1]손익(신용전기)'!$B$5:$C$1005,2,0)),0,VLOOKUP(179303,'[1]손익(신용전기)'!$B$5:$C$1005,2,0))+IF(ISERROR(VLOOKUP(179303,'[1]손익(신용전기)'!$E$5:$F$1005,2,0)),0,VLOOKUP(179303,'[1]손익(신용전기)'!$E$5:$F$1005,2,0)))-IF(ISERROR(VLOOKUP(179307,'[1]손익(신용전기)'!$B$5:$C$1005,2,0)),0,VLOOKUP(179307,'[1]손익(신용전기)'!$B$5:$C$1005,2,0))</f>
        <v>0</v>
      </c>
      <c r="F13" s="111" t="n">
        <v>6</v>
      </c>
      <c r="G13" s="47" t="s">
        <v>731</v>
      </c>
      <c r="H13" s="441" t="n">
        <v>175600</v>
      </c>
      <c r="I13" s="448" t="n">
        <f aca="false">IF(ISERROR(VLOOKUP(H13,'[1]손익(신용)'!$B$5:$C$1005,2,0)),0,VLOOKUP(H13,'[1]손익(신용)'!$B$5:$C$1005,2,0))+IF(ISERROR(VLOOKUP(H13,'[1]손익(신용)'!$E$5:$F$1005,2,0)),0,VLOOKUP(H13,'[1]손익(신용)'!$E$5:$F$1005,2,0))</f>
        <v>70014</v>
      </c>
      <c r="J13" s="449" t="n">
        <f aca="false">IF(ISERROR(VLOOKUP(H13,'[1]손익(신용전기)'!$B$5:$C$1005,2,0)),0,VLOOKUP(H13,'[1]손익(신용전기)'!$B$5:$C$1005,2,0))+IF(ISERROR(VLOOKUP(H13,'[1]손익(신용전기)'!$E$5:$F$1005,2,0)),0,VLOOKUP(H13,'[1]손익(신용전기)'!$E$5:$F$1005,2,0))</f>
        <v>73436</v>
      </c>
    </row>
    <row r="14" customFormat="false" ht="17.25" hidden="false" customHeight="true" outlineLevel="0" collapsed="false">
      <c r="A14" s="349" t="n">
        <v>6</v>
      </c>
      <c r="B14" s="306" t="s">
        <v>278</v>
      </c>
      <c r="C14" s="446"/>
      <c r="D14" s="452" t="n">
        <f aca="false">IF(ISERROR(VLOOKUP(151600,'[1]손익(신용)'!$B$5:$C$1005,2,0)),0,VLOOKUP(151600,'[1]손익(신용)'!$B$5:$C$1005,2,0))+IF(ISERROR(VLOOKUP(151600,'[1]손익(신용)'!$E$5:$F$1005,2,0)),0,VLOOKUP(151600,'[1]손익(신용)'!$E$5:$F$1005,2,0))-(IF(ISERROR(VLOOKUP(179304,'[1]손익(신용)'!$B$5:$C$1005,2,0)),0,VLOOKUP(179304,'[1]손익(신용)'!$B$5:$C$1005,2,0))+IF(ISERROR(VLOOKUP(179304,'[1]손익(신용)'!$E$5:$F$1005,2,0)),0,VLOOKUP(179304,'[1]손익(신용)'!$E$5:$F$1005,2,0)))-IF(ISERROR(VLOOKUP(179308,'[1]손익(신용)'!$B$5:$C$1005,2,0)),0,VLOOKUP(179308,'[1]손익(신용)'!$B$5:$C$1005,2,0))</f>
        <v>275250</v>
      </c>
      <c r="E14" s="204" t="n">
        <f aca="false">IF(ISERROR(VLOOKUP(151600,'[1]손익(신용전기)'!$B$5:$C$1005,2,0)),0,VLOOKUP(151600,'[1]손익(신용전기)'!$B$5:$C$1005,2,0))+IF(ISERROR(VLOOKUP(151600,'[1]손익(신용전기)'!$E$5:$F$1005,2,0)),0,VLOOKUP(151600,'[1]손익(신용전기)'!$E$5:$F$1005,2,0))-(IF(ISERROR(VLOOKUP(179304,'[1]손익(신용전기)'!$B$5:$C$1005,2,0)),0,VLOOKUP(179304,'[1]손익(신용전기)'!$B$5:$C$1005,2,0))+IF(ISERROR(VLOOKUP(179304,'[1]손익(신용전기)'!$E$5:$F$1005,2,0)),0,VLOOKUP(179304,'[1]손익(신용전기)'!$E$5:$F$1005,2,0)))-IF(ISERROR(VLOOKUP(179308,'[1]손익(신용전기)'!$B$5:$C$1005,2,0)),0,VLOOKUP(179308,'[1]손익(신용전기)'!$B$5:$C$1005,2,0))</f>
        <v>50753</v>
      </c>
      <c r="F14" s="111" t="n">
        <v>7</v>
      </c>
      <c r="G14" s="47" t="s">
        <v>732</v>
      </c>
      <c r="H14" s="441" t="n">
        <v>175700</v>
      </c>
      <c r="I14" s="448" t="n">
        <f aca="false">IF(ISERROR(VLOOKUP(H14,'[1]손익(신용)'!$B$5:$C$1005,2,0)),0,VLOOKUP(H14,'[1]손익(신용)'!$B$5:$C$1005,2,0))+IF(ISERROR(VLOOKUP(H14,'[1]손익(신용)'!$E$5:$F$1005,2,0)),0,VLOOKUP(H14,'[1]손익(신용)'!$E$5:$F$1005,2,0))</f>
        <v>12</v>
      </c>
      <c r="J14" s="449" t="n">
        <f aca="false">IF(ISERROR(VLOOKUP(H14,'[1]손익(신용전기)'!$B$5:$C$1005,2,0)),0,VLOOKUP(H14,'[1]손익(신용전기)'!$B$5:$C$1005,2,0))+IF(ISERROR(VLOOKUP(H14,'[1]손익(신용전기)'!$E$5:$F$1005,2,0)),0,VLOOKUP(H14,'[1]손익(신용전기)'!$E$5:$F$1005,2,0))</f>
        <v>12</v>
      </c>
    </row>
    <row r="15" customFormat="false" ht="17.25" hidden="false" customHeight="true" outlineLevel="0" collapsed="false">
      <c r="A15" s="349" t="n">
        <v>7</v>
      </c>
      <c r="B15" s="306" t="s">
        <v>733</v>
      </c>
      <c r="C15" s="446"/>
      <c r="D15" s="204" t="n">
        <f aca="false">IF(ISERROR(VLOOKUP(151900,'[1]손익(신용)'!$B$5:$C$1005,2,0)),0,VLOOKUP(151900,'[1]손익(신용)'!$B$5:$C$1005,2,0))+IF(ISERROR(VLOOKUP(151900,'[1]손익(신용)'!$E$5:$F$1005,2,0)),0,VLOOKUP(151900,'[1]손익(신용)'!$E$5:$F$1005,2,0))-(IF(ISERROR(VLOOKUP(179305,'[1]손익(신용)'!$B$5:$C$1005,2,0)),0,VLOOKUP(179305,'[1]손익(신용)'!$B$5:$C$1005,2,0))+IF(ISERROR(VLOOKUP(179305,'[1]손익(신용)'!$E$5:$F$1005,2,0)),0,VLOOKUP(179305,'[1]손익(신용)'!$E$5:$F$1005,2,0))+IF(ISERROR(VLOOKUP(179315,'[1]손익(신용)'!$B$5:$C$1005,2,0)),0,VLOOKUP(179315,'[1]손익(신용)'!$B$5:$C$1005,2,0))+IF(ISERROR(VLOOKUP(179315,'[1]손익(신용)'!$E$5:$F$1005,2,0)),0,VLOOKUP(179315,'[1]손익(신용)'!$E$5:$F$1005,2,0)))-IF(ISERROR(VLOOKUP(151908,'[1]손익(신용)'!$B$5:$C$1005,2,0)),0,VLOOKUP(151908,'[1]손익(신용)'!$B$5:$C$1005,2,0))-IF(ISERROR(VLOOKUP(151908,'[1]손익(신용)'!$E$5:$F$1005,2,0)),0,VLOOKUP(151908,'[1]손익(신용)'!$E$5:$F$1005,2,0))</f>
        <v>245</v>
      </c>
      <c r="E15" s="204" t="n">
        <f aca="false">IF(ISERROR(VLOOKUP(151900,'[1]손익(신용전기)'!$B$5:$C$1005,2,0)),0,VLOOKUP(151900,'[1]손익(신용전기)'!$B$5:$C$1005,2,0))+IF(ISERROR(VLOOKUP(151900,'[1]손익(신용전기)'!$E$5:$F$1005,2,0)),0,VLOOKUP(151900,'[1]손익(신용전기)'!$E$5:$F$1005,2,0))-(IF(ISERROR(VLOOKUP(179305,'[1]손익(신용전기)'!$B$5:$C$1005,2,0)),0,VLOOKUP(179305,'[1]손익(신용전기)'!$B$5:$C$1005,2,0))+IF(ISERROR(VLOOKUP(179305,'[1]손익(신용전기)'!$E$5:$F$1005,2,0)),0,VLOOKUP(179305,'[1]손익(신용전기)'!$E$5:$F$1005,2,0))+IF(ISERROR(VLOOKUP(179315,'[1]손익(신용전기)'!$B$5:$C$1005,2,0)),0,VLOOKUP(179315,'[1]손익(신용전기)'!$B$5:$C$1005,2,0))+IF(ISERROR(VLOOKUP(179315,'[1]손익(신용전기)'!$E$5:$F$1005,2,0)),0,VLOOKUP(179315,'[1]손익(신용전기)'!$E$5:$F$1005,2,0)))-IF(ISERROR(VLOOKUP(151908,'[1]손익(신용전기)'!$B$5:$C$1005,2,0)),0,VLOOKUP(151908,'[1]손익(신용전기)'!$B$5:$C$1005,2,0))-IF(ISERROR(VLOOKUP(151908,'[1]손익(신용전기)'!$E$5:$F$1005,2,0)),0,VLOOKUP(151908,'[1]손익(신용전기)'!$E$5:$F$1005,2,0))</f>
        <v>452</v>
      </c>
      <c r="F15" s="102" t="n">
        <v>8</v>
      </c>
      <c r="G15" s="90" t="s">
        <v>273</v>
      </c>
      <c r="H15" s="441" t="n">
        <v>175800</v>
      </c>
      <c r="I15" s="453" t="n">
        <f aca="false">IF(ISERROR(VLOOKUP(H15,'[1]손익(신용)'!$B$5:$C$1005,2,0)),0,VLOOKUP(H15,'[1]손익(신용)'!$B$5:$C$1005,2,0))+IF(ISERROR(VLOOKUP(H15,'[1]손익(신용)'!$E$5:$F$1005,2,0)),0,VLOOKUP(H15,'[1]손익(신용)'!$E$5:$F$1005,2,0))</f>
        <v>275514</v>
      </c>
      <c r="J15" s="454" t="n">
        <f aca="false">IF(ISERROR(VLOOKUP(H15,'[1]손익(신용전기)'!$B$5:$C$1005,2,0)),0,VLOOKUP(H15,'[1]손익(신용전기)'!$B$5:$C$1005,2,0))+IF(ISERROR(VLOOKUP(H15,'[1]손익(신용전기)'!$E$5:$F$1005,2,0)),0,VLOOKUP(H15,'[1]손익(신용전기)'!$E$5:$F$1005,2,0))</f>
        <v>268493</v>
      </c>
    </row>
    <row r="16" customFormat="false" ht="17.25" hidden="false" customHeight="true" outlineLevel="0" collapsed="false">
      <c r="A16" s="455" t="n">
        <v>8</v>
      </c>
      <c r="B16" s="373" t="s">
        <v>734</v>
      </c>
      <c r="C16" s="456" t="n">
        <v>157100</v>
      </c>
      <c r="D16" s="457" t="n">
        <f aca="false">IF(ISERROR(VLOOKUP(C16,'[1]손익(신용)'!$B$5:$C$1005,2,0)),0,VLOOKUP(C16,'[1]손익(신용)'!$B$5:$C$1005,2,0))+IF(ISERROR(VLOOKUP(C16,'[1]손익(신용)'!$E$5:$F$1005,2,0)),0,VLOOKUP(C16,'[1]손익(신용)'!$E$5:$F$1005,2,0))</f>
        <v>225328</v>
      </c>
      <c r="E16" s="457" t="n">
        <f aca="false">IF(ISERROR(VLOOKUP(C16,'[1]손익(신용전기)'!$B$5:$C$1005,2,0)),0,VLOOKUP(C16,'[1]손익(신용전기)'!$B$5:$C$1005,2,0))+IF(ISERROR(VLOOKUP(C16,'[1]손익(신용전기)'!$E$5:$F$1005,2,0)),0,VLOOKUP(C16,'[1]손익(신용전기)'!$E$5:$F$1005,2,0))</f>
        <v>294341</v>
      </c>
      <c r="F16" s="82" t="s">
        <v>446</v>
      </c>
      <c r="G16" s="81" t="s">
        <v>735</v>
      </c>
      <c r="H16" s="437"/>
      <c r="I16" s="439" t="n">
        <f aca="false">SUM(I17:I18)</f>
        <v>609612</v>
      </c>
      <c r="J16" s="439" t="n">
        <f aca="false">SUM(J17:J18)</f>
        <v>615822</v>
      </c>
    </row>
    <row r="17" customFormat="false" ht="17.25" hidden="false" customHeight="true" outlineLevel="0" collapsed="false">
      <c r="A17" s="80" t="s">
        <v>193</v>
      </c>
      <c r="B17" s="81" t="s">
        <v>282</v>
      </c>
      <c r="C17" s="437"/>
      <c r="D17" s="83" t="n">
        <f aca="false">SUM(D18:D25)</f>
        <v>0</v>
      </c>
      <c r="E17" s="83" t="n">
        <f aca="false">SUM(E18:E25)</f>
        <v>215</v>
      </c>
      <c r="F17" s="444" t="n">
        <v>1</v>
      </c>
      <c r="G17" s="445" t="s">
        <v>736</v>
      </c>
      <c r="H17" s="456" t="n">
        <v>185101</v>
      </c>
      <c r="I17" s="442" t="n">
        <f aca="false">IF(ISERROR(VLOOKUP(H17,'[1]손익(신용)'!$B$5:$C$1005,2,0)),0,VLOOKUP(H17,'[1]손익(신용)'!$B$5:$C$1005,2,0))+IF(ISERROR(VLOOKUP(H17,'[1]손익(신용)'!$E$5:$F$1005,2,0)),0,VLOOKUP(H17,'[1]손익(신용)'!$E$5:$F$1005,2,0))</f>
        <v>457935</v>
      </c>
      <c r="J17" s="443" t="n">
        <f aca="false">IF(ISERROR(VLOOKUP(H17,'[1]손익(신용전기)'!$B$5:$C$1005,2,0)),0,VLOOKUP(H17,'[1]손익(신용전기)'!$B$5:$C$1005,2,0))+IF(ISERROR(VLOOKUP(H17,'[1]손익(신용전기)'!$E$5:$F$1005,2,0)),0,VLOOKUP(H17,'[1]손익(신용전기)'!$E$5:$F$1005,2,0))</f>
        <v>487034</v>
      </c>
    </row>
    <row r="18" customFormat="false" ht="17.25" hidden="false" customHeight="true" outlineLevel="0" collapsed="false">
      <c r="A18" s="458" t="n">
        <v>1</v>
      </c>
      <c r="B18" s="445" t="s">
        <v>284</v>
      </c>
      <c r="C18" s="459" t="n">
        <v>153200</v>
      </c>
      <c r="D18" s="460" t="n">
        <f aca="false">IF(ISERROR(VLOOKUP(C18,'[1]손익(신용)'!$B$5:$C$1005,2,0)),0,VLOOKUP(C18,'[1]손익(신용)'!$B$5:$C$1005,2,0))+IF(ISERROR(VLOOKUP(C18,'[1]손익(신용)'!$E$5:$F$1005,2,0)),0,VLOOKUP(C18,'[1]손익(신용)'!$E$5:$F$1005,2,0))</f>
        <v>0</v>
      </c>
      <c r="E18" s="447" t="n">
        <f aca="false">IF(ISERROR(VLOOKUP(C18,'[1]손익(신용전기)'!$B$5:$C$1005,2,0)),0,VLOOKUP(C18,'[1]손익(신용전기)'!$B$5:$C$1005,2,0))+IF(ISERROR(VLOOKUP(C18,'[1]손익(신용전기)'!$E$5:$F$1005,2,0)),0,VLOOKUP(C18,'[1]손익(신용전기)'!$E$5:$F$1005,2,0))</f>
        <v>0</v>
      </c>
      <c r="F18" s="455" t="n">
        <v>2</v>
      </c>
      <c r="G18" s="373" t="s">
        <v>737</v>
      </c>
      <c r="H18" s="456" t="n">
        <v>185102</v>
      </c>
      <c r="I18" s="453" t="n">
        <f aca="false">IF(ISERROR(VLOOKUP(H18,'[1]손익(신용)'!$B$5:$C$1005,2,0)),0,VLOOKUP(H18,'[1]손익(신용)'!$B$5:$C$1005,2,0))+IF(ISERROR(VLOOKUP(H18,'[1]손익(신용)'!$E$5:$F$1005,2,0)),0,VLOOKUP(H18,'[1]손익(신용)'!$E$5:$F$1005,2,0))</f>
        <v>151677</v>
      </c>
      <c r="J18" s="454" t="n">
        <f aca="false">IF(ISERROR(VLOOKUP(H18,'[1]손익(신용전기)'!$B$5:$C$1005,2,0)),0,VLOOKUP(H18,'[1]손익(신용전기)'!$B$5:$C$1005,2,0))+IF(ISERROR(VLOOKUP(H18,'[1]손익(신용전기)'!$E$5:$F$1005,2,0)),0,VLOOKUP(H18,'[1]손익(신용전기)'!$E$5:$F$1005,2,0))</f>
        <v>128788</v>
      </c>
    </row>
    <row r="19" customFormat="false" ht="17.25" hidden="false" customHeight="true" outlineLevel="0" collapsed="false">
      <c r="A19" s="402" t="n">
        <v>2</v>
      </c>
      <c r="B19" s="306" t="s">
        <v>286</v>
      </c>
      <c r="C19" s="456" t="n">
        <v>153100</v>
      </c>
      <c r="D19" s="461" t="n">
        <f aca="false">IF(ISERROR(VLOOKUP(C19,'[1]손익(신용)'!$B$5:$C$1005,2,0)),0,VLOOKUP(C19,'[1]손익(신용)'!$B$5:$C$1005,2,0))+IF(ISERROR(VLOOKUP(C19,'[1]손익(신용)'!$E$5:$F$1005,2,0)),0,VLOOKUP(C19,'[1]손익(신용)'!$E$5:$F$1005,2,0))</f>
        <v>0</v>
      </c>
      <c r="E19" s="204" t="n">
        <f aca="false">IF(ISERROR(VLOOKUP(C19,'[1]손익(신용전기)'!$B$5:$C$1005,2,0)),0,VLOOKUP(C19,'[1]손익(신용전기)'!$B$5:$C$1005,2,0))+IF(ISERROR(VLOOKUP(C19,'[1]손익(신용전기)'!$E$5:$F$1005,2,0)),0,VLOOKUP(C19,'[1]손익(신용전기)'!$E$5:$F$1005,2,0))</f>
        <v>0</v>
      </c>
      <c r="F19" s="293" t="s">
        <v>623</v>
      </c>
      <c r="G19" s="81" t="s">
        <v>738</v>
      </c>
      <c r="H19" s="462"/>
      <c r="I19" s="439" t="n">
        <f aca="false">D7-D43-I16</f>
        <v>1896404</v>
      </c>
      <c r="J19" s="439" t="n">
        <f aca="false">E7-E43-J16</f>
        <v>1861832</v>
      </c>
    </row>
    <row r="20" customFormat="false" ht="17.25" hidden="false" customHeight="true" outlineLevel="0" collapsed="false">
      <c r="A20" s="402" t="n">
        <v>3</v>
      </c>
      <c r="B20" s="306" t="s">
        <v>288</v>
      </c>
      <c r="C20" s="456" t="n">
        <v>153700</v>
      </c>
      <c r="D20" s="461" t="n">
        <f aca="false">IF(ISERROR(VLOOKUP(C20,'[1]손익(신용)'!$B$5:$C$1005,2,0)),0,VLOOKUP(C20,'[1]손익(신용)'!$B$5:$C$1005,2,0))+IF(ISERROR(VLOOKUP(C20,'[1]손익(신용)'!$E$5:$F$1005,2,0)),0,VLOOKUP(C20,'[1]손익(신용)'!$E$5:$F$1005,2,0))+IF(ISERROR(VLOOKUP(161500,'[1]손익(신용)'!$B$5:$C$1005,2,0)),0,VLOOKUP(161500,'[1]손익(신용)'!$B$5:$C$1005,2,0))+IF(ISERROR(VLOOKUP(161500,'[1]손익(신용)'!$E$5:$F$1005,2,0)),0,VLOOKUP(161500,'[1]손익(신용)'!$E$5:$F$1005,2,0))</f>
        <v>0</v>
      </c>
      <c r="E20" s="204" t="n">
        <f aca="false">IF(ISERROR(VLOOKUP(C20,'[1]손익(신용전기)'!$B$5:$C$1005,2,0)),0,VLOOKUP(C20,'[1]손익(신용전기)'!$B$5:$C$1005,2,0))+IF(ISERROR(VLOOKUP(C20,'[1]손익(신용전기)'!$E$5:$F$1005,2,0)),0,VLOOKUP(C20,'[1]손익(신용전기)'!$E$5:$F$1005,2,0))+IF(ISERROR(VLOOKUP(161500,'[1]손익(신용전기)'!$B$5:$C$1005,2,0)),0,VLOOKUP(161500,'[1]손익(신용전기)'!$B$5:$C$1005,2,0))+IF(ISERROR(VLOOKUP(161500,'[1]손익(신용전기)'!$E$5:$F$1005,2,0)),0,VLOOKUP(161500,'[1]손익(신용전기)'!$E$5:$F$1005,2,0))</f>
        <v>0</v>
      </c>
      <c r="F20" s="293" t="s">
        <v>171</v>
      </c>
      <c r="G20" s="294" t="s">
        <v>739</v>
      </c>
      <c r="H20" s="462"/>
      <c r="I20" s="439" t="n">
        <f aca="false">SUM(I21:I39)</f>
        <v>1924410</v>
      </c>
      <c r="J20" s="439" t="n">
        <f aca="false">SUM(J21:J39)</f>
        <v>1287237</v>
      </c>
    </row>
    <row r="21" customFormat="false" ht="17.25" hidden="false" customHeight="true" outlineLevel="0" collapsed="false">
      <c r="A21" s="111" t="n">
        <v>4</v>
      </c>
      <c r="B21" s="47" t="s">
        <v>290</v>
      </c>
      <c r="C21" s="456" t="n">
        <v>154200</v>
      </c>
      <c r="D21" s="461" t="n">
        <f aca="false">IF(ISERROR(VLOOKUP(C21,'[1]손익(신용)'!$B$5:$C$1005,2,0)),0,VLOOKUP(C21,'[1]손익(신용)'!$B$5:$C$1005,2,0))+IF(ISERROR(VLOOKUP(C21,'[1]손익(신용)'!$E$5:$F$1005,2,0)),0,VLOOKUP(C21,'[1]손익(신용)'!$E$5:$F$1005,2,0))+IF(ISERROR(VLOOKUP(161800,'[1]손익(신용)'!$B$5:$C$1005,2,0)),0,VLOOKUP(161800,'[1]손익(신용)'!$B$5:$C$1005,2,0))+IF(ISERROR(VLOOKUP(161800,'[1]손익(신용)'!$E$5:$F$1005,2,0)),0,VLOOKUP(161800,'[1]손익(신용)'!$E$5:$F$1005,2,0))</f>
        <v>0</v>
      </c>
      <c r="E21" s="204" t="n">
        <f aca="false">IF(ISERROR(VLOOKUP(C21,'[1]손익(신용전기)'!$B$5:$C$1005,2,0)),0,VLOOKUP(C21,'[1]손익(신용전기)'!$B$5:$C$1005,2,0))+IF(ISERROR(VLOOKUP(C21,'[1]손익(신용전기)'!$E$5:$F$1005,2,0)),0,VLOOKUP(C21,'[1]손익(신용전기)'!$E$5:$F$1005,2,0))+IF(ISERROR(VLOOKUP(161800,'[1]손익(신용전기)'!$B$5:$C$1005,2,0)),0,VLOOKUP(161800,'[1]손익(신용전기)'!$B$5:$C$1005,2,0))+IF(ISERROR(VLOOKUP(161800,'[1]손익(신용전기)'!$E$5:$F$1005,2,0)),0,VLOOKUP(161800,'[1]손익(신용전기)'!$E$5:$F$1005,2,0))</f>
        <v>215</v>
      </c>
      <c r="F21" s="463" t="n">
        <v>1</v>
      </c>
      <c r="G21" s="464" t="s">
        <v>740</v>
      </c>
      <c r="H21" s="441" t="n">
        <v>160100</v>
      </c>
      <c r="I21" s="442" t="n">
        <f aca="false">IF(ISERROR(VLOOKUP(H21,'[1]손익(신용)'!$B$5:$C$1005,2,0)),0,VLOOKUP(H21,'[1]손익(신용)'!$B$5:$C$1005,2,0))+IF(ISERROR(VLOOKUP(H21,'[1]손익(신용)'!$E$5:$F$1005,2,0)),0,VLOOKUP(H21,'[1]손익(신용)'!$E$5:$F$1005,2,0))</f>
        <v>0</v>
      </c>
      <c r="J21" s="443" t="n">
        <f aca="false">IF(ISERROR(VLOOKUP(H21,'[1]손익(신용전기)'!$B$5:$C$1005,2,0)),0,VLOOKUP(H21,'[1]손익(신용전기)'!$B$5:$C$1005,2,0))+IF(ISERROR(VLOOKUP(H21,'[1]손익(신용전기)'!$E$5:$F$1005,2,0)),0,VLOOKUP(H21,'[1]손익(신용전기)'!$E$5:$F$1005,2,0))</f>
        <v>0</v>
      </c>
    </row>
    <row r="22" customFormat="false" ht="17.25" hidden="false" customHeight="true" outlineLevel="0" collapsed="false">
      <c r="A22" s="111" t="n">
        <v>5</v>
      </c>
      <c r="B22" s="400" t="s">
        <v>741</v>
      </c>
      <c r="C22" s="456" t="n">
        <v>160500</v>
      </c>
      <c r="D22" s="48" t="n">
        <f aca="false">IF(ISERROR(VLOOKUP(C22,'[1]손익(신용)'!$B$5:$C$1005,2,0)),0,VLOOKUP(C22,'[1]손익(신용)'!$B$5:$C$1005,2,0))+IF(ISERROR(VLOOKUP(C22,'[1]손익(신용)'!$E$5:$F$1005,2,0)),0,VLOOKUP(C22,'[1]손익(신용)'!$E$5:$F$1005,2,0))</f>
        <v>0</v>
      </c>
      <c r="E22" s="49" t="n">
        <f aca="false">IF(ISERROR(VLOOKUP(C22,'[1]손익(신용전기)'!$B$5:$C$1005,2,0)),0,VLOOKUP(C22,'[1]손익(신용전기)'!$B$5:$C$1005,2,0))+IF(ISERROR(VLOOKUP(C22,'[1]손익(신용전기)'!$E$5:$F$1005,2,0)),0,VLOOKUP(C22,'[1]손익(신용전기)'!$E$5:$F$1005,2,0))</f>
        <v>0</v>
      </c>
      <c r="F22" s="465" t="n">
        <v>2</v>
      </c>
      <c r="G22" s="309" t="s">
        <v>320</v>
      </c>
      <c r="H22" s="441" t="n">
        <v>160200</v>
      </c>
      <c r="I22" s="448" t="n">
        <f aca="false">IF(ISERROR(VLOOKUP(H22,'[1]손익(신용)'!$B$5:$C$1005,2,0)),0,VLOOKUP(H22,'[1]손익(신용)'!$B$5:$C$1005,2,0))+IF(ISERROR(VLOOKUP(H22,'[1]손익(신용)'!$E$5:$F$1005,2,0)),0,VLOOKUP(H22,'[1]손익(신용)'!$E$5:$F$1005,2,0))</f>
        <v>0</v>
      </c>
      <c r="J22" s="449" t="n">
        <f aca="false">IF(ISERROR(VLOOKUP(H22,'[1]손익(신용전기)'!$B$5:$C$1005,2,0)),0,VLOOKUP(H22,'[1]손익(신용전기)'!$B$5:$C$1005,2,0))+IF(ISERROR(VLOOKUP(H22,'[1]손익(신용전기)'!$E$5:$F$1005,2,0)),0,VLOOKUP(H22,'[1]손익(신용전기)'!$E$5:$F$1005,2,0))</f>
        <v>0</v>
      </c>
    </row>
    <row r="23" customFormat="false" ht="17.25" hidden="false" customHeight="true" outlineLevel="0" collapsed="false">
      <c r="A23" s="111" t="n">
        <v>6</v>
      </c>
      <c r="B23" s="47" t="s">
        <v>294</v>
      </c>
      <c r="C23" s="456" t="n">
        <v>153800</v>
      </c>
      <c r="D23" s="461" t="n">
        <f aca="false">IF(ISERROR(VLOOKUP(C23,'[1]손익(신용)'!$B$5:$C$1005,2,0)),0,VLOOKUP(C23,'[1]손익(신용)'!$B$5:$C$1005,2,0))+IF(ISERROR(VLOOKUP(C23,'[1]손익(신용)'!$E$5:$F$1005,2,0)),0,VLOOKUP(C23,'[1]손익(신용)'!$E$5:$F$1005,2,0))+IF(ISERROR(VLOOKUP(161700,'[1]손익(신용)'!$B$5:$C$1005,2,0)),0,VLOOKUP(161700,'[1]손익(신용)'!$B$5:$C$1005,2,0))+IF(ISERROR(VLOOKUP(161700,'[1]손익(신용)'!$E$5:$F$1005,2,0)),0,VLOOKUP(161700,'[1]손익(신용)'!$E$5:$F$1005,2,0))</f>
        <v>0</v>
      </c>
      <c r="E23" s="204" t="n">
        <f aca="false">IF(ISERROR(VLOOKUP(C23,'[1]손익(신용전기)'!$B$5:$C$1005,2,0)),0,VLOOKUP(C23,'[1]손익(신용전기)'!$B$5:$C$1005,2,0))+IF(ISERROR(VLOOKUP(C23,'[1]손익(신용전기)'!$E$5:$F$1005,2,0)),0,VLOOKUP(C23,'[1]손익(신용전기)'!$E$5:$F$1005,2,0))+IF(ISERROR(VLOOKUP(161700,'[1]손익(신용전기)'!$B$5:$C$1005,2,0)),0,VLOOKUP(161700,'[1]손익(신용전기)'!$B$5:$C$1005,2,0))+IF(ISERROR(VLOOKUP(161700,'[1]손익(신용전기)'!$E$5:$F$1005,2,0)),0,VLOOKUP(161700,'[1]손익(신용전기)'!$E$5:$F$1005,2,0))</f>
        <v>0</v>
      </c>
      <c r="F23" s="465" t="n">
        <v>3</v>
      </c>
      <c r="G23" s="309" t="s">
        <v>302</v>
      </c>
      <c r="H23" s="441" t="n">
        <v>160300</v>
      </c>
      <c r="I23" s="448" t="n">
        <f aca="false">IF(ISERROR(VLOOKUP(H23,'[1]손익(신용)'!$B$5:$C$1005,2,0)),0,VLOOKUP(H23,'[1]손익(신용)'!$B$5:$C$1005,2,0))+IF(ISERROR(VLOOKUP(H23,'[1]손익(신용)'!$E$5:$F$1005,2,0)),0,VLOOKUP(H23,'[1]손익(신용)'!$E$5:$F$1005,2,0))</f>
        <v>0</v>
      </c>
      <c r="J23" s="449" t="n">
        <f aca="false">IF(ISERROR(VLOOKUP(H23,'[1]손익(신용전기)'!$B$5:$C$1005,2,0)),0,VLOOKUP(H23,'[1]손익(신용전기)'!$B$5:$C$1005,2,0))+IF(ISERROR(VLOOKUP(H23,'[1]손익(신용전기)'!$E$5:$F$1005,2,0)),0,VLOOKUP(H23,'[1]손익(신용전기)'!$E$5:$F$1005,2,0))</f>
        <v>0</v>
      </c>
    </row>
    <row r="24" customFormat="false" ht="17.25" hidden="false" customHeight="true" outlineLevel="0" collapsed="false">
      <c r="A24" s="111" t="n">
        <v>7</v>
      </c>
      <c r="B24" s="47" t="s">
        <v>296</v>
      </c>
      <c r="C24" s="456" t="n">
        <v>154300</v>
      </c>
      <c r="D24" s="461" t="n">
        <f aca="false">IF(ISERROR(VLOOKUP(C24,'[1]손익(신용)'!$B$5:$C$1005,2,0)),0,VLOOKUP(C24,'[1]손익(신용)'!$B$5:$C$1005,2,0))+IF(ISERROR(VLOOKUP(C24,'[1]손익(신용)'!$E$5:$F$1005,2,0)),0,VLOOKUP(C24,'[1]손익(신용)'!$E$5:$F$1005,2,0))+IF(ISERROR(VLOOKUP(162100,'[1]손익(신용)'!$B$5:$C$1005,2,0)),0,VLOOKUP(162100,'[1]손익(신용)'!$B$5:$C$1005,2,0))+IF(ISERROR(VLOOKUP(162100,'[1]손익(신용)'!$E$5:$F$1005,2,0)),0,VLOOKUP(162100,'[1]손익(신용)'!$E$5:$F$1005,2,0))</f>
        <v>0</v>
      </c>
      <c r="E24" s="204" t="n">
        <f aca="false">IF(ISERROR(VLOOKUP(C24,'[1]손익(신용전기)'!$B$5:$C$1005,2,0)),0,VLOOKUP(C24,'[1]손익(신용전기)'!$B$5:$C$1005,2,0))+IF(ISERROR(VLOOKUP(C24,'[1]손익(신용전기)'!$E$5:$F$1005,2,0)),0,VLOOKUP(C24,'[1]손익(신용전기)'!$E$5:$F$1005,2,0))+IF(ISERROR(VLOOKUP(162100,'[1]손익(신용전기)'!$B$5:$C$1005,2,0)),0,VLOOKUP(162100,'[1]손익(신용전기)'!$B$5:$C$1005,2,0))+IF(ISERROR(VLOOKUP(162100,'[1]손익(신용전기)'!$E$5:$F$1005,2,0)),0,VLOOKUP(162100,'[1]손익(신용전기)'!$E$5:$F$1005,2,0))</f>
        <v>0</v>
      </c>
      <c r="F24" s="465" t="n">
        <v>4</v>
      </c>
      <c r="G24" s="309" t="s">
        <v>313</v>
      </c>
      <c r="H24" s="441" t="n">
        <v>160400</v>
      </c>
      <c r="I24" s="448" t="n">
        <f aca="false">IF(ISERROR(VLOOKUP(H24,'[1]손익(신용)'!$B$5:$C$1005,2,0)),0,VLOOKUP(H24,'[1]손익(신용)'!$B$5:$C$1005,2,0))+IF(ISERROR(VLOOKUP(H24,'[1]손익(신용)'!$E$5:$F$1005,2,0)),0,VLOOKUP(H24,'[1]손익(신용)'!$E$5:$F$1005,2,0))</f>
        <v>0</v>
      </c>
      <c r="J24" s="449" t="n">
        <f aca="false">IF(ISERROR(VLOOKUP(H24,'[1]손익(신용전기)'!$B$5:$C$1005,2,0)),0,VLOOKUP(H24,'[1]손익(신용전기)'!$B$5:$C$1005,2,0))+IF(ISERROR(VLOOKUP(H24,'[1]손익(신용전기)'!$E$5:$F$1005,2,0)),0,VLOOKUP(H24,'[1]손익(신용전기)'!$E$5:$F$1005,2,0))</f>
        <v>0</v>
      </c>
    </row>
    <row r="25" customFormat="false" ht="17.25" hidden="false" customHeight="true" outlineLevel="0" collapsed="false">
      <c r="A25" s="102" t="n">
        <v>8</v>
      </c>
      <c r="B25" s="157" t="s">
        <v>742</v>
      </c>
      <c r="C25" s="456" t="n">
        <v>160600</v>
      </c>
      <c r="D25" s="91" t="n">
        <f aca="false">IF(ISERROR(VLOOKUP(C25,'[1]손익(신용)'!$B$5:$C$1005,2,0)),0,VLOOKUP(C25,'[1]손익(신용)'!$B$5:$C$1005,2,0))+IF(ISERROR(VLOOKUP(C25,'[1]손익(신용)'!$E$5:$F$1005,2,0)),0,VLOOKUP(C25,'[1]손익(신용)'!$E$5:$F$1005,2,0))</f>
        <v>0</v>
      </c>
      <c r="E25" s="92" t="n">
        <f aca="false">IF(ISERROR(VLOOKUP(C25,'[1]손익(신용전기)'!$B$5:$C$1005,2,0)),0,VLOOKUP(C25,'[1]손익(신용전기)'!$B$5:$C$1005,2,0))+IF(ISERROR(VLOOKUP(C25,'[1]손익(신용전기)'!$E$5:$F$1005,2,0)),0,VLOOKUP(C25,'[1]손익(신용전기)'!$E$5:$F$1005,2,0))</f>
        <v>0</v>
      </c>
      <c r="F25" s="308" t="n">
        <v>5</v>
      </c>
      <c r="G25" s="309" t="s">
        <v>743</v>
      </c>
      <c r="H25" s="466" t="n">
        <v>160700</v>
      </c>
      <c r="I25" s="461" t="n">
        <f aca="false">IF(ISERROR(VLOOKUP(H25,'[1]손익(신용)'!$B$5:$C$1005,2,0)),0,VLOOKUP(H25,'[1]손익(신용)'!$B$5:$C$1005,2,0))+IF(ISERROR(VLOOKUP(H25,'[1]손익(신용)'!$E$5:$F$1005,2,0)),0,VLOOKUP(H25,'[1]손익(신용)'!$E$5:$F$1005,2,0))</f>
        <v>51503</v>
      </c>
      <c r="J25" s="204" t="n">
        <f aca="false">IF(ISERROR(VLOOKUP(H25,'[1]손익(신용전기)'!$B$5:$C$1005,2,0)),0,VLOOKUP(H25,'[1]손익(신용전기)'!$B$5:$C$1005,2,0))+IF(ISERROR(VLOOKUP(H25,'[1]손익(신용전기)'!$E$5:$F$1005,2,0)),0,VLOOKUP(H25,'[1]손익(신용전기)'!$E$5:$F$1005,2,0))</f>
        <v>0</v>
      </c>
    </row>
    <row r="26" customFormat="false" ht="17.25" hidden="false" customHeight="true" outlineLevel="0" collapsed="false">
      <c r="A26" s="467" t="s">
        <v>229</v>
      </c>
      <c r="B26" s="81" t="s">
        <v>301</v>
      </c>
      <c r="C26" s="468"/>
      <c r="D26" s="83" t="n">
        <f aca="false">SUM(D27:D28)</f>
        <v>0</v>
      </c>
      <c r="E26" s="83" t="n">
        <f aca="false">SUM(E27:E28)</f>
        <v>0</v>
      </c>
      <c r="F26" s="308" t="n">
        <v>6</v>
      </c>
      <c r="G26" s="309" t="s">
        <v>744</v>
      </c>
      <c r="H26" s="466" t="n">
        <v>161000</v>
      </c>
      <c r="I26" s="461" t="n">
        <f aca="false">IF(ISERROR(VLOOKUP(H26,'[1]손익(신용)'!$B$5:$C$1005,2,0)),0,VLOOKUP(H26,'[1]손익(신용)'!$B$5:$C$1005,2,0))+IF(ISERROR(VLOOKUP(H26,'[1]손익(신용)'!$E$5:$F$1005,2,0)),0,VLOOKUP(H26,'[1]손익(신용)'!$E$5:$F$1005,2,0))</f>
        <v>0</v>
      </c>
      <c r="J26" s="204" t="n">
        <f aca="false">IF(ISERROR(VLOOKUP(H26,'[1]손익(신용전기)'!$B$5:$C$1005,2,0)),0,VLOOKUP(H26,'[1]손익(신용전기)'!$B$5:$C$1005,2,0))+IF(ISERROR(VLOOKUP(H26,'[1]손익(신용전기)'!$E$5:$F$1005,2,0)),0,VLOOKUP(H26,'[1]손익(신용전기)'!$E$5:$F$1005,2,0))</f>
        <v>0</v>
      </c>
    </row>
    <row r="27" customFormat="false" ht="17.25" hidden="false" customHeight="true" outlineLevel="0" collapsed="false">
      <c r="A27" s="469" t="n">
        <v>1</v>
      </c>
      <c r="B27" s="470" t="s">
        <v>303</v>
      </c>
      <c r="C27" s="456" t="n">
        <v>153500</v>
      </c>
      <c r="D27" s="471" t="n">
        <f aca="false">IF(ISERROR(VLOOKUP(C27,'[1]손익(신용)'!$B$5:$C$1005,2,0)),0,VLOOKUP(C27,'[1]손익(신용)'!$B$5:$C$1005,2,0))+IF(ISERROR(VLOOKUP(C27,'[1]손익(신용)'!$E$5:$F$1005,2,0)),0,VLOOKUP(C27,'[1]손익(신용)'!$E$5:$F$1005,2,0))</f>
        <v>0</v>
      </c>
      <c r="E27" s="471" t="n">
        <f aca="false">IF(ISERROR(VLOOKUP(C27,'[1]손익(신용전기)'!$B$5:$C$1005,2,0)),0,VLOOKUP(C27,'[1]손익(신용전기)'!$B$5:$C$1005,2,0))+IF(ISERROR(VLOOKUP(C27,'[1]손익(신용전기)'!$E$5:$F$1005,2,0)),0,VLOOKUP(C27,'[1]손익(신용전기)'!$E$5:$F$1005,2,0))</f>
        <v>0</v>
      </c>
      <c r="F27" s="308" t="n">
        <v>7</v>
      </c>
      <c r="G27" s="309" t="s">
        <v>745</v>
      </c>
      <c r="H27" s="466" t="n">
        <v>161100</v>
      </c>
      <c r="I27" s="461" t="n">
        <f aca="false">IF(ISERROR(VLOOKUP(H27,'[1]손익(신용)'!$B$5:$C$1005,2,0)),0,VLOOKUP(H27,'[1]손익(신용)'!$B$5:$C$1005,2,0))+IF(ISERROR(VLOOKUP(H27,'[1]손익(신용)'!$E$5:$F$1005,2,0)),0,VLOOKUP(H27,'[1]손익(신용)'!$E$5:$F$1005,2,0))</f>
        <v>0</v>
      </c>
      <c r="J27" s="204" t="n">
        <f aca="false">IF(ISERROR(VLOOKUP(H27,'[1]손익(신용전기)'!$B$5:$C$1005,2,0)),0,VLOOKUP(H27,'[1]손익(신용전기)'!$B$5:$C$1005,2,0))+IF(ISERROR(VLOOKUP(H27,'[1]손익(신용전기)'!$E$5:$F$1005,2,0)),0,VLOOKUP(H27,'[1]손익(신용전기)'!$E$5:$F$1005,2,0))</f>
        <v>0</v>
      </c>
    </row>
    <row r="28" customFormat="false" ht="17.25" hidden="false" customHeight="true" outlineLevel="0" collapsed="false">
      <c r="A28" s="102" t="n">
        <v>2</v>
      </c>
      <c r="B28" s="90" t="s">
        <v>305</v>
      </c>
      <c r="C28" s="456" t="n">
        <v>154600</v>
      </c>
      <c r="D28" s="96" t="n">
        <f aca="false">IF(ISERROR(VLOOKUP(C28,'[1]손익(신용)'!$B$5:$C$1005,2,0)),0,VLOOKUP(C28,'[1]손익(신용)'!$B$5:$C$1005,2,0))+IF(ISERROR(VLOOKUP(C28,'[1]손익(신용)'!$E$5:$F$1005,2,0)),0,VLOOKUP(C28,'[1]손익(신용)'!$E$5:$F$1005,2,0))+IF(ISERROR(VLOOKUP(161400,'[1]손익(신용)'!$B$5:$C$1005,2,0)),0,VLOOKUP(161400,'[1]손익(신용)'!$B$5:$C$1005,2,0))+IF(ISERROR(VLOOKUP(161400,'[1]손익(신용)'!$E$5:$F$1005,2,0)),0,VLOOKUP(161400,'[1]손익(신용)'!$E$5:$F$1005,2,0))</f>
        <v>0</v>
      </c>
      <c r="E28" s="96" t="n">
        <f aca="false">IF(ISERROR(VLOOKUP(C28,'[1]손익(신용전기)'!$B$5:$C$1005,2,0)),0,VLOOKUP(C28,'[1]손익(신용전기)'!$B$5:$C$1005,2,0))+IF(ISERROR(VLOOKUP(C28,'[1]손익(신용전기)'!$E$5:$F$1005,2,0)),0,VLOOKUP(C28,'[1]손익(신용전기)'!$E$5:$F$1005,2,0))+IF(ISERROR(VLOOKUP(161400,'[1]손익(신용전기)'!$B$5:$C$1005,2,0)),0,VLOOKUP(161400,'[1]손익(신용전기)'!$B$5:$C$1005,2,0))+IF(ISERROR(VLOOKUP(161400,'[1]손익(신용전기)'!$E$5:$F$1005,2,0)),0,VLOOKUP(161400,'[1]손익(신용전기)'!$E$5:$F$1005,2,0))</f>
        <v>0</v>
      </c>
      <c r="F28" s="308" t="n">
        <v>8</v>
      </c>
      <c r="G28" s="309" t="s">
        <v>342</v>
      </c>
      <c r="H28" s="466" t="n">
        <v>161300</v>
      </c>
      <c r="I28" s="461" t="n">
        <f aca="false">IF(ISERROR(VLOOKUP(H28,'[1]손익(신용)'!$B$5:$C$1005,2,0)),0,VLOOKUP(H28,'[1]손익(신용)'!$B$5:$C$1005,2,0))+IF(ISERROR(VLOOKUP(H28,'[1]손익(신용)'!$E$5:$F$1005,2,0)),0,VLOOKUP(H28,'[1]손익(신용)'!$E$5:$F$1005,2,0))</f>
        <v>0</v>
      </c>
      <c r="J28" s="204" t="n">
        <f aca="false">IF(ISERROR(VLOOKUP(H28,'[1]손익(신용전기)'!$B$5:$C$1005,2,0)),0,VLOOKUP(H28,'[1]손익(신용전기)'!$B$5:$C$1005,2,0))+IF(ISERROR(VLOOKUP(H28,'[1]손익(신용전기)'!$E$5:$F$1005,2,0)),0,VLOOKUP(H28,'[1]손익(신용전기)'!$E$5:$F$1005,2,0))</f>
        <v>0</v>
      </c>
    </row>
    <row r="29" customFormat="false" ht="17.25" hidden="false" customHeight="true" outlineLevel="0" collapsed="false">
      <c r="A29" s="467" t="s">
        <v>244</v>
      </c>
      <c r="B29" s="81" t="s">
        <v>308</v>
      </c>
      <c r="C29" s="472"/>
      <c r="D29" s="83" t="n">
        <f aca="false">SUM(D30:D31)</f>
        <v>0</v>
      </c>
      <c r="E29" s="83" t="n">
        <f aca="false">SUM(E30:E31)</f>
        <v>0</v>
      </c>
      <c r="F29" s="308" t="n">
        <v>9</v>
      </c>
      <c r="G29" s="309" t="s">
        <v>746</v>
      </c>
      <c r="H29" s="466" t="n">
        <v>158000</v>
      </c>
      <c r="I29" s="461" t="n">
        <f aca="false">IF(ISERROR(VLOOKUP(H29,'[1]손익(신용)'!$B$5:$C$1005,2,0)),0,VLOOKUP(H29,'[1]손익(신용)'!$B$5:$C$1005,2,0))+IF(ISERROR(VLOOKUP(H29,'[1]손익(신용)'!$E$5:$F$1005,2,0)),0,VLOOKUP(H29,'[1]손익(신용)'!$E$5:$F$1005,2,0))</f>
        <v>1487320</v>
      </c>
      <c r="J29" s="204" t="n">
        <f aca="false">IF(ISERROR(VLOOKUP(H29,'[1]손익(신용전기)'!$B$5:$C$1005,2,0)),0,VLOOKUP(H29,'[1]손익(신용전기)'!$B$5:$C$1005,2,0))+IF(ISERROR(VLOOKUP(H29,'[1]손익(신용전기)'!$E$5:$F$1005,2,0)),0,VLOOKUP(H29,'[1]손익(신용전기)'!$E$5:$F$1005,2,0))</f>
        <v>1255321</v>
      </c>
    </row>
    <row r="30" customFormat="false" ht="17.25" hidden="false" customHeight="true" outlineLevel="0" collapsed="false">
      <c r="A30" s="440" t="n">
        <v>1</v>
      </c>
      <c r="B30" s="71" t="s">
        <v>310</v>
      </c>
      <c r="C30" s="473" t="n">
        <v>154400</v>
      </c>
      <c r="D30" s="474" t="n">
        <f aca="false">IF(ISERROR(VLOOKUP(C30,'[1]손익(신용)'!$B$5:$C$1005,2,0)),0,VLOOKUP(C30,'[1]손익(신용)'!$B$5:$C$1005,2,0))+IF(ISERROR(VLOOKUP(C30,'[1]손익(신용)'!$E$5:$F$1005,2,0)),0,VLOOKUP(C30,'[1]손익(신용)'!$E$5:$F$1005,2,0))+IF(ISERROR(VLOOKUP(160800,'[1]손익(신용)'!$B$5:$C$1005,2,0)),0,VLOOKUP(160800,'[1]손익(신용)'!$B$5:$C$1005,2,0))+IF(ISERROR(VLOOKUP(160800,'[1]손익(신용)'!$E$5:$F$1005,2,0)),0,VLOOKUP(160800,'[1]손익(신용)'!$E$5:$F$1005,2,0))</f>
        <v>0</v>
      </c>
      <c r="E30" s="474" t="n">
        <f aca="false">IF(ISERROR(VLOOKUP(C30,'[1]손익(신용전기)'!$B$5:$C$1005,2,0)),0,VLOOKUP(C30,'[1]손익(신용전기)'!$B$5:$C$1005,2,0))+IF(ISERROR(VLOOKUP(C30,'[1]손익(신용전기)'!$E$5:$F$1005,2,0)),0,VLOOKUP(C30,'[1]손익(신용전기)'!$E$5:$F$1005,2,0))+IF(ISERROR(VLOOKUP(160800,'[1]손익(신용전기)'!$B$5:$C$1005,2,0)),0,VLOOKUP(160800,'[1]손익(신용전기)'!$B$5:$C$1005,2,0))+IF(ISERROR(VLOOKUP(160800,'[1]손익(신용전기)'!$E$5:$F$1005,2,0)),0,VLOOKUP(160800,'[1]손익(신용전기)'!$E$5:$F$1005,2,0))</f>
        <v>0</v>
      </c>
      <c r="F30" s="308" t="n">
        <v>10</v>
      </c>
      <c r="G30" s="309" t="s">
        <v>346</v>
      </c>
      <c r="H30" s="466" t="n">
        <v>161600</v>
      </c>
      <c r="I30" s="461" t="n">
        <f aca="false">IF(ISERROR(VLOOKUP(H30,'[1]손익(신용)'!$B$5:$C$1005,2,0)),0,VLOOKUP(H30,'[1]손익(신용)'!$B$5:$C$1005,2,0))+IF(ISERROR(VLOOKUP(H30,'[1]손익(신용)'!$E$5:$F$1005,2,0)),0,VLOOKUP(H30,'[1]손익(신용)'!$E$5:$F$1005,2,0))</f>
        <v>0</v>
      </c>
      <c r="J30" s="204" t="n">
        <f aca="false">IF(ISERROR(VLOOKUP(H30,'[1]손익(신용전기)'!$B$5:$C$1005,2,0)),0,VLOOKUP(H30,'[1]손익(신용전기)'!$B$5:$C$1005,2,0))+IF(ISERROR(VLOOKUP(H30,'[1]손익(신용전기)'!$E$5:$F$1005,2,0)),0,VLOOKUP(H30,'[1]손익(신용전기)'!$E$5:$F$1005,2,0))</f>
        <v>0</v>
      </c>
    </row>
    <row r="31" customFormat="false" ht="17.25" hidden="false" customHeight="true" outlineLevel="0" collapsed="false">
      <c r="A31" s="102" t="n">
        <v>2</v>
      </c>
      <c r="B31" s="90" t="s">
        <v>312</v>
      </c>
      <c r="C31" s="473" t="n">
        <v>154500</v>
      </c>
      <c r="D31" s="92" t="n">
        <f aca="false">IF(ISERROR(VLOOKUP(C31,'[1]손익(신용)'!$B$5:$C$1005,2,0)),0,VLOOKUP(C31,'[1]손익(신용)'!$B$5:$C$1005,2,0))+IF(ISERROR(VLOOKUP(C31,'[1]손익(신용)'!$E$5:$F$1005,2,0)),0,VLOOKUP(C31,'[1]손익(신용)'!$E$5:$F$1005,2,0))+IF(ISERROR(VLOOKUP(160900,'[1]손익(신용)'!$B$5:$C$1005,2,0)),0,VLOOKUP(160900,'[1]손익(신용)'!$B$5:$C$1005,2,0))+IF(ISERROR(VLOOKUP(160900,'[1]손익(신용)'!$E$5:$F$1005,2,0)),0,VLOOKUP(160900,'[1]손익(신용)'!$E$5:$F$1005,2,0))</f>
        <v>0</v>
      </c>
      <c r="E31" s="92" t="n">
        <f aca="false">IF(ISERROR(VLOOKUP(C31,'[1]손익(신용전기)'!$B$5:$C$1005,2,0)),0,VLOOKUP(C31,'[1]손익(신용전기)'!$B$5:$C$1005,2,0))+IF(ISERROR(VLOOKUP(C31,'[1]손익(신용전기)'!$E$5:$F$1005,2,0)),0,VLOOKUP(C31,'[1]손익(신용전기)'!$E$5:$F$1005,2,0))+IF(ISERROR(VLOOKUP(160900,'[1]손익(신용전기)'!$B$5:$C$1005,2,0)),0,VLOOKUP(160900,'[1]손익(신용전기)'!$B$5:$C$1005,2,0))+IF(ISERROR(VLOOKUP(160900,'[1]손익(신용전기)'!$E$5:$F$1005,2,0)),0,VLOOKUP(160900,'[1]손익(신용전기)'!$E$5:$F$1005,2,0))</f>
        <v>0</v>
      </c>
      <c r="F31" s="308" t="n">
        <v>11</v>
      </c>
      <c r="G31" s="309" t="s">
        <v>360</v>
      </c>
      <c r="H31" s="466" t="n">
        <v>162200</v>
      </c>
      <c r="I31" s="461" t="n">
        <f aca="false">IF(ISERROR(VLOOKUP(H31,'[1]손익(신용)'!$B$5:$C$1005,2,0)),0,VLOOKUP(H31,'[1]손익(신용)'!$B$5:$C$1005,2,0))+IF(ISERROR(VLOOKUP(H31,'[1]손익(신용)'!$E$5:$F$1005,2,0)),0,VLOOKUP(H31,'[1]손익(신용)'!$E$5:$F$1005,2,0))</f>
        <v>0</v>
      </c>
      <c r="J31" s="204" t="n">
        <f aca="false">IF(ISERROR(VLOOKUP(H31,'[1]손익(신용전기)'!$B$5:$C$1005,2,0)),0,VLOOKUP(H31,'[1]손익(신용전기)'!$B$5:$C$1005,2,0))+IF(ISERROR(VLOOKUP(H31,'[1]손익(신용전기)'!$E$5:$F$1005,2,0)),0,VLOOKUP(H31,'[1]손익(신용전기)'!$E$5:$F$1005,2,0))</f>
        <v>0</v>
      </c>
    </row>
    <row r="32" customFormat="false" ht="17.25" hidden="false" customHeight="true" outlineLevel="0" collapsed="false">
      <c r="A32" s="467" t="s">
        <v>747</v>
      </c>
      <c r="B32" s="81" t="s">
        <v>315</v>
      </c>
      <c r="C32" s="472"/>
      <c r="D32" s="83" t="n">
        <f aca="false">SUM(D33:D35)</f>
        <v>117587</v>
      </c>
      <c r="E32" s="83" t="n">
        <f aca="false">SUM(E33:E35)</f>
        <v>117356</v>
      </c>
      <c r="F32" s="308" t="n">
        <v>12</v>
      </c>
      <c r="G32" s="309" t="s">
        <v>356</v>
      </c>
      <c r="H32" s="466" t="n">
        <v>162300</v>
      </c>
      <c r="I32" s="461" t="n">
        <f aca="false">IF(ISERROR(VLOOKUP(H32,'[1]손익(신용)'!$B$5:$C$1005,2,0)),0,VLOOKUP(H32,'[1]손익(신용)'!$B$5:$C$1005,2,0))+IF(ISERROR(VLOOKUP(H32,'[1]손익(신용)'!$E$5:$F$1005,2,0)),0,VLOOKUP(H32,'[1]손익(신용)'!$E$5:$F$1005,2,0))</f>
        <v>0</v>
      </c>
      <c r="J32" s="204" t="n">
        <f aca="false">IF(ISERROR(VLOOKUP(H32,'[1]손익(신용전기)'!$B$5:$C$1005,2,0)),0,VLOOKUP(H32,'[1]손익(신용전기)'!$B$5:$C$1005,2,0))+IF(ISERROR(VLOOKUP(H32,'[1]손익(신용전기)'!$E$5:$F$1005,2,0)),0,VLOOKUP(H32,'[1]손익(신용전기)'!$E$5:$F$1005,2,0))</f>
        <v>0</v>
      </c>
    </row>
    <row r="33" customFormat="false" ht="17.25" hidden="false" customHeight="true" outlineLevel="0" collapsed="false">
      <c r="A33" s="440" t="n">
        <v>1</v>
      </c>
      <c r="B33" s="71" t="s">
        <v>317</v>
      </c>
      <c r="C33" s="473" t="n">
        <v>152100</v>
      </c>
      <c r="D33" s="471" t="n">
        <f aca="false">IF(ISERROR(VLOOKUP(C33,'[1]손익(신용)'!$B$5:$C$1005,2,0)),0,VLOOKUP(C33,'[1]손익(신용)'!$B$5:$C$1005,2,0))+IF(ISERROR(VLOOKUP(C33,'[1]손익(신용)'!$E$5:$F$1005,2,0)),0,VLOOKUP(C33,'[1]손익(신용)'!$E$5:$F$1005,2,0))-IF(ISERROR(VLOOKUP(179316,'[1]손익(신용)'!$B$5:$C$1005,2,0)),0,VLOOKUP(179316,'[1]손익(신용)'!$B$5:$C$1005,2,0))-IF(ISERROR(VLOOKUP(179316,'[1]손익(신용)'!$E$5:$F$1005,2,0)),0,VLOOKUP(179316,'[1]손익(신용)'!$E$5:$F$1005,2,0))-IF(ISERROR(VLOOKUP(179317,'[1]손익(신용)'!$B$5:$C$1005,2,0)),0,VLOOKUP(179317,'[1]손익(신용)'!$B$5:$C$1005,2,0))-IF(ISERROR(VLOOKUP(179317,'[1]손익(신용)'!$E$5:$F$1005,2,0)),0,VLOOKUP(179317,'[1]손익(신용)'!$E$5:$F$1005,2,0))-IF(ISERROR(VLOOKUP(179318,'[1]손익(신용)'!$B$5:$C$1005,2,0)),0,VLOOKUP(179318,'[1]손익(신용)'!$B$5:$C$1005,2,0))-IF(ISERROR(VLOOKUP(179318,'[1]손익(신용)'!$E$5:$F$1005,2,0)),0,VLOOKUP(179318,'[1]손익(신용)'!$E$5:$F$1005,2,0))</f>
        <v>39862</v>
      </c>
      <c r="E33" s="471" t="n">
        <f aca="false">IF(ISERROR(VLOOKUP(C33,'[1]손익(신용전기)'!$B$5:$C$1005,2,0)),0,VLOOKUP(C33,'[1]손익(신용전기)'!$B$5:$C$1005,2,0))+IF(ISERROR(VLOOKUP(C33,'[1]손익(신용전기)'!$E$5:$F$1005,2,0)),0,VLOOKUP(C33,'[1]손익(신용전기)'!$E$5:$F$1005,2,0))-IF(ISERROR(VLOOKUP(179316,'[1]손익(신용전기)'!$B$5:$C$1005,2,0)),0,VLOOKUP(179316,'[1]손익(신용전기)'!$B$5:$C$1005,2,0))-IF(ISERROR(VLOOKUP(179316,'[1]손익(신용전기)'!$E$5:$F$1005,2,0)),0,VLOOKUP(179316,'[1]손익(신용전기)'!$E$5:$F$1005,2,0))-IF(ISERROR(VLOOKUP(179317,'[1]손익(신용전기)'!$B$5:$C$1005,2,0)),0,VLOOKUP(179317,'[1]손익(신용전기)'!$B$5:$C$1005,2,0))-IF(ISERROR(VLOOKUP(179317,'[1]손익(신용전기)'!$E$5:$F$1005,2,0)),0,VLOOKUP(179317,'[1]손익(신용전기)'!$E$5:$F$1005,2,0))-IF(ISERROR(VLOOKUP(179318,'[1]손익(신용전기)'!$B$5:$C$1005,2,0)),0,VLOOKUP(179318,'[1]손익(신용전기)'!$B$5:$C$1005,2,0))-IF(ISERROR(VLOOKUP(179318,'[1]손익(신용전기)'!$E$5:$F$1005,2,0)),0,VLOOKUP(179318,'[1]손익(신용전기)'!$E$5:$F$1005,2,0))</f>
        <v>39618</v>
      </c>
      <c r="F33" s="308" t="n">
        <v>13</v>
      </c>
      <c r="G33" s="309" t="s">
        <v>358</v>
      </c>
      <c r="H33" s="466" t="n">
        <v>162400</v>
      </c>
      <c r="I33" s="461" t="n">
        <f aca="false">IF(ISERROR(VLOOKUP(H33,'[1]손익(신용)'!$B$5:$C$1005,2,0)),0,VLOOKUP(H33,'[1]손익(신용)'!$B$5:$C$1005,2,0))+IF(ISERROR(VLOOKUP(H33,'[1]손익(신용)'!$E$5:$F$1005,2,0)),0,VLOOKUP(H33,'[1]손익(신용)'!$E$5:$F$1005,2,0))</f>
        <v>0</v>
      </c>
      <c r="J33" s="204" t="n">
        <f aca="false">IF(ISERROR(VLOOKUP(H33,'[1]손익(신용전기)'!$B$5:$C$1005,2,0)),0,VLOOKUP(H33,'[1]손익(신용전기)'!$B$5:$C$1005,2,0))+IF(ISERROR(VLOOKUP(H33,'[1]손익(신용전기)'!$E$5:$F$1005,2,0)),0,VLOOKUP(H33,'[1]손익(신용전기)'!$E$5:$F$1005,2,0))</f>
        <v>0</v>
      </c>
    </row>
    <row r="34" customFormat="false" ht="17.25" hidden="false" customHeight="true" outlineLevel="0" collapsed="false">
      <c r="A34" s="111" t="n">
        <v>2</v>
      </c>
      <c r="B34" s="47" t="s">
        <v>319</v>
      </c>
      <c r="C34" s="473" t="n">
        <v>152200</v>
      </c>
      <c r="D34" s="49" t="n">
        <f aca="false">IF(ISERROR(VLOOKUP(C34,'[1]손익(신용)'!$B$5:$C$1005,2,0)),0,VLOOKUP(C34,'[1]손익(신용)'!$B$5:$C$1005,2,0))+IF(ISERROR(VLOOKUP(C34,'[1]손익(신용)'!$E$5:$F$1005,2,0)),0,VLOOKUP(C34,'[1]손익(신용)'!$E$5:$F$1005,2,0))</f>
        <v>77725</v>
      </c>
      <c r="E34" s="49" t="n">
        <f aca="false">IF(ISERROR(VLOOKUP(C34,'[1]손익(신용전기)'!$B$5:$C$1005,2,0)),0,VLOOKUP(C34,'[1]손익(신용전기)'!$B$5:$C$1005,2,0))+IF(ISERROR(VLOOKUP(C34,'[1]손익(신용전기)'!$E$5:$F$1005,2,0)),0,VLOOKUP(C34,'[1]손익(신용전기)'!$E$5:$F$1005,2,0))</f>
        <v>77738</v>
      </c>
      <c r="F34" s="308" t="n">
        <v>14</v>
      </c>
      <c r="G34" s="309" t="s">
        <v>748</v>
      </c>
      <c r="H34" s="441" t="n">
        <v>165100</v>
      </c>
      <c r="I34" s="461" t="n">
        <f aca="false">IF(ISERROR(VLOOKUP(H34,'[1]손익(신용)'!$B$5:$C$1005,2,0)),0,VLOOKUP(H34,'[1]손익(신용)'!$B$5:$C$1005,2,0))+IF(ISERROR(VLOOKUP(H34,'[1]손익(신용)'!$E$5:$F$1005,2,0)),0,VLOOKUP(H34,'[1]손익(신용)'!$E$5:$F$1005,2,0))</f>
        <v>376997</v>
      </c>
      <c r="J34" s="204" t="n">
        <f aca="false">IF(ISERROR(VLOOKUP(H34,'[1]손익(신용전기)'!$B$5:$C$1005,2,0)),0,VLOOKUP(H34,'[1]손익(신용전기)'!$B$5:$C$1005,2,0))+IF(ISERROR(VLOOKUP(H34,'[1]손익(신용전기)'!$E$5:$F$1005,2,0)),0,VLOOKUP(H34,'[1]손익(신용전기)'!$E$5:$F$1005,2,0))</f>
        <v>22619</v>
      </c>
    </row>
    <row r="35" customFormat="false" ht="17.25" hidden="false" customHeight="true" outlineLevel="0" collapsed="false">
      <c r="A35" s="102" t="n">
        <v>3</v>
      </c>
      <c r="B35" s="90" t="s">
        <v>321</v>
      </c>
      <c r="C35" s="473" t="n">
        <v>152900</v>
      </c>
      <c r="D35" s="92" t="n">
        <f aca="false">IF(ISERROR(VLOOKUP(C35,'[1]손익(신용)'!$B$5:$C$1005,2,0)),0,VLOOKUP(C35,'[1]손익(신용)'!$B$5:$C$1005,2,0))+IF(ISERROR(VLOOKUP(C35,'[1]손익(신용)'!$E$5:$F$1005,2,0)),0,VLOOKUP(C35,'[1]손익(신용)'!$E$5:$F$1005,2,0))</f>
        <v>0</v>
      </c>
      <c r="E35" s="92" t="n">
        <f aca="false">IF(ISERROR(VLOOKUP(C35,'[1]손익(신용전기)'!$B$5:$C$1005,2,0)),0,VLOOKUP(C35,'[1]손익(신용전기)'!$B$5:$C$1005,2,0))+IF(ISERROR(VLOOKUP(C35,'[1]손익(신용전기)'!$E$5:$F$1005,2,0)),0,VLOOKUP(C35,'[1]손익(신용전기)'!$E$5:$F$1005,2,0))</f>
        <v>0</v>
      </c>
      <c r="F35" s="308" t="n">
        <v>15</v>
      </c>
      <c r="G35" s="309" t="s">
        <v>362</v>
      </c>
      <c r="H35" s="441" t="n">
        <v>162600</v>
      </c>
      <c r="I35" s="461" t="n">
        <f aca="false">IF(ISERROR(VLOOKUP(H35,'[1]손익(신용)'!$B$5:$C$1005,2,0)),0,VLOOKUP(H35,'[1]손익(신용)'!$B$5:$C$1005,2,0))+IF(ISERROR(VLOOKUP(H35,'[1]손익(신용)'!$E$5:$F$1005,2,0)),0,VLOOKUP(H35,'[1]손익(신용)'!$E$5:$F$1005,2,0))+IF(ISERROR(VLOOKUP(163200,'[1]손익(신용)'!$B$5:$C$1005,2,0)),0,VLOOKUP(163200,'[1]손익(신용)'!$B$5:$C$1005,2,0))+IF(ISERROR(VLOOKUP(163200,'[1]손익(신용)'!$E$5:$F$1005,2,0)),0,VLOOKUP(163200,'[1]손익(신용)'!$E$5:$F$1005,2,0))</f>
        <v>696</v>
      </c>
      <c r="J35" s="204" t="n">
        <f aca="false">IF(ISERROR(VLOOKUP(H35,'[1]손익(신용전기)'!$B$5:$C$1005,2,0)),0,VLOOKUP(H35,'[1]손익(신용전기)'!$B$5:$C$1005,2,0))+IF(ISERROR(VLOOKUP(H35,'[1]손익(신용전기)'!$E$5:$F$1005,2,0)),0,VLOOKUP(H35,'[1]손익(신용전기)'!$E$5:$F$1005,2,0))+IF(ISERROR(VLOOKUP(163200,'[1]손익(신용전기)'!$B$5:$C$1005,2,0)),0,VLOOKUP(163200,'[1]손익(신용전기)'!$B$5:$C$1005,2,0))+IF(ISERROR(VLOOKUP(163200,'[1]손익(신용전기)'!$E$5:$F$1005,2,0)),0,VLOOKUP(163200,'[1]손익(신용전기)'!$E$5:$F$1005,2,0))</f>
        <v>1024</v>
      </c>
    </row>
    <row r="36" customFormat="false" ht="17.25" hidden="false" customHeight="true" outlineLevel="0" collapsed="false">
      <c r="A36" s="467" t="s">
        <v>749</v>
      </c>
      <c r="B36" s="81" t="s">
        <v>324</v>
      </c>
      <c r="C36" s="456" t="n">
        <v>154000</v>
      </c>
      <c r="D36" s="83" t="n">
        <f aca="false">IF(ISERROR(VLOOKUP(C36,'[1]손익(신용)'!$B$5:$C$1005,2,0)),0,VLOOKUP(C36,'[1]손익(신용)'!$B$5:$C$1005,2,0))+IF(ISERROR(VLOOKUP(C36,'[1]손익(신용)'!$E$5:$F$1005,2,0)),0,VLOOKUP(C36,'[1]손익(신용)'!$E$5:$F$1005,2,0))</f>
        <v>0</v>
      </c>
      <c r="E36" s="83" t="n">
        <f aca="false">IF(ISERROR(VLOOKUP(C36,'[1]손익(신용전기)'!$B$5:$C$1005,2,0)),0,VLOOKUP(C36,'[1]손익(신용전기)'!$B$5:$C$1005,2,0))+IF(ISERROR(VLOOKUP(C36,'[1]손익(신용전기)'!$E$5:$F$1005,2,0)),0,VLOOKUP(C36,'[1]손익(신용전기)'!$E$5:$F$1005,2,0))</f>
        <v>0</v>
      </c>
      <c r="F36" s="308" t="n">
        <v>16</v>
      </c>
      <c r="G36" s="327" t="s">
        <v>364</v>
      </c>
      <c r="H36" s="441" t="n">
        <v>162700</v>
      </c>
      <c r="I36" s="461" t="n">
        <f aca="false">IF(ISERROR(VLOOKUP(H36,'[1]손익(신용)'!$B$5:$C$1005,2,0)),0,VLOOKUP(H36,'[1]손익(신용)'!$B$5:$C$1005,2,0))+IF(ISERROR(VLOOKUP(H36,'[1]손익(신용)'!$E$5:$F$1005,2,0)),0,VLOOKUP(H36,'[1]손익(신용)'!$E$5:$F$1005,2,0))+IF(ISERROR(VLOOKUP(163300,'[1]손익(신용)'!$B$5:$C$1005,2,0)),0,VLOOKUP(163300,'[1]손익(신용)'!$B$5:$C$1005,2,0))+IF(ISERROR(VLOOKUP(163300,'[1]손익(신용)'!$E$5:$F$1005,2,0)),0,VLOOKUP(163300,'[1]손익(신용)'!$E$5:$F$1005,2,0))</f>
        <v>0</v>
      </c>
      <c r="J36" s="204" t="n">
        <f aca="false">IF(ISERROR(VLOOKUP(H36,'[1]손익(신용전기)'!$B$5:$C$1005,2,0)),0,VLOOKUP(H36,'[1]손익(신용전기)'!$B$5:$C$1005,2,0))+IF(ISERROR(VLOOKUP(H36,'[1]손익(신용전기)'!$E$5:$F$1005,2,0)),0,VLOOKUP(H36,'[1]손익(신용전기)'!$E$5:$F$1005,2,0))+IF(ISERROR(VLOOKUP(163300,'[1]손익(신용전기)'!$B$5:$C$1005,2,0)),0,VLOOKUP(163300,'[1]손익(신용전기)'!$B$5:$C$1005,2,0))+IF(ISERROR(VLOOKUP(163300,'[1]손익(신용전기)'!$E$5:$F$1005,2,0)),0,VLOOKUP(163300,'[1]손익(신용전기)'!$E$5:$F$1005,2,0))</f>
        <v>0</v>
      </c>
    </row>
    <row r="37" customFormat="false" ht="17.25" hidden="false" customHeight="true" outlineLevel="0" collapsed="false">
      <c r="A37" s="467" t="s">
        <v>726</v>
      </c>
      <c r="B37" s="81" t="s">
        <v>327</v>
      </c>
      <c r="C37" s="468"/>
      <c r="D37" s="83" t="n">
        <f aca="false">SUM(D38:D42)</f>
        <v>309153</v>
      </c>
      <c r="E37" s="83" t="n">
        <f aca="false">SUM(E38:E42)</f>
        <v>291976</v>
      </c>
      <c r="F37" s="308" t="n">
        <v>17</v>
      </c>
      <c r="G37" s="327" t="s">
        <v>366</v>
      </c>
      <c r="H37" s="441" t="n">
        <v>162500</v>
      </c>
      <c r="I37" s="461" t="n">
        <f aca="false">IF(ISERROR(VLOOKUP(H37,'[1]손익(신용)'!$B$5:$C$1005,2,0)),0,VLOOKUP(H37,'[1]손익(신용)'!$B$5:$C$1005,2,0))+IF(ISERROR(VLOOKUP(H37,'[1]손익(신용)'!$E$5:$F$1005,2,0)),0,VLOOKUP(H37,'[1]손익(신용)'!$E$5:$F$1005,2,0))+IF(ISERROR(VLOOKUP(163100,'[1]손익(신용)'!$B$5:$C$1005,2,0)),0,VLOOKUP(163100,'[1]손익(신용)'!$B$5:$C$1005,2,0))+IF(ISERROR(VLOOKUP(163100,'[1]손익(신용)'!$E$5:$F$1005,2,0)),0,VLOOKUP(163100,'[1]손익(신용)'!$E$5:$F$1005,2,0))</f>
        <v>0</v>
      </c>
      <c r="J37" s="204" t="n">
        <f aca="false">IF(ISERROR(VLOOKUP(H37,'[1]손익(신용전기)'!$B$5:$C$1005,2,0)),0,VLOOKUP(H37,'[1]손익(신용전기)'!$B$5:$C$1005,2,0))+IF(ISERROR(VLOOKUP(H37,'[1]손익(신용전기)'!$E$5:$F$1005,2,0)),0,VLOOKUP(H37,'[1]손익(신용전기)'!$E$5:$F$1005,2,0))+IF(ISERROR(VLOOKUP(163100,'[1]손익(신용전기)'!$B$5:$C$1005,2,0)),0,VLOOKUP(163100,'[1]손익(신용전기)'!$B$5:$C$1005,2,0))+IF(ISERROR(VLOOKUP(163100,'[1]손익(신용전기)'!$E$5:$F$1005,2,0)),0,VLOOKUP(163100,'[1]손익(신용전기)'!$E$5:$F$1005,2,0))</f>
        <v>0</v>
      </c>
    </row>
    <row r="38" customFormat="false" ht="17.25" hidden="false" customHeight="true" outlineLevel="0" collapsed="false">
      <c r="A38" s="440" t="n">
        <v>1</v>
      </c>
      <c r="B38" s="71" t="s">
        <v>329</v>
      </c>
      <c r="C38" s="456" t="n">
        <v>153300</v>
      </c>
      <c r="D38" s="471" t="n">
        <f aca="false">IF(ISERROR(VLOOKUP(C38,'[1]손익(신용)'!$B$5:$C$1005,2,0)),0,VLOOKUP(C38,'[1]손익(신용)'!$B$5:$C$1005,2,0))+IF(ISERROR(VLOOKUP(C38,'[1]손익(신용)'!$E$5:$F$1005,2,0)),0,VLOOKUP(C38,'[1]손익(신용)'!$E$5:$F$1005,2,0))</f>
        <v>0</v>
      </c>
      <c r="E38" s="471" t="n">
        <f aca="false">IF(ISERROR(VLOOKUP(C38,'[1]손익(신용전기)'!$B$5:$C$1005,2,0)),0,VLOOKUP(C38,'[1]손익(신용전기)'!$B$5:$C$1005,2,0))+IF(ISERROR(VLOOKUP(C38,'[1]손익(신용전기)'!$E$5:$F$1005,2,0)),0,VLOOKUP(C38,'[1]손익(신용전기)'!$E$5:$F$1005,2,0))</f>
        <v>0</v>
      </c>
      <c r="F38" s="475" t="n">
        <v>18</v>
      </c>
      <c r="G38" s="476" t="s">
        <v>368</v>
      </c>
      <c r="H38" s="441" t="n">
        <v>162800</v>
      </c>
      <c r="I38" s="477" t="n">
        <f aca="false">IF(ISERROR(VLOOKUP(H38,'[1]손익(신용)'!$B$5:$C$1005,2,0)),0,VLOOKUP(H38,'[1]손익(신용)'!$B$5:$C$1005,2,0))+IF(ISERROR(VLOOKUP(H38,'[1]손익(신용)'!$E$5:$F$1005,2,0)),0,VLOOKUP(H38,'[1]손익(신용)'!$E$5:$F$1005,2,0))</f>
        <v>0</v>
      </c>
      <c r="J38" s="478" t="n">
        <f aca="false">IF(ISERROR(VLOOKUP(H38,'[1]손익(신용전기)'!$B$5:$C$1005,2,0)),0,VLOOKUP(H38,'[1]손익(신용전기)'!$B$5:$C$1005,2,0))+IF(ISERROR(VLOOKUP(H38,'[1]손익(신용전기)'!$E$5:$F$1005,2,0)),0,VLOOKUP(H38,'[1]손익(신용전기)'!$E$5:$F$1005,2,0))</f>
        <v>0</v>
      </c>
    </row>
    <row r="39" customFormat="false" ht="17.25" hidden="false" customHeight="true" outlineLevel="0" collapsed="false">
      <c r="A39" s="111" t="n">
        <v>2</v>
      </c>
      <c r="B39" s="47" t="s">
        <v>331</v>
      </c>
      <c r="C39" s="456" t="n">
        <v>153400</v>
      </c>
      <c r="D39" s="49" t="n">
        <f aca="false">IF(ISERROR(VLOOKUP(C39,'[1]손익(신용)'!$B$5:$C$1005,2,0)),0,VLOOKUP(C39,'[1]손익(신용)'!$B$5:$C$1005,2,0))+IF(ISERROR(VLOOKUP(C39,'[1]손익(신용)'!$E$5:$F$1005,2,0)),0,VLOOKUP(C39,'[1]손익(신용)'!$E$5:$F$1005,2,0))</f>
        <v>0</v>
      </c>
      <c r="E39" s="49" t="n">
        <f aca="false">IF(ISERROR(VLOOKUP(C39,'[1]손익(신용전기)'!$B$5:$C$1005,2,0)),0,VLOOKUP(C39,'[1]손익(신용전기)'!$B$5:$C$1005,2,0))+IF(ISERROR(VLOOKUP(C39,'[1]손익(신용전기)'!$E$5:$F$1005,2,0)),0,VLOOKUP(C39,'[1]손익(신용전기)'!$E$5:$F$1005,2,0))</f>
        <v>0</v>
      </c>
      <c r="F39" s="479" t="n">
        <v>19</v>
      </c>
      <c r="G39" s="480" t="s">
        <v>372</v>
      </c>
      <c r="H39" s="473" t="n">
        <v>161900</v>
      </c>
      <c r="I39" s="481" t="n">
        <f aca="false">IF(ISERROR(VLOOKUP(H39,'[1]손익(신용)'!$B$5:$C$1005,2,0)),0,VLOOKUP(H39,'[1]손익(신용)'!$B$5:$C$1005,2,0))+IF(ISERROR(VLOOKUP(H39,'[1]손익(신용)'!$E$5:$F$1005,2,0)),0,VLOOKUP(H39,'[1]손익(신용)'!$E$5:$F$1005,2,0))+IF(ISERROR(VLOOKUP(163900,'[1]손익(신용)'!$B$5:$C$1005,2,0)),0,VLOOKUP(163900,'[1]손익(신용)'!$B$5:$C$1005,2,0))+IF(ISERROR(VLOOKUP(163900,'[1]손익(신용)'!$E$5:$F$1005,2,0)),0,VLOOKUP(163900,'[1]손익(신용)'!$E$5:$F$1005,2,0))</f>
        <v>7894</v>
      </c>
      <c r="J39" s="457" t="n">
        <f aca="false">IF(ISERROR(VLOOKUP(H39,'[1]손익(신용전기)'!$B$5:$C$1005,2,0)),0,VLOOKUP(H39,'[1]손익(신용전기)'!$B$5:$C$1005,2,0))+IF(ISERROR(VLOOKUP(H39,'[1]손익(신용전기)'!$E$5:$F$1005,2,0)),0,VLOOKUP(H39,'[1]손익(신용전기)'!$E$5:$F$1005,2,0))+IF(ISERROR(VLOOKUP(163900,'[1]손익(신용전기)'!$B$5:$C$1005,2,0)),0,VLOOKUP(163900,'[1]손익(신용전기)'!$B$5:$C$1005,2,0))+IF(ISERROR(VLOOKUP(163900,'[1]손익(신용전기)'!$E$5:$F$1005,2,0)),0,VLOOKUP(163900,'[1]손익(신용전기)'!$E$5:$F$1005,2,0))</f>
        <v>8273</v>
      </c>
    </row>
    <row r="40" customFormat="false" ht="17.25" hidden="false" customHeight="true" outlineLevel="0" collapsed="false">
      <c r="A40" s="111" t="n">
        <v>3</v>
      </c>
      <c r="B40" s="47" t="s">
        <v>333</v>
      </c>
      <c r="C40" s="456" t="n">
        <v>154100</v>
      </c>
      <c r="D40" s="49" t="n">
        <f aca="false">IF(ISERROR(VLOOKUP(C40,'[1]손익(신용)'!$B$5:$C$1005,2,0)),0,VLOOKUP(C40,'[1]손익(신용)'!$B$5:$C$1005,2,0))+IF(ISERROR(VLOOKUP(C40,'[1]손익(신용)'!$E$5:$F$1005,2,0)),0,VLOOKUP(C40,'[1]손익(신용)'!$E$5:$F$1005,2,0))</f>
        <v>0</v>
      </c>
      <c r="E40" s="49" t="n">
        <f aca="false">IF(ISERROR(VLOOKUP(C40,'[1]손익(신용전기)'!$B$5:$C$1005,2,0)),0,VLOOKUP(C40,'[1]손익(신용전기)'!$B$5:$C$1005,2,0))+IF(ISERROR(VLOOKUP(C40,'[1]손익(신용전기)'!$E$5:$F$1005,2,0)),0,VLOOKUP(C40,'[1]손익(신용전기)'!$E$5:$F$1005,2,0))</f>
        <v>0</v>
      </c>
      <c r="F40" s="293" t="s">
        <v>640</v>
      </c>
      <c r="G40" s="294" t="s">
        <v>750</v>
      </c>
      <c r="H40" s="438"/>
      <c r="I40" s="36" t="n">
        <f aca="false">SUM(I41:I55)</f>
        <v>1540859</v>
      </c>
      <c r="J40" s="36" t="n">
        <f aca="false">SUM(J41:J55)</f>
        <v>1312999</v>
      </c>
    </row>
    <row r="41" customFormat="false" ht="17.25" hidden="false" customHeight="true" outlineLevel="0" collapsed="false">
      <c r="A41" s="482" t="n">
        <v>4</v>
      </c>
      <c r="B41" s="59" t="s">
        <v>335</v>
      </c>
      <c r="C41" s="483" t="n">
        <v>153900</v>
      </c>
      <c r="D41" s="68" t="n">
        <f aca="false">IF(ISERROR(VLOOKUP(C41,'[1]손익(신용)'!$B$5:$C$1005,2,0)),0,VLOOKUP(C41,'[1]손익(신용)'!$B$5:$C$1005,2,0))+IF(ISERROR(VLOOKUP(C41,'[1]손익(신용)'!$E$5:$F$1005,2,0)),0,VLOOKUP(C41,'[1]손익(신용)'!$E$5:$F$1005,2,0))-IF(ISERROR(VLOOKUP(179311,'[1]손익(신용)'!$B$5:$C$1005,2,0)),0,VLOOKUP(179311,'[1]손익(신용)'!$B$5:$C$1005,2,0))-IF(ISERROR(VLOOKUP(179311,'[1]손익(신용)'!$E$5:$F$1005,2,0)),0,VLOOKUP(179311,'[1]손익(신용)'!$E$5:$F$1005,2,0))</f>
        <v>21132</v>
      </c>
      <c r="E41" s="68" t="n">
        <f aca="false">IF(ISERROR(VLOOKUP(C41,'[1]손익(신용전기)'!$B$5:$C$1005,2,0)),0,VLOOKUP(C41,'[1]손익(신용전기)'!$B$5:$C$1005,2,0))+IF(ISERROR(VLOOKUP(C41,'[1]손익(신용전기)'!$E$5:$F$1005,2,0)),0,VLOOKUP(C41,'[1]손익(신용전기)'!$E$5:$F$1005,2,0))-IF(ISERROR(VLOOKUP(179311,'[1]손익(신용전기)'!$B$5:$C$1005,2,0)),0,VLOOKUP(179311,'[1]손익(신용전기)'!$B$5:$C$1005,2,0))-IF(ISERROR(VLOOKUP(179311,'[1]손익(신용전기)'!$E$5:$F$1005,2,0)),0,VLOOKUP(179311,'[1]손익(신용전기)'!$E$5:$F$1005,2,0))</f>
        <v>15412</v>
      </c>
      <c r="F41" s="463" t="n">
        <v>1</v>
      </c>
      <c r="G41" s="464" t="s">
        <v>394</v>
      </c>
      <c r="H41" s="466" t="n">
        <v>180100</v>
      </c>
      <c r="I41" s="460" t="n">
        <f aca="false">IF(ISERROR(VLOOKUP(H41,'[1]손익(신용)'!$B$5:$C$1005,2,0)),0,VLOOKUP(H41,'[1]손익(신용)'!$B$5:$C$1005,2,0))+IF(ISERROR(VLOOKUP(H41,'[1]손익(신용)'!$E$5:$F$1005,2,0)),0,VLOOKUP(H41,'[1]손익(신용)'!$E$5:$F$1005,2,0))</f>
        <v>34</v>
      </c>
      <c r="J41" s="447" t="n">
        <f aca="false">IF(ISERROR(VLOOKUP(H41,'[1]손익(신용전기)'!$B$5:$C$1005,2,0)),0,VLOOKUP(H41,'[1]손익(신용전기)'!$B$5:$C$1005,2,0))+IF(ISERROR(VLOOKUP(H41,'[1]손익(신용전기)'!$E$5:$F$1005,2,0)),0,VLOOKUP(H41,'[1]손익(신용전기)'!$E$5:$F$1005,2,0))</f>
        <v>6</v>
      </c>
    </row>
    <row r="42" customFormat="false" ht="17.25" hidden="false" customHeight="true" outlineLevel="0" collapsed="false">
      <c r="A42" s="102" t="n">
        <v>5</v>
      </c>
      <c r="B42" s="90" t="s">
        <v>337</v>
      </c>
      <c r="C42" s="484" t="n">
        <v>153600</v>
      </c>
      <c r="D42" s="92" t="n">
        <f aca="false">IF(ISERROR(VLOOKUP(C42,'[1]손익(신용)'!$B$5:$C$1005,2,0)),0,VLOOKUP(C42,'[1]손익(신용)'!$B$5:$C$1005,2,0))+IF(ISERROR(VLOOKUP(C42,'[1]손익(신용)'!$E$5:$F$1005,2,0)),0,VLOOKUP(C42,'[1]손익(신용)'!$E$5:$F$1005,2,0))-IF(ISERROR(VLOOKUP(179400,'[1]손익(신용)'!$B$5:$C$1005,2,0)),0,VLOOKUP(179400,'[1]손익(신용)'!$B$5:$C$1005,2,0))-IF(ISERROR(VLOOKUP(179400,'[1]손익(신용)'!$E$5:$F$1005,2,0)),0,VLOOKUP(179400,'[1]손익(신용)'!$E$5:$F$1005,2,0))</f>
        <v>288021</v>
      </c>
      <c r="E42" s="92" t="n">
        <f aca="false">IF(ISERROR(VLOOKUP(C42,'[1]손익(신용전기)'!$B$5:$C$1005,2,0)),0,VLOOKUP(C42,'[1]손익(신용전기)'!$B$5:$C$1005,2,0))+IF(ISERROR(VLOOKUP(C42,'[1]손익(신용전기)'!$E$5:$F$1005,2,0)),0,VLOOKUP(C42,'[1]손익(신용전기)'!$E$5:$F$1005,2,0))-IF(ISERROR(VLOOKUP(179400,'[1]손익(신용전기)'!$B$5:$C$1005,2,0)),0,VLOOKUP(179400,'[1]손익(신용전기)'!$B$5:$C$1005,2,0))-IF(ISERROR(VLOOKUP(179400,'[1]손익(신용전기)'!$E$5:$F$1005,2,0)),0,VLOOKUP(179400,'[1]손익(신용전기)'!$E$5:$F$1005,2,0))</f>
        <v>276564</v>
      </c>
      <c r="F42" s="465" t="n">
        <v>2</v>
      </c>
      <c r="G42" s="309" t="s">
        <v>392</v>
      </c>
      <c r="H42" s="466" t="n">
        <v>180200</v>
      </c>
      <c r="I42" s="461" t="n">
        <f aca="false">IF(ISERROR(VLOOKUP(H42,'[1]손익(신용)'!$B$5:$C$1005,2,0)),0,VLOOKUP(H42,'[1]손익(신용)'!$B$5:$C$1005,2,0))+IF(ISERROR(VLOOKUP(H42,'[1]손익(신용)'!$E$5:$F$1005,2,0)),0,VLOOKUP(H42,'[1]손익(신용)'!$E$5:$F$1005,2,0))</f>
        <v>0</v>
      </c>
      <c r="J42" s="204" t="n">
        <f aca="false">IF(ISERROR(VLOOKUP(H42,'[1]손익(신용전기)'!$B$5:$C$1005,2,0)),0,VLOOKUP(H42,'[1]손익(신용전기)'!$B$5:$C$1005,2,0))+IF(ISERROR(VLOOKUP(H42,'[1]손익(신용전기)'!$E$5:$F$1005,2,0)),0,VLOOKUP(H42,'[1]손익(신용전기)'!$E$5:$F$1005,2,0))</f>
        <v>0</v>
      </c>
    </row>
    <row r="43" customFormat="false" ht="17.25" hidden="false" customHeight="true" outlineLevel="0" collapsed="false">
      <c r="A43" s="82" t="s">
        <v>594</v>
      </c>
      <c r="B43" s="81" t="s">
        <v>751</v>
      </c>
      <c r="C43" s="437"/>
      <c r="D43" s="36" t="n">
        <f aca="false">SUM(D44,D49,D58,D61,D64,D66,I7)</f>
        <v>8094902</v>
      </c>
      <c r="E43" s="36" t="n">
        <f aca="false">SUM(E44,E49,E58,E61,E64,E66,J7)</f>
        <v>7484654</v>
      </c>
      <c r="F43" s="465" t="n">
        <v>3</v>
      </c>
      <c r="G43" s="309" t="s">
        <v>386</v>
      </c>
      <c r="H43" s="466" t="n">
        <v>180300</v>
      </c>
      <c r="I43" s="461" t="n">
        <f aca="false">IF(ISERROR(VLOOKUP(H43,'[1]손익(신용)'!$B$5:$C$1005,2,0)),0,VLOOKUP(H43,'[1]손익(신용)'!$B$5:$C$1005,2,0))+IF(ISERROR(VLOOKUP(H43,'[1]손익(신용)'!$E$5:$F$1005,2,0)),0,VLOOKUP(H43,'[1]손익(신용)'!$E$5:$F$1005,2,0))</f>
        <v>0</v>
      </c>
      <c r="J43" s="204" t="n">
        <f aca="false">IF(ISERROR(VLOOKUP(H43,'[1]손익(신용전기)'!$B$5:$C$1005,2,0)),0,VLOOKUP(H43,'[1]손익(신용전기)'!$B$5:$C$1005,2,0))+IF(ISERROR(VLOOKUP(H43,'[1]손익(신용전기)'!$E$5:$F$1005,2,0)),0,VLOOKUP(H43,'[1]손익(신용전기)'!$E$5:$F$1005,2,0))</f>
        <v>0</v>
      </c>
    </row>
    <row r="44" customFormat="false" ht="17.25" hidden="false" customHeight="true" outlineLevel="0" collapsed="false">
      <c r="A44" s="80" t="s">
        <v>174</v>
      </c>
      <c r="B44" s="81" t="s">
        <v>371</v>
      </c>
      <c r="C44" s="437"/>
      <c r="D44" s="83" t="n">
        <f aca="false">SUM(D45:D48)</f>
        <v>4763865</v>
      </c>
      <c r="E44" s="83" t="n">
        <f aca="false">SUM(E45:E48)</f>
        <v>4612579</v>
      </c>
      <c r="F44" s="465" t="n">
        <v>4</v>
      </c>
      <c r="G44" s="309" t="s">
        <v>752</v>
      </c>
      <c r="H44" s="466" t="n">
        <v>180600</v>
      </c>
      <c r="I44" s="461" t="n">
        <f aca="false">IF(ISERROR(VLOOKUP(H44,'[1]손익(신용)'!$B$5:$C$1005,2,0)),0,VLOOKUP(H44,'[1]손익(신용)'!$B$5:$C$1005,2,0))+IF(ISERROR(VLOOKUP(H44,'[1]손익(신용)'!$E$5:$F$1005,2,0)),0,VLOOKUP(H44,'[1]손익(신용)'!$E$5:$F$1005,2,0))</f>
        <v>0</v>
      </c>
      <c r="J44" s="204" t="n">
        <f aca="false">IF(ISERROR(VLOOKUP(H44,'[1]손익(신용전기)'!$B$5:$C$1005,2,0)),0,VLOOKUP(H44,'[1]손익(신용전기)'!$B$5:$C$1005,2,0))+IF(ISERROR(VLOOKUP(H44,'[1]손익(신용전기)'!$E$5:$F$1005,2,0)),0,VLOOKUP(H44,'[1]손익(신용전기)'!$E$5:$F$1005,2,0))</f>
        <v>0</v>
      </c>
    </row>
    <row r="45" customFormat="false" ht="17.25" hidden="false" customHeight="true" outlineLevel="0" collapsed="false">
      <c r="A45" s="444" t="n">
        <v>1</v>
      </c>
      <c r="B45" s="445" t="s">
        <v>373</v>
      </c>
      <c r="C45" s="456" t="n">
        <v>171100</v>
      </c>
      <c r="D45" s="191" t="n">
        <f aca="false">IF(ISERROR(VLOOKUP(C45,'[1]손익(신용)'!$B$5:$C$1005,2,0)),0,VLOOKUP(C45,'[1]손익(신용)'!$B$5:$C$1005,2,0))+IF(ISERROR(VLOOKUP(C45,'[1]손익(신용)'!$E$5:$F$1005,2,0)),0,VLOOKUP(C45,'[1]손익(신용)'!$E$5:$F$1005,2,0))-IF(ISERROR(VLOOKUP(159100,'[1]손익(신용)'!$B$5:$C$1005,2,0)),0,VLOOKUP(159100,'[1]손익(신용)'!$B$5:$C$1005,2,0))-IF(ISERROR(VLOOKUP(159100,'[1]손익(신용)'!$E$5:$F$1005,2,0)),0,VLOOKUP(159100,'[1]손익(신용)'!$E$5:$F$1005,2,0))</f>
        <v>4281213</v>
      </c>
      <c r="E45" s="447" t="n">
        <f aca="false">IF(ISERROR(VLOOKUP(C45,'[1]손익(신용전기)'!$B$5:$C$1005,2,0)),0,VLOOKUP(C45,'[1]손익(신용전기)'!$B$5:$C$1005,2,0))+IF(ISERROR(VLOOKUP(C45,'[1]손익(신용전기)'!$E$5:$F$1005,2,0)),0,VLOOKUP(C45,'[1]손익(신용전기)'!$E$5:$F$1005,2,0))-IF(ISERROR(VLOOKUP(159100,'[1]손익(신용전기)'!$B$5:$C$1005,2,0)),0,VLOOKUP(159100,'[1]손익(신용전기)'!$B$5:$C$1005,2,0))-IF(ISERROR(VLOOKUP(159100,'[1]손익(신용전기)'!$E$5:$F$1005,2,0)),0,VLOOKUP(159100,'[1]손익(신용전기)'!$E$5:$F$1005,2,0))</f>
        <v>4166622</v>
      </c>
      <c r="F45" s="465" t="n">
        <v>5</v>
      </c>
      <c r="G45" s="309" t="s">
        <v>405</v>
      </c>
      <c r="H45" s="466" t="n">
        <v>180700</v>
      </c>
      <c r="I45" s="461" t="n">
        <f aca="false">IF(ISERROR(VLOOKUP(H45,'[1]손익(신용)'!$B$5:$C$1005,2,0)),0,VLOOKUP(H45,'[1]손익(신용)'!$B$5:$C$1005,2,0))+IF(ISERROR(VLOOKUP(H45,'[1]손익(신용)'!$E$5:$F$1005,2,0)),0,VLOOKUP(H45,'[1]손익(신용)'!$E$5:$F$1005,2,0))</f>
        <v>0</v>
      </c>
      <c r="J45" s="204" t="n">
        <f aca="false">IF(ISERROR(VLOOKUP(H45,'[1]손익(신용전기)'!$B$5:$C$1005,2,0)),0,VLOOKUP(H45,'[1]손익(신용전기)'!$B$5:$C$1005,2,0))+IF(ISERROR(VLOOKUP(H45,'[1]손익(신용전기)'!$E$5:$F$1005,2,0)),0,VLOOKUP(H45,'[1]손익(신용전기)'!$E$5:$F$1005,2,0))</f>
        <v>0</v>
      </c>
    </row>
    <row r="46" customFormat="false" ht="17.25" hidden="false" customHeight="true" outlineLevel="0" collapsed="false">
      <c r="A46" s="349" t="n">
        <v>2</v>
      </c>
      <c r="B46" s="306" t="s">
        <v>375</v>
      </c>
      <c r="C46" s="456" t="n">
        <v>171200</v>
      </c>
      <c r="D46" s="204" t="n">
        <f aca="false">IF(ISERROR(VLOOKUP(C46,'[1]손익(신용)'!$B$5:$C$1005,2,0)),0,VLOOKUP(C46,'[1]손익(신용)'!$B$5:$C$1005,2,0))+IF(ISERROR(VLOOKUP(C46,'[1]손익(신용)'!$E$5:$F$1005,2,0)),0,VLOOKUP(C46,'[1]손익(신용)'!$E$5:$F$1005,2,0))-IF(ISERROR(VLOOKUP(159200,'[1]손익(신용)'!$B$5:$C$1005,2,0)),0,VLOOKUP(159200,'[1]손익(신용)'!$B$5:$C$1005,2,0))-IF(ISERROR(VLOOKUP(159200,'[1]손익(신용)'!$E$5:$F$1005,2,0)),0,VLOOKUP(159200,'[1]손익(신용)'!$E$5:$F$1005,2,0))</f>
        <v>428544</v>
      </c>
      <c r="E46" s="204" t="n">
        <f aca="false">IF(ISERROR(VLOOKUP(C46,'[1]손익(신용전기)'!$B$5:$C$1005,2,0)),0,VLOOKUP(C46,'[1]손익(신용전기)'!$B$5:$C$1005,2,0))+IF(ISERROR(VLOOKUP(C46,'[1]손익(신용전기)'!$E$5:$F$1005,2,0)),0,VLOOKUP(C46,'[1]손익(신용전기)'!$E$5:$F$1005,2,0))-IF(ISERROR(VLOOKUP(159200,'[1]손익(신용전기)'!$B$5:$C$1005,2,0)),0,VLOOKUP(159200,'[1]손익(신용전기)'!$B$5:$C$1005,2,0))-IF(ISERROR(VLOOKUP(159200,'[1]손익(신용전기)'!$E$5:$F$1005,2,0)),0,VLOOKUP(159200,'[1]손익(신용전기)'!$E$5:$F$1005,2,0))</f>
        <v>403756</v>
      </c>
      <c r="F46" s="465" t="n">
        <v>6</v>
      </c>
      <c r="G46" s="309" t="s">
        <v>753</v>
      </c>
      <c r="H46" s="466" t="n">
        <v>181000</v>
      </c>
      <c r="I46" s="461" t="n">
        <f aca="false">IF(ISERROR(VLOOKUP(H46,'[1]손익(신용)'!$B$5:$C$1005,2,0)),0,VLOOKUP(H46,'[1]손익(신용)'!$B$5:$C$1005,2,0))+IF(ISERROR(VLOOKUP(H46,'[1]손익(신용)'!$E$5:$F$1005,2,0)),0,VLOOKUP(H46,'[1]손익(신용)'!$E$5:$F$1005,2,0))</f>
        <v>0</v>
      </c>
      <c r="J46" s="204" t="n">
        <f aca="false">IF(ISERROR(VLOOKUP(H46,'[1]손익(신용전기)'!$B$5:$C$1005,2,0)),0,VLOOKUP(H46,'[1]손익(신용전기)'!$B$5:$C$1005,2,0))+IF(ISERROR(VLOOKUP(H46,'[1]손익(신용전기)'!$E$5:$F$1005,2,0)),0,VLOOKUP(H46,'[1]손익(신용전기)'!$E$5:$F$1005,2,0))</f>
        <v>0</v>
      </c>
    </row>
    <row r="47" customFormat="false" ht="17.25" hidden="false" customHeight="true" outlineLevel="0" collapsed="false">
      <c r="A47" s="349" t="n">
        <v>3</v>
      </c>
      <c r="B47" s="306" t="s">
        <v>377</v>
      </c>
      <c r="C47" s="456" t="n">
        <v>171300</v>
      </c>
      <c r="D47" s="452" t="n">
        <f aca="false">IF(ISERROR(VLOOKUP(C47,'[1]손익(신용)'!$B$5:$C$1005,2,0)),0,VLOOKUP(C47,'[1]손익(신용)'!$B$5:$C$1005,2,0))+IF(ISERROR(VLOOKUP(C47,'[1]손익(신용)'!$E$5:$F$1005,2,0)),0,VLOOKUP(C47,'[1]손익(신용)'!$E$5:$F$1005,2,0))-IF(ISERROR(VLOOKUP(159901,'[1]손익(신용)'!$B$5:$C$1005,2,0)),0,VLOOKUP(159901,'[1]손익(신용)'!$B$5:$C$1005,2,0))-IF(ISERROR(VLOOKUP(159901,'[1]손익(신용)'!$E$5:$F$1005,2,0)),0,VLOOKUP(159901,'[1]손익(신용)'!$E$5:$F$1005,2,0))</f>
        <v>34365</v>
      </c>
      <c r="E47" s="204" t="n">
        <f aca="false">IF(ISERROR(VLOOKUP(C47,'[1]손익(신용전기)'!$B$5:$C$1005,2,0)),0,VLOOKUP(C47,'[1]손익(신용전기)'!$B$5:$C$1005,2,0))+IF(ISERROR(VLOOKUP(C47,'[1]손익(신용전기)'!$E$5:$F$1005,2,0)),0,VLOOKUP(C47,'[1]손익(신용전기)'!$E$5:$F$1005,2,0))-IF(ISERROR(VLOOKUP(159901,'[1]손익(신용전기)'!$B$5:$C$1005,2,0)),0,VLOOKUP(159901,'[1]손익(신용전기)'!$B$5:$C$1005,2,0))-IF(ISERROR(VLOOKUP(159901,'[1]손익(신용전기)'!$E$5:$F$1005,2,0)),0,VLOOKUP(159901,'[1]손익(신용전기)'!$E$5:$F$1005,2,0))</f>
        <v>28074</v>
      </c>
      <c r="F47" s="465" t="n">
        <v>7</v>
      </c>
      <c r="G47" s="309" t="s">
        <v>409</v>
      </c>
      <c r="H47" s="466" t="n">
        <v>181200</v>
      </c>
      <c r="I47" s="461" t="n">
        <f aca="false">IF(ISERROR(VLOOKUP(H47,'[1]손익(신용)'!$B$5:$C$1005,2,0)),0,VLOOKUP(H47,'[1]손익(신용)'!$B$5:$C$1005,2,0))+IF(ISERROR(VLOOKUP(H47,'[1]손익(신용)'!$E$5:$F$1005,2,0)),0,VLOOKUP(H47,'[1]손익(신용)'!$E$5:$F$1005,2,0))</f>
        <v>0</v>
      </c>
      <c r="J47" s="204" t="n">
        <f aca="false">IF(ISERROR(VLOOKUP(H47,'[1]손익(신용전기)'!$B$5:$C$1005,2,0)),0,VLOOKUP(H47,'[1]손익(신용전기)'!$B$5:$C$1005,2,0))+IF(ISERROR(VLOOKUP(H47,'[1]손익(신용전기)'!$E$5:$F$1005,2,0)),0,VLOOKUP(H47,'[1]손익(신용전기)'!$E$5:$F$1005,2,0))</f>
        <v>31</v>
      </c>
    </row>
    <row r="48" customFormat="false" ht="17.25" hidden="false" customHeight="true" outlineLevel="0" collapsed="false">
      <c r="A48" s="455" t="n">
        <v>4</v>
      </c>
      <c r="B48" s="373" t="s">
        <v>754</v>
      </c>
      <c r="C48" s="456" t="n">
        <v>177100</v>
      </c>
      <c r="D48" s="457" t="n">
        <f aca="false">IF(ISERROR(VLOOKUP(C48,'[1]손익(신용)'!$B$5:$C$1005,2,0)),0,VLOOKUP(C48,'[1]손익(신용)'!$B$5:$C$1005,2,0))+IF(ISERROR(VLOOKUP(C48,'[1]손익(신용)'!$E$5:$F$1005,2,0)),0,VLOOKUP(C48,'[1]손익(신용)'!$E$5:$F$1005,2,0))</f>
        <v>19743</v>
      </c>
      <c r="E48" s="457" t="n">
        <f aca="false">IF(ISERROR(VLOOKUP(C48,'[1]손익(신용전기)'!$B$5:$C$1005,2,0)),0,VLOOKUP(C48,'[1]손익(신용전기)'!$B$5:$C$1005,2,0))+IF(ISERROR(VLOOKUP(C48,'[1]손익(신용전기)'!$E$5:$F$1005,2,0)),0,VLOOKUP(C48,'[1]손익(신용전기)'!$E$5:$F$1005,2,0))</f>
        <v>14127</v>
      </c>
      <c r="F48" s="465" t="n">
        <v>8</v>
      </c>
      <c r="G48" s="309" t="s">
        <v>415</v>
      </c>
      <c r="H48" s="466" t="n">
        <v>181300</v>
      </c>
      <c r="I48" s="461" t="n">
        <f aca="false">IF(ISERROR(VLOOKUP(H48,'[1]손익(신용)'!$B$5:$C$1005,2,0)),0,VLOOKUP(H48,'[1]손익(신용)'!$B$5:$C$1005,2,0))+IF(ISERROR(VLOOKUP(H48,'[1]손익(신용)'!$E$5:$F$1005,2,0)),0,VLOOKUP(H48,'[1]손익(신용)'!$E$5:$F$1005,2,0))</f>
        <v>0</v>
      </c>
      <c r="J48" s="204" t="n">
        <f aca="false">IF(ISERROR(VLOOKUP(H48,'[1]손익(신용전기)'!$B$5:$C$1005,2,0)),0,VLOOKUP(H48,'[1]손익(신용전기)'!$B$5:$C$1005,2,0))+IF(ISERROR(VLOOKUP(H48,'[1]손익(신용전기)'!$E$5:$F$1005,2,0)),0,VLOOKUP(H48,'[1]손익(신용전기)'!$E$5:$F$1005,2,0))</f>
        <v>0</v>
      </c>
    </row>
    <row r="49" customFormat="false" ht="17.25" hidden="false" customHeight="true" outlineLevel="0" collapsed="false">
      <c r="A49" s="80" t="s">
        <v>193</v>
      </c>
      <c r="B49" s="81" t="s">
        <v>379</v>
      </c>
      <c r="C49" s="437"/>
      <c r="D49" s="83" t="n">
        <f aca="false">SUM(D50:D57)</f>
        <v>0</v>
      </c>
      <c r="E49" s="83" t="n">
        <f aca="false">SUM(E50:E57)</f>
        <v>0</v>
      </c>
      <c r="F49" s="465" t="n">
        <v>9</v>
      </c>
      <c r="G49" s="309" t="s">
        <v>421</v>
      </c>
      <c r="H49" s="466" t="n">
        <v>181600</v>
      </c>
      <c r="I49" s="461" t="n">
        <f aca="false">IF(ISERROR(VLOOKUP(H49,'[1]손익(신용)'!$B$5:$C$1005,2,0)),0,VLOOKUP(H49,'[1]손익(신용)'!$B$5:$C$1005,2,0))+IF(ISERROR(VLOOKUP(H49,'[1]손익(신용)'!$E$5:$F$1005,2,0)),0,VLOOKUP(H49,'[1]손익(신용)'!$E$5:$F$1005,2,0))</f>
        <v>0</v>
      </c>
      <c r="J49" s="204" t="n">
        <f aca="false">IF(ISERROR(VLOOKUP(H49,'[1]손익(신용전기)'!$B$5:$C$1005,2,0)),0,VLOOKUP(H49,'[1]손익(신용전기)'!$B$5:$C$1005,2,0))+IF(ISERROR(VLOOKUP(H49,'[1]손익(신용전기)'!$E$5:$F$1005,2,0)),0,VLOOKUP(H49,'[1]손익(신용전기)'!$E$5:$F$1005,2,0))</f>
        <v>0</v>
      </c>
    </row>
    <row r="50" customFormat="false" ht="17.25" hidden="false" customHeight="true" outlineLevel="0" collapsed="false">
      <c r="A50" s="444" t="n">
        <v>1</v>
      </c>
      <c r="B50" s="445" t="s">
        <v>381</v>
      </c>
      <c r="C50" s="456" t="n">
        <v>173400</v>
      </c>
      <c r="D50" s="447" t="n">
        <f aca="false">IF(ISERROR(VLOOKUP(C50,'[1]손익(신용)'!$B$5:$C$1005,2,0)),0,VLOOKUP(C50,'[1]손익(신용)'!$B$5:$C$1005,2,0))+IF(ISERROR(VLOOKUP(C50,'[1]손익(신용)'!$E$5:$F$1005,2,0)),0,VLOOKUP(C50,'[1]손익(신용)'!$E$5:$F$1005,2,0))</f>
        <v>0</v>
      </c>
      <c r="E50" s="447" t="n">
        <f aca="false">IF(ISERROR(VLOOKUP(C50,'[1]손익(신용전기)'!$B$5:$C$1005,2,0)),0,VLOOKUP(C50,'[1]손익(신용전기)'!$B$5:$C$1005,2,0))+IF(ISERROR(VLOOKUP(C50,'[1]손익(신용전기)'!$E$5:$F$1005,2,0)),0,VLOOKUP(C50,'[1]손익(신용전기)'!$E$5:$F$1005,2,0))</f>
        <v>0</v>
      </c>
      <c r="F50" s="465" t="n">
        <v>10</v>
      </c>
      <c r="G50" s="309" t="s">
        <v>755</v>
      </c>
      <c r="H50" s="466" t="n">
        <v>178000</v>
      </c>
      <c r="I50" s="461" t="n">
        <f aca="false">IF(ISERROR(VLOOKUP(H50,'[1]손익(신용)'!$B$5:$C$1005,2,0)),0,VLOOKUP(H50,'[1]손익(신용)'!$B$5:$C$1005,2,0))+IF(ISERROR(VLOOKUP(H50,'[1]손익(신용)'!$E$5:$F$1005,2,0)),0,VLOOKUP(H50,'[1]손익(신용)'!$E$5:$F$1005,2,0))</f>
        <v>1487320</v>
      </c>
      <c r="J50" s="204" t="n">
        <f aca="false">IF(ISERROR(VLOOKUP(H50,'[1]손익(신용전기)'!$B$5:$C$1005,2,0)),0,VLOOKUP(H50,'[1]손익(신용전기)'!$B$5:$C$1005,2,0))+IF(ISERROR(VLOOKUP(H50,'[1]손익(신용전기)'!$E$5:$F$1005,2,0)),0,VLOOKUP(H50,'[1]손익(신용전기)'!$E$5:$F$1005,2,0))</f>
        <v>1255321</v>
      </c>
    </row>
    <row r="51" customFormat="false" ht="17.25" hidden="false" customHeight="true" outlineLevel="0" collapsed="false">
      <c r="A51" s="111" t="n">
        <v>2</v>
      </c>
      <c r="B51" s="47" t="s">
        <v>383</v>
      </c>
      <c r="C51" s="456" t="n">
        <v>173300</v>
      </c>
      <c r="D51" s="49" t="n">
        <f aca="false">IF(ISERROR(VLOOKUP(C51,'[1]손익(신용)'!$B$5:$C$1005,2,0)),0,VLOOKUP(C51,'[1]손익(신용)'!$B$5:$C$1005,2,0))+IF(ISERROR(VLOOKUP(C51,'[1]손익(신용)'!$E$5:$F$1005,2,0)),0,VLOOKUP(C51,'[1]손익(신용)'!$E$5:$F$1005,2,0))</f>
        <v>0</v>
      </c>
      <c r="E51" s="49" t="n">
        <f aca="false">IF(ISERROR(VLOOKUP(C51,'[1]손익(신용전기)'!$B$5:$C$1005,2,0)),0,VLOOKUP(C51,'[1]손익(신용전기)'!$B$5:$C$1005,2,0))+IF(ISERROR(VLOOKUP(C51,'[1]손익(신용전기)'!$E$5:$F$1005,2,0)),0,VLOOKUP(C51,'[1]손익(신용전기)'!$E$5:$F$1005,2,0))</f>
        <v>0</v>
      </c>
      <c r="F51" s="465" t="n">
        <v>11</v>
      </c>
      <c r="G51" s="309" t="s">
        <v>425</v>
      </c>
      <c r="H51" s="466" t="n">
        <v>182200</v>
      </c>
      <c r="I51" s="461" t="n">
        <f aca="false">IF(ISERROR(VLOOKUP(H51,'[1]손익(신용)'!$B$5:$C$1005,2,0)),0,VLOOKUP(H51,'[1]손익(신용)'!$B$5:$C$1005,2,0))+IF(ISERROR(VLOOKUP(H51,'[1]손익(신용)'!$E$5:$F$1005,2,0)),0,VLOOKUP(H51,'[1]손익(신용)'!$E$5:$F$1005,2,0))</f>
        <v>0</v>
      </c>
      <c r="J51" s="204" t="n">
        <f aca="false">IF(ISERROR(VLOOKUP(H51,'[1]손익(신용전기)'!$B$5:$C$1005,2,0)),0,VLOOKUP(H51,'[1]손익(신용전기)'!$B$5:$C$1005,2,0))+IF(ISERROR(VLOOKUP(H51,'[1]손익(신용전기)'!$E$5:$F$1005,2,0)),0,VLOOKUP(H51,'[1]손익(신용전기)'!$E$5:$F$1005,2,0))</f>
        <v>0</v>
      </c>
    </row>
    <row r="52" customFormat="false" ht="17.25" hidden="false" customHeight="true" outlineLevel="0" collapsed="false">
      <c r="A52" s="53" t="n">
        <v>3</v>
      </c>
      <c r="B52" s="47" t="s">
        <v>385</v>
      </c>
      <c r="C52" s="456" t="n">
        <v>174100</v>
      </c>
      <c r="D52" s="474" t="n">
        <f aca="false">IF(ISERROR(VLOOKUP(C52,'[1]손익(신용)'!$B$5:$C$1005,2,0)),0,VLOOKUP(C52,'[1]손익(신용)'!$B$5:$C$1005,2,0))+IF(ISERROR(VLOOKUP(C52,'[1]손익(신용)'!$E$5:$F$1005,2,0)),0,VLOOKUP(C52,'[1]손익(신용)'!$E$5:$F$1005,2,0))+IF(ISERROR(VLOOKUP(181500,'[1]손익(신용)'!$B$5:$C$1005,2,0)),0,VLOOKUP(181500,'[1]손익(신용)'!$B$5:$C$1005,2,0))+IF(ISERROR(VLOOKUP(181500,'[1]손익(신용)'!$E$5:$F$1005,2,0)),0,VLOOKUP(181500,'[1]손익(신용)'!$E$5:$F$1005,2,0))</f>
        <v>0</v>
      </c>
      <c r="E52" s="474" t="n">
        <f aca="false">IF(ISERROR(VLOOKUP(C52,'[1]손익(신용전기)'!$B$5:$C$1005,2,0)),0,VLOOKUP(C52,'[1]손익(신용전기)'!$B$5:$C$1005,2,0))+IF(ISERROR(VLOOKUP(C52,'[1]손익(신용전기)'!$E$5:$F$1005,2,0)),0,VLOOKUP(C52,'[1]손익(신용전기)'!$E$5:$F$1005,2,0))+IF(ISERROR(VLOOKUP(181500,'[1]손익(신용전기)'!$B$5:$C$1005,2,0)),0,VLOOKUP(181500,'[1]손익(신용전기)'!$B$5:$C$1005,2,0))+IF(ISERROR(VLOOKUP(#NAME?,'[1]손익(신용전기)'!$E$5:$F$1005,2,0)),0,VLOOKUP(181500,'[1]손익(신용전기)'!$E$5:$F$1005,2,0))</f>
        <v>0</v>
      </c>
      <c r="F52" s="465" t="n">
        <v>12</v>
      </c>
      <c r="G52" s="309" t="s">
        <v>427</v>
      </c>
      <c r="H52" s="441" t="n">
        <v>182300</v>
      </c>
      <c r="I52" s="461" t="n">
        <f aca="false">IF(ISERROR(VLOOKUP(H52,'[1]손익(신용)'!$B$5:$C$1005,2,0)),0,VLOOKUP(H52,'[1]손익(신용)'!$B$5:$C$1005,2,0))+IF(ISERROR(VLOOKUP(H52,'[1]손익(신용)'!$E$5:$F$1005,2,0)),0,VLOOKUP(H52,'[1]손익(신용)'!$E$5:$F$1005,2,0))</f>
        <v>0</v>
      </c>
      <c r="J52" s="204" t="n">
        <f aca="false">IF(ISERROR(VLOOKUP(H52,'[1]손익(신용전기)'!$B$5:$C$1005,2,0)),0,VLOOKUP(H52,'[1]손익(신용전기)'!$B$5:$C$1005,2,0))+IF(ISERROR(VLOOKUP(H52,'[1]손익(신용전기)'!$E$5:$F$1005,2,0)),0,VLOOKUP(H52,'[1]손익(신용전기)'!$E$5:$F$1005,2,0))</f>
        <v>0</v>
      </c>
    </row>
    <row r="53" customFormat="false" ht="17.25" hidden="false" customHeight="true" outlineLevel="0" collapsed="false">
      <c r="A53" s="111" t="n">
        <v>4</v>
      </c>
      <c r="B53" s="47" t="s">
        <v>387</v>
      </c>
      <c r="C53" s="456" t="n">
        <v>174300</v>
      </c>
      <c r="D53" s="92" t="n">
        <f aca="false">IF(ISERROR(VLOOKUP(C53,'[1]손익(신용)'!$B$5:$C$1005,2,0)),0,VLOOKUP(C53,'[1]손익(신용)'!$B$5:$C$1005,2,0))+IF(ISERROR(VLOOKUP(C53,'[1]손익(신용)'!$E$5:$F$1005,2,0)),0,VLOOKUP(C53,'[1]손익(신용)'!$E$5:$F$1005,2,0))+IF(ISERROR(VLOOKUP(181800,'[1]손익(신용)'!$B$5:$C$1005,2,0)),0,VLOOKUP(181800,'[1]손익(신용)'!$B$5:$C$1005,2,0))+IF(ISERROR(VLOOKUP(181800,'[1]손익(신용)'!$E$5:$F$1005,2,0)),0,VLOOKUP(181800,'[1]손익(신용)'!$E$5:$F$1005,2,0))</f>
        <v>0</v>
      </c>
      <c r="E53" s="92" t="n">
        <f aca="false">IF(ISERROR(VLOOKUP(C53,'[1]손익(신용전기)'!$B$5:$C$1005,2,0)),0,VLOOKUP(C53,'[1]손익(신용전기)'!$B$5:$C$1005,2,0))+IF(ISERROR(VLOOKUP(C53,'[1]손익(신용전기)'!$E$5:$F$1005,2,0)),0,VLOOKUP(C53,'[1]손익(신용전기)'!$E$5:$F$1005,2,0))+IF(ISERROR(VLOOKUP(181800,'[1]손익(신용전기)'!$B$5:$C$1005,2,0)),0,VLOOKUP(181800,'[1]손익(신용전기)'!$B$5:$C$1005,2,0))+IF(ISERROR(VLOOKUP(181800,'[1]손익(신용전기)'!$E$5:$F$1005,2,0)),0,VLOOKUP(181800,'[1]손익(신용전기)'!$E$5:$F$1005,2,0))</f>
        <v>0</v>
      </c>
      <c r="F53" s="465" t="n">
        <v>13</v>
      </c>
      <c r="G53" s="309" t="s">
        <v>429</v>
      </c>
      <c r="H53" s="441" t="n">
        <v>182400</v>
      </c>
      <c r="I53" s="461" t="n">
        <f aca="false">IF(ISERROR(VLOOKUP(H53,'[1]손익(신용)'!$B$5:$C$1005,2,0)),0,VLOOKUP(H53,'[1]손익(신용)'!$B$5:$C$1005,2,0))+IF(ISERROR(VLOOKUP(H53,'[1]손익(신용)'!$E$5:$F$1005,2,0)),0,VLOOKUP(H53,'[1]손익(신용)'!$E$5:$F$1005,2,0))+IF(ISERROR(VLOOKUP(183100,'[1]손익(신용)'!$B$5:$C$1005,2,0)),0,VLOOKUP(183100,'[1]손익(신용)'!$B$5:$C$1005,2,0))+IF(ISERROR(VLOOKUP(183100,'[1]손익(신용)'!$E$5:$F$1005,2,0)),0,VLOOKUP(183100,'[1]손익(신용)'!$E$5:$F$1005,2,0))</f>
        <v>0</v>
      </c>
      <c r="J53" s="204" t="n">
        <f aca="false">IF(ISERROR(VLOOKUP(H53,'[1]손익(신용전기)'!$B$5:$C$1005,2,0)),0,VLOOKUP(H53,'[1]손익(신용전기)'!$B$5:$C$1005,2,0))+IF(ISERROR(VLOOKUP(H53,'[1]손익(신용전기)'!$E$5:$F$1005,2,0)),0,VLOOKUP(H53,'[1]손익(신용전기)'!$E$5:$F$1005,2,0))+IF(ISERROR(VLOOKUP(183100,'[1]손익(신용전기)'!$B$5:$C$1005,2,0)),0,VLOOKUP(183100,'[1]손익(신용전기)'!$B$5:$C$1005,2,0))+IF(ISERROR(VLOOKUP(183100,'[1]손익(신용전기)'!$E$5:$F$1005,2,0)),0,VLOOKUP(183100,'[1]손익(신용전기)'!$E$5:$F$1005,2,0))</f>
        <v>0</v>
      </c>
    </row>
    <row r="54" customFormat="false" ht="17.25" hidden="false" customHeight="true" outlineLevel="0" collapsed="false">
      <c r="A54" s="111" t="n">
        <v>5</v>
      </c>
      <c r="B54" s="400" t="s">
        <v>756</v>
      </c>
      <c r="C54" s="456" t="n">
        <v>180400</v>
      </c>
      <c r="D54" s="49" t="n">
        <f aca="false">IF(ISERROR(VLOOKUP(C54,'[1]손익(신용)'!$B$5:$C$1005,2,0)),0,VLOOKUP(C54,'[1]손익(신용)'!$B$5:$C$1005,2,0))+IF(ISERROR(VLOOKUP(C54,'[1]손익(신용)'!$E$5:$F$1005,2,0)),0,VLOOKUP(C54,'[1]손익(신용)'!$E$5:$F$1005,2,0))</f>
        <v>0</v>
      </c>
      <c r="E54" s="49" t="n">
        <f aca="false">IF(ISERROR(VLOOKUP(C54,'[1]손익(신용전기)'!$B$5:$C$1005,2,0)),0,VLOOKUP(C54,'[1]손익(신용전기)'!$B$5:$C$1005,2,0))+IF(ISERROR(VLOOKUP(C54,'[1]손익(신용전기)'!$E$5:$F$1005,2,0)),0,VLOOKUP(C54,'[1]손익(신용전기)'!$E$5:$F$1005,2,0))</f>
        <v>0</v>
      </c>
      <c r="F54" s="485" t="n">
        <v>14</v>
      </c>
      <c r="G54" s="476" t="s">
        <v>757</v>
      </c>
      <c r="H54" s="441" t="n">
        <v>182500</v>
      </c>
      <c r="I54" s="477" t="n">
        <f aca="false">IF(ISERROR(VLOOKUP(H54,'[1]손익(신용)'!$B$5:$C$1005,2,0)),0,VLOOKUP(H54,'[1]손익(신용)'!$B$5:$C$1005,2,0))+IF(ISERROR(VLOOKUP(H54,'[1]손익(신용)'!$E$5:$F$1005,2,0)),0,VLOOKUP(H54,'[1]손익(신용)'!$E$5:$F$1005,2,0))</f>
        <v>0</v>
      </c>
      <c r="J54" s="478" t="n">
        <f aca="false">IF(ISERROR(VLOOKUP(H54,'[1]손익(신용전기)'!$B$5:$C$1005,2,0)),0,VLOOKUP(H54,'[1]손익(신용전기)'!$B$5:$C$1005,2,0))+IF(ISERROR(VLOOKUP(H54,'[1]손익(신용전기)'!$E$5:$F$1005,2,0)),0,VLOOKUP(H54,'[1]손익(신용전기)'!$E$5:$F$1005,2,0))</f>
        <v>0</v>
      </c>
    </row>
    <row r="55" customFormat="false" ht="17.25" hidden="false" customHeight="true" outlineLevel="0" collapsed="false">
      <c r="A55" s="111" t="n">
        <v>6</v>
      </c>
      <c r="B55" s="47" t="s">
        <v>758</v>
      </c>
      <c r="C55" s="459" t="n">
        <v>174200</v>
      </c>
      <c r="D55" s="474" t="n">
        <f aca="false">IF(ISERROR(VLOOKUP(C55,'[1]손익(신용)'!$B$5:$C$1005,2,0)),0,VLOOKUP(C55,'[1]손익(신용)'!$B$5:$C$1005,2,0))+IF(ISERROR(VLOOKUP(C55,'[1]손익(신용)'!$E$5:$F$1005,2,0)),0,VLOOKUP(C55,'[1]손익(신용)'!$E$5:$F$1005,2,0))+IF(ISERROR(VLOOKUP(181700,'[1]손익(신용)'!$B$5:$C$1005,2,0)),0,VLOOKUP(181700,'[1]손익(신용)'!$B$5:$C$1005,2,0))+IF(ISERROR(VLOOKUP(181700,'[1]손익(신용)'!$E$5:$F$1005,2,0)),0,VLOOKUP(181700,'[1]손익(신용)'!$E$5:$F$1005,2,0))</f>
        <v>0</v>
      </c>
      <c r="E55" s="474" t="n">
        <f aca="false">IF(ISERROR(VLOOKUP(C55,'[1]손익(신용전기)'!$B$5:$C$1005,2,0)),0,VLOOKUP(C55,'[1]손익(신용전기)'!$B$5:$C$1005,2,0))+IF(ISERROR(VLOOKUP(C55,'[1]손익(신용전기)'!$E$5:$F$1005,2,0)),0,VLOOKUP(C55,'[1]손익(신용전기)'!$E$5:$F$1005,2,0))+IF(ISERROR(VLOOKUP(181700,'[1]손익(신용전기)'!$B$5:$C$1005,2,0)),0,VLOOKUP(181700,'[1]손익(신용전기)'!$B$5:$C$1005,2,0))+IF(ISERROR(VLOOKUP(181700,'[1]손익(신용전기)'!$E$5:$F$1005,2,0)),0,VLOOKUP(181700,'[1]손익(신용전기)'!$E$5:$F$1005,2,0))</f>
        <v>0</v>
      </c>
      <c r="F55" s="486" t="n">
        <v>14</v>
      </c>
      <c r="G55" s="480" t="s">
        <v>759</v>
      </c>
      <c r="H55" s="441" t="n">
        <v>181900</v>
      </c>
      <c r="I55" s="481" t="n">
        <f aca="false">IF(ISERROR(VLOOKUP(H55,'[1]손익(신용)'!$B$5:$C$1005,2,0)),0,VLOOKUP(H55,'[1]손익(신용)'!$B$5:$C$1005,2,0))+IF(ISERROR(VLOOKUP(H55,'[1]손익(신용)'!$E$5:$F$1005,2,0)),0,VLOOKUP(H55,'[1]손익(신용)'!$E$5:$F$1005,2,0))+IF(ISERROR(VLOOKUP(183500,'[1]손익(신용)'!$B$5:$C$1005,2,0)),0,VLOOKUP(183500,'[1]손익(신용)'!$B$5:$C$1005,2,0))+IF(ISERROR(VLOOKUP(183500,'[1]손익(신용)'!$E$5:$F$1005,2,0)),0,VLOOKUP(183500,'[1]손익(신용)'!$E$5:$F$1005,2,0))-IF(ISERROR(VLOOKUP(159911,'[1]손익(신용)'!$B$5:$C$1005,2,0)),0,VLOOKUP(159911,'[1]손익(신용)'!$B$5:$C$1005,2,0))-IF(ISERROR(VLOOKUP(159911,'[1]손익(신용)'!$E$5:$F$1005,2,0)),0,VLOOKUP(159911,'[1]손익(신용)'!$E$5:$F$1005,2,0))</f>
        <v>53505</v>
      </c>
      <c r="J55" s="457" t="n">
        <f aca="false">IF(ISERROR(VLOOKUP(H55,'[1]손익(신용전기)'!$B$5:$C$1005,2,0)),0,VLOOKUP(H55,'[1]손익(신용전기)'!$B$5:$C$1005,2,0))+IF(ISERROR(VLOOKUP(H55,'[1]손익(신용전기)'!$E$5:$F$1005,2,0)),0,VLOOKUP(H55,'[1]손익(신용전기)'!$E$5:$F$1005,2,0))+IF(ISERROR(VLOOKUP(183500,'[1]손익(신용전기)'!$B$5:$C$1005,2,0)),0,VLOOKUP(183500,'[1]손익(신용전기)'!$B$5:$C$1005,2,0))+IF(ISERROR(VLOOKUP(183500,'[1]손익(신용전기)'!$E$5:$F$1005,2,0)),0,VLOOKUP(183500,'[1]손익(신용전기)'!$E$5:$F$1005,2,0))-IF(ISERROR(VLOOKUP(159911,'[1]손익(신용전기)'!$B$5:$C$1005,2,0)),0,VLOOKUP(159911,'[1]손익(신용전기)'!$B$5:$C$1005,2,0))-IF(ISERROR(VLOOKUP(159911,'[1]손익(신용전기)'!$E$5:$F$1005,2,0)),0,VLOOKUP(159911,'[1]손익(신용전기)'!$E$5:$F$1005,2,0))</f>
        <v>57641</v>
      </c>
    </row>
    <row r="56" customFormat="false" ht="17.25" hidden="false" customHeight="true" outlineLevel="0" collapsed="false">
      <c r="A56" s="111" t="n">
        <v>7</v>
      </c>
      <c r="B56" s="47" t="s">
        <v>393</v>
      </c>
      <c r="C56" s="456" t="n">
        <v>174400</v>
      </c>
      <c r="D56" s="92" t="n">
        <f aca="false">IF(ISERROR(VLOOKUP(C56,'[1]손익(신용)'!$B$5:$C$1005,2,0)),0,VLOOKUP(C56,'[1]손익(신용)'!$B$5:$C$1005,2,0))+IF(ISERROR(VLOOKUP(C56,'[1]손익(신용)'!$E$5:$F$1005,2,0)),0,VLOOKUP(C56,'[1]손익(신용)'!$E$5:$F$1005,2,0))+IF(ISERROR(VLOOKUP(182100,'[1]손익(신용)'!$B$5:$C$1005,2,0)),0,VLOOKUP(182100,'[1]손익(신용)'!$B$5:$C$1005,2,0))+IF(ISERROR(VLOOKUP(182100,'[1]손익(신용)'!$E$5:$F$1005,2,0)),0,VLOOKUP(182100,'[1]손익(신용)'!$E$5:$F$1005,2,0))</f>
        <v>0</v>
      </c>
      <c r="E56" s="92" t="n">
        <f aca="false">IF(ISERROR(VLOOKUP(C56,'[1]손익(신용전기)'!$B$5:$C$1005,2,0)),0,VLOOKUP(C56,'[1]손익(신용전기)'!$B$5:$C$1005,2,0))+IF(ISERROR(VLOOKUP(C56,'[1]손익(신용전기)'!$E$5:$F$1005,2,0)),0,VLOOKUP(C56,'[1]손익(신용전기)'!$E$5:$F$1005,2,0))+IF(ISERROR(VLOOKUP(182100,'[1]손익(신용전기)'!$B$5:$C$1005,2,0)),0,VLOOKUP(182100,'[1]손익(신용전기)'!$B$5:$C$1005,2,0))+IF(ISERROR(VLOOKUP(182100,'[1]손익(신용전기)'!$E$5:$F$1005,2,0)),0,VLOOKUP(182100,'[1]손익(신용전기)'!$E$5:$F$1005,2,0))</f>
        <v>0</v>
      </c>
      <c r="F56" s="293" t="s">
        <v>694</v>
      </c>
      <c r="G56" s="294" t="s">
        <v>735</v>
      </c>
      <c r="H56" s="438"/>
      <c r="I56" s="36" t="n">
        <f aca="false">I57</f>
        <v>2109</v>
      </c>
      <c r="J56" s="36" t="n">
        <f aca="false">J57</f>
        <v>0</v>
      </c>
    </row>
    <row r="57" customFormat="false" ht="17.25" hidden="false" customHeight="true" outlineLevel="0" collapsed="false">
      <c r="A57" s="102" t="n">
        <v>8</v>
      </c>
      <c r="B57" s="487" t="s">
        <v>760</v>
      </c>
      <c r="C57" s="456" t="n">
        <v>180500</v>
      </c>
      <c r="D57" s="92" t="n">
        <f aca="false">IF(ISERROR(VLOOKUP(C57,'[1]손익(신용)'!$B$5:$C$1005,2,0)),0,VLOOKUP(C57,'[1]손익(신용)'!$B$5:$C$1005,2,0))+IF(ISERROR(VLOOKUP(C57,'[1]손익(신용)'!$E$5:$F$1005,2,0)),0,VLOOKUP(C57,'[1]손익(신용)'!$E$5:$F$1005,2,0))</f>
        <v>0</v>
      </c>
      <c r="E57" s="92" t="n">
        <f aca="false">IF(ISERROR(VLOOKUP(C57,'[1]손익(신용전기)'!$B$5:$C$1005,2,0)),0,VLOOKUP(C57,'[1]손익(신용전기)'!$B$5:$C$1005,2,0))+IF(ISERROR(VLOOKUP(C57,'[1]손익(신용전기)'!$E$5:$F$1005,2,0)),0,VLOOKUP(C57,'[1]손익(신용전기)'!$E$5:$F$1005,2,0))</f>
        <v>0</v>
      </c>
      <c r="F57" s="488" t="n">
        <v>1</v>
      </c>
      <c r="G57" s="489" t="s">
        <v>761</v>
      </c>
      <c r="H57" s="441" t="n">
        <v>185120</v>
      </c>
      <c r="I57" s="490" t="n">
        <f aca="false">IF(ISERROR(VLOOKUP(H57,'[1]손익(신용)'!$B$5:$C$1005,2,0)),0,VLOOKUP(H57,'[1]손익(신용)'!$B$5:$C$1005,2,0))+IF(ISERROR(VLOOKUP(H57,'[1]손익(신용)'!$E$5:$F$1005,2,0)),0,VLOOKUP(H57,'[1]손익(신용)'!$E$5:$F$1005,2,0))</f>
        <v>2109</v>
      </c>
      <c r="J57" s="491" t="n">
        <f aca="false">IF(ISERROR(VLOOKUP(H57,'[1]손익(신용전기)'!$B$5:$C$1005,2,0)),0,VLOOKUP(H57,'[1]손익(신용전기)'!$B$5:$C$1005,2,0))+IF(ISERROR(VLOOKUP(H57,'[1]손익(신용전기)'!$E$5:$F$1005,2,0)),0,VLOOKUP(H57,'[1]손익(신용전기)'!$E$5:$F$1005,2,0))</f>
        <v>0</v>
      </c>
    </row>
    <row r="58" customFormat="false" ht="17.25" hidden="false" customHeight="true" outlineLevel="0" collapsed="false">
      <c r="A58" s="467" t="s">
        <v>229</v>
      </c>
      <c r="B58" s="81" t="s">
        <v>397</v>
      </c>
      <c r="C58" s="468"/>
      <c r="D58" s="83" t="n">
        <f aca="false">SUM(D59:D60)</f>
        <v>1200000</v>
      </c>
      <c r="E58" s="83" t="n">
        <f aca="false">SUM(E59:E60)</f>
        <v>840000</v>
      </c>
      <c r="F58" s="293" t="s">
        <v>710</v>
      </c>
      <c r="G58" s="294" t="s">
        <v>762</v>
      </c>
      <c r="H58" s="441" t="n">
        <v>185200</v>
      </c>
      <c r="I58" s="36" t="n">
        <f aca="false">IF(ISERROR(VLOOKUP(H58,'[1]손익(신용)'!$B$5:$C$1005,2,0)),0,VLOOKUP(H58,'[1]손익(신용)'!$B$5:$C$1005,2,0))+IF(ISERROR(VLOOKUP(H58,'[1]손익(신용)'!$E$5:$F$1005,2,0)),0,VLOOKUP(H58,'[1]손익(신용)'!$E$5:$F$1005,2,0))</f>
        <v>1074306</v>
      </c>
      <c r="J58" s="36" t="n">
        <f aca="false">IF(ISERROR(VLOOKUP(H58,'[1]손익(신용전기)'!$B$5:$C$1005,2,0)),0,VLOOKUP(H58,'[1]손익(신용전기)'!$B$5:$C$1005,2,0))+IF(ISERROR(VLOOKUP(H58,'[1]손익(신용전기)'!$E$5:$F$1005,2,0)),0,VLOOKUP(H58,'[1]손익(신용전기)'!$E$5:$F$1005,2,0))</f>
        <v>712051</v>
      </c>
    </row>
    <row r="59" customFormat="false" ht="17.25" hidden="false" customHeight="true" outlineLevel="0" collapsed="false">
      <c r="A59" s="440" t="n">
        <v>1</v>
      </c>
      <c r="B59" s="71" t="s">
        <v>400</v>
      </c>
      <c r="C59" s="456" t="n">
        <v>173100</v>
      </c>
      <c r="D59" s="471" t="n">
        <f aca="false">IF(ISERROR(VLOOKUP(C59,'[1]손익(신용)'!$B$5:$C$1005,2,0)),0,VLOOKUP(C59,'[1]손익(신용)'!$B$5:$C$1005,2,0))+IF(ISERROR(VLOOKUP(C59,'[1]손익(신용)'!$E$5:$F$1005,2,0)),0,VLOOKUP(C59,'[1]손익(신용)'!$E$5:$F$1005,2,0))</f>
        <v>1200000</v>
      </c>
      <c r="E59" s="471" t="n">
        <f aca="false">IF(ISERROR(VLOOKUP(C59,'[1]손익(신용전기)'!$B$5:$C$1005,2,0)),0,VLOOKUP(C59,'[1]손익(신용전기)'!$B$5:$C$1005,2,0))+IF(ISERROR(VLOOKUP(C59,'[1]손익(신용전기)'!$E$5:$F$1005,2,0)),0,VLOOKUP(C59,'[1]손익(신용전기)'!$E$5:$F$1005,2,0))</f>
        <v>840000</v>
      </c>
      <c r="F59" s="293" t="s">
        <v>763</v>
      </c>
      <c r="G59" s="492" t="s">
        <v>764</v>
      </c>
      <c r="H59" s="438"/>
      <c r="I59" s="36" t="n">
        <f aca="false">I19+I20-I40-I56-I58</f>
        <v>1203540</v>
      </c>
      <c r="J59" s="36" t="n">
        <f aca="false">J19+J20-J40-J56-J58</f>
        <v>1124019</v>
      </c>
    </row>
    <row r="60" customFormat="false" ht="17.25" hidden="false" customHeight="true" outlineLevel="0" collapsed="false">
      <c r="A60" s="102" t="n">
        <v>2</v>
      </c>
      <c r="B60" s="90" t="s">
        <v>402</v>
      </c>
      <c r="C60" s="456" t="n">
        <v>174700</v>
      </c>
      <c r="D60" s="92" t="n">
        <f aca="false">IF(ISERROR(VLOOKUP(C60,'[1]손익(신용)'!$B$5:$C$1005,2,0)),0,VLOOKUP(C60,'[1]손익(신용)'!$B$5:$C$1005,2,0))+IF(ISERROR(VLOOKUP(C60,'[1]손익(신용)'!$E$5:$F$1005,2,0)),0,VLOOKUP(C60,'[1]손익(신용)'!$E$5:$F$1005,2,0))+IF(ISERROR(VLOOKUP(181400,'[1]손익(신용)'!$B$5:$C$1005,2,0)),0,VLOOKUP(181400,'[1]손익(신용)'!$B$5:$C$1005,2,0))+IF(ISERROR(VLOOKUP(181400,'[1]손익(신용)'!$E$5:$F$1005,2,0)),0,VLOOKUP(181400,'[1]손익(신용)'!$E$5:$F$1005,2,0))</f>
        <v>0</v>
      </c>
      <c r="E60" s="92" t="n">
        <f aca="false">IF(ISERROR(VLOOKUP(C60,'[1]손익(신용전기)'!$B$5:$C$1005,2,0)),0,VLOOKUP(C60,'[1]손익(신용전기)'!$B$5:$C$1005,2,0))+IF(ISERROR(VLOOKUP(C60,'[1]손익(신용전기)'!$E$5:$F$1005,2,0)),0,VLOOKUP(C60,'[1]손익(신용전기)'!$E$5:$F$1005,2,0))+IF(ISERROR(VLOOKUP(182100,'[1]손익(신용전기)'!$B$5:$C$1005,2,0)),0,VLOOKUP(182100,'[1]손익(신용전기)'!$B$5:$C$1005,2,0))+IF(ISERROR(VLOOKUP(182100,'[1]손익(신용전기)'!$E$5:$F$1005,2,0)),0,VLOOKUP(182100,'[1]손익(신용전기)'!$E$5:$F$1005,2,0))</f>
        <v>0</v>
      </c>
      <c r="F60" s="293" t="s">
        <v>765</v>
      </c>
      <c r="G60" s="294" t="s">
        <v>766</v>
      </c>
      <c r="H60" s="438" t="n">
        <v>187000</v>
      </c>
      <c r="I60" s="36" t="n">
        <f aca="false">IF(ISERROR(VLOOKUP(H60,'[1]손익(신용)'!$B$5:$C$1005,2,0)),0,VLOOKUP(H60,'[1]손익(신용)'!$B$5:$C$1005,2,0))+IF(ISERROR(VLOOKUP(H60,'[1]손익(신용)'!$E$5:$F$1005,2,0)),0,VLOOKUP(H60,'[1]손익(신용)'!$E$5:$F$1005,2,0))+IF(ISERROR(VLOOKUP(181100,'[1]손익(신용)'!$B$5:$C$1005,2,0)),0,VLOOKUP(181100,'[1]손익(신용)'!$B$5:$C$1005,2,0))+IF(ISERROR(VLOOKUP(181100,'[1]손익(신용)'!$E$5:$F$1005,2,0)),0,VLOOKUP(181100,'[1]손익(신용)'!$E$5:$F$1005,2,0))-(IF(ISERROR(VLOOKUP(161200,'[1]손익(신용)'!$B$5:$C$1005,2,0)),0,VLOOKUP(161200,'[1]손익(신용)'!$B$5:$C$1005,2,0))+IF(ISERROR(VLOOKUP(161200,'[1]손익(신용)'!$E$5:$F$1005,2,0)),0,VLOOKUP(161200,'[1]손익(신용)'!$E$5:$F$1005,2,0))+IF(ISERROR(VLOOKUP(162900,'[1]손익(신용)'!$B$5:$C$1005,2,0)),0,VLOOKUP(162900,'[1]손익(신용)'!$B$5:$C$1005,2,0))+IF(ISERROR(VLOOKUP(162900,'[1]손익(신용)'!$E$5:$F$1005,2,0)),0,VLOOKUP(162900,'[1]손익(신용)'!$E$5:$F$1005,2,0)))</f>
        <v>82039</v>
      </c>
      <c r="J60" s="36" t="n">
        <f aca="false">IF(ISERROR(VLOOKUP(H60,'[1]손익(신용전기)'!$B$5:$C$1005,2,0)),0,VLOOKUP(H60,'[1]손익(신용전기)'!$B$5:$C$1005,2,0))+IF(ISERROR(VLOOKUP(H60,'[1]손익(신용전기)'!$E$5:$F$1005,2,0)),0,VLOOKUP(H60,'[1]손익(신용전기)'!$E$5:$F$1005,2,0))+IF(ISERROR(VLOOKUP(181100,'[1]손익(신용전기)'!$B$5:$C$1005,2,0)),0,VLOOKUP(181100,'[1]손익(신용전기)'!$B$5:$C$1005,2,0))+IF(ISERROR(VLOOKUP(181100,'[1]손익(신용전기)'!$E$5:$F$1005,2,0)),0,VLOOKUP(181100,'[1]손익(신용전기)'!$E$5:$F$1005,2,0))-(IF(ISERROR(VLOOKUP(161200,'[1]손익(신용전기)'!$B$5:$C$1005,2,0)),0,VLOOKUP(161200,'[1]손익(신용전기)'!$B$5:$C$1005,2,0))+IF(ISERROR(VLOOKUP(161200,'[1]손익(신용전기)'!$E$5:$F$1005,2,0)),0,VLOOKUP(161200,'[1]손익(신용전기)'!$E$5:$F$1005,2,0))+IF(ISERROR(VLOOKUP(162900,'[1]손익(신용전기)'!$B$5:$C$1005,2,0)),0,VLOOKUP(162900,'[1]손익(신용전기)'!$B$5:$C$1005,2,0))+IF(ISERROR(VLOOKUP(162900,'[1]손익(신용전기)'!$E$5:$F$1005,2,0)),0,VLOOKUP(162900,'[1]손익(신용전기)'!$E$5:$F$1005,2,0)))</f>
        <v>72616</v>
      </c>
    </row>
    <row r="61" customFormat="false" ht="17.25" hidden="false" customHeight="true" outlineLevel="0" collapsed="false">
      <c r="A61" s="467" t="s">
        <v>244</v>
      </c>
      <c r="B61" s="81" t="s">
        <v>404</v>
      </c>
      <c r="C61" s="468"/>
      <c r="D61" s="83" t="n">
        <f aca="false">SUM(D62:D63)</f>
        <v>0</v>
      </c>
      <c r="E61" s="83" t="n">
        <f aca="false">SUM(E62:E63)</f>
        <v>0</v>
      </c>
      <c r="F61" s="293"/>
      <c r="G61" s="294"/>
      <c r="H61" s="493"/>
      <c r="I61" s="192"/>
      <c r="J61" s="192"/>
    </row>
    <row r="62" customFormat="false" ht="17.25" hidden="false" customHeight="true" outlineLevel="0" collapsed="false">
      <c r="A62" s="440" t="n">
        <v>1</v>
      </c>
      <c r="B62" s="71" t="s">
        <v>767</v>
      </c>
      <c r="C62" s="456" t="n">
        <v>174500</v>
      </c>
      <c r="D62" s="471" t="n">
        <f aca="false">IF(ISERROR(VLOOKUP(C62,'[1]손익(신용)'!$B$5:$C$1005,2,0)),0,VLOOKUP(C62,'[1]손익(신용)'!$B$5:$C$1005,2,0))+IF(ISERROR(VLOOKUP(C62,'[1]손익(신용)'!$E$5:$F$1005,2,0)),0,VLOOKUP(C62,'[1]손익(신용)'!$E$5:$F$1005,2,0))+IF(ISERROR(VLOOKUP(180800,'[1]손익(신용)'!$B$5:$C$1005,2,0)),0,VLOOKUP(180800,'[1]손익(신용)'!$B$5:$C$1005,2,0))+IF(ISERROR(VLOOKUP(180800,'[1]손익(신용)'!$E$5:$F$1005,2,0)),0,VLOOKUP(180800,'[1]손익(신용)'!$E$5:$F$1005,2,0))</f>
        <v>0</v>
      </c>
      <c r="E62" s="471" t="n">
        <f aca="false">IF(ISERROR(VLOOKUP(C62,'[1]손익(신용전기)'!$B$5:$C$1005,2,0)),0,VLOOKUP(C62,'[1]손익(신용전기)'!$B$5:$C$1005,2,0))+IF(ISERROR(VLOOKUP(C62,'[1]손익(신용전기)'!$E$5:$F$1005,2,0)),0,VLOOKUP(C62,'[1]손익(신용전기)'!$E$5:$F$1005,2,0))+IF(ISERROR(VLOOKUP(180800,'[1]손익(신용전기)'!$B$5:$C$1005,2,0)),0,VLOOKUP(180800,'[1]손익(신용전기)'!$B$5:$C$1005,2,0))+IF(ISERROR(VLOOKUP(180800,'[1]손익(신용전기)'!$E$5:$F$1005,2,0)),0,VLOOKUP(180800,'[1]손익(신용전기)'!$E$5:$F$1005,2,0))</f>
        <v>0</v>
      </c>
      <c r="F62" s="293" t="s">
        <v>768</v>
      </c>
      <c r="G62" s="294" t="s">
        <v>769</v>
      </c>
      <c r="H62" s="438"/>
      <c r="I62" s="36" t="n">
        <f aca="false">I59-I60</f>
        <v>1121501</v>
      </c>
      <c r="J62" s="36" t="n">
        <f aca="false">J59-J60</f>
        <v>1051403</v>
      </c>
    </row>
    <row r="63" customFormat="false" ht="17.25" hidden="false" customHeight="true" outlineLevel="0" collapsed="false">
      <c r="A63" s="102" t="n">
        <v>2</v>
      </c>
      <c r="B63" s="90" t="s">
        <v>408</v>
      </c>
      <c r="C63" s="456" t="n">
        <v>174600</v>
      </c>
      <c r="D63" s="92" t="n">
        <f aca="false">IF(ISERROR(VLOOKUP(C63,'[1]손익(신용)'!$B$5:$C$1005,2,0)),0,VLOOKUP(C63,'[1]손익(신용)'!$B$5:$C$1005,2,0))+IF(ISERROR(VLOOKUP(C63,'[1]손익(신용)'!$E$5:$F$1005,2,0)),0,VLOOKUP(C63,'[1]손익(신용)'!$E$5:$F$1005,2,0))+IF(ISERROR(VLOOKUP(180900,'[1]손익(신용)'!$B$5:$C$1005,2,0)),0,VLOOKUP(180900,'[1]손익(신용)'!$B$5:$C$1005,2,0))+IF(ISERROR(VLOOKUP(180900,'[1]손익(신용)'!$E$5:$F$1005,2,0)),0,VLOOKUP(180900,'[1]손익(신용)'!$E$5:$F$1005,2,0))</f>
        <v>0</v>
      </c>
      <c r="E63" s="92" t="n">
        <f aca="false">IF(ISERROR(VLOOKUP(C63,'[1]손익(신용전기)'!$B$5:$C$1005,2,0)),0,VLOOKUP(C63,'[1]손익(신용전기)'!$B$5:$C$1005,2,0))+IF(ISERROR(VLOOKUP(C63,'[1]손익(신용전기)'!$E$5:$F$1005,2,0)),0,VLOOKUP(C63,'[1]손익(신용전기)'!$E$5:$F$1005,2,0))+IF(ISERROR(VLOOKUP(180900,'[1]손익(신용전기)'!$B$5:$C$1005,2,0)),0,VLOOKUP(180900,'[1]손익(신용전기)'!$B$5:$C$1005,2,0))+IF(ISERROR(VLOOKUP(180900,'[1]손익(신용전기)'!$E$5:$F$1005,2,0)),0,VLOOKUP(180900,'[1]손익(신용전기)'!$E$5:$F$1005,2,0))</f>
        <v>0</v>
      </c>
      <c r="F63" s="293"/>
      <c r="G63" s="294"/>
      <c r="H63" s="493"/>
      <c r="I63" s="192"/>
      <c r="J63" s="192"/>
    </row>
    <row r="64" customFormat="false" ht="17.25" hidden="false" customHeight="true" outlineLevel="0" collapsed="false">
      <c r="A64" s="467" t="s">
        <v>747</v>
      </c>
      <c r="B64" s="81" t="s">
        <v>410</v>
      </c>
      <c r="C64" s="468"/>
      <c r="D64" s="83" t="n">
        <f aca="false">SUM(D65:D65)</f>
        <v>96200</v>
      </c>
      <c r="E64" s="83" t="n">
        <f aca="false">SUM(E65:E65)</f>
        <v>5957</v>
      </c>
      <c r="F64" s="293" t="s">
        <v>770</v>
      </c>
      <c r="G64" s="294" t="s">
        <v>771</v>
      </c>
      <c r="H64" s="438"/>
      <c r="I64" s="36" t="n">
        <f aca="false">'[1]6.일반(PL)'!I62</f>
        <v>-377208</v>
      </c>
      <c r="J64" s="36" t="n">
        <f aca="false">'[1]6.일반(PL)'!J62</f>
        <v>-408462</v>
      </c>
    </row>
    <row r="65" customFormat="false" ht="17.25" hidden="false" customHeight="true" outlineLevel="0" collapsed="false">
      <c r="A65" s="440" t="n">
        <v>1</v>
      </c>
      <c r="B65" s="71" t="s">
        <v>412</v>
      </c>
      <c r="C65" s="456" t="n">
        <v>172100</v>
      </c>
      <c r="D65" s="471" t="n">
        <f aca="false">IF(ISERROR(VLOOKUP(C65,'[1]손익(신용)'!$B$5:$C$1005,2,0)),0,VLOOKUP(C65,'[1]손익(신용)'!$B$5:$C$1005,2,0))+IF(ISERROR(VLOOKUP(C65,'[1]손익(신용)'!$E$5:$F$1005,2,0)),0,VLOOKUP(C65,'[1]손익(신용)'!$E$5:$F$1005,2,0))-IF(ISERROR(VLOOKUP(159904,'[1]손익(신용)'!$B$5:$C$1005,2,0)),0,VLOOKUP(159904,'[1]손익(신용)'!$B$5:$C$1005,2,0))-IF(ISERROR(VLOOKUP(159904,'[1]손익(신용)'!$E$5:$F$1005,2,0)),0,VLOOKUP(159904,'[1]손익(신용)'!$E$5:$F$1005,2,0))-IF(ISERROR(VLOOKUP(159903,'[1]손익(신용)'!$B$5:$C$1005,2,0)),0,VLOOKUP(159903,'[1]손익(신용)'!$B$5:$C$1005,2,0))-IF(ISERROR(VLOOKUP(159903,'[1]손익(신용)'!$E$5:$F$1005,2,0)),0,VLOOKUP(159903,'[1]손익(신용)'!$E$5:$F$1005,2,0))</f>
        <v>96200</v>
      </c>
      <c r="E65" s="471" t="n">
        <f aca="false">IF(ISERROR(VLOOKUP(C65,'[1]손익(신용전기)'!$B$5:$C$1005,2,0)),0,VLOOKUP(C65,'[1]손익(신용전기)'!$B$5:$C$1005,2,0))+IF(ISERROR(VLOOKUP(C65,'[1]손익(신용전기)'!$E$5:$F$1005,2,0)),0,VLOOKUP(C65,'[1]손익(신용전기)'!$E$5:$F$1005,2,0))-IF(ISERROR(VLOOKUP(159904,'[1]손익(신용전기)'!$B$5:$C$1005,2,0)),0,VLOOKUP(159904,'[1]손익(신용전기)'!$B$5:$C$1005,2,0))-IF(ISERROR(VLOOKUP(159904,'[1]손익(신용전기)'!$E$5:$F$1005,2,0)),0,VLOOKUP(159904,'[1]손익(신용전기)'!$E$5:$F$1005,2,0))-IF(ISERROR(VLOOKUP(159903,'[1]손익(신용전기)'!$B$5:$C$1005,2,0)),0,VLOOKUP(159903,'[1]손익(신용전기)'!$B$5:$C$1005,2,0))-IF(ISERROR(VLOOKUP(159903,'[1]손익(신용전기)'!$E$5:$F$1005,2,0)),0,VLOOKUP(159903,'[1]손익(신용전기)'!$E$5:$F$1005,2,0))</f>
        <v>5957</v>
      </c>
      <c r="F65" s="293"/>
      <c r="G65" s="294"/>
      <c r="H65" s="493"/>
      <c r="I65" s="192"/>
      <c r="J65" s="192"/>
    </row>
    <row r="66" customFormat="false" ht="17.25" hidden="false" customHeight="true" outlineLevel="0" collapsed="false">
      <c r="A66" s="467" t="s">
        <v>749</v>
      </c>
      <c r="B66" s="81" t="s">
        <v>414</v>
      </c>
      <c r="C66" s="468"/>
      <c r="D66" s="83" t="n">
        <f aca="false">SUM(D67:D72)</f>
        <v>562556</v>
      </c>
      <c r="E66" s="83" t="n">
        <f aca="false">SUM(E67:E72)</f>
        <v>474088</v>
      </c>
      <c r="F66" s="293" t="s">
        <v>772</v>
      </c>
      <c r="G66" s="294" t="s">
        <v>773</v>
      </c>
      <c r="H66" s="438"/>
      <c r="I66" s="36"/>
      <c r="J66" s="36"/>
    </row>
    <row r="67" customFormat="false" ht="17.25" hidden="false" customHeight="true" outlineLevel="0" collapsed="false">
      <c r="A67" s="440" t="n">
        <v>1</v>
      </c>
      <c r="B67" s="71" t="s">
        <v>416</v>
      </c>
      <c r="C67" s="456" t="n">
        <v>173200</v>
      </c>
      <c r="D67" s="471" t="n">
        <f aca="false">IF(ISERROR(VLOOKUP(C67,'[1]손익(신용)'!$B$5:$C$1005,2,0)),0,VLOOKUP(C67,'[1]손익(신용)'!$B$5:$C$1005,2,0))+IF(ISERROR(VLOOKUP(C67,'[1]손익(신용)'!$E$5:$F$1005,2,0)),0,VLOOKUP(C67,'[1]손익(신용)'!$E$5:$F$1005,2,0))</f>
        <v>362542</v>
      </c>
      <c r="E67" s="471" t="n">
        <f aca="false">IF(ISERROR(VLOOKUP(C67,'[1]손익(신용전기)'!$B$5:$C$1005,2,0)),0,VLOOKUP(C67,'[1]손익(신용전기)'!$B$5:$C$1005,2,0))+IF(ISERROR(VLOOKUP(C67,'[1]손익(신용전기)'!$E$5:$F$1005,2,0)),0,VLOOKUP(C67,'[1]손익(신용전기)'!$E$5:$F$1005,2,0))</f>
        <v>261435</v>
      </c>
      <c r="F67" s="293"/>
      <c r="G67" s="494" t="s">
        <v>774</v>
      </c>
      <c r="H67" s="493"/>
      <c r="I67" s="192"/>
      <c r="J67" s="192"/>
    </row>
    <row r="68" customFormat="false" ht="17.25" hidden="false" customHeight="true" outlineLevel="0" collapsed="false">
      <c r="A68" s="111" t="n">
        <v>2</v>
      </c>
      <c r="B68" s="47" t="s">
        <v>418</v>
      </c>
      <c r="C68" s="456" t="n">
        <v>173500</v>
      </c>
      <c r="D68" s="49" t="n">
        <f aca="false">IF(ISERROR(VLOOKUP(C68,'[1]손익(신용)'!$B$5:$C$1005,2,0)),0,VLOOKUP(C68,'[1]손익(신용)'!$B$5:$C$1005,2,0))+IF(ISERROR(VLOOKUP(C68,'[1]손익(신용)'!$E$5:$F$1005,2,0)),0,VLOOKUP(C68,'[1]손익(신용)'!$E$5:$F$1005,2,0))</f>
        <v>0</v>
      </c>
      <c r="E68" s="49" t="n">
        <f aca="false">IF(ISERROR(VLOOKUP(C68,'[1]손익(신용전기)'!$B$5:$C$1005,2,0)),0,VLOOKUP(C68,'[1]손익(신용전기)'!$B$5:$C$1005,2,0))+IF(ISERROR(VLOOKUP(C68,'[1]손익(신용전기)'!$E$5:$F$1005,2,0)),0,VLOOKUP(C68,'[1]손익(신용전기)'!$E$5:$F$1005,2,0))</f>
        <v>0</v>
      </c>
      <c r="F68" s="495" t="s">
        <v>775</v>
      </c>
      <c r="G68" s="294" t="s">
        <v>776</v>
      </c>
      <c r="H68" s="438"/>
      <c r="I68" s="36" t="n">
        <f aca="false">I62+I64+I66</f>
        <v>744293</v>
      </c>
      <c r="J68" s="36" t="n">
        <f aca="false">J62+J64+J66</f>
        <v>642941</v>
      </c>
    </row>
    <row r="69" customFormat="false" ht="17.25" hidden="false" customHeight="true" outlineLevel="0" collapsed="false">
      <c r="A69" s="111" t="n">
        <v>3</v>
      </c>
      <c r="B69" s="47" t="s">
        <v>420</v>
      </c>
      <c r="C69" s="456" t="n">
        <v>173600</v>
      </c>
      <c r="D69" s="49" t="n">
        <f aca="false">IF(ISERROR(VLOOKUP(C69,'[1]손익(신용)'!$B$5:$C$1005,2,0)),0,VLOOKUP(C69,'[1]손익(신용)'!$B$5:$C$1005,2,0))+IF(ISERROR(VLOOKUP(C69,'[1]손익(신용)'!$E$5:$F$1005,2,0)),0,VLOOKUP(C69,'[1]손익(신용)'!$E$5:$F$1005,2,0))</f>
        <v>0</v>
      </c>
      <c r="E69" s="49" t="n">
        <f aca="false">IF(ISERROR(VLOOKUP(C69,'[1]손익(신용전기)'!$B$5:$C$1005,2,0)),0,VLOOKUP(C69,'[1]손익(신용전기)'!$B$5:$C$1005,2,0))+IF(ISERROR(VLOOKUP(C69,'[1]손익(신용전기)'!$E$5:$F$1005,2,0)),0,VLOOKUP(C69,'[1]손익(신용전기)'!$E$5:$F$1005,2,0))</f>
        <v>0</v>
      </c>
      <c r="F69" s="495"/>
      <c r="G69" s="294"/>
      <c r="H69" s="493"/>
      <c r="I69" s="184"/>
      <c r="J69" s="184"/>
    </row>
    <row r="70" customFormat="false" ht="17.25" hidden="false" customHeight="true" outlineLevel="0" collapsed="false">
      <c r="A70" s="111" t="n">
        <v>4</v>
      </c>
      <c r="B70" s="47" t="s">
        <v>422</v>
      </c>
      <c r="C70" s="456" t="n">
        <v>173900</v>
      </c>
      <c r="D70" s="49" t="n">
        <f aca="false">IF(ISERROR(VLOOKUP(C70,'[1]손익(신용)'!$B$5:$C$1005,2,0)),0,VLOOKUP(C70,'[1]손익(신용)'!$B$5:$C$1005,2,0))+IF(ISERROR(VLOOKUP(C70,'[1]손익(신용)'!$E$5:$F$1005,2,0)),0,VLOOKUP(C70,'[1]손익(신용)'!$E$5:$F$1005,2,0))</f>
        <v>38476</v>
      </c>
      <c r="E70" s="49" t="n">
        <f aca="false">IF(ISERROR(VLOOKUP(C70,'[1]손익(신용전기)'!$B$5:$C$1005,2,0)),0,VLOOKUP(C70,'[1]손익(신용전기)'!$B$5:$C$1005,2,0))+IF(ISERROR(VLOOKUP(C70,'[1]손익(신용전기)'!$E$5:$F$1005,2,0)),0,VLOOKUP(C70,'[1]손익(신용전기)'!$E$5:$F$1005,2,0))</f>
        <v>24940</v>
      </c>
      <c r="F70" s="495" t="s">
        <v>777</v>
      </c>
      <c r="G70" s="294" t="s">
        <v>778</v>
      </c>
      <c r="H70" s="493"/>
      <c r="I70" s="192"/>
      <c r="J70" s="192"/>
    </row>
    <row r="71" customFormat="false" ht="17.25" hidden="false" customHeight="true" outlineLevel="0" collapsed="false">
      <c r="A71" s="496" t="n">
        <v>5</v>
      </c>
      <c r="B71" s="59" t="s">
        <v>424</v>
      </c>
      <c r="C71" s="483" t="n">
        <v>173700</v>
      </c>
      <c r="D71" s="478" t="n">
        <f aca="false">IF(ISERROR(VLOOKUP(C71,'[1]손익(신용)'!$B$5:$C$1005,2,0)),0,VLOOKUP(C71,'[1]손익(신용)'!$B$5:$C$1005,2,0))+IF(ISERROR(VLOOKUP(C71,'[1]손익(신용)'!$E$5:$F$1005,2,0)),0,VLOOKUP(C71,'[1]손익(신용)'!$E$5:$F$1005,2,0))-IF(ISERROR(VLOOKUP(159902,'[1]손익(신용)'!$B$5:$C$1005,2,0)),0,VLOOKUP(159902,'[1]손익(신용)'!$B$5:$C$1005,2,0))-IF(ISERROR(VLOOKUP(159902,'[1]손익(신용)'!$E$5:$F$1005,2,0)),0,VLOOKUP(159902,'[1]손익(신용)'!$E$5:$F$1005,2,0))</f>
        <v>39451</v>
      </c>
      <c r="E71" s="478" t="n">
        <f aca="false">IF(ISERROR(VLOOKUP(C71,'[1]손익(신용전기)'!$B$5:$C$1005,2,0)),0,VLOOKUP(C71,'[1]손익(신용전기)'!$B$5:$C$1005,2,0))+IF(ISERROR(VLOOKUP(C71,'[1]손익(신용전기)'!$E$5:$F$1005,2,0)),0,VLOOKUP(C71,'[1]손익(신용전기)'!$E$5:$F$1005,2,0))-IF(ISERROR(VLOOKUP(159902,'[1]손익(신용전기)'!$B$5:$C$1005,2,0)),0,VLOOKUP(159902,'[1]손익(신용전기)'!$B$5:$C$1005,2,0))-IF(ISERROR(VLOOKUP(159902,'[1]손익(신용전기)'!$E$5:$F$1005,2,0)),0,VLOOKUP(159902,'[1]손익(신용전기)'!$E$5:$F$1005,2,0))</f>
        <v>30966</v>
      </c>
      <c r="F71" s="444"/>
      <c r="G71" s="497" t="s">
        <v>779</v>
      </c>
      <c r="H71" s="498"/>
      <c r="I71" s="499"/>
      <c r="J71" s="499"/>
    </row>
    <row r="72" customFormat="false" ht="17.25" hidden="false" customHeight="true" outlineLevel="0" collapsed="false">
      <c r="A72" s="102" t="n">
        <v>6</v>
      </c>
      <c r="B72" s="90" t="s">
        <v>426</v>
      </c>
      <c r="C72" s="500" t="n">
        <v>173800</v>
      </c>
      <c r="D72" s="92" t="n">
        <f aca="false">IF(ISERROR(VLOOKUP(C72,'[1]손익(신용)'!$B$5:$C$1005,2,0)),0,VLOOKUP(C72,'[1]손익(신용)'!$B$5:$C$1005,2,0))+IF(ISERROR(VLOOKUP(C72,'[1]손익(신용)'!$E$5:$F$1005,2,0)),0,VLOOKUP(C72,'[1]손익(신용)'!$E$5:$F$1005,2,0))-IF(ISERROR(VLOOKUP(159300,'[1]손익(신용)'!$B$5:$C$1005,2,0)),0,VLOOKUP(159300,'[1]손익(신용)'!$B$5:$C$1005,2,0))-IF(ISERROR(VLOOKUP(159300,'[1]손익(신용)'!$E$5:$F$1005,2,0)),0,VLOOKUP(159300,'[1]손익(신용)'!$E$5:$F$1005,2,0))</f>
        <v>122087</v>
      </c>
      <c r="E72" s="92" t="n">
        <f aca="false">IF(ISERROR(VLOOKUP(C72,'[1]손익(신용전기)'!$B$5:$C$1005,2,0)),0,VLOOKUP(C72,'[1]손익(신용전기)'!$B$5:$C$1005,2,0))+IF(ISERROR(VLOOKUP(C72,'[1]손익(신용전기)'!$E$5:$F$1005,2,0)),0,VLOOKUP(C72,'[1]손익(신용전기)'!$E$5:$F$1005,2,0))-IF(ISERROR(VLOOKUP(159300,'[1]손익(신용전기)'!$B$5:$C$1005,2,0)),0,VLOOKUP(159300,'[1]손익(신용전기)'!$B$5:$C$1005,2,0))-IF(ISERROR(VLOOKUP(159300,'[1]손익(신용전기)'!$E$5:$F$1005,2,0)),0,VLOOKUP(159300,'[1]손익(신용전기)'!$E$5:$F$1005,2,0))</f>
        <v>156747</v>
      </c>
      <c r="F72" s="455"/>
      <c r="G72" s="501" t="s">
        <v>780</v>
      </c>
      <c r="H72" s="498"/>
      <c r="I72" s="502"/>
      <c r="J72" s="502"/>
    </row>
  </sheetData>
  <mergeCells count="5">
    <mergeCell ref="A1:J1"/>
    <mergeCell ref="A2:J2"/>
    <mergeCell ref="A3:J3"/>
    <mergeCell ref="A5:B6"/>
    <mergeCell ref="F5:G6"/>
  </mergeCells>
  <printOptions headings="false" gridLines="false" gridLinesSet="true" horizontalCentered="false" verticalCentered="false"/>
  <pageMargins left="0.433333333333333" right="0.433333333333333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50:36Z</dcterms:created>
  <dc:creator>Microsoft</dc:creator>
  <dc:description/>
  <dc:language>en-US</dc:language>
  <cp:lastModifiedBy>farmzone</cp:lastModifiedBy>
  <cp:lastPrinted>2012-02-29T01:16:36Z</cp:lastPrinted>
  <dcterms:modified xsi:type="dcterms:W3CDTF">2020-09-23T05:49:06Z</dcterms:modified>
  <cp:revision>0</cp:revision>
  <dc:subject/>
  <dc:title/>
</cp:coreProperties>
</file>