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04" firstSheet="0" activeTab="0"/>
  </bookViews>
  <sheets>
    <sheet name="자료입력" sheetId="1" state="visible" r:id="rId2"/>
    <sheet name="작성방법" sheetId="2" state="visible" r:id="rId3"/>
    <sheet name="표지" sheetId="3" state="visible" r:id="rId4"/>
    <sheet name="재무상태표-통합" sheetId="4" state="visible" r:id="rId5"/>
    <sheet name="재무상태표-신용" sheetId="5" state="visible" r:id="rId6"/>
    <sheet name="재무상태표-일반" sheetId="6" state="visible" r:id="rId7"/>
    <sheet name="4.통합(PL)" sheetId="7" state="visible" r:id="rId8"/>
    <sheet name="5.신용(PL)" sheetId="8" state="visible" r:id="rId9"/>
    <sheet name="6.일반(PL)" sheetId="9" state="visible" r:id="rId10"/>
    <sheet name="이익잉여금처분" sheetId="10" state="visible" r:id="rId11"/>
    <sheet name="자본변동표" sheetId="11" state="visible" r:id="rId12"/>
    <sheet name="감사보고서" sheetId="12" state="visible" r:id="rId13"/>
    <sheet name="사업보고서" sheetId="13" state="visible" r:id="rId14"/>
    <sheet name="변환" sheetId="14" state="hidden" r:id="rId15"/>
    <sheet name="잔액(신용)" sheetId="15" state="hidden" r:id="rId16"/>
    <sheet name="잔액(일반)" sheetId="16" state="hidden" r:id="rId17"/>
    <sheet name="잔액(신용전기)" sheetId="17" state="hidden" r:id="rId18"/>
    <sheet name="잔액(일반전기)" sheetId="18" state="hidden" r:id="rId19"/>
    <sheet name="손익(신용)" sheetId="19" state="hidden" r:id="rId20"/>
    <sheet name="손익(일반)" sheetId="20" state="hidden" r:id="rId21"/>
    <sheet name="손익(신용전기)" sheetId="21" state="hidden" r:id="rId22"/>
    <sheet name="손익(일반전기)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'4.통합(PL)'!$A$1:$H$104</definedName>
    <definedName function="false" hidden="false" localSheetId="6" name="_xlnm.Print_Titles" vbProcedure="false">'4.통합(PL)'!$A:$H,'4.통합(PL)'!$5:$6</definedName>
    <definedName function="false" hidden="false" localSheetId="7" name="_xlnm.Print_Area" vbProcedure="false">'5.신용(PL)'!$A$1:$J$76</definedName>
    <definedName function="false" hidden="false" localSheetId="8" name="_xlnm.Print_Area" vbProcedure="false">'6.일반(PL)'!$A$1:$J$70</definedName>
    <definedName function="false" hidden="false" localSheetId="0" name="_xlnm.Print_Area" vbProcedure="false">자료입력!$A$1:$O$38</definedName>
    <definedName function="false" hidden="false" localSheetId="1" name="_xlnm.Print_Area" vbProcedure="false">작성방법!$A$1:$A$44</definedName>
    <definedName function="false" hidden="false" localSheetId="4" name="_xlnm.Print_Area" vbProcedure="false">'재무상태표-신용'!$A$1:$J$155</definedName>
    <definedName function="false" hidden="false" localSheetId="4" name="_xlnm.Print_Titles" vbProcedure="false">'재무상태표-신용'!$5:$7</definedName>
    <definedName function="false" hidden="false" localSheetId="5" name="_xlnm.Print_Area" vbProcedure="false">'재무상태표-일반'!$A$1:$J$117</definedName>
    <definedName function="false" hidden="false" localSheetId="5" name="_xlnm.Print_Titles" vbProcedure="false">'재무상태표-일반'!$A:$J,'재무상태표-일반'!$5:$6</definedName>
    <definedName function="false" hidden="false" localSheetId="3" name="_xlnm.Print_Area" vbProcedure="false">'재무상태표-통합'!$A$1:$H$121</definedName>
    <definedName function="false" hidden="false" localSheetId="3" name="_xlnm.Print_Titles" vbProcedure="false">'재무상태표-통합'!$5:$7</definedName>
    <definedName function="false" hidden="false" name="MyRng02b" vbProcedure="false">'[4]2.부문별추정손익'!$D$57:$E$58,'[4]2.부문별추정손익'!$D$60:$E$60,'[4]2.부문별추정손익'!$D$62:$E$63,'[4]2.부문별추정손익'!$D$65:$E$66,'[4]2.부문별추정손익'!$D$68:$E$69,'[4]2.부문별추정손익'!$D$71:$E$72,'[4]2.부문별추정손익'!$D$74:$G$75,'[4]2.부문별추정손익'!$I$74:$I$75,'[4]2.부문별추정손익'!$D$77:$G$78,'[4]2.부문별추정손익'!$I$77:$I$78,'[4]2.부문별추정손익'!$D$80:$F$80,'[4]2.부문별추정손익'!$I$80,'[4]2.부문별추정손익'!$D$82:$E$86,'[4]2.부문별추정손익'!$E$87,'[4]2.부문별추정손익'!$D$89:$E$90,'[4]2.부문별추정손익'!$D$92:$E$93,'[4]2.부문별추정손익'!$D$98:$E$98</definedName>
    <definedName function="false" hidden="false" name="_xlfn_SINGLE" vbProcedure="false"/>
    <definedName function="false" hidden="false" name="감가상각충당금" vbProcedure="false">#REF!</definedName>
    <definedName function="false" hidden="false" name="개체마춤" vbProcedure="false">[5]!개체마춤</definedName>
    <definedName function="false" hidden="false" name="결손금처리" vbProcedure="false">#REF!,#REF!,#REF!,#REF!,#REF!,#REF!</definedName>
    <definedName function="false" hidden="false" name="경비" vbProcedure="false">'[2]'!$C$5:$E$11,'[2]'!$C$13:$E$23,'[2]'!$C$25:$E$46</definedName>
    <definedName function="false" hidden="false" name="경비1" vbProcedure="false">'[4]17.지도관리비(경비소요액)'!$C$6:$E$9,'[4]17.지도관리비(경비소요액)'!$C$11:$E$12,'[4]17.지도관리비(경비소요액)'!$C$14:$E$33</definedName>
    <definedName function="false" hidden="false" name="고정자산" vbProcedure="false">#REF!,#REF!,#REF!,#REF!,#REF!,#REF!,#REF!,#REF!,#REF!,#REF!,#REF!</definedName>
    <definedName function="false" hidden="false" name="공제농작물" vbProcedure="false">#REF!,#REF!,#REF!,#REF!,#REF!,#REF!,#REF!,#REF!,#REF!,#REF!,#REF!,#REF!,#REF!,#REF!</definedName>
    <definedName function="false" hidden="false" name="공제사업비용" vbProcedure="false">'[2]'!$F$6:$G$7,'[2]'!$F$6:$G$7,'[2]'!$F$6:$G$7,'[2]'!$I$9,'[2]'!$I$9,'[2]'!$I$9,'[2]'!$C$6:$D$7,'[2]'!$C$9:$D$11,'[2]'!$F$6:$H$7,'[2]'!$F$9:$H$11</definedName>
    <definedName function="false" hidden="false" name="공제사업수익" vbProcedure="false">'[1]13.공제수익, 14. 공제비용'!$C$7:$D$18,'[1]13.공제수익, 14. 공제비용'!$F$7:$G$18,'[1]13.공제수익, 14. 공제비용'!$I$7:$I$18</definedName>
    <definedName function="false" hidden="false" name="기준월" vbProcedure="false">#REF!</definedName>
    <definedName function="false" hidden="false" name="기타손익" vbProcedure="false">'[3]기타손익(5)'!$C$6:$G$14,'[3]기타손익(5)'!$C$16:$G$17,'[3]기타손익(5)'!$C$29:$D$35,'[3]기타손익(5)'!$F$29:$F$35,'[3]기타손익(5)'!$J$29:$K$35,'[3]기타손익(5)'!$M$29:$M$35,'[3]기타손익(5)'!$C$37:$D$41,'[3]기타손익(5)'!$F$37:$F$41,'[3]기타손익(5)'!$J$37:$K$41,'[3]기타손익(5)'!$M$37:$M$41,'[3]기타손익(5)'!$D$47:$M$50</definedName>
    <definedName function="false" hidden="false" name="대손충당금" vbProcedure="false">'[2]'!$B$7:$F$8,'[2]'!$B$9:$B$10,'[2]'!$F$9,'[2]'!$C$10:$F$10,'[2]'!$I$7:$I$10,'[2]'!$K$7:$O$8,'[2]'!$K$9:$K$10,'[2]'!$O$9,'[2]'!$L$10:$O$10,'[2]'!$R$7:$R$10,'[2]'!$C$19:$C$23,'[2]'!$I$19:$J$23,'[2]'!$L$19:$L$23,'[2]'!$R$19:$S$23,'[2]'!$C$25:$G$26,'[2]'!$J$25:$J$26,'[2]'!$L$25:$P$26</definedName>
    <definedName function="false" hidden="false" name="대손충당금2" vbProcedure="false">'[2]'!$S$25:$S$26</definedName>
    <definedName function="false" hidden="false" name="대출금이자" vbProcedure="false">'[1]4.대출금이자계산'!$C$9:$D$20,'[1]4.대출금이자계산'!$F$9:$J$20,'[1]4.대출금이자계산'!$M$9:$R$20,'[1]4.대출금이자계산'!$C$23:$D$39,'[1]4.대출금이자계산'!$F$23:$J$39,'[1]4.대출금이자계산'!$M$23:$R$39</definedName>
    <definedName function="false" hidden="false" name="부문별추정손익" vbProcedure="false">'[1]2.부문별추정손익'!$G$7:$S$19,'[1]2.부문별추정손익'!$S$19,'[1]2.부문별추정손익'!$S$19,'[1]2.부문별추정손익'!$U$21:$AF$32,'[1]2.부문별추정손익'!$AF$32,'[1]2.부문별추정손익'!$AF$32,'[1]2.부문별추정손익'!$AI$35:$AR$44,'[1]2.부문별추정손익'!$AT$46:$AW$49,'[1]2.부문별추정손익'!$AZ$52:$BA$53,'[1]2.부문별추정손익'!$BC$55,'[1]2.부문별추정손익'!$BE$57:$BF$58,'[1]2.부문별추정손익'!$BH$60,'[1]2.부문별추정손익'!$BJ$62:$BK$63,'[1]2.부문별추정손익'!$BM$65,'[1]2.부문별추정손익'!$BO$67:$BP$68,'[1]2.부문별추정손익'!$BR$70</definedName>
    <definedName function="false" hidden="false" name="부문별추정손익2" vbProcedure="false">'[1]2.부문별추정손익'!$BT$72:$BU$73,'[1]2.부문별추정손익'!$BW$75:$BX$76,'[1]2.부문별추정손익'!$BZ$78:$CA$79,'[1]2.부문별추정손익'!$CC$81:$CD$82,'[1]2.부문별추정손익'!$CF$84:$CG$85,'[1]2.부문별추정손익'!$CI$87:$CJ$88,'[1]2.부문별추정손익'!$CL$90:$CM$91,'[1]2.부문별추정손익'!$CO$93:$CP$94,'[1]2.부문별추정손익'!$CR$96:$CS$97,'[1]2.부문별추정손익'!$CR$96:$CS$97,'[1]2.부문별추정손익'!$CU$99,'[1]2.부문별추정손익'!$CU$99,'[1]2.부문별추정손익'!$CW$101:$DA$105,'[1]2.부문별추정손익'!$DB$106,'[1]2.부문별추정손익'!$DD$108:$DE$109,'[1]2.부문별추정손익'!$DG$111:$DH$112</definedName>
    <definedName function="false" hidden="false" name="부문별추정손익3" vbProcedure="false">'[1]2.부문별추정손익'!$DM$117</definedName>
    <definedName function="false" hidden="false" name="사업외" vbProcedure="false">'[2]'!$F$6:$X$24,'[2]'!$F$6:$X$24,'[2]'!$Z$26:$AP$42,'[2]'!$Z$26:$AP$42,'[2]'!$AR$44:$AU$47,'[2]'!$AR$44:$AU$47,'[2]'!$AW$49:$AX$50,'[2]'!$AW$49:$AX$50,'[2]'!$D$6:$E$9</definedName>
    <definedName function="false" hidden="false" name="산출월수" vbProcedure="false">[10]입력!$AC$5</definedName>
    <definedName function="false" hidden="false" name="산출일수" vbProcedure="false">[10]입력!$AC$7</definedName>
    <definedName function="false" hidden="false" name="신용기타비용" vbProcedure="false">'[1]9.신용기타비용'!$F$6:$S$19,'[1]9.신용기타비용'!$F$6:$S$19,'[1]9.신용기타비용'!$U$21,'[1]9.신용기타비용'!$U$21,'[1]9.신용기타비용'!$W$23:$Z$26,'[1]9.신용기타비용'!$W$23:$Z$26,'[1]9.신용기타비용'!$D$9:$E$14,'[1]9.신용기타비용'!$G$9:$H$14</definedName>
    <definedName function="false" hidden="false" name="신용기타수익" vbProcedure="false">'[1]8.신용기타수익'!$E$8:$F$22,'[1]8.신용기타수익'!$H$8:$I$22,'[1]8.신용기타수익'!$E$24:$F$36,'[1]8.신용기타수익'!$H$24:$I$36,'[1]8.신용기타수익'!$E$40:$F$40,'[1]8.신용기타수익'!$H$40:$I$40,'[1]8.신용기타수익'!$E$42:$F$47,'[1]8.신용기타수익'!$H$42:$I$47,'[1]8.신용기타수익'!$E$49:$F$52,'[1]8.신용기타수익'!$H$49:$I$52,'[1]8.신용기타수익'!$E$54:$F$55,'[1]8.신용기타수익'!$H$54:$I$55</definedName>
    <definedName function="false" hidden="false" name="신용보정" vbProcedure="false">#REF!,#REF!,#REF!,#REF!,#REF!,#REF!,#REF!,#REF!,#REF!,#REF!,#REF!,#REF!</definedName>
    <definedName function="false" hidden="false" name="신용손익1" vbProcedure="false">#REF!,#REF!,#REF!,#REF!,#REF!,#REF!,#REF!,#REF!</definedName>
    <definedName function="false" hidden="false" name="신용손익2" vbProcedure="false">#REF!,#REF!,#REF!,#REF!,#REF!,#REF!,#REF!,#REF!,#REF!,#REF!</definedName>
    <definedName function="false" hidden="false" name="연말추정" vbProcedure="false">'[1]1.연말추정사업'!$D$14:$E$15,'[1]1.연말추정사업'!$G$14:$I$15,'[1]1.연말추정사업'!$D$17:$E$19,'[1]1.연말추정사업'!$G$17:$I$19,'[1]1.연말추정사업'!$D$21:$E$23,'[1]1.연말추정사업'!$G$21:$I$23,'[1]1.연말추정사업'!$D$24:$D$27,'[1]1.연말추정사업'!$D$29:$E$30,'[1]1.연말추정사업'!$G$29:$G$30,'[1]1.연말추정사업'!$D$32:$E$39,'[1]1.연말추정사업'!$G$32:$I$32,'[1]1.연말추정사업'!$G$33:$G$39,'[1]1.연말추정사업'!$I$33,'[1]1.연말추정사업'!$H$37:$I$39</definedName>
    <definedName function="false" hidden="false" name="예수금이자" vbProcedure="false">'[1]5.예수금이자계산'!$B$8:$C$19,'[1]5.예수금이자계산'!$E$8:$E$19,'[1]5.예수금이자계산'!$H$8:$H$19,'[1]5.예수금이자계산'!$I$12,'[1]5.예수금이자계산'!$I$14,'[1]5.예수금이자계산'!$J$8:$J$19</definedName>
    <definedName function="false" hidden="false" name="예치금이자" vbProcedure="false">'[1]7.예치금이자계산'!$D$7:$E$11,'[1]7.예치금이자계산'!$G$7:$G$11,'[1]7.예치금이자계산'!$I$7:$I$11</definedName>
    <definedName function="false" hidden="false" name="인건비" vbProcedure="false">'[1]15. 판매관리비'!$E$6:$G$16,'[1]15. 판매관리비'!$E$18:$G$32,'[1]15. 판매관리비'!$E$34:$G$34,'[1]15. 판매관리비'!$E$37:$F$37,'[1]15. 판매관리비'!$E$38:$G$39</definedName>
    <definedName function="false" hidden="false" name="인건비조합원" vbProcedure="false">'[3]인건비,조합원'!$C$5:$N$6,'[3]인건비,조합원'!$C$16:$F$19,'[3]인건비,조합원'!$H$16:$P$19,'[3]인건비,조합원'!$D$33:$I$33,'[3]인건비,조합원'!$N$33:$O$33,'[3]인건비,조합원'!$C$38:$Q$39,'[3]인건비,조합원'!$C$47:$H$48,'[3]인건비,조합원'!$K$47:$N$48</definedName>
    <definedName function="false" hidden="false" name="일반보정" vbProcedure="false">#REF!,#REF!,#REF!,#REF!,#REF!,#REF!,#REF!,#REF!,#REF!,#REF!,#REF!,#REF!,#REF!,#REF!,#REF!,#REF!</definedName>
    <definedName function="false" hidden="false" name="일반사업비용" vbProcedure="false">'[2]'!$C$6:$D$19,'[2]'!$F$6:$G$19,'[2]'!$C$21:$D$23,'[2]'!$F$21:$G$23,'[2]'!$C$25:$D$33,'[2]'!$F$25:$G$33,'[2]'!$C$35:$D$35,'[2]'!$F$35:$G$35,'[2]'!$AK$37:$AM$39,'[2]'!$AK$37:$AM$39,'[2]'!$AO$41:$AR$44,'[2]'!$AO$41:$AR$44,'[2]'!$AT$46:$AU$47,'[2]'!$AT$46:$AU$47,'[2]'!$AW$49:$AX$50,'[2]'!$AW$49:$AX$50</definedName>
    <definedName function="false" hidden="false" name="일반사업비용2" vbProcedure="false">'[2]'!$AZ$52:$BC$55,'[2]'!$AZ$52:$BC$55</definedName>
    <definedName function="false" hidden="false" name="일반사업수익" vbProcedure="false">'[2]'!$D$6:$D$12,'[2]'!$E$6:$E$12,'[2]'!$G$6:$H$12,'[2]'!$D$14:$E$20,'[2]'!$G$14:$H$20,'[2]'!$V$22:$AC$29,'[2]'!$V$22:$AC$29,'[2]'!$V$22:$AC$29,'[2]'!$AF$32:$AG$33,'[2]'!$AG$33,'[2]'!$AF$32:$AG$33,'[2]'!$AI$35:$AK$37,'[2]'!$AJ$36:$AK$37,'[2]'!$AI$35:$AK$37,'[2]'!$AN$40:$AP$42,'[2]'!$AN$40:$AP$42</definedName>
    <definedName function="false" hidden="false" name="일반사업수익2" vbProcedure="false">'[2]'!$AR$44:$AU$47,'[2]'!$AR$44:$AU$47,'[2]'!$AW$49:$AZ$52,'[2]'!$AW$49:$AZ$52</definedName>
    <definedName function="false" hidden="false" name="일반손익1" vbProcedure="false">#REF!,#REF!,#REF!,#REF!,#REF!,#REF!,#REF!</definedName>
    <definedName function="false" hidden="false" name="일반손익2" vbProcedure="false">#REF!,#REF!,#REF!,#REF!,#REF!,#REF!,#REF!</definedName>
    <definedName function="false" hidden="false" name="일반손익31" vbProcedure="false">#REF!,#REF!,#REF!,#REF!,#REF!,#REF!,#REF!,#REF!,#REF!,#REF!,#REF!,#REF!,#REF!,#REF!,#REF!</definedName>
    <definedName function="false" hidden="false" name="일반손익32" vbProcedure="false">#REF!,#REF!,#REF!,#REF!,#REF!,#REF!,#REF!,#REF!,#REF!,#REF!</definedName>
    <definedName function="false" hidden="false" name="잉여금처분" vbProcedure="false">#REF!,#REF!,#REF!,#REF!,#REF!,#REF!,#REF!,#REF!,#REF!,#REF!,#REF!,#REF!,#REF!,#REF!,#REF!,#REF!</definedName>
    <definedName function="false" hidden="false" name="자금운용" vbProcedure="false">'[1]3.종합자금(신용-운용)'!$D$7:$L$17,'[1]3.종합자금(신용-운용)'!$D$19:$L$33,'[1]3.종합자금(신용-운용)'!$D$35:$L$51,'[1]3.종합자금(신용-운용)'!$D$66:$L$74,'[1]3.종합자금(신용-운용)'!$BT$72:$CI$87</definedName>
    <definedName function="false" hidden="false" name="자금조달" vbProcedure="false">'[1]3-3.조달(일반)'!$F$6:$R$18,'[1]3-3.조달(일반)'!$T$20:$V$22,'[1]3-3.조달(일반)'!$X$24:$AG$33,'[1]3-3.조달(일반)'!$AH$34:$AQ$43,'[1]3-3.조달(일반)'!$AS$45:$AZ$52</definedName>
    <definedName function="false" hidden="false" name="작업년도" vbProcedure="false">#REF!</definedName>
    <definedName function="false" hidden="false" name="준조합원지분" vbProcedure="false">'[3]준조합원,지분'!$C$7:$F$9,'[3]준조합원,지분'!$C$15:$I$15,'[3]준조합원,지분'!$C$21:$I$21,'[3]준조합원,지분'!$C$32:$G$33,'[3]준조합원,지분'!$I$32:$I$33,'[3]준조합원,지분'!$C$43:$E$43,'[3]준조합원,지분'!$G$43:$I$43,'[3]준조합원,지분'!$C$52:$E$52,'[3]준조합원,지분'!$G$52:$I$52</definedName>
    <definedName function="false" hidden="false" name="지도사업비" vbProcedure="false">'[1]17.교육지원. 법인세'!$C$6:$E$12,'[1]17.교육지원. 법인세'!$C$14:$E$18,'[1]17.교육지원. 법인세'!$Z$26:$AC$29</definedName>
    <definedName function="false" hidden="false" name="직원명부_본지소__일반현황_List" vbProcedure="false">#REF!</definedName>
    <definedName function="false" hidden="false" name="차입금" vbProcedure="false">#REF!,#REF!,#REF!,#REF!,#REF!,#REF!,#REF!,#REF!,#REF!</definedName>
    <definedName function="false" hidden="false" name="차입금이자" vbProcedure="false">'[1]6.차입금이자계산'!$D$8:$F$13,'[1]6.차입금이자계산'!$H$8:$J$13,'[1]6.차입금이자계산'!$D$15:$F$33,'[1]6.차입금이자계산'!$H$15:$J$33,'[1]6.차입금이자계산'!$D$35:$F$35,'[1]6.차입금이자계산'!$H$35:$J$35,'[1]6.차입금이자계산'!$AK$37,'[1]6.차입금이자계산'!$AM$39,'[1]6.차입금이자계산'!$AI$35:$AM$39,'[1]6.차입금이자계산'!$AI$35:$AM$39,'[1]6.차입금이자계산'!$AK$37,'[1]6.차입금이자계산'!$AM$39,'[1]6.차입금이자계산'!$AI$35:$AM$39</definedName>
    <definedName function="false" hidden="false" name="평균종사인원" vbProcedure="false">[3]평균종사인원!$C$7:$F$7,[3]평균종사인원!$I$7:$L$7,[3]평균종사인원!$O$7,[3]평균종사인원!$C$14:$G$25,[3]평균종사인원!$I$14:$R$25,[3]평균종사인원!$C$28:$G$35,[3]평균종사인원!$I$28:$R$35,[3]평균종사인원!$C$45:$G$56,[3]평균종사인원!$I$45:$R$56</definedName>
    <definedName function="false" hidden="false" localSheetId="0" name="경비" vbProcedure="false">'[12]'!$C$5:$E$11,'[12]'!$C$13:$E$23,'[12]'!$C$25:$E$46</definedName>
    <definedName function="false" hidden="false" localSheetId="0" name="고정자산" vbProcedure="false">[13]고정자산!$F$6:$H$10,[13]고정자산!$J$6:$J$10,[13]고정자산!$F$11:$H$12,[13]고정자산!$J$11:$J$12,[13]고정자산!$F$14:$H$14,[13]고정자산!$J$14,[13]고정자산!$F$16:$H$18,[13]고정자산!$J$16:$J$18,[13]고정자산!$F$20:$H$20,[13]고정자산!$J$20,[13]고정자산!$F$26:$J$28</definedName>
    <definedName function="false" hidden="false" localSheetId="0" name="공제농작물" vbProcedure="false">'[13]공제,농작물(4)'!$C$7:$D$8,'[13]공제,농작물(4)'!$F$7:$F$8,'[13]공제,농작물(4)'!$C$10:$D$11,'[13]공제,농작물(4)'!$F$10:$F$11,'[13]공제,농작물(4)'!$C$13:$D$14,'[13]공제,농작물(4)'!$F$13:$F$14,'[13]공제,농작물(4)'!$C$22:$D$23,'[13]공제,농작물(4)'!$F$22:$F$23,'[13]공제,농작물(4)'!$C$25:$D$27,'[13]공제,농작물(4)'!$F$25:$F$27,'[13]공제,농작물(4)'!$AS$45:$AU$47,'[13]공제,농작물(4)'!$AS$45:$AU$47,'[13]공제,농작물(4)'!$BB$54:$BC$55,'[13]공제,농작물(4)'!$BB$54:$BC$55</definedName>
    <definedName function="false" hidden="false" localSheetId="0" name="공제사업비용" vbProcedure="false">'[12]'!$F$6:$G$7,'[12]'!$F$6:$G$7,'[12]'!$F$6:$G$7,'[12]'!$I$9,'[12]'!$I$9,'[12]'!$I$9,'[12]'!$C$6:$D$7,'[12]'!$C$9:$D$11,'[12]'!$F$6:$H$7,'[12]'!$F$9:$H$11</definedName>
    <definedName function="false" hidden="false" localSheetId="0" name="공제사업수익" vbProcedure="false">'[11]13.공제수익, 14. 공제비용'!$C$7:$D$18,'[11]13.공제수익, 14. 공제비용'!$F$7:$G$18,'[11]13.공제수익, 14. 공제비용'!$I$7:$I$18</definedName>
    <definedName function="false" hidden="false" localSheetId="0" name="기타손익" vbProcedure="false">'[14]기타손익(5)'!$C$6:$G$14,'[14]기타손익(5)'!$C$16:$G$17,'[14]기타손익(5)'!$C$29:$D$35,'[14]기타손익(5)'!$F$29:$F$35,'[14]기타손익(5)'!$J$29:$K$35,'[14]기타손익(5)'!$M$29:$M$35,'[14]기타손익(5)'!$C$37:$D$41,'[14]기타손익(5)'!$F$37:$F$41,'[14]기타손익(5)'!$J$37:$K$41,'[14]기타손익(5)'!$M$37:$M$41,'[14]기타손익(5)'!$D$47:$M$50</definedName>
    <definedName function="false" hidden="false" localSheetId="0" name="대손충당금" vbProcedure="false">'[12]'!$B$7:$F$8,'[12]'!$B$9:$B$10,'[12]'!$F$9,'[12]'!$C$10:$F$10,'[12]'!$I$7:$I$10,'[12]'!$K$7:$O$8,'[12]'!$K$9:$K$10,'[12]'!$O$9,'[12]'!$L$10:$O$10,'[12]'!$R$7:$R$10,'[12]'!$C$19:$C$23,'[12]'!$I$19:$J$23,'[12]'!$L$19:$L$23,'[12]'!$R$19:$S$23,'[12]'!$C$25:$G$26,'[12]'!$J$25:$J$26,'[12]'!$L$25:$P$26</definedName>
    <definedName function="false" hidden="false" localSheetId="0" name="대손충당금2" vbProcedure="false">'[12]'!$S$25:$S$26</definedName>
    <definedName function="false" hidden="false" localSheetId="0" name="대출금이자" vbProcedure="false">'[11]4.대출금이자계산'!$C$9:$D$20,'[11]4.대출금이자계산'!$F$9:$J$20,'[11]4.대출금이자계산'!$M$9:$R$20,'[11]4.대출금이자계산'!$C$23:$D$39,'[11]4.대출금이자계산'!$F$23:$J$39,'[11]4.대출금이자계산'!$M$23:$R$39</definedName>
    <definedName function="false" hidden="false" localSheetId="0" name="부문별추정손익" vbProcedure="false">'[11]2.부문별추정손익'!$G$7:$S$19,'[11]2.부문별추정손익'!$S$19,'[11]2.부문별추정손익'!$S$19,'[11]2.부문별추정손익'!$U$21:$AF$32,'[11]2.부문별추정손익'!$AF$32,'[11]2.부문별추정손익'!$AF$32,'[11]2.부문별추정손익'!$AI$35:$AR$44,'[11]2.부문별추정손익'!$AT$46:$AW$49,'[11]2.부문별추정손익'!$AZ$52:$BA$53,'[11]2.부문별추정손익'!$BC$55,'[11]2.부문별추정손익'!$BE$57:$BF$58,'[11]2.부문별추정손익'!$BH$60,'[11]2.부문별추정손익'!$BJ$62:$BK$63,'[11]2.부문별추정손익'!$BM$65,'[11]2.부문별추정손익'!$BO$67:$BP$68,'[11]2.부문별추정손익'!$BR$70</definedName>
    <definedName function="false" hidden="false" localSheetId="0" name="부문별추정손익2" vbProcedure="false">'[11]2.부문별추정손익'!$BT$72:$BU$73,'[11]2.부문별추정손익'!$BW$75:$BX$76,'[11]2.부문별추정손익'!$BZ$78:$CA$79,'[11]2.부문별추정손익'!$CC$81:$CD$82,'[11]2.부문별추정손익'!$CF$84:$CG$85,'[11]2.부문별추정손익'!$CI$87:$CJ$88,'[11]2.부문별추정손익'!$CL$90:$CM$91,'[11]2.부문별추정손익'!$CO$93:$CP$94,'[11]2.부문별추정손익'!$CR$96:$CS$97,'[11]2.부문별추정손익'!$CR$96:$CS$97,'[11]2.부문별추정손익'!$CU$99,'[11]2.부문별추정손익'!$CU$99,'[11]2.부문별추정손익'!$CW$101:$DA$105,'[11]2.부문별추정손익'!$DB$106,'[11]2.부문별추정손익'!$DD$108:$DE$109,'[11]2.부문별추정손익'!$DG$111:$DH$112</definedName>
    <definedName function="false" hidden="false" localSheetId="0" name="부문별추정손익3" vbProcedure="false">'[11]2.부문별추정손익'!$DM$117</definedName>
    <definedName function="false" hidden="false" localSheetId="0" name="사업외" vbProcedure="false">'[12]'!$F$6:$X$24,'[12]'!$F$6:$X$24,'[12]'!$Z$26:$AP$42,'[12]'!$Z$26:$AP$42,'[12]'!$AR$44:$AU$47,'[12]'!$AR$44:$AU$47,'[12]'!$AW$49:$AX$50,'[12]'!$AW$49:$AX$50,'[12]'!$D$6:$E$9</definedName>
    <definedName function="false" hidden="false" localSheetId="0" name="신용기타비용" vbProcedure="false">'[11]9.신용기타비용'!$F$6:$S$19,'[11]9.신용기타비용'!$F$6:$S$19,'[11]9.신용기타비용'!$U$21,'[11]9.신용기타비용'!$U$21,'[11]9.신용기타비용'!$W$23:$Z$26,'[11]9.신용기타비용'!$W$23:$Z$26,'[11]9.신용기타비용'!$D$9:$E$14,'[11]9.신용기타비용'!$G$9:$H$14</definedName>
    <definedName function="false" hidden="false" localSheetId="0" name="신용기타수익" vbProcedure="false">'[11]8.신용기타수익'!$E$8:$F$22,'[11]8.신용기타수익'!$H$8:$I$22,'[11]8.신용기타수익'!$E$24:$F$36,'[11]8.신용기타수익'!$H$24:$I$36,'[11]8.신용기타수익'!$E$40:$F$40,'[11]8.신용기타수익'!$H$40:$I$40,'[11]8.신용기타수익'!$E$42:$F$47,'[11]8.신용기타수익'!$H$42:$I$47,'[11]8.신용기타수익'!$E$49:$F$52,'[11]8.신용기타수익'!$H$49:$I$52,'[11]8.신용기타수익'!$E$54:$F$55,'[11]8.신용기타수익'!$H$54:$I$55</definedName>
    <definedName function="false" hidden="false" localSheetId="0" name="신용보정" vbProcedure="false">'[13]11.신용보정'!$E$9:$F$12,'[13]11.신용보정'!$H$9:$L$12,'[13]11.신용보정'!$E$14:$F$18,'[13]11.신용보정'!$H$14:$L$18,'[13]11.신용보정'!$E$20:$F$20,'[13]11.신용보정'!$H$20:$L$20,'[13]11.신용보정'!$E$27:$F$38,'[13]11.신용보정'!$H$27:$I$38,'[13]11.신용보정'!$AM$39:$AO$41,'[13]11.신용보정'!$AM$39:$AO$41,'[13]11.신용보정'!$AN$40,'[13]11.신용보정'!$AN$40</definedName>
    <definedName function="false" hidden="false" localSheetId="0" name="신용손익1" vbProcedure="false">'[13]신용손익(1)'!$C$9:$D$13,'[13]신용손익(1)'!$F$9:$F$13,'[13]신용손익(1)'!$U$21:$V$22,'[13]신용손익(1)'!$U$21:$V$22,'[13]신용손익(1)'!$C$26:$D$35,'[13]신용손익(1)'!$F$26:$F$35,'[13]신용손익(1)'!$C$37:$D$40,'[13]신용손익(1)'!$F$37:$F$40</definedName>
    <definedName function="false" hidden="false" localSheetId="0" name="신용손익2" vbProcedure="false">'[13]신용손익(2)'!$C$5:$D$9,'[13]신용손익(2)'!$F$5:$F$9,'[13]신용손익(2)'!$C$11:$D$11,'[13]신용손익(2)'!$F$11,'[13]신용손익(2)'!$C$18:$D$29,'[13]신용손익(2)'!$F$18:$F$29,'[13]신용손익(2)'!$C$36:$D$37,'[13]신용손익(2)'!$F$36:$F$37,'[13]신용손익(2)'!$C$45:$D$47,'[13]신용손익(2)'!$F$45:$F$47</definedName>
    <definedName function="false" hidden="false" localSheetId="0" name="연말추정" vbProcedure="false">'[11]1.연말추정사업'!$D$14:$E$15,'[11]1.연말추정사업'!$G$14:$I$15,'[11]1.연말추정사업'!$D$17:$E$19,'[11]1.연말추정사업'!$G$17:$I$19,'[11]1.연말추정사업'!$D$21:$E$23,'[11]1.연말추정사업'!$G$21:$I$23,'[11]1.연말추정사업'!$D$24:$D$27,'[11]1.연말추정사업'!$D$29:$E$30,'[11]1.연말추정사업'!$G$29:$G$30,'[11]1.연말추정사업'!$D$32:$E$39,'[11]1.연말추정사업'!$G$32:$I$32,'[11]1.연말추정사업'!$G$33:$G$39,'[11]1.연말추정사업'!$I$33,'[11]1.연말추정사업'!$H$37:$I$39</definedName>
    <definedName function="false" hidden="false" localSheetId="0" name="예수금이자" vbProcedure="false">'[11]5.예수금이자계산'!$B$8:$C$19,'[11]5.예수금이자계산'!$E$8:$E$19,'[11]5.예수금이자계산'!$H$8:$H$19,'[11]5.예수금이자계산'!$I$12,'[11]5.예수금이자계산'!$I$14,'[11]5.예수금이자계산'!$J$8:$J$19</definedName>
    <definedName function="false" hidden="false" localSheetId="0" name="예치금이자" vbProcedure="false">'[11]7.예치금이자계산'!$D$7:$E$11,'[11]7.예치금이자계산'!$G$7:$G$11,'[11]7.예치금이자계산'!$I$7:$I$11</definedName>
    <definedName function="false" hidden="false" localSheetId="0" name="인건비" vbProcedure="false">'[11]15. 판매관리비'!$E$6:$G$16,'[11]15. 판매관리비'!$E$18:$G$32,'[11]15. 판매관리비'!$E$34:$G$34,'[11]15. 판매관리비'!$E$37:$F$37,'[11]15. 판매관리비'!$E$38:$G$39</definedName>
    <definedName function="false" hidden="false" localSheetId="0" name="인건비조합원" vbProcedure="false">'[14]인건비,조합원'!$C$5:$N$6,'[14]인건비,조합원'!$C$16:$F$19,'[14]인건비,조합원'!$H$16:$P$19,'[14]인건비,조합원'!$D$33:$I$33,'[14]인건비,조합원'!$N$33:$O$33,'[14]인건비,조합원'!$C$38:$Q$39,'[14]인건비,조합원'!$C$47:$H$48,'[14]인건비,조합원'!$K$47:$N$48</definedName>
    <definedName function="false" hidden="false" localSheetId="0" name="일반보정" vbProcedure="false">'[13]11-1.일반보정'!$E$7:$F$11,'[13]11-1.일반보정'!$H$7:$L$11,'[13]11-1.일반보정'!$E$13:$F$14,'[13]11-1.일반보정'!$H$13:$L$14,'[13]11-1.일반보정'!$E$17:$F$18,'[13]11-1.일반보정'!$H$17:$L$18,'[13]11-1.일반보정'!$AC$29,'[13]11-1.일반보정'!$AC$29,'[13]11-1.일반보정'!$E$26:$F$32,'[13]11-1.일반보정'!$H$26:$I$32,'[13]11-1.일반보정'!$E$34:$F$37,'[13]11-1.일반보정'!$H$34:$I$37,'[13]11-1.일반보정'!$E$39:$F$40,'[13]11-1.일반보정'!$H$39:$I$40,'[13]11-1.일반보정'!$E$42:$F$42,'[13]11-1.일반보정'!$H$42:$I$42</definedName>
    <definedName function="false" hidden="false" localSheetId="0" name="일반사업비용" vbProcedure="false">'[12]'!$C$6:$D$19,'[12]'!$F$6:$G$19,'[12]'!$C$21:$D$23,'[12]'!$F$21:$G$23,'[12]'!$C$25:$D$33,'[12]'!$F$25:$G$33,'[12]'!$C$35:$D$35,'[12]'!$F$35:$G$35,'[12]'!$AK$37:$AM$39,'[12]'!$AK$37:$AM$39,'[12]'!$AO$41:$AR$44,'[12]'!$AO$41:$AR$44,'[12]'!$AT$46:$AU$47,'[12]'!$AT$46:$AU$47,'[12]'!$AW$49:$AX$50,'[12]'!$AW$49:$AX$50</definedName>
    <definedName function="false" hidden="false" localSheetId="0" name="일반사업비용2" vbProcedure="false">'[12]'!$AZ$52:$BC$55,'[12]'!$AZ$52:$BC$55</definedName>
    <definedName function="false" hidden="false" localSheetId="0" name="일반사업수익" vbProcedure="false">'[12]'!$D$6:$D$12,'[12]'!$E$6:$E$12,'[12]'!$G$6:$H$12,'[12]'!$D$14:$E$20,'[12]'!$G$14:$H$20,'[12]'!$V$22:$AC$29,'[12]'!$V$22:$AC$29,'[12]'!$V$22:$AC$29,'[12]'!$AF$32:$AG$33,'[12]'!$AG$33,'[12]'!$AF$32:$AG$33,'[12]'!$AI$35:$AK$37,'[12]'!$AJ$36:$AK$37,'[12]'!$AI$35:$AK$37,'[12]'!$AN$40:$AP$42,'[12]'!$AN$40:$AP$42</definedName>
    <definedName function="false" hidden="false" localSheetId="0" name="일반사업수익2" vbProcedure="false">'[12]'!$AR$44:$AU$47,'[12]'!$AR$44:$AU$47,'[12]'!$AW$49:$AZ$52,'[12]'!$AW$49:$AZ$52</definedName>
    <definedName function="false" hidden="false" localSheetId="0" name="일반손익1" vbProcedure="false">'[13]일반손익(1)'!$C$8:$G$15,'[13]일반손익(1)'!$R$18:$S$19,'[13]일반손익(1)'!$C$23:$G$24,'[13]일반손익(1)'!$AC$29:$AD$30,'[13]일반손익(1)'!$AD$30,'[13]일반손익(1)'!$C$28:$G$36,'[13]일반손익(1)'!$AZ$52:$BB$54</definedName>
    <definedName function="false" hidden="false" localSheetId="0" name="일반손익31" vbProcedure="false">'[13]일반손익(3)'!$D$6:$E$6,'[13]일반손익(3)'!$G$6:$H$6,'[13]일반손익(3)'!$J$6,'[13]일반손익(3)'!$D$8:$E$9,'[13]일반손익(3)'!$G$8:$H$9,'[13]일반손익(3)'!$J$8:$J$9,'[13]일반손익(3)'!$D$11:$E$13,'[13]일반손익(3)'!$G$11:$H$13,'[13]일반손익(3)'!$J$11:$J$13,'[13]일반손익(3)'!$Y$25:$Z$26,'[13]일반손익(3)'!$Y$25:$Z$26,'[13]일반손익(3)'!$Y$25:$Z$26,'[13]일반손익(3)'!$D$15:$E$16,'[13]일반손익(3)'!$G$15:$H$16,'[13]일반손익(3)'!$J$15:$J$16</definedName>
    <definedName function="false" hidden="false" localSheetId="0" name="일반손익32" vbProcedure="false">'[13]일반손익(3)'!$D$23:$G$23,'[13]일반손익(3)'!$J$23,'[13]일반손익(3)'!$D$25:$G$25,'[13]일반손익(3)'!$J$25,'[13]일반손익(3)'!$D$27:$G$27,'[13]일반손익(3)'!$J$27,'[13]일반손익(3)'!$AD$30:$AH$34,'[13]일반손익(3)'!$AD$30:$AH$34,'[13]일반손익(3)'!$D$35:$G$38,'[13]일반손익(3)'!$J$35:$J$38</definedName>
    <definedName function="false" hidden="false" localSheetId="0" name="자금운용" vbProcedure="false">'[11]3.종합자금(신용-운용)'!$D$7:$L$17,'[11]3.종합자금(신용-운용)'!$D$19:$L$33,'[11]3.종합자금(신용-운용)'!$D$35:$L$51,'[11]3.종합자금(신용-운용)'!$D$66:$L$74,'[11]3.종합자금(신용-운용)'!$BT$72:$CI$87</definedName>
    <definedName function="false" hidden="false" localSheetId="0" name="자금조달" vbProcedure="false">'[11]3-3.조달(일반)'!$F$6:$R$18,'[11]3-3.조달(일반)'!$T$20:$V$22,'[11]3-3.조달(일반)'!$X$24:$AG$33,'[11]3-3.조달(일반)'!$AH$34:$AQ$43,'[11]3-3.조달(일반)'!$AS$45:$AZ$52</definedName>
    <definedName function="false" hidden="false" localSheetId="0" name="준조합원지분" vbProcedure="false">'[14]준조합원,지분'!$C$7:$F$9,'[14]준조합원,지분'!$C$15:$I$15,'[14]준조합원,지분'!$C$21:$I$21,'[14]준조합원,지분'!$C$32:$G$33,'[14]준조합원,지분'!$I$32:$I$33,'[14]준조합원,지분'!$C$43:$E$43,'[14]준조합원,지분'!$G$43:$I$43,'[14]준조합원,지분'!$C$52:$E$52,'[14]준조합원,지분'!$G$52:$I$52</definedName>
    <definedName function="false" hidden="false" localSheetId="0" name="지도사업비" vbProcedure="false">'[11]17.교육지원. 법인세'!$C$6:$E$12,'[11]17.교육지원. 법인세'!$C$14:$E$18,'[11]17.교육지원. 법인세'!$Z$26:$AC$29</definedName>
    <definedName function="false" hidden="false" localSheetId="0" name="차입금" vbProcedure="false">[13]차입금!$D$4:$F$9,[13]차입금!$H$4:$I$9,[13]차입금!$D$11:$F$19,[13]차입금!$H$11:$I$19,[13]차입금!$D$21:$F$21,[13]차입금!$H$21:$I$21,[13]차입금!$D$23:$F$25,[13]차입금!$H$23:$I$25,[13]차입금!$D$32:$H$33</definedName>
    <definedName function="false" hidden="false" localSheetId="0" name="차입금이자" vbProcedure="false">'[11]6.차입금이자계산'!$D$8:$F$13,'[11]6.차입금이자계산'!$H$8:$J$13,'[11]6.차입금이자계산'!$D$15:$F$33,'[11]6.차입금이자계산'!$H$15:$J$33,'[11]6.차입금이자계산'!$D$35:$F$35,'[11]6.차입금이자계산'!$H$35:$J$35,'[11]6.차입금이자계산'!$AK$37,'[11]6.차입금이자계산'!$AM$39,'[11]6.차입금이자계산'!$AI$35:$AM$39,'[11]6.차입금이자계산'!$AI$35:$AM$39,'[11]6.차입금이자계산'!$AK$37,'[11]6.차입금이자계산'!$AM$39,'[11]6.차입금이자계산'!$AI$35:$AM$39</definedName>
    <definedName function="false" hidden="false" localSheetId="0" name="평균종사인원" vbProcedure="false">[14]평균종사인원!$C$7:$F$7,[14]평균종사인원!$I$7:$L$7,[14]평균종사인원!$O$7,[14]평균종사인원!$C$14:$G$25,[14]평균종사인원!$I$14:$R$25,[14]평균종사인원!$C$28:$G$35,[14]평균종사인원!$I$28:$R$35,[14]평균종사인원!$C$45:$G$56,[14]평균종사인원!$I$45:$R$56</definedName>
    <definedName function="false" hidden="false" localSheetId="13" name="경비" vbProcedure="false">'[4]17.지도관리비(경비소요액)'!$C$6:$E$9,'[4]17.지도관리비(경비소요액)'!$C$11:$E$12,'[4]17.지도관리비(경비소요액)'!$C$14:$E$33</definedName>
    <definedName function="false" hidden="false" localSheetId="13" name="고정자산" vbProcedure="false">[8]고정자산!$G$8:$K$21,[8]고정자산!$M$8:$M$21,[8]고정자산!$G$23:$K$28,[8]고정자산!$M$23:$M$28,[8]고정자산!$G$30:$K$30,[8]고정자산!$M$30,[8]고정자산!$G$32:$K$37,[8]고정자산!$M$32:$M$37,[8]고정자산!$G$39:$K$40,[8]고정자산!$M$39:$M$40,[8]고정자산!$F$51:$M$59</definedName>
    <definedName function="false" hidden="false" localSheetId="13" name="공제농작물" vbProcedure="false">'[8]공제,농작물(4)'!$C$7:$D$8,'[8]공제,농작물(4)'!$F$7:$F$8,'[8]공제,농작물(4)'!$C$10:$D$13,'[8]공제,농작물(4)'!$F$10:$F$13,'[8]공제,농작물(4)'!$C$15:$D$19,'[8]공제,농작물(4)'!$F$15:$F$19,'[8]공제,농작물(4)'!$C$27:$D$28,'[8]공제,농작물(4)'!$F$27:$F$28,'[8]공제,농작물(4)'!$C$30:$D$35,'[8]공제,농작물(4)'!$F$30:$F$35,'[8]공제,농작물(4)'!$C$45:$D$47,'[8]공제,농작물(4)'!$F$45:$F$47,'[8]공제,농작물(4)'!$C$54:$D$55,'[8]공제,농작물(4)'!$F$54:$F$55</definedName>
    <definedName function="false" hidden="false" localSheetId="13" name="공제사업비용" vbProcedure="false">'[4]14.공제사업비용'!$C$6:$D$7,'[4]14.공제사업비용'!$F$6:$F$7,'[4]14.공제사업비용'!$I$6:$I$7,'[4]14.공제사업비용'!$C$9:$D$9,'[4]14.공제사업비용'!$F$9,'[4]14.공제사업비용'!$I$9,'[4]14.공제사업비용'!$C$12:$D$14,'[4]14.공제사업비용'!$C$16:$D$18,'[4]14.공제사업비용'!$F$12:$H$14,'[4]14.공제사업비용'!$F$16:$H$18</definedName>
    <definedName function="false" hidden="false" localSheetId="13" name="공제사업수익" vbProcedure="false">'[4]13.공제사업수익'!$C$8:$D$18,'[4]13.공제사업수익'!$F$8:$G$18,'[4]13.공제사업수익'!$I$8:$I$18</definedName>
    <definedName function="false" hidden="false" localSheetId="13" name="기타손익" vbProcedure="false">'[9]기타손익(5)'!$C$6:$G$14,'[9]기타손익(5)'!$C$16:$G$17,'[9]기타손익(5)'!$C$29:$D$35,'[9]기타손익(5)'!$F$29:$F$35,'[9]기타손익(5)'!$J$29:$K$35,'[9]기타손익(5)'!$M$29:$M$35,'[9]기타손익(5)'!$C$37:$D$41,'[9]기타손익(5)'!$F$37:$F$41,'[9]기타손익(5)'!$J$37:$K$41,'[9]기타손익(5)'!$M$37:$M$41,'[9]기타손익(5)'!$D$47:$M$50</definedName>
    <definedName function="false" hidden="false" localSheetId="13" name="대손충당금" vbProcedure="false">#REF!,#REF!,#REF!,#REF!,#REF!,#REF!,#REF!,#REF!,#REF!,#REF!,#REF!,#REF!</definedName>
    <definedName function="false" hidden="false" localSheetId="13" name="대손충당금2" vbProcedure="false">'[7]'!$S$25:$S$26</definedName>
    <definedName function="false" hidden="false" localSheetId="13" name="대출금이자" vbProcedure="false">'[4]5.대출금이자계산'!$C$8:$D$17,'[4]5.대출금이자계산'!$C$19:$D$31,'[4]5.대출금이자계산'!$F$8:$J$17,'[4]5.대출금이자계산'!$F$19:$J$31,'[4]5.대출금이자계산'!$M$8:$R$17,'[4]5.대출금이자계산'!$M$19:$R$31</definedName>
    <definedName function="false" hidden="false" localSheetId="13" name="부문별추정손익" vbProcedure="false">'[4]2.부문별추정손익'!$D$7:$E$16,'[4]2.부문별추정손익'!$F$14:$G$16,'[4]2.부문별추정손익'!$I$14:$I$16,'[4]2.부문별추정손익'!$D$18:$E$27,'[4]2.부문별추정손익'!$F$24:$G$27,'[4]2.부문별추정손익'!$I$24:$I$27,'[4]2.부문별추정손익'!$D$30:$E$35,'[4]2.부문별추정손익'!$D$37:$E$39,'[4]2.부문별추정손익'!$D$42:$E$43,'[4]2.부문별추정손익'!$D$45:$E$45,'[4]2.부문별추정손익'!$D$47:$E$48,'[4]2.부문별추정손익'!$D$50:$E$50,'[4]2.부문별추정손익'!$D$52:$E$53,'[4]2.부문별추정손익'!$D$55:$E$55,'[4]2.부문별추정손익'!$F$23,'[4]2.부문별추정손익'!$G$23,'[4]2.부문별추정손익'!$I$23</definedName>
    <definedName function="false" hidden="false" localSheetId="13" name="부문별추정손익2" vbProcedure="false">'[6]2.부문별추정손익'!$BT$72:$BU$73,'[6]2.부문별추정손익'!$BW$75:$BX$76,'[6]2.부문별추정손익'!$BZ$78:$CA$79,'[6]2.부문별추정손익'!$CC$81:$CD$82,'[6]2.부문별추정손익'!$CF$84:$CG$85,'[6]2.부문별추정손익'!$CI$87:$CJ$88,'[6]2.부문별추정손익'!$CL$90:$CM$91,'[6]2.부문별추정손익'!$CO$93:$CP$94,'[6]2.부문별추정손익'!$CR$96:$CS$97,'[6]2.부문별추정손익'!$CR$96:$CS$97,'[6]2.부문별추정손익'!$CU$99,'[6]2.부문별추정손익'!$CU$99,'[6]2.부문별추정손익'!$CW$101:$DA$105,'[6]2.부문별추정손익'!$DB$106,'[6]2.부문별추정손익'!$DD$108:$DE$109,'[6]2.부문별추정손익'!$DG$111:$DH$112</definedName>
    <definedName function="false" hidden="false" localSheetId="13" name="부문별추정손익3" vbProcedure="false">'[6]2.부문별추정손익'!$DM$117</definedName>
    <definedName function="false" hidden="false" localSheetId="13" name="사업외" vbProcedure="false">'[4]20.사업외특별,법인세'!$C$6:$D$17,'[4]20.사업외특별,법인세'!$F$6:$G$17,'[4]20.사업외특별,법인세'!$C$19:$D$31,'[4]20.사업외특별,법인세'!$F$19:$G$31,'[4]20.사업외특별,법인세'!$C$33:$D$35,'[4]20.사업외특별,법인세'!$F$33:$G$35,'[4]20.사업외특별,법인세'!$C$37:$D$39,'[4]20.사업외특별,법인세'!$F$37:$G$39,'[4]20.사업외특별,법인세'!$F$47:$G$50</definedName>
    <definedName function="false" hidden="false" localSheetId="13" name="신용기타비용" vbProcedure="false">'[4]10.신용기타비용'!$D$6:$E$19,'[4]10.신용기타비용'!$G$6:$H$19,'[4]10.신용기타비용'!$D$21:$E$21,'[4]10.신용기타비용'!$G$21:$H$21,'[4]10.신용기타비용'!$D$23:$E$27,'[4]10.신용기타비용'!$G$23:$H$27,'[4]10.신용기타비용'!$D$29:$E$29,'[4]10.신용기타비용'!$G$29:$H$29</definedName>
    <definedName function="false" hidden="false" localSheetId="13" name="신용기타수익" vbProcedure="false">'[4]9.신용기타수익'!$D$6:$E$17,'[4]9.신용기타수익'!$G$6:$H$17,'[4]9.신용기타수익'!$D$19:$E$27,'[4]9.신용기타수익'!$G$19:$H$27,'[4]9.신용기타수익'!$D$30:$E$34,'[4]9.신용기타수익'!$G$30:$H$34,'[4]9.신용기타수익'!$D$36:$E$40,'[4]9.신용기타수익'!$G$36:$H$40</definedName>
    <definedName function="false" hidden="false" localSheetId="13" name="신용보정" vbProcedure="false">'[8]11.신용보정'!$F$8:$G$15,'[8]11.신용보정'!$I$8:$M$15,'[8]11.신용보정'!$F$17:$G$22,'[8]11.신용보정'!$I$17:$M$22,'[8]11.신용보정'!$F$24:$G$26,'[8]11.신용보정'!$I$24:$M$26,'[8]11.신용보정'!$F$32:$G$44,'[8]11.신용보정'!$I$32:$J$44,'[8]11.신용보정'!$F$46:$G$48,'[8]11.신용보정'!$I$46:$J$48,'[8]11.신용보정'!$F$50:$G$52,'[8]11.신용보정'!$I$50:$J$52</definedName>
    <definedName function="false" hidden="false" localSheetId="13" name="신용손익1" vbProcedure="false">'[8]신용손익(1)'!$C$9:$D$16,'[8]신용손익(1)'!$F$9:$F$16,'[8]신용손익(1)'!$C$24:$D$25,'[8]신용손익(1)'!$F$24:$F$25,'[8]신용손익(1)'!$C$33:$D$44,'[8]신용손익(1)'!$F$33:$F$44,'[8]신용손익(1)'!$C$46:$D$54,'[8]신용손익(1)'!$F$46:$F$54</definedName>
    <definedName function="false" hidden="false" localSheetId="13" name="신용손익2" vbProcedure="false">'[8]신용손익(2)'!$C$5:$D$10,'[8]신용손익(2)'!$F$5:$F$10,'[8]신용손익(2)'!$C$12:$D$12,'[8]신용손익(2)'!$F$12,'[8]신용손익(2)'!$C$20:$D$31,'[8]신용손익(2)'!$F$20:$F$31,'[8]신용손익(2)'!$C$38:$D$39,'[8]신용손익(2)'!$F$38:$F$39,'[8]신용손익(2)'!$C$46:$D$48,'[8]신용손익(2)'!$F$46:$F$48</definedName>
    <definedName function="false" hidden="false" localSheetId="13" name="연말추정" vbProcedure="false">'[4]1.연말추정사업'!$D$8:$E$10,'[4]1.연말추정사업'!$G$8:$I$10,'[4]1.연말추정사업'!$D$12:$E$14,'[4]1.연말추정사업'!$G$12:$I$14,'[4]1.연말추정사업'!$D$16:$E$18,'[4]1.연말추정사업'!$G$16:$I$18,'[4]1.연말추정사업'!$D$19:$D$21,'[4]1.연말추정사업'!$D$23:$E$24,'[4]1.연말추정사업'!$G$23:$G$24,'[4]1.연말추정사업'!$D$26:$E$26,'[4]1.연말추정사업'!$G$26:$I$26,'[4]1.연말추정사업'!$I$27,'[4]1.연말추정사업'!$D$27:$E$30,'[4]1.연말추정사업'!$G$27:$G$30,'[4]1.연말추정사업'!$D$31:$E$33,'[4]1.연말추정사업'!$G$31:$I$33</definedName>
    <definedName function="false" hidden="false" localSheetId="13" name="예수금이자" vbProcedure="false">'[4]6.예수금이자계산'!$B$6:$C$19,'[4]6.예수금이자계산'!$E$6:$E$19,'[4]6.예수금이자계산'!$H$6:$H$19,'[4]6.예수금이자계산'!$I$10,'[4]6.예수금이자계산'!$I$12,'[4]6.예수금이자계산'!$J$6:$J$19</definedName>
    <definedName function="false" hidden="false" localSheetId="13" name="예치금이자" vbProcedure="false">'[4]8.예치금이자계산'!$B$7:$C$11,'[4]8.예치금이자계산'!$E$7:$E$11,'[4]8.예치금이자계산'!$G$7:$G$11</definedName>
    <definedName function="false" hidden="false" localSheetId="13" name="인건비" vbProcedure="false">'[4]15.지도관리비(인건비및 퇴직)'!$E$7:$G$13,'[4]15.지도관리비(인건비및 퇴직)'!$E$15:$G$27,'[4]15.지도관리비(인건비및 퇴직)'!$E$29:$G$34,'[4]15.지도관리비(인건비및 퇴직)'!$E$36:$G$36,'[4]15.지도관리비(인건비및 퇴직)'!$E$38:$F$40,'[4]15.지도관리비(인건비및 퇴직)'!$G$39:$G$40</definedName>
    <definedName function="false" hidden="false" localSheetId="13" name="인건비조합원" vbProcedure="false">'[9]인건비,조합원'!$C$5:$N$6,'[9]인건비,조합원'!$C$16:$F$19,'[9]인건비,조합원'!$H$16:$P$19,'[9]인건비,조합원'!$D$33:$I$33,'[9]인건비,조합원'!$N$33:$O$33,'[9]인건비,조합원'!$C$38:$Q$39,'[9]인건비,조합원'!$C$47:$H$48,'[9]인건비,조합원'!$K$47:$N$48</definedName>
    <definedName function="false" hidden="false" localSheetId="13" name="일반보정" vbProcedure="false">'[8]11-1.일반보정'!$E$7:$F$16,'[8]11-1.일반보정'!$H$7:$L$16,'[8]11-1.일반보정'!$E$18:$F$24,'[8]11-1.일반보정'!$H$18:$L$24,'[8]11-1.일반보정'!$E$26:$F$27,'[8]11-1.일반보정'!$H$26:$L$27,'[8]11-1.일반보정'!$E$29:$F$29,'[8]11-1.일반보정'!$H$29:$L$29,'[8]11-1.일반보정'!$E$35:$F$44,'[8]11-1.일반보정'!$H$35:$I$44,'[8]11-1.일반보정'!$E$46:$F$52,'[8]11-1.일반보정'!$H$46:$I$52,'[8]11-1.일반보정'!$E$54:$F$55,'[8]11-1.일반보정'!$H$54:$I$55,'[8]11-1.일반보정'!$E$57:$F$59,'[8]11-1.일반보정'!$H$57:$I$59</definedName>
    <definedName function="false" hidden="false" localSheetId="13" name="일반사업비용" vbProcedure="false">'[4]12.일반사업비용'!$C$6:$D$12,'[4]12.일반사업비용'!$F$6:$G$12,'[4]12.일반사업비용'!$C$14:$D$16,'[4]12.일반사업비용'!$F$14:$G$16,'[4]12.일반사업비용'!$C$18:$D$23,'[4]12.일반사업비용'!$F$18:$G$23,'[4]12.일반사업비용'!$C$25:$D$27,'[4]12.일반사업비용'!$F$25:$G$27,'[4]12.일반사업비용'!$C$29:$D$31,'[4]12.일반사업비용'!$F$29:$G$31,'[4]12.일반사업비용'!$C$33:$D$36,'[4]12.일반사업비용'!$F$33:$G$36,'[4]12.일반사업비용'!$C$38:$D$39,'[4]12.일반사업비용'!$F$38:$G$39,'[4]12.일반사업비용'!$C$41:$D$42,'[4]12.일반사업비용'!$F$41:$G$42</definedName>
    <definedName function="false" hidden="false" localSheetId="13" name="일반사업비용2" vbProcedure="false">'[7]'!$AZ$52:$BC$55,'[7]'!$AZ$52:$BC$55</definedName>
    <definedName function="false" hidden="false" localSheetId="13" name="일반사업수익" vbProcedure="false">'[4]11.일반사업수익'!$D$6:$D$16,'[4]11.일반사업수익'!$E$9:$E$16,'[4]11.일반사업수익'!$G$6:$H$16,'[4]11.일반사업수익'!$D$19:$E$24,'[4]11.일반사업수익'!$G$19:$H$24,'[4]11.일반사업수익'!$D$27:$D$33,'[4]11.일반사업수익'!$E$28:$E$33,'[4]11.일반사업수익'!$G$27:$H$33,'[4]11.일반사업수익'!$D$36:$D$37,'[4]11.일반사업수익'!$E$37,'[4]11.일반사업수익'!$G$36:$H$37,'[4]11.일반사업수익'!$D$39,'[4]11.일반사업수익'!$D$40:$E$41,'[4]11.일반사업수익'!$G$39:$H$41,'[4]11.일반사업수익'!$D$44:$E$48,'[4]11.일반사업수익'!$G$44:$H$48,'[4]11.일반사업수익'!$D$50:$E$53,'[4]11.일반사업수익'!$G$50:$H$53</definedName>
    <definedName function="false" hidden="false" localSheetId="13" name="일반사업수익2" vbProcedure="false">'[7]'!$AR$44:$AU$47,'[7]'!$AR$44:$AU$47,'[7]'!$AW$49:$AZ$52,'[7]'!$AW$49:$AZ$52</definedName>
    <definedName function="false" hidden="false" localSheetId="13" name="일반손익1" vbProcedure="false">'[8]일반손익(1)'!$C$8:$G$23,'[8]일반손익(1)'!$C$25:$G$26,'[8]일반손익(1)'!$C$37:$G$38,'[8]일반손익(1)'!$C$40:$G$44,'[8]일반손익(1)'!$C$46:$G$47,'[8]일반손익(1)'!$C$49:$G$57,'[8]일반손익(1)'!$C$59:$G$61</definedName>
    <definedName function="false" hidden="false" localSheetId="13" name="일반손익2" vbProcedure="false">'[8]일반손익(2)'!$C$6:$G$9,'[8]일반손익(2)'!$C$11:$G$14,'[8]일반손익(2)'!$C$16:$G$20,'[8]일반손익(2)'!$C$22:$G$25,'[8]일반손익(2)'!$C$32:$G$37,'[8]일반손익(2)'!$C$44:$G$49,'[8]일반손익(2)'!$C$51:$G$57</definedName>
    <definedName function="false" hidden="false" localSheetId="13" name="일반손익31" vbProcedure="false">'[8]일반손익(3)'!$D$7:$E$16,'[8]일반손익(3)'!$G$7:$H$16,'[8]일반손익(3)'!$J$7:$J$16,'[8]일반손익(3)'!$D$18:$E$21,'[8]일반손익(3)'!$G$18:$H$21,'[8]일반손익(3)'!$J$18:$J$21,'[8]일반손익(3)'!$D$23:$E$29,'[8]일반손익(3)'!$G$23:$H$29,'[8]일반손익(3)'!$J$23:$J$29,'[8]일반손익(3)'!$D$31:$E$32,'[8]일반손익(3)'!$G$31:$H$32,'[8]일반손익(3)'!$J$31:$J$32,'[8]일반손익(3)'!$D$34:$E$35,'[8]일반손익(3)'!$G$34:$H$35,'[8]일반손익(3)'!$J$34:$J$35</definedName>
    <definedName function="false" hidden="false" localSheetId="13" name="일반손익32" vbProcedure="false">'[8]일반손익(3)'!$D$44:$G$46,'[8]일반손익(3)'!$J$44:$J$46,'[8]일반손익(3)'!$D$48:$G$49,'[8]일반손익(3)'!$J$48:$J$49,'[8]일반손익(3)'!$D$51:$G$53,'[8]일반손익(3)'!$J$51:$J$53,'[8]일반손익(3)'!$D$55:$G$60,'[8]일반손익(3)'!$J$55:$J$60,'[8]일반손익(3)'!$D$67:$G$79,'[8]일반손익(3)'!$J$67:$J$79</definedName>
    <definedName function="false" hidden="false" localSheetId="13" name="자금운용" vbProcedure="false">'[4]3.종합자금수급(운용)'!$D$8:$O$13,'[4]3.종합자금수급(운용)'!$D$15:$O$24,'[4]3.종합자금수급(운용)'!$D$26:$O$38,'[4]3.종합자금수급(운용)'!$D$41:$O$45,'[4]3.종합자금수급(운용)'!$D$47:$O$54</definedName>
    <definedName function="false" hidden="false" localSheetId="13" name="자금조달" vbProcedure="false">'[4]4.종합자금수급(조달)'!$C$5:$N$16,'[4]4.종합자금수급(조달)'!$C$18:$N$20,'[4]4.종합자금수급(조달)'!$C$22:$N$24,'[4]4.종합자금수급(조달)'!$C$26:$N$30,'[4]4.종합자금수급(조달)'!$C$32:$N$37</definedName>
    <definedName function="false" hidden="false" localSheetId="13" name="준조합원지분" vbProcedure="false">'[9]준조합원,지분'!$C$7:$F$9,'[9]준조합원,지분'!$C$15:$I$15,'[9]준조합원,지분'!$C$21:$I$21,'[9]준조합원,지분'!$C$32:$G$33,'[9]준조합원,지분'!$I$32:$I$33,'[9]준조합원,지분'!$C$43:$E$43,'[9]준조합원,지분'!$G$43:$I$43,'[9]준조합원,지분'!$C$52:$E$52,'[9]준조합원,지분'!$G$52:$I$52</definedName>
    <definedName function="false" hidden="false" localSheetId="13" name="지도사업비" vbProcedure="false">'[4]16.지도관리비(지도사업비등)'!$C$6:$E$12,'[4]16.지도관리비(지도사업비등)'!$C$14:$E$16,'[4]16.지도관리비(지도사업비등)'!$C$25:$E$28</definedName>
    <definedName function="false" hidden="false" localSheetId="13" name="차입금" vbProcedure="false">[8]차입금!$D$4:$I$9,[8]차입금!$L$4:$M$9,[8]차입금!$D$11:$I$29,[8]차입금!$L$11:$M$29,[8]차입금!$D$31:$I$31,[8]차입금!$L$31:$M$31,[8]차입금!$D$33:$I$42,[8]차입금!$L$33:$M$42,[8]차입금!$D$50:$L$55</definedName>
    <definedName function="false" hidden="false" localSheetId="13" name="차입금이자" vbProcedure="false">'[4]7.차입금이자계산'!$D$6:$F$11,'[4]7.차입금이자계산'!$H$6:$J$11,'[4]7.차입금이자계산'!$D$13:$F$27,'[4]7.차입금이자계산'!$H$13:$J$27,'[4]7.차입금이자계산'!$D$29:$F$29,'[4]7.차입금이자계산'!$H$29:$J$29,'[4]7.차입금이자계산'!$E$31:$F$32,'[4]7.차입금이자계산'!$H$31:$H$32,'[4]7.차입금이자계산'!$J$31:$J$32</definedName>
    <definedName function="false" hidden="false" localSheetId="13" name="평균종사인원" vbProcedure="false">[9]평균종사인원!$C$7:$F$7,[9]평균종사인원!$I$7:$L$7,[9]평균종사인원!$O$7,[9]평균종사인원!$C$14:$G$25,[9]평균종사인원!$I$14:$R$25,[9]평균종사인원!$C$28:$G$35,[9]평균종사인원!$I$28:$R$35,[9]평균종사인원!$C$45:$G$56,[9]평균종사인원!$I$45:$R$56</definedName>
    <definedName function="false" hidden="false" localSheetId="15" name="Excel_BuiltIn__FilterDatabase" vbProcedure="false">'잔액(일반)'!$A$4:$O$4</definedName>
    <definedName function="false" hidden="false" localSheetId="19" name="Excel_BuiltIn__FilterDatabase" vbProcedure="false">'손익(일반)'!$A$4:$O$1005</definedName>
    <definedName function="false" hidden="false" localSheetId="21" name="Excel_BuiltIn__FilterDatabase" vbProcedure="false">'손익(일반전기)'!$A$4:$O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DejaVu Sans"/>
            <family val="2"/>
          </rPr>
          <t xml:space="preserve">붉은글씨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 </t>
        </r>
        <r>
          <rPr>
            <b val="true"/>
            <sz val="11"/>
            <color rgb="FF000000"/>
            <rFont val="DejaVu Sans"/>
            <family val="2"/>
          </rPr>
          <t xml:space="preserve">및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DejaVu Sans"/>
            <family val="2"/>
          </rPr>
          <t xml:space="preserve">자본조정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당기순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매도가능증권평가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부의지분법자본변동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에 해당하는 금액 입력시는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를 먼저 한 다음 금액 입력하세요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90</xdr:colOff>
                <xdr:row>35</xdr:row>
                <xdr:rowOff>2</xdr:rowOff>
              </xdr:from>
              <xdr:to>
                <xdr:col>2</xdr:col>
                <xdr:colOff>101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3" uniqueCount="4229">
  <si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붙임</t>
    </r>
    <r>
      <rPr>
        <sz val="16"/>
        <rFont val="돋움"/>
        <family val="3"/>
        <charset val="129"/>
      </rPr>
      <t xml:space="preserve">)</t>
    </r>
  </si>
  <si>
    <t xml:space="preserve">사무소명</t>
  </si>
  <si>
    <t xml:space="preserve">홍천축산업</t>
  </si>
  <si>
    <t xml:space="preserve">협동조합</t>
  </si>
  <si>
    <t xml:space="preserve">당기</t>
  </si>
  <si>
    <t xml:space="preserve">기</t>
  </si>
  <si>
    <t xml:space="preserve">전기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형식</t>
    </r>
    <r>
      <rPr>
        <b val="true"/>
        <sz val="11"/>
        <rFont val="돋움"/>
        <family val="3"/>
        <charset val="129"/>
      </rPr>
      <t xml:space="preserve">:2013-12-31)</t>
    </r>
  </si>
  <si>
    <r>
      <rPr>
        <b val="true"/>
        <sz val="18"/>
        <color rgb="FFFF0000"/>
        <rFont val="MD솔체"/>
        <family val="1"/>
        <charset val="129"/>
      </rPr>
      <t xml:space="preserve">[ </t>
    </r>
    <r>
      <rPr>
        <b val="true"/>
        <sz val="18"/>
        <color rgb="FFFF0000"/>
        <rFont val="Noto Sans"/>
        <family val="2"/>
      </rPr>
      <t xml:space="preserve">재무제표 자료 입력방법 </t>
    </r>
    <r>
      <rPr>
        <b val="true"/>
        <sz val="18"/>
        <color rgb="FFFF0000"/>
        <rFont val="MD솔체"/>
        <family val="1"/>
        <charset val="129"/>
      </rPr>
      <t xml:space="preserve">]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프로그램 사용전 반드시 본 엑셀파일만 남기고 모든</t>
    </r>
    <r>
      <rPr>
        <sz val="11"/>
        <color rgb="FFFF0000"/>
        <rFont val="Noto Sans"/>
        <family val="2"/>
      </rPr>
      <t xml:space="preserve"> 엑셀파일을 종료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사무소명은 지역농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품목농협까지 입력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)</t>
    </r>
    <r>
      <rPr>
        <b val="true"/>
        <sz val="11"/>
        <color rgb="FFFF0000"/>
        <rFont val="돋움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제천농업협동조합</t>
    </r>
    <r>
      <rPr>
        <b val="true"/>
        <sz val="11"/>
        <color rgb="FFFF0000"/>
        <rFont val="돋움"/>
        <family val="3"/>
        <charset val="129"/>
      </rPr>
      <t xml:space="preserve">--&gt;</t>
    </r>
    <r>
      <rPr>
        <b val="true"/>
        <sz val="11"/>
        <color rgb="FFFF0000"/>
        <rFont val="Noto Sans"/>
        <family val="2"/>
      </rPr>
      <t xml:space="preserve">제천농업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제천단양축산농업협동조합</t>
    </r>
    <r>
      <rPr>
        <b val="true"/>
        <sz val="11"/>
        <color rgb="FFFF0000"/>
        <rFont val="돋움"/>
        <family val="3"/>
        <charset val="129"/>
      </rPr>
      <t xml:space="preserve">---&gt;</t>
    </r>
    <r>
      <rPr>
        <b val="true"/>
        <sz val="11"/>
        <color rgb="FFFF0000"/>
        <rFont val="Noto Sans"/>
        <family val="2"/>
      </rPr>
      <t xml:space="preserve">제천단양축산농업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당기 및 전기의 해당년월일과 기수를 입력함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형식은 반드시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) </t>
    </r>
    <r>
      <rPr>
        <sz val="11"/>
        <color rgb="FFFF0000"/>
        <rFont val="돋움"/>
        <family val="3"/>
        <charset val="129"/>
      </rPr>
      <t xml:space="preserve">2013-9-30"</t>
    </r>
    <r>
      <rPr>
        <sz val="11"/>
        <rFont val="Noto Sans"/>
        <family val="2"/>
      </rPr>
      <t xml:space="preserve">으로 입력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각 잔액시산표 및 손익내역표를 조회</t>
    </r>
    <r>
      <rPr>
        <sz val="11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단위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천원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보정구분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시점결산보정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조회유형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9.35"/>
        <color rgb="FFFF0000"/>
        <rFont val="Noto Sans"/>
        <family val="2"/>
      </rPr>
      <t xml:space="preserve">세목</t>
    </r>
    <r>
      <rPr>
        <b val="true"/>
        <sz val="9.35"/>
        <color rgb="FFFF0000"/>
        <rFont val="돋움"/>
        <family val="3"/>
        <charset val="129"/>
      </rPr>
      <t xml:space="preserve">, </t>
    </r>
    <r>
      <rPr>
        <b val="true"/>
        <sz val="9.35"/>
        <color rgb="FFFF0000"/>
        <rFont val="Noto Sans"/>
        <family val="2"/>
      </rPr>
      <t xml:space="preserve">전계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 후 엑셀전환 함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인쇄를 하면 해당 화면에 엑셀전환 버튼이 있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과목선택 </t>
    </r>
  </si>
  <si>
    <r>
      <rPr>
        <sz val="11"/>
        <rFont val="Noto Sans"/>
        <family val="2"/>
      </rPr>
      <t xml:space="preserve"> 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조회한 자료의 당기 및 전기를 구분하여 선택</t>
    </r>
  </si>
  <si>
    <r>
      <rPr>
        <sz val="11"/>
        <rFont val="Noto Sans"/>
        <family val="2"/>
      </rPr>
      <t xml:space="preserve"> 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콤보박스에서 해당자료를 선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잔액신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잔액일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익신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익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. [</t>
    </r>
    <r>
      <rPr>
        <sz val="11"/>
        <rFont val="Noto Sans"/>
        <family val="2"/>
      </rPr>
      <t xml:space="preserve">데이타입력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버튼을 실행하면 해당 시트에 자료가 입력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불러왔던 자료는 자동으로 종료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같은 방법으로 금기 및 전기실적을 자료전환하면 자동으로 재무상태표 및 손익계산서 작성이 끝남</t>
    </r>
    <r>
      <rPr>
        <sz val="11"/>
        <rFont val="돋움"/>
        <family val="3"/>
        <charset val="129"/>
      </rPr>
      <t xml:space="preserve">.</t>
    </r>
  </si>
  <si>
    <t xml:space="preserve">  </t>
  </si>
  <si>
    <r>
      <rPr>
        <u val="single"/>
        <sz val="22"/>
        <color rgb="FF0000FF"/>
        <rFont val="Noto Sans"/>
        <family val="2"/>
      </rPr>
      <t xml:space="preserve">재무상태표 </t>
    </r>
    <r>
      <rPr>
        <u val="single"/>
        <sz val="22"/>
        <color rgb="FF0000FF"/>
        <rFont val="견고딕"/>
        <family val="1"/>
        <charset val="129"/>
      </rPr>
      <t xml:space="preserve">· </t>
    </r>
    <r>
      <rPr>
        <u val="single"/>
        <sz val="22"/>
        <color rgb="FF0000FF"/>
        <rFont val="Noto Sans"/>
        <family val="2"/>
      </rPr>
      <t xml:space="preserve">손익내역표 작성 방법</t>
    </r>
  </si>
  <si>
    <r>
      <rPr>
        <sz val="14"/>
        <rFont val="견고딕"/>
        <family val="1"/>
        <charset val="129"/>
      </rPr>
      <t xml:space="preserve">1.  </t>
    </r>
    <r>
      <rPr>
        <sz val="14"/>
        <rFont val="Noto Sans"/>
        <family val="2"/>
      </rPr>
      <t xml:space="preserve">작성방법 및 </t>
    </r>
  </si>
  <si>
    <r>
      <rPr>
        <b val="true"/>
        <sz val="12"/>
        <rFont val="Noto Sans"/>
        <family val="2"/>
      </rPr>
      <t xml:space="preserve">○ 프로그램 사용전 반드시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붙임 </t>
    </r>
    <r>
      <rPr>
        <b val="true"/>
        <sz val="12"/>
        <color rgb="FFFF0000"/>
        <rFont val="돋움"/>
        <family val="3"/>
        <charset val="129"/>
      </rPr>
      <t xml:space="preserve">- F/P,P/L </t>
    </r>
    <r>
      <rPr>
        <b val="true"/>
        <sz val="12"/>
        <color rgb="FFFF0000"/>
        <rFont val="Noto Sans"/>
        <family val="2"/>
      </rPr>
      <t xml:space="preserve">서식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의 엑셀만 남기고 모든 엑셀파일을 종료함  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본 엑셀 선택 시 </t>
    </r>
    <r>
      <rPr>
        <sz val="12"/>
        <rFont val="돋움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매크로포함</t>
    </r>
    <r>
      <rPr>
        <sz val="12"/>
        <rFont val="돋움"/>
        <family val="3"/>
        <charset val="129"/>
      </rPr>
      <t xml:space="preserve">", </t>
    </r>
    <r>
      <rPr>
        <sz val="12"/>
        <rFont val="Noto Sans"/>
        <family val="2"/>
      </rPr>
      <t xml:space="preserve">메크로보안은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돋움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낮음</t>
    </r>
    <r>
      <rPr>
        <b val="true"/>
        <sz val="12"/>
        <color rgb="FFFF0000"/>
        <rFont val="돋움"/>
        <family val="3"/>
        <charset val="129"/>
      </rPr>
      <t xml:space="preserve">"&lt;</t>
    </r>
    <r>
      <rPr>
        <b val="true"/>
        <sz val="12"/>
        <color rgb="FFFF0000"/>
        <rFont val="Noto Sans"/>
        <family val="2"/>
      </rPr>
      <t xml:space="preserve">도구</t>
    </r>
    <r>
      <rPr>
        <b val="true"/>
        <sz val="12"/>
        <color rgb="FFFF0000"/>
        <rFont val="돋움"/>
        <family val="3"/>
        <charset val="129"/>
      </rPr>
      <t xml:space="preserve">-</t>
    </r>
    <r>
      <rPr>
        <b val="true"/>
        <sz val="12"/>
        <color rgb="FFFF0000"/>
        <rFont val="Noto Sans"/>
        <family val="2"/>
      </rPr>
      <t xml:space="preserve">옵션</t>
    </r>
    <r>
      <rPr>
        <b val="true"/>
        <sz val="12"/>
        <color rgb="FFFF0000"/>
        <rFont val="돋움"/>
        <family val="3"/>
        <charset val="129"/>
      </rPr>
      <t xml:space="preserve">-</t>
    </r>
    <r>
      <rPr>
        <b val="true"/>
        <sz val="12"/>
        <color rgb="FFFF0000"/>
        <rFont val="Noto Sans"/>
        <family val="2"/>
      </rPr>
      <t xml:space="preserve">보안</t>
    </r>
    <r>
      <rPr>
        <b val="true"/>
        <sz val="12"/>
        <color rgb="FFFF0000"/>
        <rFont val="돋움"/>
        <family val="3"/>
        <charset val="129"/>
      </rPr>
      <t xml:space="preserve">&gt;</t>
    </r>
  </si>
  <si>
    <r>
      <rPr>
        <b val="true"/>
        <sz val="12"/>
        <rFont val="Noto Sans"/>
        <family val="2"/>
      </rPr>
      <t xml:space="preserve">○ 통합업무시스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회계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회계관리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잔액시산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용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일반</t>
    </r>
    <r>
      <rPr>
        <b val="true"/>
        <sz val="12"/>
        <rFont val="돋움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손익내역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용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일반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조회  </t>
    </r>
  </si>
  <si>
    <r>
      <rPr>
        <sz val="12"/>
        <rFont val="돋움"/>
        <family val="3"/>
        <charset val="129"/>
      </rPr>
      <t xml:space="preserve"> </t>
    </r>
    <r>
      <rPr>
        <b val="true"/>
        <sz val="12"/>
        <color rgb="FFFF0000"/>
        <rFont val="돋움"/>
        <family val="3"/>
        <charset val="129"/>
      </rPr>
      <t xml:space="preserve">  - </t>
    </r>
    <r>
      <rPr>
        <b val="true"/>
        <sz val="12"/>
        <color rgb="FFFF0000"/>
        <rFont val="Noto Sans"/>
        <family val="2"/>
      </rPr>
      <t xml:space="preserve">보정구분 </t>
    </r>
    <r>
      <rPr>
        <b val="true"/>
        <sz val="12"/>
        <color rgb="FFFF0000"/>
        <rFont val="돋움"/>
        <family val="3"/>
        <charset val="129"/>
      </rPr>
      <t xml:space="preserve">: 3.</t>
    </r>
    <r>
      <rPr>
        <b val="true"/>
        <sz val="12"/>
        <color rgb="FFFF0000"/>
        <rFont val="Noto Sans"/>
        <family val="2"/>
      </rPr>
      <t xml:space="preserve">시점결산보정후</t>
    </r>
    <r>
      <rPr>
        <b val="true"/>
        <sz val="12"/>
        <color rgb="FFFF0000"/>
        <rFont val="돋움"/>
        <family val="3"/>
        <charset val="129"/>
      </rPr>
      <t xml:space="preserve">(F/P, PL </t>
    </r>
    <r>
      <rPr>
        <b val="true"/>
        <sz val="12"/>
        <color rgb="FFFF0000"/>
        <rFont val="Noto Sans"/>
        <family val="2"/>
      </rPr>
      <t xml:space="preserve">모두 시점결산 보정후로 조회</t>
    </r>
    <r>
      <rPr>
        <b val="true"/>
        <sz val="12"/>
        <color rgb="FFFF0000"/>
        <rFont val="돋움"/>
        <family val="3"/>
        <charset val="129"/>
      </rPr>
      <t xml:space="preserve">)    - </t>
    </r>
    <r>
      <rPr>
        <b val="true"/>
        <sz val="12"/>
        <color rgb="FFFF0000"/>
        <rFont val="Noto Sans"/>
        <family val="2"/>
      </rPr>
      <t xml:space="preserve">조회유형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세목까지</t>
    </r>
    <r>
      <rPr>
        <b val="true"/>
        <sz val="12"/>
        <color rgb="FFFF0000"/>
        <rFont val="돋움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전계정</t>
    </r>
  </si>
  <si>
    <r>
      <rPr>
        <b val="true"/>
        <sz val="12"/>
        <rFont val="Noto Sans"/>
        <family val="2"/>
      </rPr>
      <t xml:space="preserve">○ 조회 → 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인쇄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버튼 클릭 → 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엑셀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버튼 클릭 </t>
    </r>
  </si>
  <si>
    <r>
      <rPr>
        <b val="true"/>
        <sz val="12"/>
        <rFont val="Noto Sans"/>
        <family val="2"/>
      </rPr>
      <t xml:space="preserve">○ 붙임 </t>
    </r>
    <r>
      <rPr>
        <b val="true"/>
        <sz val="12"/>
        <rFont val="돋움"/>
        <family val="3"/>
        <charset val="129"/>
      </rPr>
      <t xml:space="preserve">- F/P, P/L</t>
    </r>
    <r>
      <rPr>
        <b val="true"/>
        <sz val="12"/>
        <rFont val="Noto Sans"/>
        <family val="2"/>
      </rPr>
      <t xml:space="preserve">서식에 있는 자료입력 시트의 설명대로 실행</t>
    </r>
  </si>
  <si>
    <r>
      <rPr>
        <b val="true"/>
        <sz val="12"/>
        <rFont val="Noto Sans"/>
        <family val="2"/>
      </rPr>
      <t xml:space="preserve">○ 본자료는 본지점합산 잔액을 기초로 작성하였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지점 자체분은 내부상호관련계수의 불일치로 합산이 맞지 않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○ 본 서식은 </t>
    </r>
    <r>
      <rPr>
        <b val="true"/>
        <sz val="12"/>
        <rFont val="돋움"/>
        <family val="3"/>
        <charset val="129"/>
      </rPr>
      <t xml:space="preserve">MS-OFFICE EXCEL2003 VERSION</t>
    </r>
    <r>
      <rPr>
        <b val="true"/>
        <sz val="12"/>
        <rFont val="Noto Sans"/>
        <family val="2"/>
      </rPr>
      <t xml:space="preserve">으로 작성되었음</t>
    </r>
  </si>
  <si>
    <r>
      <rPr>
        <b val="true"/>
        <sz val="12"/>
        <rFont val="Noto Sans"/>
        <family val="2"/>
      </rPr>
      <t xml:space="preserve">○ 문의사항은 개인우편을 이용하시길 바랍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재무상태표</t>
    </r>
    <r>
      <rPr>
        <b val="true"/>
        <sz val="12"/>
        <color rgb="FFFF0000"/>
        <rFont val="돋움"/>
        <family val="3"/>
        <charset val="129"/>
      </rPr>
      <t xml:space="preserve">(F/P : statements of Financial Position, </t>
    </r>
    <r>
      <rPr>
        <b val="true"/>
        <sz val="12"/>
        <color rgb="FFFF0000"/>
        <rFont val="Noto Sans"/>
        <family val="2"/>
      </rPr>
      <t xml:space="preserve">손익내역표</t>
    </r>
    <r>
      <rPr>
        <b val="true"/>
        <sz val="12"/>
        <color rgb="FFFF0000"/>
        <rFont val="돋움"/>
        <family val="3"/>
        <charset val="129"/>
      </rPr>
      <t xml:space="preserve">P/L :Profit and Loss)</t>
    </r>
  </si>
  <si>
    <r>
      <rPr>
        <sz val="14"/>
        <rFont val="견고딕"/>
        <family val="1"/>
        <charset val="129"/>
      </rPr>
      <t xml:space="preserve">2. F/P</t>
    </r>
    <r>
      <rPr>
        <sz val="14"/>
        <rFont val="Noto Sans"/>
        <family val="2"/>
      </rPr>
      <t xml:space="preserve">항목 중 대손충당금 관련 처리사항</t>
    </r>
  </si>
  <si>
    <r>
      <rPr>
        <b val="true"/>
        <sz val="12"/>
        <rFont val="견고딕"/>
        <family val="1"/>
        <charset val="129"/>
      </rPr>
      <t xml:space="preserve">○ (</t>
    </r>
    <r>
      <rPr>
        <b val="true"/>
        <sz val="12"/>
        <rFont val="Noto Sans"/>
        <family val="2"/>
      </rPr>
      <t xml:space="preserve">신용회계</t>
    </r>
    <r>
      <rPr>
        <b val="true"/>
        <sz val="12"/>
        <rFont val="견고딕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재무상태표상 대손충당금 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대손충당금적립대상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대출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여신성가지급금</t>
    </r>
    <r>
      <rPr>
        <sz val="12"/>
        <rFont val="돋움"/>
        <family val="3"/>
        <charset val="129"/>
      </rPr>
      <t xml:space="preserve">, (</t>
    </r>
    <r>
      <rPr>
        <sz val="12"/>
        <rFont val="Noto Sans"/>
        <family val="2"/>
      </rPr>
      <t xml:space="preserve">신용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신용카드채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매입외환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현행 대손충당금 설정 계정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상호금융대출대손충당금</t>
    </r>
    <r>
      <rPr>
        <sz val="12"/>
        <rFont val="돋움"/>
        <family val="3"/>
        <charset val="129"/>
      </rPr>
      <t xml:space="preserve">(146101), </t>
    </r>
    <r>
      <rPr>
        <sz val="12"/>
        <rFont val="Noto Sans"/>
        <family val="2"/>
      </rPr>
      <t xml:space="preserve">정책대출대손충당금</t>
    </r>
    <r>
      <rPr>
        <sz val="12"/>
        <rFont val="돋움"/>
        <family val="3"/>
        <charset val="129"/>
      </rPr>
      <t xml:space="preserve">(146102)</t>
    </r>
  </si>
  <si>
    <r>
      <rPr>
        <sz val="12"/>
        <rFont val="Noto Sans"/>
        <family val="2"/>
      </rPr>
      <t xml:space="preserve">     신용카드대손충당금</t>
    </r>
    <r>
      <rPr>
        <sz val="12"/>
        <rFont val="돋움"/>
        <family val="3"/>
        <charset val="129"/>
      </rPr>
      <t xml:space="preserve">(146103), </t>
    </r>
    <r>
      <rPr>
        <sz val="12"/>
        <rFont val="Noto Sans"/>
        <family val="2"/>
      </rPr>
      <t xml:space="preserve">사모사채대손충당금</t>
    </r>
    <r>
      <rPr>
        <sz val="12"/>
        <rFont val="돋움"/>
        <family val="3"/>
        <charset val="129"/>
      </rPr>
      <t xml:space="preserve">(146104), </t>
    </r>
    <r>
      <rPr>
        <sz val="12"/>
        <rFont val="Noto Sans"/>
        <family val="2"/>
      </rPr>
      <t xml:space="preserve">기타채권대손충당금</t>
    </r>
    <r>
      <rPr>
        <sz val="12"/>
        <rFont val="돋움"/>
        <family val="3"/>
        <charset val="129"/>
      </rPr>
      <t xml:space="preserve">(146111),  </t>
    </r>
    <r>
      <rPr>
        <sz val="12"/>
        <rFont val="Noto Sans"/>
        <family val="2"/>
      </rPr>
      <t xml:space="preserve">매입외환대손충당금</t>
    </r>
    <r>
      <rPr>
        <sz val="12"/>
        <rFont val="돋움"/>
        <family val="3"/>
        <charset val="129"/>
      </rPr>
      <t xml:space="preserve">(146105)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 관련 대손충당금 계정과목이 없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에 해당하는 대손충당금 금액이 </t>
    </r>
    <r>
      <rPr>
        <sz val="12"/>
        <rFont val="돋움"/>
        <family val="3"/>
        <charset val="129"/>
      </rPr>
      <t xml:space="preserve">F/P, P/L </t>
    </r>
    <r>
      <rPr>
        <sz val="12"/>
        <rFont val="Noto Sans"/>
        <family val="2"/>
      </rPr>
      <t xml:space="preserve">전산 및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 해당 대손충당금 금액을 확인한 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상호금융대출대손충당금에서 차감한 후 해당 과목의 </t>
    </r>
  </si>
  <si>
    <t xml:space="preserve">    하단에 있는 대손충당금란에 수기로 입력</t>
  </si>
  <si>
    <r>
      <rPr>
        <b val="true"/>
        <sz val="12"/>
        <rFont val="견고딕"/>
        <family val="1"/>
        <charset val="129"/>
      </rPr>
      <t xml:space="preserve">○ (</t>
    </r>
    <r>
      <rPr>
        <b val="true"/>
        <sz val="12"/>
        <rFont val="Noto Sans"/>
        <family val="2"/>
      </rPr>
      <t xml:space="preserve">일반회계</t>
    </r>
    <r>
      <rPr>
        <b val="true"/>
        <sz val="12"/>
        <rFont val="견고딕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재무상태표상 대손충당금  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대손충당금적립대상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외상매출금</t>
    </r>
    <r>
      <rPr>
        <sz val="12"/>
        <rFont val="돋움"/>
        <family val="3"/>
        <charset val="129"/>
      </rPr>
      <t xml:space="preserve">, (</t>
    </r>
    <r>
      <rPr>
        <sz val="12"/>
        <rFont val="Noto Sans"/>
        <family val="2"/>
      </rPr>
      <t xml:space="preserve">여신성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대여금</t>
    </r>
  </si>
  <si>
    <r>
      <rPr>
        <sz val="12"/>
        <rFont val="Noto Sans"/>
        <family val="2"/>
      </rPr>
      <t xml:space="preserve">    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공제대출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송및법적절차비용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사고피해금및수습비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화재공제료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현행 대손충당금 설정 계정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외상매출금대손충당금</t>
    </r>
    <r>
      <rPr>
        <sz val="12"/>
        <rFont val="돋움"/>
        <family val="3"/>
        <charset val="129"/>
      </rPr>
      <t xml:space="preserve">(244101), </t>
    </r>
    <r>
      <rPr>
        <sz val="12"/>
        <rFont val="Noto Sans"/>
        <family val="2"/>
      </rPr>
      <t xml:space="preserve">기타채권대손충당금</t>
    </r>
    <r>
      <rPr>
        <sz val="12"/>
        <rFont val="돋움"/>
        <family val="3"/>
        <charset val="129"/>
      </rPr>
      <t xml:space="preserve">(244121)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 관련 대손충당금</t>
    </r>
  </si>
  <si>
    <r>
      <rPr>
        <sz val="12"/>
        <rFont val="Noto Sans"/>
        <family val="2"/>
      </rPr>
      <t xml:space="preserve">     계정과목이 없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에 해당하는 충당금 금액이 </t>
    </r>
    <r>
      <rPr>
        <sz val="12"/>
        <rFont val="돋움"/>
        <family val="3"/>
        <charset val="129"/>
      </rPr>
      <t xml:space="preserve">F/P, P/L </t>
    </r>
    <r>
      <rPr>
        <sz val="12"/>
        <rFont val="Noto Sans"/>
        <family val="2"/>
      </rPr>
      <t xml:space="preserve">전산 및 본 서식에는 불가피하게 기타의당좌자산 </t>
    </r>
  </si>
  <si>
    <r>
      <rPr>
        <sz val="12"/>
        <rFont val="Noto Sans"/>
        <family val="2"/>
      </rPr>
      <t xml:space="preserve">     차감항목인 기타채권대손충당금</t>
    </r>
    <r>
      <rPr>
        <sz val="12"/>
        <rFont val="돋움"/>
        <family val="3"/>
        <charset val="129"/>
      </rPr>
      <t xml:space="preserve">(244121)</t>
    </r>
    <r>
      <rPr>
        <sz val="12"/>
        <rFont val="Noto Sans"/>
        <family val="2"/>
      </rPr>
      <t xml:space="preserve">에 기표되어 있음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 해당</t>
    </r>
  </si>
  <si>
    <r>
      <rPr>
        <sz val="12"/>
        <rFont val="Noto Sans"/>
        <family val="2"/>
      </rPr>
      <t xml:space="preserve">     대손충당금 금액을 확인한 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기타의당좌자산 대손충당금에서 차감하여 각 해당 항목에 있는 대손충당금란에 수기로 입력</t>
    </r>
  </si>
  <si>
    <r>
      <rPr>
        <sz val="12"/>
        <color rgb="FF0000FF"/>
        <rFont val="돋움"/>
        <family val="3"/>
        <charset val="129"/>
      </rPr>
      <t xml:space="preserve">    (</t>
    </r>
    <r>
      <rPr>
        <sz val="12"/>
        <color rgb="FF0000FF"/>
        <rFont val="Noto Sans"/>
        <family val="2"/>
      </rPr>
      <t xml:space="preserve">기타의당좌자산의 잔액이 차감항목인 대손충당금 잔액보다 부족하지 않도록 위와 같이 조치</t>
    </r>
    <r>
      <rPr>
        <sz val="12"/>
        <color rgb="FF0000FF"/>
        <rFont val="돋움"/>
        <family val="3"/>
        <charset val="129"/>
      </rPr>
      <t xml:space="preserve">) </t>
    </r>
  </si>
  <si>
    <r>
      <rPr>
        <sz val="14"/>
        <rFont val="견고딕"/>
        <family val="1"/>
        <charset val="129"/>
      </rPr>
      <t xml:space="preserve">3. </t>
    </r>
    <r>
      <rPr>
        <sz val="14"/>
        <rFont val="Noto Sans"/>
        <family val="2"/>
      </rPr>
      <t xml:space="preserve">기타 참고 및 유의사항</t>
    </r>
  </si>
  <si>
    <r>
      <rPr>
        <sz val="12"/>
        <rFont val="Noto Sans"/>
        <family val="2"/>
      </rPr>
      <t xml:space="preserve">○ 본 산식 및 서식은 </t>
    </r>
    <r>
      <rPr>
        <b val="true"/>
        <sz val="12"/>
        <color rgb="FF3366FF"/>
        <rFont val="Noto Sans"/>
        <family val="2"/>
      </rPr>
      <t xml:space="preserve"> </t>
    </r>
    <r>
      <rPr>
        <b val="true"/>
        <u val="single"/>
        <sz val="12"/>
        <color rgb="FF0000FF"/>
        <rFont val="돋움"/>
        <family val="3"/>
        <charset val="129"/>
      </rPr>
      <t xml:space="preserve">'13. 12</t>
    </r>
    <r>
      <rPr>
        <b val="true"/>
        <u val="single"/>
        <sz val="12"/>
        <color rgb="FF0000FF"/>
        <rFont val="Noto Sans"/>
        <family val="2"/>
      </rPr>
      <t xml:space="preserve">월말</t>
    </r>
    <r>
      <rPr>
        <sz val="12"/>
        <rFont val="Noto Sans"/>
        <family val="2"/>
      </rPr>
      <t xml:space="preserve">까지의 계정과목 신설내용을 반영하였음</t>
    </r>
  </si>
  <si>
    <r>
      <rPr>
        <sz val="12"/>
        <color rgb="FFFF0000"/>
        <rFont val="Noto Sans"/>
        <family val="2"/>
      </rPr>
      <t xml:space="preserve">○ 농</t>
    </r>
    <r>
      <rPr>
        <sz val="12"/>
        <color rgb="FFFF0000"/>
        <rFont val="돋움"/>
        <family val="3"/>
        <charset val="129"/>
      </rPr>
      <t xml:space="preserve">·</t>
    </r>
    <r>
      <rPr>
        <sz val="12"/>
        <color rgb="FFFF0000"/>
        <rFont val="Noto Sans"/>
        <family val="2"/>
      </rPr>
      <t xml:space="preserve">축협 내부 상호관련계수가 일치하여야 </t>
    </r>
    <r>
      <rPr>
        <sz val="12"/>
        <color rgb="FFFF0000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통합</t>
    </r>
    <r>
      <rPr>
        <sz val="12"/>
        <color rgb="FFFF0000"/>
        <rFont val="돋움"/>
        <family val="3"/>
        <charset val="129"/>
      </rPr>
      <t xml:space="preserve">)F/P · P/L</t>
    </r>
    <r>
      <rPr>
        <sz val="12"/>
        <color rgb="FFFF0000"/>
        <rFont val="Noto Sans"/>
        <family val="2"/>
      </rPr>
      <t xml:space="preserve">이 일치하게 됨</t>
    </r>
  </si>
  <si>
    <r>
      <rPr>
        <sz val="12"/>
        <rFont val="Noto Sans"/>
        <family val="2"/>
      </rPr>
      <t xml:space="preserve">○ 본 서식에 의거 작성한 </t>
    </r>
    <r>
      <rPr>
        <sz val="12"/>
        <rFont val="돋움"/>
        <family val="3"/>
        <charset val="129"/>
      </rPr>
      <t xml:space="preserve">F/P,P/L</t>
    </r>
    <r>
      <rPr>
        <sz val="12"/>
        <rFont val="Noto Sans"/>
        <family val="2"/>
      </rPr>
      <t xml:space="preserve">을 결산보고서 자료로 활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산으로 지원되는 </t>
    </r>
    <r>
      <rPr>
        <b val="true"/>
        <sz val="12"/>
        <rFont val="돋움"/>
        <family val="3"/>
        <charset val="129"/>
      </rPr>
      <t xml:space="preserve">F/P, P/L</t>
    </r>
    <r>
      <rPr>
        <b val="true"/>
        <sz val="12"/>
        <rFont val="Noto Sans"/>
        <family val="2"/>
      </rPr>
      <t xml:space="preserve">자료는 직접활용 불가</t>
    </r>
    <r>
      <rPr>
        <b val="true"/>
        <sz val="12"/>
        <rFont val="돋움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일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손익계산서</t>
    </r>
    <r>
      <rPr>
        <sz val="12"/>
        <rFont val="돋움"/>
        <family val="3"/>
        <charset val="129"/>
      </rPr>
      <t xml:space="preserve">)/</t>
    </r>
    <r>
      <rPr>
        <sz val="12"/>
        <rFont val="Noto Sans"/>
        <family val="2"/>
      </rPr>
      <t xml:space="preserve">매출액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수수료수익에 미수수익환출</t>
    </r>
    <r>
      <rPr>
        <sz val="12"/>
        <rFont val="돋움"/>
        <family val="3"/>
        <charset val="129"/>
      </rPr>
      <t xml:space="preserve">(283600)</t>
    </r>
    <r>
      <rPr>
        <sz val="12"/>
        <rFont val="Noto Sans"/>
        <family val="2"/>
      </rPr>
      <t xml:space="preserve">이 감안되어 있으므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수익환출이 </t>
    </r>
  </si>
  <si>
    <r>
      <rPr>
        <sz val="12"/>
        <rFont val="Noto Sans"/>
        <family val="2"/>
      </rPr>
      <t xml:space="preserve">    매출액에서 차감하지 않고 영업외수익</t>
    </r>
    <r>
      <rPr>
        <sz val="12"/>
        <rFont val="돋움"/>
        <family val="3"/>
        <charset val="129"/>
      </rPr>
      <t xml:space="preserve">(&lt;</t>
    </r>
    <r>
      <rPr>
        <sz val="12"/>
        <rFont val="Noto Sans"/>
        <family val="2"/>
      </rPr>
      <t xml:space="preserve">예</t>
    </r>
    <r>
      <rPr>
        <sz val="12"/>
        <rFont val="돋움"/>
        <family val="3"/>
        <charset val="129"/>
      </rPr>
      <t xml:space="preserve">&gt;</t>
    </r>
    <r>
      <rPr>
        <sz val="12"/>
        <rFont val="Noto Sans"/>
        <family val="2"/>
      </rPr>
      <t xml:space="preserve">이자수익 등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에서 차감해야 할 성격인 경우 해당 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</t>
    </r>
  </si>
  <si>
    <r>
      <rPr>
        <sz val="12"/>
        <rFont val="Noto Sans"/>
        <family val="2"/>
      </rPr>
      <t xml:space="preserve">   ｛</t>
    </r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미수수익환출</t>
    </r>
    <r>
      <rPr>
        <sz val="12"/>
        <rFont val="돋움"/>
        <family val="3"/>
        <charset val="129"/>
      </rPr>
      <t xml:space="preserve">(283600)-</t>
    </r>
    <r>
      <rPr>
        <sz val="12"/>
        <rFont val="Noto Sans"/>
        <family val="2"/>
      </rPr>
      <t xml:space="preserve">공제미수수익환출</t>
    </r>
    <r>
      <rPr>
        <sz val="12"/>
        <rFont val="돋움"/>
        <family val="3"/>
        <charset val="129"/>
      </rPr>
      <t xml:space="preserve">(283609) - </t>
    </r>
    <r>
      <rPr>
        <sz val="12"/>
        <rFont val="Noto Sans"/>
        <family val="2"/>
      </rPr>
      <t xml:space="preserve">농작물보험미수수익환출</t>
    </r>
    <r>
      <rPr>
        <sz val="12"/>
        <rFont val="돋움"/>
        <family val="3"/>
        <charset val="129"/>
      </rPr>
      <t xml:space="preserve">(283610)&gt;}</t>
    </r>
    <r>
      <rPr>
        <sz val="12"/>
        <rFont val="Noto Sans"/>
        <family val="2"/>
      </rPr>
      <t xml:space="preserve">을</t>
    </r>
  </si>
  <si>
    <t xml:space="preserve">    영업외수익 해당계정에 포함하여 계산</t>
  </si>
  <si>
    <r>
      <rPr>
        <sz val="12"/>
        <color rgb="FFFF0000"/>
        <rFont val="돋움"/>
        <family val="3"/>
        <charset val="129"/>
      </rPr>
      <t xml:space="preserve">    (</t>
    </r>
    <r>
      <rPr>
        <sz val="12"/>
        <color rgb="FFFF0000"/>
        <rFont val="Noto Sans"/>
        <family val="2"/>
      </rPr>
      <t xml:space="preserve">연도말 미수수익환출 잔액은 </t>
    </r>
    <r>
      <rPr>
        <sz val="12"/>
        <color rgb="FFFF0000"/>
        <rFont val="돋움"/>
        <family val="3"/>
        <charset val="129"/>
      </rPr>
      <t xml:space="preserve">"0"</t>
    </r>
    <r>
      <rPr>
        <sz val="12"/>
        <color rgb="FFFF0000"/>
        <rFont val="Noto Sans"/>
        <family val="2"/>
      </rPr>
      <t xml:space="preserve">으로 정리하여야 하며</t>
    </r>
    <r>
      <rPr>
        <sz val="12"/>
        <color rgb="FFFF0000"/>
        <rFont val="돋움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미수수익환출계정에 잔액이 없는 농</t>
    </r>
    <r>
      <rPr>
        <sz val="12"/>
        <color rgb="FFFF0000"/>
        <rFont val="돋움"/>
        <family val="3"/>
        <charset val="129"/>
      </rPr>
      <t xml:space="preserve">·</t>
    </r>
    <r>
      <rPr>
        <sz val="12"/>
        <color rgb="FFFF0000"/>
        <rFont val="Noto Sans"/>
        <family val="2"/>
      </rPr>
      <t xml:space="preserve">축협은 해당사항 없음</t>
    </r>
    <r>
      <rPr>
        <sz val="12"/>
        <color rgb="FFFF000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기타자산손상차손누계액</t>
    </r>
    <r>
      <rPr>
        <sz val="12"/>
        <rFont val="돋움"/>
        <family val="3"/>
        <charset val="129"/>
      </rPr>
      <t xml:space="preserve">(146621,244651)</t>
    </r>
    <r>
      <rPr>
        <sz val="12"/>
        <rFont val="Noto Sans"/>
        <family val="2"/>
      </rPr>
      <t xml:space="preserve">은 잡자산 항목 차감계정으로 표시</t>
    </r>
  </si>
  <si>
    <r>
      <rPr>
        <sz val="12"/>
        <rFont val="Noto Sans"/>
        <family val="2"/>
      </rPr>
      <t xml:space="preserve">○ 본 산식 및 서식은 </t>
    </r>
    <r>
      <rPr>
        <sz val="12"/>
        <rFont val="돋움"/>
        <family val="3"/>
        <charset val="129"/>
      </rPr>
      <t xml:space="preserve">"</t>
    </r>
    <r>
      <rPr>
        <b val="true"/>
        <u val="single"/>
        <sz val="12"/>
        <rFont val="Noto Sans"/>
        <family val="2"/>
      </rPr>
      <t xml:space="preserve">본지점합산분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본점 자체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지점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지소에서 작성할 경우 통합은 일치하지 않음</t>
    </r>
    <r>
      <rPr>
        <sz val="12"/>
        <rFont val="돋움"/>
        <family val="3"/>
        <charset val="129"/>
      </rPr>
      <t xml:space="preserve">) </t>
    </r>
  </si>
  <si>
    <t xml:space="preserve"> 재무제표</t>
  </si>
  <si>
    <r>
      <rPr>
        <b val="true"/>
        <sz val="16"/>
        <rFont val="Noto Sans"/>
        <family val="2"/>
      </rPr>
      <t xml:space="preserve">기준일  </t>
    </r>
    <r>
      <rPr>
        <b val="true"/>
        <sz val="16"/>
        <rFont val="굴림"/>
        <family val="3"/>
        <charset val="129"/>
      </rPr>
      <t xml:space="preserve">:</t>
    </r>
  </si>
  <si>
    <r>
      <rPr>
        <b val="true"/>
        <u val="single"/>
        <sz val="24"/>
        <rFont val="돋움"/>
        <family val="3"/>
        <charset val="129"/>
      </rPr>
      <t xml:space="preserve">15.</t>
    </r>
    <r>
      <rPr>
        <b val="true"/>
        <u val="single"/>
        <sz val="24"/>
        <rFont val="Noto Sans"/>
        <family val="2"/>
      </rPr>
      <t xml:space="preserve">재  무  상  태  표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통      합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자                산</t>
  </si>
  <si>
    <t xml:space="preserve">부  채   및   자  본</t>
  </si>
  <si>
    <t xml:space="preserve">계   정   과   목</t>
  </si>
  <si>
    <t xml:space="preserve">금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자    산</t>
    </r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생물자산</t>
  </si>
  <si>
    <t xml:space="preserve">미 지 급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생물자산손상차손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감가상각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미 지 급 배 당 금</t>
  </si>
  <si>
    <t xml:space="preserve">수 탁 사 업 미 수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수 탁 사 업 예 수 금</t>
  </si>
  <si>
    <t xml:space="preserve">선 급 금</t>
  </si>
  <si>
    <t xml:space="preserve">위촉사업예수금</t>
  </si>
  <si>
    <t xml:space="preserve">수탁수매예수금</t>
  </si>
  <si>
    <t xml:space="preserve">추 곡 수 매 선 금</t>
  </si>
  <si>
    <t xml:space="preserve">수 입 제 세</t>
  </si>
  <si>
    <t xml:space="preserve">부 가 가 치 세 선 급 금</t>
  </si>
  <si>
    <t xml:space="preserve">미 지 급 법 인 세</t>
  </si>
  <si>
    <t xml:space="preserve">선 급 법 인 세</t>
  </si>
  <si>
    <t xml:space="preserve">미 수 수 익</t>
  </si>
  <si>
    <t xml:space="preserve">대 리 대 출 추 심 금</t>
  </si>
  <si>
    <t xml:space="preserve">선 급 비 용</t>
  </si>
  <si>
    <t xml:space="preserve">국 고 대 리 점</t>
  </si>
  <si>
    <t xml:space="preserve">미 수 금</t>
  </si>
  <si>
    <t xml:space="preserve">유가증권청약증거금</t>
  </si>
  <si>
    <t xml:space="preserve">여 신 관 리 자 금</t>
  </si>
  <si>
    <t xml:space="preserve">지 로 계 정</t>
  </si>
  <si>
    <t xml:space="preserve">단 기 대 여 금</t>
  </si>
  <si>
    <t xml:space="preserve">신용기프트카드충전액</t>
  </si>
  <si>
    <t xml:space="preserve">타행간현수채무</t>
  </si>
  <si>
    <t xml:space="preserve">협 동 카 드 계 정</t>
  </si>
  <si>
    <t xml:space="preserve">미지급외국환채무</t>
  </si>
  <si>
    <t xml:space="preserve">잡부채</t>
  </si>
  <si>
    <t xml:space="preserve">대 리 예 수 예 치 금</t>
  </si>
  <si>
    <t xml:space="preserve">보험대리자금</t>
  </si>
  <si>
    <t xml:space="preserve">대 리 대 출 금</t>
  </si>
  <si>
    <t xml:space="preserve">이연법인세부채</t>
  </si>
  <si>
    <t xml:space="preserve">농어가목돈마련저축장려기금</t>
  </si>
  <si>
    <r>
      <rPr>
        <b val="true"/>
        <sz val="10"/>
        <rFont val="돋움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금 융 업 예 수 금 </t>
    </r>
  </si>
  <si>
    <t xml:space="preserve">용 도 품</t>
  </si>
  <si>
    <t xml:space="preserve">요 구 불 예 수 금</t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저 축 성 예 수 금</t>
  </si>
  <si>
    <t xml:space="preserve">타행간현송채권</t>
  </si>
  <si>
    <t xml:space="preserve">자 유 로 부 금</t>
  </si>
  <si>
    <t xml:space="preserve">기 타 의 당 좌 자 산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 융  업  차  입  금</t>
    </r>
  </si>
  <si>
    <t xml:space="preserve">상 호 금 융 차 입 금</t>
  </si>
  <si>
    <t xml:space="preserve">잡자산</t>
  </si>
  <si>
    <t xml:space="preserve">정 책 자 금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기타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공제사업채무</t>
  </si>
  <si>
    <t xml:space="preserve">외화차입금</t>
  </si>
  <si>
    <t xml:space="preserve">공탁금</t>
  </si>
  <si>
    <t xml:space="preserve">기 타 차 입 금</t>
  </si>
  <si>
    <t xml:space="preserve">이연법인세자산</t>
  </si>
  <si>
    <t xml:space="preserve">보험일반차입금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금  융  업  예  치 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부채</t>
    </r>
  </si>
  <si>
    <t xml:space="preserve">대 내 예 치 금</t>
  </si>
  <si>
    <t xml:space="preserve">공제미지급금</t>
  </si>
  <si>
    <t xml:space="preserve">대 외 예 치 금</t>
  </si>
  <si>
    <t xml:space="preserve">농 작 물 보 험 예 수 금</t>
  </si>
  <si>
    <t xml:space="preserve">외화예치금</t>
  </si>
  <si>
    <t xml:space="preserve">농 작 물 보 험 자 금</t>
  </si>
  <si>
    <t xml:space="preserve">기 타 예 치 금</t>
  </si>
  <si>
    <t xml:space="preserve">농작물보험미지급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융 업 대 출 채 권</t>
    </r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비  유  동  부  채</t>
    </r>
  </si>
  <si>
    <t xml:space="preserve">상호금융자금대출금</t>
  </si>
  <si>
    <t xml:space="preserve">장 기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t xml:space="preserve">정 책 자 금 대 출 금</t>
  </si>
  <si>
    <t xml:space="preserve">장 기 성 미 지 급 금</t>
  </si>
  <si>
    <t xml:space="preserve">수 입 보 증 금</t>
  </si>
  <si>
    <t xml:space="preserve">공 제 대 출 금</t>
  </si>
  <si>
    <t xml:space="preserve">공동사업기금</t>
  </si>
  <si>
    <t xml:space="preserve">헬퍼사업기금</t>
  </si>
  <si>
    <t xml:space="preserve">매입외환</t>
  </si>
  <si>
    <t xml:space="preserve">송아지생산안정자금</t>
  </si>
  <si>
    <t xml:space="preserve">젖소검정사업기금</t>
  </si>
  <si>
    <t xml:space="preserve">보험일반대출금</t>
  </si>
  <si>
    <t xml:space="preserve">유통손실보전자금</t>
  </si>
  <si>
    <t xml:space="preserve">퇴직급여충당부채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자산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공제미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농 작 물 보 험 미 수 금</t>
  </si>
  <si>
    <t xml:space="preserve">인수고정자산미지급금</t>
  </si>
  <si>
    <t xml:space="preserve">Ⅴ.</t>
  </si>
  <si>
    <t xml:space="preserve">비유동자산</t>
  </si>
  <si>
    <t xml:space="preserve">이용고환원충당부채</t>
  </si>
  <si>
    <t xml:space="preserve">(1)</t>
  </si>
  <si>
    <t xml:space="preserve">투 자 자 산</t>
  </si>
  <si>
    <t xml:space="preserve">기타충당부채</t>
  </si>
  <si>
    <t xml:space="preserve">계통출자금</t>
  </si>
  <si>
    <t xml:space="preserve">부 채 합 계</t>
  </si>
  <si>
    <t xml:space="preserve">공동사업투자금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출        자        금</t>
    </r>
  </si>
  <si>
    <t xml:space="preserve">매도가능증권</t>
  </si>
  <si>
    <t xml:space="preserve">일 반 출 자 금</t>
  </si>
  <si>
    <t xml:space="preserve">만기보유증권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지분법적용투자주식</t>
  </si>
  <si>
    <t xml:space="preserve">회 전 출 자 금</t>
  </si>
  <si>
    <t xml:space="preserve">장기대여금</t>
  </si>
  <si>
    <t xml:space="preserve">가입금</t>
  </si>
  <si>
    <t xml:space="preserve">우선출자금</t>
  </si>
  <si>
    <t xml:space="preserve">비업무용자산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자   본   잉   여   금</t>
    </r>
  </si>
  <si>
    <t xml:space="preserve">퇴직연금운용초과자산</t>
  </si>
  <si>
    <t xml:space="preserve">자 본 적 립 금</t>
  </si>
  <si>
    <t xml:space="preserve">기타의투자자산</t>
  </si>
  <si>
    <t xml:space="preserve">가</t>
  </si>
  <si>
    <t xml:space="preserve">재 평 가 적 립 금</t>
  </si>
  <si>
    <t xml:space="preserve">(2)</t>
  </si>
  <si>
    <t xml:space="preserve">유 형 자 산</t>
  </si>
  <si>
    <t xml:space="preserve">나</t>
  </si>
  <si>
    <t xml:space="preserve">자 본 준 비 금</t>
  </si>
  <si>
    <t xml:space="preserve">토 지</t>
  </si>
  <si>
    <t xml:space="preserve">기 타 자 본 잉 여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자   본   조   정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탈퇴지분선급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상차손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우선출자매입</t>
  </si>
  <si>
    <t xml:space="preserve">건물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매도가능증권평가이익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t xml:space="preserve">지분법자본변동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t xml:space="preserve">임차점포시설물</t>
  </si>
  <si>
    <t xml:space="preserve">재 평 가 잉 여 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 익 잉 여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업무용동산</t>
  </si>
  <si>
    <t xml:space="preserve">법정적립금</t>
  </si>
  <si>
    <t xml:space="preserve">임의적립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   업   준   비   금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사업활성화적립금</t>
    </r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t xml:space="preserve">건 설 중 인 자 산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경제사업활성화 적립금</t>
    </r>
  </si>
  <si>
    <t xml:space="preserve">전기이월이익잉여금</t>
  </si>
  <si>
    <t xml:space="preserve">(3)</t>
  </si>
  <si>
    <t xml:space="preserve">무형자산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산 업 재 산 권</t>
  </si>
  <si>
    <t xml:space="preserve">처리전이익잉여금</t>
  </si>
  <si>
    <t xml:space="preserve">영 업 권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개 발 비</t>
  </si>
  <si>
    <t xml:space="preserve">사용수익기부자산</t>
  </si>
  <si>
    <t xml:space="preserve">임차권리금</t>
  </si>
  <si>
    <t xml:space="preserve">기 타 의 무 형 자 산</t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합 계</t>
  </si>
  <si>
    <t xml:space="preserve">부채와 자본 총계</t>
  </si>
  <si>
    <r>
      <rPr>
        <b val="true"/>
        <u val="double"/>
        <sz val="24"/>
        <rFont val="돋움"/>
        <family val="3"/>
        <charset val="129"/>
      </rPr>
      <t xml:space="preserve">15-1.</t>
    </r>
    <r>
      <rPr>
        <b val="true"/>
        <u val="double"/>
        <sz val="24"/>
        <rFont val="Noto Sans"/>
        <family val="2"/>
      </rPr>
      <t xml:space="preserve">재  무  상  태  표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 자              산</t>
  </si>
  <si>
    <t xml:space="preserve">부  채  및  자  본 </t>
  </si>
  <si>
    <t xml:space="preserve">계  정  과  목</t>
  </si>
  <si>
    <t xml:space="preserve">금       액</t>
  </si>
  <si>
    <t xml:space="preserve">Ⅰ.</t>
  </si>
  <si>
    <t xml:space="preserve">현 금 및 예 치 금</t>
  </si>
  <si>
    <t xml:space="preserve">예 수 금</t>
  </si>
  <si>
    <t xml:space="preserve">요 구 불 예 금</t>
  </si>
  <si>
    <t xml:space="preserve">외 국 통 화</t>
  </si>
  <si>
    <t xml:space="preserve">보 통 예 탁 금</t>
  </si>
  <si>
    <t xml:space="preserve">별 단 예 탁 금</t>
  </si>
  <si>
    <t xml:space="preserve">상 환 준 비 예 치 금</t>
  </si>
  <si>
    <t xml:space="preserve">정 기 예 치 금</t>
  </si>
  <si>
    <t xml:space="preserve">자 립 예 탁 금</t>
  </si>
  <si>
    <t xml:space="preserve">다</t>
  </si>
  <si>
    <t xml:space="preserve">적 립 식 예 치 금</t>
  </si>
  <si>
    <t xml:space="preserve">자 유 저 축 예 탁 금</t>
  </si>
  <si>
    <t xml:space="preserve">라</t>
  </si>
  <si>
    <t xml:space="preserve">중앙회타회계예치금</t>
  </si>
  <si>
    <t xml:space="preserve">기 업 자 유 예 탁 금</t>
  </si>
  <si>
    <t xml:space="preserve">마</t>
  </si>
  <si>
    <t xml:space="preserve">일 시 예 치 금</t>
  </si>
  <si>
    <t xml:space="preserve">정 기 예 탁 금</t>
  </si>
  <si>
    <t xml:space="preserve">정 기 적 금</t>
  </si>
  <si>
    <t xml:space="preserve">바</t>
  </si>
  <si>
    <t xml:space="preserve">장 학 적 금</t>
  </si>
  <si>
    <t xml:space="preserve">사</t>
  </si>
  <si>
    <t xml:space="preserve">자 유 적 립 적 금</t>
  </si>
  <si>
    <t xml:space="preserve">Ⅱ.</t>
  </si>
  <si>
    <t xml:space="preserve">아</t>
  </si>
  <si>
    <t xml:space="preserve">농어가목돈마련저축</t>
  </si>
  <si>
    <t xml:space="preserve">단기매매국채</t>
  </si>
  <si>
    <t xml:space="preserve">자</t>
  </si>
  <si>
    <t xml:space="preserve">자 유 정 기 예 탁 금</t>
  </si>
  <si>
    <t xml:space="preserve">단기매매공사채</t>
  </si>
  <si>
    <t xml:space="preserve">차</t>
  </si>
  <si>
    <t xml:space="preserve">기 타 예 탁 금</t>
  </si>
  <si>
    <t xml:space="preserve">단기매매지방채</t>
  </si>
  <si>
    <t xml:space="preserve">단기매매금융채</t>
  </si>
  <si>
    <t xml:space="preserve">차 입 금</t>
  </si>
  <si>
    <t xml:space="preserve">단기매매회사채</t>
  </si>
  <si>
    <t xml:space="preserve">상호금융자금차입금</t>
  </si>
  <si>
    <t xml:space="preserve">단기매매채권형수익형증권</t>
  </si>
  <si>
    <t xml:space="preserve">단기매매혼합형수익증권</t>
  </si>
  <si>
    <t xml:space="preserve">단기매매기업어음</t>
  </si>
  <si>
    <t xml:space="preserve">기타단기매매증권</t>
  </si>
  <si>
    <t xml:space="preserve">Ⅲ.</t>
  </si>
  <si>
    <t xml:space="preserve">매도가능국채</t>
  </si>
  <si>
    <t xml:space="preserve">기 타 부 채</t>
  </si>
  <si>
    <t xml:space="preserve">매도가능공사채</t>
  </si>
  <si>
    <t xml:space="preserve">매도가능지방채</t>
  </si>
  <si>
    <t xml:space="preserve">매도가능금융채</t>
  </si>
  <si>
    <t xml:space="preserve">매도가능회사채</t>
  </si>
  <si>
    <t xml:space="preserve">매도가능채권형수익증권</t>
  </si>
  <si>
    <t xml:space="preserve">매도가능혼합형수익증권</t>
  </si>
  <si>
    <t xml:space="preserve">매도가능주식</t>
  </si>
  <si>
    <t xml:space="preserve">매도가능농금채</t>
  </si>
  <si>
    <t xml:space="preserve">매도가능기업어음</t>
  </si>
  <si>
    <t xml:space="preserve">기타매도가능증권</t>
  </si>
  <si>
    <t xml:space="preserve">Ⅳ.</t>
  </si>
  <si>
    <t xml:space="preserve">만기보유국채</t>
  </si>
  <si>
    <t xml:space="preserve">만기보유공사채</t>
  </si>
  <si>
    <t xml:space="preserve">만기보유지방채</t>
  </si>
  <si>
    <t xml:space="preserve">만기보유금융채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만기보유회사채</t>
  </si>
  <si>
    <t xml:space="preserve">만기보유채권형수익증권</t>
  </si>
  <si>
    <t xml:space="preserve">만기보유혼합형수익증권</t>
  </si>
  <si>
    <t xml:space="preserve">기타만기보유증권</t>
  </si>
  <si>
    <t xml:space="preserve">만기보유농금채</t>
  </si>
  <si>
    <t xml:space="preserve">상호금융예금자보호기금채권</t>
  </si>
  <si>
    <t xml:space="preserve">첨가매입국공채</t>
  </si>
  <si>
    <t xml:space="preserve">잡 부 채</t>
  </si>
  <si>
    <t xml:space="preserve">만기보유기업어음</t>
  </si>
  <si>
    <t xml:space="preserve">Ⅵ.</t>
  </si>
  <si>
    <t xml:space="preserve">대 출 채 권</t>
  </si>
  <si>
    <t xml:space="preserve">비신용사업자금차월</t>
  </si>
  <si>
    <t xml:space="preserve">비 신 용 사 업 계 정</t>
  </si>
  <si>
    <r>
      <rPr>
        <b val="true"/>
        <sz val="9"/>
        <rFont val="돋움"/>
        <family val="3"/>
        <charset val="129"/>
      </rPr>
      <t xml:space="preserve">Ⅰ. </t>
    </r>
    <r>
      <rPr>
        <b val="true"/>
        <sz val="9"/>
        <rFont val="Noto Sans"/>
        <family val="2"/>
      </rPr>
      <t xml:space="preserve">출        자        금</t>
    </r>
  </si>
  <si>
    <t xml:space="preserve">일 반 대 출 금</t>
  </si>
  <si>
    <t xml:space="preserve">자 립 예 탁 금 대 출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미 납 입 출 자 금</t>
    </r>
    <r>
      <rPr>
        <sz val="9"/>
        <color rgb="FFFF0000"/>
        <rFont val="돋움"/>
        <family val="3"/>
        <charset val="129"/>
      </rPr>
      <t xml:space="preserve">)</t>
    </r>
  </si>
  <si>
    <t xml:space="preserve">종 합 통 장 대 출 금</t>
  </si>
  <si>
    <t xml:space="preserve">적 금 관 계 대 출 금</t>
  </si>
  <si>
    <t xml:space="preserve">가 입 금</t>
  </si>
  <si>
    <t xml:space="preserve">농어가목돈마련저축대출금</t>
  </si>
  <si>
    <t xml:space="preserve">상호금융단기농사대출금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자   본   잉   여   금</t>
    </r>
  </si>
  <si>
    <t xml:space="preserve">상호금융중기대출금</t>
  </si>
  <si>
    <t xml:space="preserve">상호금융특별장기대출금</t>
  </si>
  <si>
    <t xml:space="preserve">저리대체자금대출금</t>
  </si>
  <si>
    <t xml:space="preserve">농업자금우대대출금</t>
  </si>
  <si>
    <t xml:space="preserve">카</t>
  </si>
  <si>
    <t xml:space="preserve">상 호 급 부 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  본    조    정</t>
    </r>
  </si>
  <si>
    <t xml:space="preserve">타</t>
  </si>
  <si>
    <t xml:space="preserve">상호금융지역발전대출금</t>
  </si>
  <si>
    <t xml:space="preserve">파</t>
  </si>
  <si>
    <t xml:space="preserve">할 인 어 음</t>
  </si>
  <si>
    <t xml:space="preserve">하</t>
  </si>
  <si>
    <t xml:space="preserve">사모사채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기타포괄손익누계액</t>
    </r>
  </si>
  <si>
    <t xml:space="preserve">단 기 농 사 대 출 금</t>
  </si>
  <si>
    <t xml:space="preserve">금융농업중기대출금</t>
  </si>
  <si>
    <t xml:space="preserve">재 정 농 사 대 출 금</t>
  </si>
  <si>
    <t xml:space="preserve">재정농업중기대출금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익  잉  여  금</t>
    </r>
  </si>
  <si>
    <t xml:space="preserve">농 업 개 발 대 출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국민투자기금대출금</t>
  </si>
  <si>
    <t xml:space="preserve">축산발전기금대출금</t>
  </si>
  <si>
    <t xml:space="preserve">농 촌 주 택 대 출 금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  업  준  비  금</t>
    </r>
  </si>
  <si>
    <t xml:space="preserve">원화표시차관대출금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업활성화적립금</t>
    </r>
  </si>
  <si>
    <t xml:space="preserve">세 은 차 관 대 출 금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통손실보전적립금</t>
    </r>
  </si>
  <si>
    <t xml:space="preserve">농가특별자금대출금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경제사업활성화적립금</t>
    </r>
  </si>
  <si>
    <t xml:space="preserve">농지구입자금대출금</t>
  </si>
  <si>
    <t xml:space="preserve">농어촌구조개선자금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전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금융축산경영자금대출금</t>
  </si>
  <si>
    <t xml:space="preserve">미처분이익잉여금</t>
  </si>
  <si>
    <t xml:space="preserve">거</t>
  </si>
  <si>
    <t xml:space="preserve">재정축산경영자금대출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돋움"/>
        <family val="3"/>
        <charset val="129"/>
      </rPr>
      <t xml:space="preserve">)</t>
    </r>
  </si>
  <si>
    <t xml:space="preserve">너</t>
  </si>
  <si>
    <t xml:space="preserve">기타재정시설자금대출금</t>
  </si>
  <si>
    <t xml:space="preserve">더</t>
  </si>
  <si>
    <t xml:space="preserve">기타재정운전자금대출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험대출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Ⅶ.</t>
  </si>
  <si>
    <t xml:space="preserve">비유동 자 산</t>
  </si>
  <si>
    <t xml:space="preserve">유 형 자 산 </t>
  </si>
  <si>
    <t xml:space="preserve">업무용토지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조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형자산손상차손누계액</t>
    </r>
    <r>
      <rPr>
        <sz val="10"/>
        <rFont val="돋움"/>
        <family val="3"/>
        <charset val="129"/>
      </rPr>
      <t xml:space="preserve">)</t>
    </r>
  </si>
  <si>
    <t xml:space="preserve">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산재평가손상차손누계액</t>
    </r>
    <r>
      <rPr>
        <sz val="10"/>
        <rFont val="돋움"/>
        <family val="3"/>
        <charset val="129"/>
      </rPr>
      <t xml:space="preserve">)</t>
    </r>
  </si>
  <si>
    <t xml:space="preserve">건 물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 가 상 각 누 계 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조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 차 점 포 시 설 물</t>
  </si>
  <si>
    <t xml:space="preserve">업 무 용 동 산</t>
  </si>
  <si>
    <t xml:space="preserve">무 형 자 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형자산손상차손누계액</t>
    </r>
    <r>
      <rPr>
        <sz val="10"/>
        <rFont val="돋움"/>
        <family val="3"/>
        <charset val="129"/>
      </rPr>
      <t xml:space="preserve">)</t>
    </r>
  </si>
  <si>
    <t xml:space="preserve">  라</t>
  </si>
  <si>
    <t xml:space="preserve">비 업 무 용 자 산</t>
  </si>
  <si>
    <t xml:space="preserve">Ⅷ.</t>
  </si>
  <si>
    <t xml:space="preserve">기 타 자 산</t>
  </si>
  <si>
    <t xml:space="preserve">보 증 금</t>
  </si>
  <si>
    <t xml:space="preserve">자 산 처 분 미 수 금</t>
  </si>
  <si>
    <t xml:space="preserve">부가가치세선급금</t>
  </si>
  <si>
    <t xml:space="preserve">잡 자 산</t>
  </si>
  <si>
    <t xml:space="preserve">Ⅸ</t>
  </si>
  <si>
    <t xml:space="preserve">비신용사업자금대월</t>
  </si>
  <si>
    <t xml:space="preserve">Ⅹ</t>
  </si>
  <si>
    <t xml:space="preserve">차액</t>
  </si>
  <si>
    <r>
      <rPr>
        <b val="true"/>
        <sz val="10"/>
        <color rgb="FFFF00FF"/>
        <rFont val="Noto Sans"/>
        <family val="2"/>
      </rPr>
      <t xml:space="preserve">일반회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t xml:space="preserve">신용사업자산합계</t>
  </si>
  <si>
    <r>
      <rPr>
        <b val="true"/>
        <u val="double"/>
        <sz val="24"/>
        <rFont val="돋움"/>
        <family val="3"/>
        <charset val="129"/>
      </rPr>
      <t xml:space="preserve">15-2.</t>
    </r>
    <r>
      <rPr>
        <b val="true"/>
        <u val="double"/>
        <sz val="24"/>
        <rFont val="Noto Sans"/>
        <family val="2"/>
      </rPr>
      <t xml:space="preserve">재  무  상  태  표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 자             산</t>
  </si>
  <si>
    <t xml:space="preserve">유 동 자 산</t>
  </si>
  <si>
    <t xml:space="preserve">유 동 부 채</t>
  </si>
  <si>
    <t xml:space="preserve">당 좌 자 산</t>
  </si>
  <si>
    <t xml:space="preserve">예 치 금</t>
  </si>
  <si>
    <t xml:space="preserve">예수금</t>
  </si>
  <si>
    <t xml:space="preserve">위 촉 사 업 예 수 금</t>
  </si>
  <si>
    <t xml:space="preserve">자금수수계정</t>
  </si>
  <si>
    <t xml:space="preserve">공 제 사 업 채 무</t>
  </si>
  <si>
    <t xml:space="preserve">공 제 차 입 금</t>
  </si>
  <si>
    <t xml:space="preserve">단기매도가능증권</t>
  </si>
  <si>
    <t xml:space="preserve">공 제 예 수 금 </t>
  </si>
  <si>
    <t xml:space="preserve">공 제 료</t>
  </si>
  <si>
    <t xml:space="preserve">공 제 자 금</t>
  </si>
  <si>
    <t xml:space="preserve">농작물보험사업부채</t>
  </si>
  <si>
    <t xml:space="preserve">농작물보험예수금</t>
  </si>
  <si>
    <t xml:space="preserve">비 유 동 부 채</t>
  </si>
  <si>
    <t xml:space="preserve">상 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고자산평가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생 장 물</t>
  </si>
  <si>
    <t xml:space="preserve">제 품</t>
  </si>
  <si>
    <t xml:space="preserve">공 동 사 업 기 금</t>
  </si>
  <si>
    <t xml:space="preserve">재 공 품</t>
  </si>
  <si>
    <t xml:space="preserve">헬 퍼 사 업 기 금</t>
  </si>
  <si>
    <t xml:space="preserve">가 공 재 료</t>
  </si>
  <si>
    <t xml:space="preserve">저 장 품</t>
  </si>
  <si>
    <t xml:space="preserve">재고자산사고미결산</t>
  </si>
  <si>
    <t xml:space="preserve">기 타 재 고 자 산</t>
  </si>
  <si>
    <t xml:space="preserve">생 물 자 산</t>
  </si>
  <si>
    <t xml:space="preserve">소비용생물자산</t>
  </si>
  <si>
    <t xml:space="preserve">생산용생물자산</t>
  </si>
  <si>
    <t xml:space="preserve">신용사업자금차월</t>
  </si>
  <si>
    <t xml:space="preserve">재공품</t>
  </si>
  <si>
    <t xml:space="preserve">신 용 사 업 계 정</t>
  </si>
  <si>
    <t xml:space="preserve">생물자산사고미결산</t>
  </si>
  <si>
    <t xml:space="preserve">공 제 사 업 자 산</t>
  </si>
  <si>
    <t xml:space="preserve">농작물보험사업자산</t>
  </si>
  <si>
    <t xml:space="preserve">농작물보험미수금</t>
  </si>
  <si>
    <t xml:space="preserve">공 동 사 업 투 자 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본  조  정</t>
    </r>
  </si>
  <si>
    <t xml:space="preserve">장기매도가능증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부의지분법자본변동</t>
    </r>
    <r>
      <rPr>
        <sz val="8"/>
        <color rgb="FFFF000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 익   잉   여  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  업  준  비  금</t>
    </r>
  </si>
  <si>
    <t xml:space="preserve">사 용 수 익 기  부 자 산</t>
  </si>
  <si>
    <t xml:space="preserve">신 용 사 업 자 금 대 월</t>
  </si>
  <si>
    <t xml:space="preserve">불일치금액</t>
  </si>
  <si>
    <r>
      <rPr>
        <b val="true"/>
        <sz val="10"/>
        <color rgb="FFFF00FF"/>
        <rFont val="Noto Sans"/>
        <family val="2"/>
      </rPr>
      <t xml:space="preserve">신용회계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합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합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합계</t>
    </r>
  </si>
  <si>
    <t xml:space="preserve">일반사업자산합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합계</t>
    </r>
  </si>
  <si>
    <t xml:space="preserve">당기순이익</t>
  </si>
  <si>
    <t xml:space="preserve">대변</t>
  </si>
  <si>
    <t xml:space="preserve">차변</t>
  </si>
  <si>
    <r>
      <rPr>
        <b val="true"/>
        <u val="double"/>
        <sz val="24"/>
        <rFont val="돋움"/>
        <family val="3"/>
        <charset val="129"/>
      </rPr>
      <t xml:space="preserve">16.</t>
    </r>
    <r>
      <rPr>
        <b val="true"/>
        <u val="double"/>
        <sz val="24"/>
        <rFont val="Noto Sans"/>
        <family val="2"/>
      </rPr>
      <t xml:space="preserve">손    익    내    역    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구      분</t>
  </si>
  <si>
    <t xml:space="preserve">구       분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9"/>
        <rFont val="돋움"/>
        <family val="3"/>
        <charset val="129"/>
      </rPr>
      <t xml:space="preserve">Ⅵ. </t>
    </r>
    <r>
      <rPr>
        <b val="true"/>
        <sz val="9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</si>
  <si>
    <t xml:space="preserve">복 지 지 원 비</t>
  </si>
  <si>
    <t xml:space="preserve">매도가능증권손상차손환입</t>
  </si>
  <si>
    <r>
      <rPr>
        <b val="true"/>
        <sz val="9"/>
        <rFont val="돋움"/>
        <family val="3"/>
        <charset val="129"/>
      </rPr>
      <t xml:space="preserve">Ⅶ. </t>
    </r>
    <r>
      <rPr>
        <b val="true"/>
        <sz val="9"/>
        <rFont val="Noto Sans"/>
        <family val="2"/>
      </rPr>
      <t xml:space="preserve">영   업   외   수   익</t>
    </r>
  </si>
  <si>
    <t xml:space="preserve">만기보유증권손상차손환입</t>
  </si>
  <si>
    <r>
      <rPr>
        <sz val="9"/>
        <rFont val="Noto Sans"/>
        <family val="2"/>
      </rPr>
      <t xml:space="preserve">이 자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투자유가증권감액손실환입</t>
    </r>
  </si>
  <si>
    <t xml:space="preserve">배 당 금 수 익</t>
  </si>
  <si>
    <t xml:space="preserve">대출채권평가 및 처분이익</t>
  </si>
  <si>
    <t xml:space="preserve">임 대 료</t>
  </si>
  <si>
    <t xml:space="preserve">대손충당금환입액</t>
  </si>
  <si>
    <r>
      <rPr>
        <sz val="9"/>
        <rFont val="Noto Sans"/>
        <family val="2"/>
      </rPr>
      <t xml:space="preserve">단기매매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매각이익</t>
  </si>
  <si>
    <r>
      <rPr>
        <sz val="9"/>
        <rFont val="Noto Sans"/>
        <family val="2"/>
      </rPr>
      <t xml:space="preserve">단기매매증권평가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거래이익</t>
  </si>
  <si>
    <r>
      <rPr>
        <sz val="9"/>
        <rFont val="Noto Sans"/>
        <family val="2"/>
      </rPr>
      <t xml:space="preserve">외 환 차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화환산이익</t>
  </si>
  <si>
    <r>
      <rPr>
        <sz val="9"/>
        <rFont val="Noto Sans"/>
        <family val="2"/>
      </rPr>
      <t xml:space="preserve">외 화 환 산 이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수수료수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수입수수료</t>
  </si>
  <si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구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투자유가증권감액손실환입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일반</t>
    </r>
    <r>
      <rPr>
        <sz val="7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기타수입수수료</t>
  </si>
  <si>
    <t xml:space="preserve">유 형 자 산 처 분 이 익</t>
  </si>
  <si>
    <t xml:space="preserve">배당금수익</t>
  </si>
  <si>
    <t xml:space="preserve">퇴 직 금 운 용 자 산 이 익</t>
  </si>
  <si>
    <t xml:space="preserve">기타영업수익</t>
  </si>
  <si>
    <t xml:space="preserve">판 매 장 려 금</t>
  </si>
  <si>
    <t xml:space="preserve">신탁예치금처분이익</t>
  </si>
  <si>
    <r>
      <rPr>
        <sz val="9"/>
        <rFont val="Noto Sans"/>
        <family val="2"/>
      </rPr>
      <t xml:space="preserve">카 드 사 업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평가이익</t>
  </si>
  <si>
    <t xml:space="preserve">보 조 금 수 익</t>
  </si>
  <si>
    <t xml:space="preserve">기타충당부채환입</t>
  </si>
  <si>
    <t xml:space="preserve">위 약 배 상 금 수 익</t>
  </si>
  <si>
    <t xml:space="preserve">기타잡수익</t>
  </si>
  <si>
    <t xml:space="preserve">상 각 채 권 추 심 이 익</t>
  </si>
  <si>
    <t xml:space="preserve">신용카드수탁취급수수료</t>
  </si>
  <si>
    <r>
      <rPr>
        <sz val="9"/>
        <rFont val="Noto Sans"/>
        <family val="2"/>
      </rPr>
      <t xml:space="preserve">대 손 충 당 금 환 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보험대리대출금이자</t>
  </si>
  <si>
    <t xml:space="preserve">원가차익</t>
  </si>
  <si>
    <t xml:space="preserve">경제사업영업수익</t>
  </si>
  <si>
    <t xml:space="preserve">전기오류수정이익</t>
  </si>
  <si>
    <t xml:space="preserve">상 품 매 출 액</t>
  </si>
  <si>
    <t xml:space="preserve">일반사업채권매각이익</t>
  </si>
  <si>
    <t xml:space="preserve">생  물 자 산 매 출 액</t>
  </si>
  <si>
    <t xml:space="preserve">자산손상차손환입액</t>
  </si>
  <si>
    <t xml:space="preserve">제 품 매 출 액</t>
  </si>
  <si>
    <r>
      <rPr>
        <sz val="8"/>
        <rFont val="Noto Sans"/>
        <family val="2"/>
      </rPr>
      <t xml:space="preserve">매도가능증권손상차손환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수 탁 사 업 수 수 료</t>
  </si>
  <si>
    <r>
      <rPr>
        <sz val="9"/>
        <rFont val="Noto Sans"/>
        <family val="2"/>
      </rPr>
      <t xml:space="preserve">만기보유증권손상차손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창 고 매 출 액</t>
  </si>
  <si>
    <r>
      <rPr>
        <sz val="9"/>
        <rFont val="Noto Sans"/>
        <family val="2"/>
      </rPr>
      <t xml:space="preserve">매도가능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이 용 매 출 액</t>
  </si>
  <si>
    <r>
      <rPr>
        <sz val="9"/>
        <rFont val="Noto Sans"/>
        <family val="2"/>
      </rPr>
      <t xml:space="preserve">만기보유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운 송 매 출 액</t>
  </si>
  <si>
    <t xml:space="preserve">지분법적용투자주식처분이익</t>
  </si>
  <si>
    <t xml:space="preserve">기 타 매 출 액</t>
  </si>
  <si>
    <t xml:space="preserve">지분법적용투자주식손상차손환입</t>
  </si>
  <si>
    <t xml:space="preserve">수 수 료 수 익</t>
  </si>
  <si>
    <t xml:space="preserve">상각채권매각이익</t>
  </si>
  <si>
    <t xml:space="preserve">공 제 사 업 영 업 수 익</t>
  </si>
  <si>
    <t xml:space="preserve">자산수증이익</t>
  </si>
  <si>
    <t xml:space="preserve">공 제 수 익</t>
  </si>
  <si>
    <t xml:space="preserve">채무면제이익</t>
  </si>
  <si>
    <t xml:space="preserve">농작물보험사업영업수익</t>
  </si>
  <si>
    <t xml:space="preserve">보험금수익</t>
  </si>
  <si>
    <t xml:space="preserve">농작물보험수익 </t>
  </si>
  <si>
    <t xml:space="preserve">자산재평가손실환입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영    업    비    용</t>
    </r>
  </si>
  <si>
    <t xml:space="preserve">공동사업배분수익</t>
  </si>
  <si>
    <t xml:space="preserve">신 용 사 업 영 업 비 용</t>
  </si>
  <si>
    <t xml:space="preserve">기타영업외수익</t>
  </si>
  <si>
    <t xml:space="preserve">이 자 비 용</t>
  </si>
  <si>
    <r>
      <rPr>
        <b val="true"/>
        <sz val="9"/>
        <rFont val="돋움"/>
        <family val="3"/>
        <charset val="129"/>
      </rPr>
      <t xml:space="preserve">Ⅷ. </t>
    </r>
    <r>
      <rPr>
        <b val="true"/>
        <sz val="9"/>
        <rFont val="Noto Sans"/>
        <family val="2"/>
      </rPr>
      <t xml:space="preserve">영   업   외   비   용</t>
    </r>
  </si>
  <si>
    <t xml:space="preserve">예 수 금 이 자</t>
  </si>
  <si>
    <r>
      <rPr>
        <sz val="9"/>
        <rFont val="Noto Sans"/>
        <family val="2"/>
      </rPr>
      <t xml:space="preserve">이   자   비  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차 입 금 이 자</t>
  </si>
  <si>
    <r>
      <rPr>
        <sz val="9"/>
        <rFont val="Noto Sans"/>
        <family val="2"/>
      </rPr>
      <t xml:space="preserve">단기매매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이 자 비 용</t>
  </si>
  <si>
    <r>
      <rPr>
        <sz val="9"/>
        <rFont val="Noto Sans"/>
        <family val="2"/>
      </rPr>
      <t xml:space="preserve">단기매매증권평가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9"/>
        <rFont val="Noto Sans"/>
        <family val="2"/>
      </rPr>
      <t xml:space="preserve">외   환   차   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평가손실</t>
  </si>
  <si>
    <r>
      <rPr>
        <sz val="9"/>
        <rFont val="Noto Sans"/>
        <family val="2"/>
      </rPr>
      <t xml:space="preserve">외 화 환 산 손 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처분손실</t>
  </si>
  <si>
    <t xml:space="preserve">지 분 법 손 실</t>
  </si>
  <si>
    <t xml:space="preserve">매도가능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만기보유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</si>
  <si>
    <t xml:space="preserve">비업무용자산처분손실</t>
  </si>
  <si>
    <t xml:space="preserve">매도가능증권손상차손</t>
  </si>
  <si>
    <t xml:space="preserve">유 형 자 산 처 분 손 실</t>
  </si>
  <si>
    <t xml:space="preserve">만기보유증권손상차손</t>
  </si>
  <si>
    <t xml:space="preserve">퇴 직 금 운 용 자 산 손 실 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 </t>
    </r>
  </si>
  <si>
    <r>
      <rPr>
        <sz val="9"/>
        <rFont val="Noto Sans"/>
        <family val="2"/>
      </rPr>
      <t xml:space="preserve">카 드 사 업 비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평가 및 처분손실</t>
  </si>
  <si>
    <t xml:space="preserve">기타의대손상각비</t>
  </si>
  <si>
    <t xml:space="preserve">    </t>
  </si>
  <si>
    <t xml:space="preserve">대손상각비</t>
  </si>
  <si>
    <t xml:space="preserve">재고자산감모손실</t>
  </si>
  <si>
    <t xml:space="preserve">대출채권매각손실</t>
  </si>
  <si>
    <t xml:space="preserve">유 입 물 건 관 리 비</t>
  </si>
  <si>
    <t xml:space="preserve">보험관련 대손상각비</t>
  </si>
  <si>
    <t xml:space="preserve">원 가 차 손</t>
  </si>
  <si>
    <t xml:space="preserve">외환거래손실</t>
  </si>
  <si>
    <t xml:space="preserve">전기오류수정손실</t>
  </si>
  <si>
    <t xml:space="preserve">외환환산손실</t>
  </si>
  <si>
    <r>
      <rPr>
        <sz val="9"/>
        <rFont val="Noto Sans"/>
        <family val="2"/>
      </rPr>
      <t xml:space="preserve">매도가능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외환차손</t>
  </si>
  <si>
    <r>
      <rPr>
        <sz val="9"/>
        <rFont val="Noto Sans"/>
        <family val="2"/>
      </rPr>
      <t xml:space="preserve">만기보유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수수료비용</t>
  </si>
  <si>
    <t xml:space="preserve">기부금</t>
  </si>
  <si>
    <t xml:space="preserve">지급수수료</t>
  </si>
  <si>
    <t xml:space="preserve">일반사업채권매각손실</t>
  </si>
  <si>
    <t xml:space="preserve">기타영업비용</t>
  </si>
  <si>
    <r>
      <rPr>
        <sz val="9"/>
        <rFont val="Noto Sans"/>
        <family val="2"/>
      </rPr>
      <t xml:space="preserve">매도가능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금출연금</t>
  </si>
  <si>
    <t xml:space="preserve">자산손상차손 </t>
  </si>
  <si>
    <t xml:space="preserve">신탁예치금처분손실</t>
  </si>
  <si>
    <r>
      <rPr>
        <sz val="9"/>
        <rFont val="Noto Sans"/>
        <family val="2"/>
      </rPr>
      <t xml:space="preserve">만기보유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평가손실</t>
  </si>
  <si>
    <t xml:space="preserve">지분법적용투자주식처분손실</t>
  </si>
  <si>
    <t xml:space="preserve">기타충당부채전입액</t>
  </si>
  <si>
    <t xml:space="preserve">지분법적용투자주식손상차손 </t>
  </si>
  <si>
    <t xml:space="preserve">기타잡비용</t>
  </si>
  <si>
    <t xml:space="preserve">재해손실</t>
  </si>
  <si>
    <t xml:space="preserve">신용카드수탁취급비용</t>
  </si>
  <si>
    <t xml:space="preserve">자산재평가손실</t>
  </si>
  <si>
    <t xml:space="preserve">보험수탁취급비용</t>
  </si>
  <si>
    <t xml:space="preserve">공동사업배분비용</t>
  </si>
  <si>
    <t xml:space="preserve">정책보험비용</t>
  </si>
  <si>
    <t xml:space="preserve">기 타 영 업 외 비 용</t>
  </si>
  <si>
    <t xml:space="preserve">경 제 사 업 영 업 비 용</t>
  </si>
  <si>
    <r>
      <rPr>
        <b val="true"/>
        <sz val="9"/>
        <rFont val="돋움"/>
        <family val="3"/>
        <charset val="129"/>
      </rPr>
      <t xml:space="preserve">Ⅸ. </t>
    </r>
    <r>
      <rPr>
        <b val="true"/>
        <sz val="9"/>
        <rFont val="Noto Sans"/>
        <family val="2"/>
      </rPr>
      <t xml:space="preserve">법인세비용차감전계속사업손익</t>
    </r>
  </si>
  <si>
    <t xml:space="preserve">상 품 매 출 원 가</t>
  </si>
  <si>
    <r>
      <rPr>
        <b val="true"/>
        <sz val="9"/>
        <rFont val="돋움"/>
        <family val="3"/>
        <charset val="129"/>
      </rPr>
      <t xml:space="preserve">Ⅹ. </t>
    </r>
    <r>
      <rPr>
        <b val="true"/>
        <sz val="9"/>
        <rFont val="Noto Sans"/>
        <family val="2"/>
      </rPr>
      <t xml:space="preserve">계속사업손익법인세비용</t>
    </r>
  </si>
  <si>
    <t xml:space="preserve">생물자산매출원가</t>
  </si>
  <si>
    <r>
      <rPr>
        <b val="true"/>
        <sz val="9"/>
        <rFont val="돋움"/>
        <family val="3"/>
        <charset val="129"/>
      </rPr>
      <t xml:space="preserve">ⅩⅠ. </t>
    </r>
    <r>
      <rPr>
        <b val="true"/>
        <sz val="9"/>
        <rFont val="Noto Sans"/>
        <family val="2"/>
      </rPr>
      <t xml:space="preserve">계    속    사    업    손    익</t>
    </r>
  </si>
  <si>
    <t xml:space="preserve">제 품 매 출 원 가</t>
  </si>
  <si>
    <r>
      <rPr>
        <b val="true"/>
        <sz val="9"/>
        <rFont val="돋움"/>
        <family val="3"/>
        <charset val="129"/>
      </rPr>
      <t xml:space="preserve">ⅩⅡ. </t>
    </r>
    <r>
      <rPr>
        <b val="true"/>
        <sz val="9"/>
        <rFont val="Noto Sans"/>
        <family val="2"/>
      </rPr>
      <t xml:space="preserve">중    단    사    업    손    익</t>
    </r>
  </si>
  <si>
    <t xml:space="preserve">수탁가공원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세효과</t>
    </r>
    <r>
      <rPr>
        <sz val="9"/>
        <rFont val="돋움"/>
        <family val="3"/>
        <charset val="129"/>
      </rPr>
      <t xml:space="preserve">:           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공 제 사 업 영 업 비 용</t>
  </si>
  <si>
    <r>
      <rPr>
        <b val="true"/>
        <sz val="9"/>
        <rFont val="돋움"/>
        <family val="3"/>
        <charset val="129"/>
      </rPr>
      <t xml:space="preserve">ⅩⅢ . </t>
    </r>
    <r>
      <rPr>
        <b val="true"/>
        <sz val="9"/>
        <rFont val="Noto Sans"/>
        <family val="2"/>
      </rPr>
      <t xml:space="preserve">당  기  순  손  익</t>
    </r>
  </si>
  <si>
    <t xml:space="preserve">공 제 비 용</t>
  </si>
  <si>
    <t xml:space="preserve">농작물보험 사 업 영 업 비 용</t>
  </si>
  <si>
    <t xml:space="preserve">농작물보험비용</t>
  </si>
  <si>
    <t xml:space="preserve">판매비와관리비</t>
  </si>
  <si>
    <t xml:space="preserve">인 건 비 </t>
  </si>
  <si>
    <t xml:space="preserve">일반퇴직급여</t>
  </si>
  <si>
    <r>
      <rPr>
        <b val="true"/>
        <sz val="9"/>
        <rFont val="돋움"/>
        <family val="3"/>
        <charset val="129"/>
      </rPr>
      <t xml:space="preserve">ⅩⅣ . </t>
    </r>
    <r>
      <rPr>
        <b val="true"/>
        <sz val="9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r>
      <rPr>
        <b val="true"/>
        <u val="double"/>
        <sz val="24"/>
        <rFont val="돋움"/>
        <family val="3"/>
        <charset val="129"/>
      </rPr>
      <t xml:space="preserve">16-1.</t>
    </r>
    <r>
      <rPr>
        <b val="true"/>
        <u val="double"/>
        <sz val="24"/>
        <rFont val="Noto Sans"/>
        <family val="2"/>
      </rPr>
      <t xml:space="preserve">손    익    내    역    표</t>
    </r>
  </si>
  <si>
    <t xml:space="preserve">구        분</t>
  </si>
  <si>
    <t xml:space="preserve">영 업 수 익</t>
  </si>
  <si>
    <t xml:space="preserve">(7)</t>
  </si>
  <si>
    <t xml:space="preserve">판 매 비 와 관 리 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</t>
    </r>
  </si>
  <si>
    <t xml:space="preserve">대출금이자</t>
  </si>
  <si>
    <t xml:space="preserve">전산비용</t>
  </si>
  <si>
    <t xml:space="preserve">감가상각비</t>
  </si>
  <si>
    <t xml:space="preserve">무형자산상각비</t>
  </si>
  <si>
    <t xml:space="preserve">기 타 이 자 수 익</t>
  </si>
  <si>
    <t xml:space="preserve">일반사업자금이자수익</t>
  </si>
  <si>
    <t xml:space="preserve">공통관리비분담비용</t>
  </si>
  <si>
    <t xml:space="preserve">인건비성분담비용</t>
  </si>
  <si>
    <t xml:space="preserve">물건비성분담비용</t>
  </si>
  <si>
    <t xml:space="preserve">영업손익</t>
  </si>
  <si>
    <t xml:space="preserve">영 업 외 수 익</t>
  </si>
  <si>
    <t xml:space="preserve">유형자산처분이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환입</t>
    </r>
  </si>
  <si>
    <t xml:space="preserve">보조금수익</t>
  </si>
  <si>
    <t xml:space="preserve">퇴직금운용자산이익</t>
  </si>
  <si>
    <t xml:space="preserve">상각채권추심익</t>
  </si>
  <si>
    <t xml:space="preserve">내부수익</t>
  </si>
  <si>
    <t xml:space="preserve">(5)</t>
  </si>
  <si>
    <t xml:space="preserve">기타공통관리비배분수익</t>
  </si>
  <si>
    <t xml:space="preserve">(6)</t>
  </si>
  <si>
    <t xml:space="preserve">영 업 외 비 용</t>
  </si>
  <si>
    <t xml:space="preserve">(8)</t>
  </si>
  <si>
    <t xml:space="preserve">영 업 비 용</t>
  </si>
  <si>
    <t xml:space="preserve">기 타 의 대 손 상 각 비</t>
  </si>
  <si>
    <t xml:space="preserve">퇴직금운용자산손실</t>
  </si>
  <si>
    <t xml:space="preserve">일반사업자금이자비용</t>
  </si>
  <si>
    <t xml:space="preserve">내부비용</t>
  </si>
  <si>
    <t xml:space="preserve">재평가평가손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손실</t>
    </r>
  </si>
  <si>
    <t xml:space="preserve">기타영업외비용</t>
  </si>
  <si>
    <t xml:space="preserve">매도가능증권손상차손 </t>
  </si>
  <si>
    <t xml:space="preserve">기타분담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 </t>
    </r>
  </si>
  <si>
    <t xml:space="preserve">교육지원사업전출</t>
  </si>
  <si>
    <t xml:space="preserve">Ⅸ.</t>
  </si>
  <si>
    <t xml:space="preserve">신용사업회계법인세비용차감전계속사업손익</t>
  </si>
  <si>
    <t xml:space="preserve">Ⅹ.</t>
  </si>
  <si>
    <t xml:space="preserve">계속사업손익법인세비용</t>
  </si>
  <si>
    <t xml:space="preserve">ⅩI</t>
  </si>
  <si>
    <t xml:space="preserve">신용사업회계계속사업손익</t>
  </si>
  <si>
    <t xml:space="preserve">ⅩⅡ</t>
  </si>
  <si>
    <t xml:space="preserve">비신용사업회계계속사업손익</t>
  </si>
  <si>
    <t xml:space="preserve">외화환산손실</t>
  </si>
  <si>
    <t xml:space="preserve">ⅩⅢ .</t>
  </si>
  <si>
    <t xml:space="preserve">중단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ⅩⅣ .</t>
  </si>
  <si>
    <t xml:space="preserve">당기순손익</t>
  </si>
  <si>
    <t xml:space="preserve">ⅩⅤ .</t>
  </si>
  <si>
    <t xml:space="preserve">주당 손익</t>
  </si>
  <si>
    <t xml:space="preserve">기본주당 계속사업손익</t>
  </si>
  <si>
    <t xml:space="preserve">기본주당 순손익</t>
  </si>
  <si>
    <r>
      <rPr>
        <b val="true"/>
        <u val="double"/>
        <sz val="24"/>
        <rFont val="돋움"/>
        <family val="3"/>
        <charset val="129"/>
      </rPr>
      <t xml:space="preserve">16-2.</t>
    </r>
    <r>
      <rPr>
        <b val="true"/>
        <u val="double"/>
        <sz val="24"/>
        <rFont val="Noto Sans"/>
        <family val="2"/>
      </rPr>
      <t xml:space="preserve">손    익    내    역    표</t>
    </r>
  </si>
  <si>
    <t xml:space="preserve">매 출 액</t>
  </si>
  <si>
    <t xml:space="preserve">대손충당금환입</t>
  </si>
  <si>
    <t xml:space="preserve">생 물 자 산매 출 액</t>
  </si>
  <si>
    <t xml:space="preserve">일반사업상각채권매각이익</t>
  </si>
  <si>
    <t xml:space="preserve">신용사업자금이자수익</t>
  </si>
  <si>
    <t xml:space="preserve">농 작 물 보 험 수 익</t>
  </si>
  <si>
    <t xml:space="preserve">매 출 원 가</t>
  </si>
  <si>
    <t xml:space="preserve">생물자산 매 출 원 가</t>
  </si>
  <si>
    <t xml:space="preserve">농 작 물 보 험 비 용</t>
  </si>
  <si>
    <t xml:space="preserve">매 출 총 손 익</t>
  </si>
  <si>
    <t xml:space="preserve">인 건 비</t>
  </si>
  <si>
    <t xml:space="preserve">외 환 차 손</t>
  </si>
  <si>
    <t xml:space="preserve">외 화 환 산 손 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</t>
    </r>
  </si>
  <si>
    <t xml:space="preserve">카 드 사 업 비 용</t>
  </si>
  <si>
    <t xml:space="preserve">공 통 관 리 비 배 분 수 익</t>
  </si>
  <si>
    <t xml:space="preserve">공통관리비배분수익</t>
  </si>
  <si>
    <t xml:space="preserve">재 고 자 산 감 모 손 실</t>
  </si>
  <si>
    <t xml:space="preserve">영 업 손 익</t>
  </si>
  <si>
    <t xml:space="preserve">교 육 지 원 사 업 수 익</t>
  </si>
  <si>
    <t xml:space="preserve">교 육 지 원 사 업 비 용</t>
  </si>
  <si>
    <t xml:space="preserve">자산손상차손</t>
  </si>
  <si>
    <t xml:space="preserve">신용사업자금이자비용</t>
  </si>
  <si>
    <t xml:space="preserve">지분법적용투자주식손상차손</t>
  </si>
  <si>
    <t xml:space="preserve">기타공통관리비분담비용</t>
  </si>
  <si>
    <t xml:space="preserve">외 환 차 익</t>
  </si>
  <si>
    <t xml:space="preserve">외 환 환 산 이 익</t>
  </si>
  <si>
    <t xml:space="preserve">ⅩⅠ</t>
  </si>
  <si>
    <t xml:space="preserve">교육지원사업전입</t>
  </si>
  <si>
    <t xml:space="preserve">일반사업회계법인세차감전계속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</si>
  <si>
    <t xml:space="preserve">일반사업회계계속사업손익</t>
  </si>
  <si>
    <t xml:space="preserve">ⅩⅥ .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판매장려금</t>
  </si>
  <si>
    <t xml:space="preserve">ⅩⅦ .</t>
  </si>
  <si>
    <t xml:space="preserve">카드사업수익</t>
  </si>
  <si>
    <t xml:space="preserve">ⅩⅧ .</t>
  </si>
  <si>
    <t xml:space="preserve">주당손익</t>
  </si>
  <si>
    <t xml:space="preserve">위약배상금수익</t>
  </si>
  <si>
    <r>
      <rPr>
        <b val="true"/>
        <sz val="20"/>
        <rFont val="돋움"/>
        <family val="3"/>
        <charset val="129"/>
      </rPr>
      <t xml:space="preserve">16.</t>
    </r>
    <r>
      <rPr>
        <b val="true"/>
        <sz val="20"/>
        <rFont val="Noto Sans"/>
        <family val="2"/>
      </rPr>
      <t xml:space="preserve">이 익 잉 여 금 처 분 계 산 서</t>
    </r>
  </si>
  <si>
    <r>
      <rPr>
        <sz val="10"/>
        <rFont val="Noto Sans"/>
        <family val="2"/>
      </rPr>
      <t xml:space="preserve">        제</t>
    </r>
    <r>
      <rPr>
        <sz val="10"/>
        <rFont val="돋움"/>
        <family val="3"/>
        <charset val="129"/>
      </rPr>
      <t xml:space="preserve">( 48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( 47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</t>
    </r>
  </si>
  <si>
    <r>
      <rPr>
        <sz val="10"/>
        <rFont val="돋움"/>
        <family val="3"/>
        <charset val="129"/>
      </rPr>
      <t xml:space="preserve">                         2013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  </t>
    </r>
  </si>
  <si>
    <r>
      <rPr>
        <sz val="10"/>
        <rFont val="돋움"/>
        <family val="3"/>
        <charset val="129"/>
      </rPr>
      <t xml:space="preserve">                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  </t>
    </r>
  </si>
  <si>
    <r>
      <rPr>
        <sz val="10"/>
        <rFont val="Noto Sans"/>
        <family val="2"/>
      </rPr>
      <t xml:space="preserve">                     처분예정일 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 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           </t>
    </r>
  </si>
  <si>
    <r>
      <rPr>
        <sz val="10"/>
        <rFont val="Noto Sans"/>
        <family val="2"/>
      </rPr>
      <t xml:space="preserve">     처분확정일    </t>
    </r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  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 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          </t>
    </r>
  </si>
  <si>
    <r>
      <rPr>
        <b val="true"/>
        <sz val="12"/>
        <rFont val="Noto Sans"/>
        <family val="2"/>
      </rPr>
      <t xml:space="preserve">사무소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홍천축협</t>
    </r>
  </si>
  <si>
    <r>
      <rPr>
        <b val="true"/>
        <sz val="12"/>
        <color rgb="FFFF0000"/>
        <rFont val="돋움"/>
        <family val="3"/>
        <charset val="129"/>
      </rPr>
      <t xml:space="preserve"> (</t>
    </r>
    <r>
      <rPr>
        <b val="true"/>
        <sz val="12"/>
        <color rgb="FFFF0000"/>
        <rFont val="Noto Sans"/>
        <family val="2"/>
      </rPr>
      <t xml:space="preserve">단위：천원</t>
    </r>
    <r>
      <rPr>
        <b val="true"/>
        <sz val="12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0"/>
        <rFont val="Noto Sans"/>
        <family val="2"/>
      </rPr>
      <t xml:space="preserve">제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당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제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미 처 분 이 익 잉 여 금</t>
    </r>
  </si>
  <si>
    <t xml:space="preserve">전기이월미처분이익잉여금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     전기이월결손금</t>
    </r>
    <r>
      <rPr>
        <sz val="10"/>
        <rFont val="돋움"/>
        <family val="3"/>
        <charset val="129"/>
      </rPr>
      <t xml:space="preserve">)</t>
    </r>
  </si>
  <si>
    <t xml:space="preserve">회 계 변 경 의 누 적 효 과</t>
  </si>
  <si>
    <r>
      <rPr>
        <sz val="10"/>
        <rFont val="Noto Sans"/>
        <family val="2"/>
      </rPr>
      <t xml:space="preserve">전기오류수정이익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오류수정손실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    당기순손실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임의적립금 등의 이입액</t>
    </r>
  </si>
  <si>
    <t xml:space="preserve">유통손실보전적립금</t>
  </si>
  <si>
    <t xml:space="preserve">합           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사      업      준      비      금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유  통  손  실  보  전  적  립  금</t>
    </r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사  업  활  성  화  적  립  금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경 제 사 업 활 성 화 적 립 금</t>
    </r>
  </si>
  <si>
    <t xml:space="preserve">배 당 금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출      자      배      당      금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조 합 원   출 자 배 당 금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우 선 출 자    배 당 금</t>
    </r>
  </si>
  <si>
    <r>
      <rPr>
        <sz val="10"/>
        <rFont val="Noto Sans"/>
        <family val="2"/>
      </rPr>
      <t xml:space="preserve">                  주당 배당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률</t>
    </r>
    <r>
      <rPr>
        <sz val="10"/>
        <rFont val="돋움"/>
        <family val="3"/>
        <charset val="129"/>
      </rPr>
      <t xml:space="preserve">)             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보통출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당기  </t>
    </r>
    <r>
      <rPr>
        <sz val="10"/>
        <rFont val="돋움"/>
        <family val="3"/>
        <charset val="129"/>
      </rPr>
      <t xml:space="preserve">×××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                   전기  </t>
    </r>
    <r>
      <rPr>
        <sz val="10"/>
        <rFont val="돋움"/>
        <family val="3"/>
        <charset val="129"/>
      </rPr>
      <t xml:space="preserve">×××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우선출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당기  </t>
    </r>
    <r>
      <rPr>
        <sz val="10"/>
        <rFont val="돋움"/>
        <family val="3"/>
        <charset val="129"/>
      </rPr>
      <t xml:space="preserve">×××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이    용    고    배    당     금</t>
    </r>
  </si>
  <si>
    <r>
      <rPr>
        <sz val="10"/>
        <rFont val="돋움"/>
        <family val="3"/>
        <charset val="129"/>
      </rPr>
      <t xml:space="preserve">     -  </t>
    </r>
    <r>
      <rPr>
        <sz val="10"/>
        <rFont val="Noto Sans"/>
        <family val="2"/>
      </rPr>
      <t xml:space="preserve">조 합 원  이 용 고 배 당 금</t>
    </r>
  </si>
  <si>
    <r>
      <rPr>
        <sz val="10"/>
        <rFont val="돋움"/>
        <family val="3"/>
        <charset val="129"/>
      </rPr>
      <t xml:space="preserve">     -  </t>
    </r>
    <r>
      <rPr>
        <sz val="10"/>
        <rFont val="Noto Sans"/>
        <family val="2"/>
      </rPr>
      <t xml:space="preserve">준 조 합 원  이 용 고 배 당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차기이월미처분이익잉여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 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r>
      <rPr>
        <b val="true"/>
        <sz val="10"/>
        <color rgb="FFFF0000"/>
        <rFont val="Noto Sans"/>
        <family val="2"/>
      </rPr>
      <t xml:space="preserve">※ 전기오류수정이익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손실 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재무제표의 신뢰성을 심각하게 손상할 수 있는 매우 중대한 오류인 경우에만 해당</t>
    </r>
    <r>
      <rPr>
        <b val="true"/>
        <sz val="10"/>
        <color rgb="FFFF0000"/>
        <rFont val="Noto Sans"/>
        <family val="2"/>
      </rPr>
      <t xml:space="preserve">되며</t>
    </r>
    <r>
      <rPr>
        <b val="true"/>
        <sz val="10"/>
        <color rgb="FFFF0000"/>
        <rFont val="돋움"/>
        <family val="3"/>
        <charset val="129"/>
      </rPr>
      <t xml:space="preserve">, 
   </t>
    </r>
    <r>
      <rPr>
        <b val="true"/>
        <sz val="10"/>
        <color rgb="FFFF0000"/>
        <rFont val="Noto Sans"/>
        <family val="2"/>
      </rPr>
      <t xml:space="preserve">영업외수익에 해당되는 전기오류수정이익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영업외비용에 해당되는 전기오류수정손실과 다름</t>
    </r>
  </si>
  <si>
    <r>
      <rPr>
        <b val="true"/>
        <sz val="22"/>
        <rFont val="견고딕"/>
        <family val="1"/>
        <charset val="129"/>
      </rPr>
      <t xml:space="preserve">17. </t>
    </r>
    <r>
      <rPr>
        <b val="true"/>
        <sz val="22"/>
        <rFont val="Noto Sans"/>
        <family val="2"/>
      </rPr>
      <t xml:space="preserve">자    본    변     동     표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기  </t>
    </r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  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47</t>
    </r>
    <r>
      <rPr>
        <sz val="10"/>
        <rFont val="Noto Sans"/>
        <family val="2"/>
      </rPr>
      <t xml:space="preserve">기 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  </t>
    </r>
  </si>
  <si>
    <r>
      <rPr>
        <b val="true"/>
        <sz val="11"/>
        <rFont val="Noto Sans"/>
        <family val="2"/>
      </rPr>
      <t xml:space="preserve">□ 농축협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홍천축협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계정구분</t>
  </si>
  <si>
    <t xml:space="preserve">출자금</t>
  </si>
  <si>
    <t xml:space="preserve">자본잉여금</t>
  </si>
  <si>
    <t xml:space="preserve">자본조정</t>
  </si>
  <si>
    <t xml:space="preserve">기타포괄손익누계액</t>
  </si>
  <si>
    <t xml:space="preserve">이익잉여금</t>
  </si>
  <si>
    <t xml:space="preserve">총계</t>
  </si>
  <si>
    <r>
      <rPr>
        <b val="true"/>
        <sz val="10"/>
        <rFont val="돋움"/>
        <family val="3"/>
        <charset val="129"/>
      </rPr>
      <t xml:space="preserve"> 2012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t xml:space="preserve"> 회계정책변경누적효과</t>
  </si>
  <si>
    <t xml:space="preserve"> 전기오류수정손익</t>
  </si>
  <si>
    <t xml:space="preserve"> 수정후 이익잉여금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t xml:space="preserve"> 처분후 이익잉여금</t>
  </si>
  <si>
    <t xml:space="preserve"> 중간배당</t>
  </si>
  <si>
    <t xml:space="preserve"> 증자</t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회전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가입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우선출자 납입</t>
    </r>
  </si>
  <si>
    <r>
      <rPr>
        <sz val="10"/>
        <rFont val="Noto Sans"/>
        <family val="2"/>
      </rPr>
      <t xml:space="preserve"> 자본잉여금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가</t>
    </r>
    <r>
      <rPr>
        <sz val="10"/>
        <rFont val="돋움"/>
        <family val="3"/>
        <charset val="129"/>
      </rPr>
      <t xml:space="preserve">)</t>
    </r>
  </si>
  <si>
    <t xml:space="preserve"> 감자</t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선급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우선출자매입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정산</t>
    </r>
    <r>
      <rPr>
        <sz val="10"/>
        <color rgb="FFFF0000"/>
        <rFont val="돋움"/>
        <family val="3"/>
        <charset val="129"/>
      </rPr>
      <t xml:space="preserve">)</t>
    </r>
  </si>
  <si>
    <t xml:space="preserve"> 당기순손익</t>
  </si>
  <si>
    <t xml:space="preserve"> 재평가잉여금</t>
  </si>
  <si>
    <t xml:space="preserve"> 매도가능증권평가손익</t>
  </si>
  <si>
    <r>
      <rPr>
        <sz val="10"/>
        <rFont val="Noto Sans"/>
        <family val="2"/>
      </rPr>
      <t xml:space="preserve"> 지분법자본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</t>
    </r>
    <r>
      <rPr>
        <sz val="10"/>
        <color rgb="FFFF0000"/>
        <rFont val="Noto Sans"/>
        <family val="2"/>
      </rPr>
      <t xml:space="preserve"> 부의지분법자본변동</t>
    </r>
    <r>
      <rPr>
        <sz val="10"/>
        <rFont val="돋움"/>
        <family val="3"/>
        <charset val="129"/>
      </rPr>
      <t xml:space="preserve">)</t>
    </r>
  </si>
  <si>
    <t xml:space="preserve"> 해외사업환산손익</t>
  </si>
  <si>
    <t xml:space="preserve"> 2012.12.31</t>
  </si>
  <si>
    <r>
      <rPr>
        <b val="true"/>
        <sz val="10"/>
        <rFont val="돋움"/>
        <family val="3"/>
        <charset val="129"/>
      </rPr>
      <t xml:space="preserve"> 2013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전기오류수정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 매도가능증권평가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t xml:space="preserve"> 2013.12.31</t>
  </si>
  <si>
    <r>
      <rPr>
        <b val="true"/>
        <sz val="28"/>
        <rFont val="견고딕"/>
        <family val="1"/>
        <charset val="129"/>
      </rPr>
      <t xml:space="preserve">19. </t>
    </r>
    <r>
      <rPr>
        <b val="true"/>
        <sz val="28"/>
        <rFont val="Noto Sans"/>
        <family val="2"/>
      </rPr>
      <t xml:space="preserve">감  사  보 고 서</t>
    </r>
  </si>
  <si>
    <r>
      <rPr>
        <b val="true"/>
        <sz val="16"/>
        <rFont val="Noto Sans"/>
        <family val="2"/>
      </rPr>
      <t xml:space="preserve">농업협동조합법 제</t>
    </r>
    <r>
      <rPr>
        <b val="true"/>
        <sz val="16"/>
        <rFont val="돋움"/>
        <family val="3"/>
        <charset val="129"/>
      </rPr>
      <t xml:space="preserve">71</t>
    </r>
    <r>
      <rPr>
        <b val="true"/>
        <sz val="16"/>
        <rFont val="Noto Sans"/>
        <family val="2"/>
      </rPr>
      <t xml:space="preserve">조 및 조합정관 제</t>
    </r>
    <r>
      <rPr>
        <b val="true"/>
        <sz val="16"/>
        <rFont val="돋움"/>
        <family val="3"/>
        <charset val="129"/>
      </rPr>
      <t xml:space="preserve">134</t>
    </r>
    <r>
      <rPr>
        <b val="true"/>
        <sz val="16"/>
        <rFont val="Noto Sans"/>
        <family val="2"/>
      </rPr>
      <t xml:space="preserve">조에 의하여 서기 </t>
    </r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일에 제출된 </t>
    </r>
    <r>
      <rPr>
        <b val="true"/>
        <sz val="16"/>
        <rFont val="돋움"/>
        <family val="3"/>
        <charset val="129"/>
      </rPr>
      <t xml:space="preserve">2013</t>
    </r>
    <r>
      <rPr>
        <b val="true"/>
        <sz val="16"/>
        <rFont val="Noto Sans"/>
        <family val="2"/>
      </rPr>
      <t xml:space="preserve">년도 사업보고서</t>
    </r>
  </si>
  <si>
    <r>
      <rPr>
        <b val="true"/>
        <sz val="16"/>
        <rFont val="Noto Sans"/>
        <family val="2"/>
      </rPr>
      <t xml:space="preserve">대차대조표</t>
    </r>
    <r>
      <rPr>
        <b val="true"/>
        <sz val="16"/>
        <rFont val="돋움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손익계산서및 잉여금 처분 계산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은 각 사항에 대하여 감사한 결과 그 내용이 정확함을 인정함</t>
    </r>
    <r>
      <rPr>
        <b val="true"/>
        <sz val="16"/>
        <rFont val="돋움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서기  </t>
    </r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   </t>
    </r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월     </t>
    </r>
    <r>
      <rPr>
        <b val="true"/>
        <sz val="16"/>
        <rFont val="돋움"/>
        <family val="3"/>
        <charset val="129"/>
      </rPr>
      <t xml:space="preserve">16 </t>
    </r>
    <r>
      <rPr>
        <b val="true"/>
        <sz val="16"/>
        <rFont val="Noto Sans"/>
        <family val="2"/>
      </rPr>
      <t xml:space="preserve">일</t>
    </r>
  </si>
  <si>
    <t xml:space="preserve">                                                                     홍  천 축 산 업 협 동 조 합</t>
  </si>
  <si>
    <r>
      <rPr>
        <b val="true"/>
        <sz val="18"/>
        <rFont val="Noto Sans"/>
        <family val="2"/>
      </rPr>
      <t xml:space="preserve">                                                                             감  사 </t>
    </r>
    <r>
      <rPr>
        <b val="true"/>
        <sz val="18"/>
        <rFont val="돋움"/>
        <family val="3"/>
        <charset val="129"/>
      </rPr>
      <t xml:space="preserve">:  </t>
    </r>
    <r>
      <rPr>
        <b val="true"/>
        <sz val="18"/>
        <rFont val="Noto Sans"/>
        <family val="2"/>
      </rPr>
      <t xml:space="preserve">이 건록 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인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22"/>
        <rFont val="돋움"/>
        <family val="3"/>
        <charset val="129"/>
      </rPr>
      <t xml:space="preserve">  20.</t>
    </r>
    <r>
      <rPr>
        <b val="true"/>
        <sz val="22"/>
        <rFont val="Noto Sans"/>
        <family val="2"/>
      </rPr>
      <t xml:space="preserve">사  업  보  고  서</t>
    </r>
  </si>
  <si>
    <r>
      <rPr>
        <b val="true"/>
        <sz val="14"/>
        <rFont val="돋움"/>
        <family val="3"/>
        <charset val="129"/>
      </rPr>
      <t xml:space="preserve">         (2013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사 업 개 황</t>
    </r>
  </si>
  <si>
    <r>
      <rPr>
        <sz val="12"/>
        <rFont val="돋움"/>
        <family val="3"/>
        <charset val="129"/>
      </rPr>
      <t xml:space="preserve"> 2013</t>
    </r>
    <r>
      <rPr>
        <sz val="12"/>
        <rFont val="Noto Sans"/>
        <family val="2"/>
      </rPr>
      <t xml:space="preserve">년말 한육우 사육마릿수는 </t>
    </r>
    <r>
      <rPr>
        <sz val="12"/>
        <rFont val="돋움"/>
        <family val="3"/>
        <charset val="129"/>
      </rPr>
      <t xml:space="preserve">288</t>
    </r>
    <r>
      <rPr>
        <sz val="12"/>
        <rFont val="Noto Sans"/>
        <family val="2"/>
      </rPr>
      <t xml:space="preserve">만 마리로 수급안정을 위한 적정 사육마릿수보다 초과하는 것이지만 지난해 하반기부터의 소값 안정세가 </t>
    </r>
  </si>
  <si>
    <r>
      <rPr>
        <sz val="12"/>
        <rFont val="Noto Sans"/>
        <family val="2"/>
      </rPr>
      <t xml:space="preserve"> 올해도 계속 이어질지 여부에 촉각을 곤두세우고 있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이는 </t>
    </r>
    <r>
      <rPr>
        <sz val="12"/>
        <rFont val="돋움"/>
        <family val="3"/>
        <charset val="129"/>
      </rPr>
      <t xml:space="preserve">2012</t>
    </r>
    <r>
      <rPr>
        <sz val="12"/>
        <rFont val="Noto Sans"/>
        <family val="2"/>
      </rPr>
      <t xml:space="preserve">년부터 대대적으로 펼친 암소도태 사업에 힘입어 번식농가들의 송아지 </t>
    </r>
  </si>
  <si>
    <r>
      <rPr>
        <sz val="12"/>
        <rFont val="Noto Sans"/>
        <family val="2"/>
      </rPr>
      <t xml:space="preserve"> 생산이 즐어들면서 산지 송아지값도 당분간 오름세가 지속될것으로 보여 </t>
    </r>
    <r>
      <rPr>
        <sz val="12"/>
        <rFont val="돋움"/>
        <family val="3"/>
        <charset val="129"/>
      </rPr>
      <t xml:space="preserve">2014</t>
    </r>
    <r>
      <rPr>
        <sz val="12"/>
        <rFont val="Noto Sans"/>
        <family val="2"/>
      </rPr>
      <t xml:space="preserve">년도 축산업의 밝은 전망을 기대해 봅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높은 유가와 국제곡물가 상승에 따른 사료가격 고공행진은 계속 유지되고 물가 상승으로   축산업 생산원가는 계속하여 높아지고 있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그야말로 축산조합원에게는 이중 삼중고를 겪는 한 해였다고 생각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그러나 일본의 방사능 오염수 누출 보도 이후 육류별 평균 수요증가율이 </t>
    </r>
    <r>
      <rPr>
        <sz val="12"/>
        <rFont val="돋움"/>
        <family val="3"/>
        <charset val="129"/>
      </rPr>
      <t xml:space="preserve">6% </t>
    </r>
    <r>
      <rPr>
        <sz val="12"/>
        <rFont val="Noto Sans"/>
        <family val="2"/>
      </rPr>
      <t xml:space="preserve">정도 증가하였으며 구제역 같은 특별한 사고가 없는 한 올해도 지난</t>
    </r>
  </si>
  <si>
    <r>
      <rPr>
        <sz val="12"/>
        <rFont val="Noto Sans"/>
        <family val="2"/>
      </rPr>
      <t xml:space="preserve">해처럼 소비자들로부터 높은 인기를  얻을 것으로 예상합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사육마릿수가  크게 줄어든 상황에서 한우고기 수요가 늘어 가격상승으로 이어지길</t>
    </r>
  </si>
  <si>
    <r>
      <rPr>
        <sz val="12"/>
        <rFont val="Noto Sans"/>
        <family val="2"/>
      </rPr>
      <t xml:space="preserve">바랍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각종 축산업 허가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축산분뇨법 등 제도 및 규제가 강화되고 있는 실정이지만 조합과 조합원들이 힘을 합쳐 함께 역경을 극복해 </t>
    </r>
  </si>
  <si>
    <r>
      <rPr>
        <sz val="12"/>
        <rFont val="Noto Sans"/>
        <family val="2"/>
      </rPr>
      <t xml:space="preserve">나가는 한해가 되길 바랍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조합원 여러분 </t>
    </r>
    <r>
      <rPr>
        <sz val="12"/>
        <rFont val="돋움"/>
        <family val="3"/>
        <charset val="129"/>
      </rPr>
      <t xml:space="preserve">!!</t>
    </r>
  </si>
  <si>
    <r>
      <rPr>
        <sz val="12"/>
        <rFont val="Noto Sans"/>
        <family val="2"/>
      </rPr>
      <t xml:space="preserve">홍천축협 임직원은 지난 한 해 각종 어려운 여건에서도 조합원들의 입장에서 조합원 최대 수익을 목표로 열심히 일 하였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경기침체와 열악한 금융환경속에서도 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억여원의 당기순이익과 전년도 이월금을 포함하여 약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억 여원을 조합원 배당과 함께 적립금으로 </t>
    </r>
  </si>
  <si>
    <r>
      <rPr>
        <sz val="12"/>
        <rFont val="Noto Sans"/>
        <family val="2"/>
      </rPr>
      <t xml:space="preserve">적립할 예정입니다</t>
    </r>
    <r>
      <rPr>
        <sz val="12"/>
        <rFont val="돋움"/>
        <family val="3"/>
        <charset val="129"/>
      </rPr>
      <t xml:space="preserve">.  </t>
    </r>
    <r>
      <rPr>
        <sz val="12"/>
        <rFont val="Noto Sans"/>
        <family val="2"/>
      </rPr>
      <t xml:space="preserve">조합원님들의 조합사업 전이용으로 예수금 </t>
    </r>
    <r>
      <rPr>
        <sz val="12"/>
        <rFont val="돋움"/>
        <family val="3"/>
        <charset val="129"/>
      </rPr>
      <t xml:space="preserve">1,439</t>
    </r>
    <r>
      <rPr>
        <sz val="12"/>
        <rFont val="Noto Sans"/>
        <family val="2"/>
      </rPr>
      <t xml:space="preserve">억  대출금 </t>
    </r>
    <r>
      <rPr>
        <sz val="12"/>
        <rFont val="돋움"/>
        <family val="3"/>
        <charset val="129"/>
      </rPr>
      <t xml:space="preserve">1,038</t>
    </r>
    <r>
      <rPr>
        <sz val="12"/>
        <rFont val="Noto Sans"/>
        <family val="2"/>
      </rPr>
      <t xml:space="preserve">억원을 달성하여 조합원님들에게 필요한 자금을 </t>
    </r>
  </si>
  <si>
    <r>
      <rPr>
        <sz val="12"/>
        <rFont val="Noto Sans"/>
        <family val="2"/>
      </rPr>
      <t xml:space="preserve">지원하고 있으며 조합사업의 원천이 되어 조합원들의 사업 이용실적에 따른 배당을 실시할 수 있는 사업 기틀을 다지고 있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올 한해는 축산업이 작년보다는 전망이 밝아질것을 기대해 보며 조합 임직원은 </t>
    </r>
    <r>
      <rPr>
        <sz val="12"/>
        <rFont val="돋움"/>
        <family val="3"/>
        <charset val="129"/>
      </rPr>
      <t xml:space="preserve">2,700</t>
    </r>
    <r>
      <rPr>
        <sz val="12"/>
        <rFont val="Noto Sans"/>
        <family val="2"/>
      </rPr>
      <t xml:space="preserve">여명에 달하는 조합원님들의 관심과 애정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조합의 참여를</t>
    </r>
  </si>
  <si>
    <r>
      <rPr>
        <sz val="12"/>
        <rFont val="Noto Sans"/>
        <family val="2"/>
      </rPr>
      <t xml:space="preserve"> 발판으로 삼아 더욱 전진하는 한해가 되도록 노력하겠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각종 어려운 여건속에서도 조합원들님들과 함께 성장할 수 있는 조직으로 거듭나기 </t>
    </r>
  </si>
  <si>
    <r>
      <rPr>
        <sz val="12"/>
        <rFont val="Noto Sans"/>
        <family val="2"/>
      </rPr>
      <t xml:space="preserve">위해서 항상 열심히 일 할 것을다짐합니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지도관리사업</t>
    </r>
  </si>
  <si>
    <r>
      <rPr>
        <sz val="12"/>
        <rFont val="돋움"/>
        <family val="3"/>
        <charset val="129"/>
      </rPr>
      <t xml:space="preserve"> 12</t>
    </r>
    <r>
      <rPr>
        <sz val="12"/>
        <rFont val="Noto Sans"/>
        <family val="2"/>
      </rPr>
      <t xml:space="preserve">년도부터 조합에서 운영하게 된 공동방제단의 계속된 사업으로 소규모 농가를 방문하며 축산농가의 소득 및 방역활동에 전념하였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조합원 농가에 조금이나마 힘이되고자 조합원 자녀의 꿈을 응원하며 대학생 자녀에게 </t>
    </r>
    <r>
      <rPr>
        <sz val="12"/>
        <rFont val="돋움"/>
        <family val="3"/>
        <charset val="129"/>
      </rPr>
      <t xml:space="preserve">4,200</t>
    </r>
    <r>
      <rPr>
        <sz val="12"/>
        <rFont val="Noto Sans"/>
        <family val="2"/>
      </rPr>
      <t xml:space="preserve">만원의 장학금을 전달했으며  또한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년부터는 낙농</t>
    </r>
  </si>
  <si>
    <r>
      <rPr>
        <sz val="12"/>
        <rFont val="Noto Sans"/>
        <family val="2"/>
      </rPr>
      <t xml:space="preserve">헬퍼사업에 이이 한우헬퍼사업이 홍보되어 한우농가에 실질적인 도움을 주었습니다</t>
    </r>
    <r>
      <rPr>
        <sz val="12"/>
        <rFont val="돋움"/>
        <family val="3"/>
        <charset val="129"/>
      </rPr>
      <t xml:space="preserve">. 13</t>
    </r>
    <r>
      <rPr>
        <sz val="12"/>
        <rFont val="Noto Sans"/>
        <family val="2"/>
      </rPr>
      <t xml:space="preserve">년도 축산법 개정에 따른 축산업 허가제 본격 시행과</t>
    </r>
  </si>
  <si>
    <r>
      <rPr>
        <sz val="12"/>
        <rFont val="Noto Sans"/>
        <family val="2"/>
      </rPr>
      <t xml:space="preserve">함께 법령에 의한 의무교육인 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축산관련 종사자 교육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을 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회에 걸쳐 지속적으로 실시하고 있습니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Noto Sans"/>
        <family val="2"/>
      </rPr>
      <t xml:space="preserve"> 또한 고급육 등급 장려금이 군과 연계하여  등급장려금이 최고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만원까지 지급되며 인공수정료 지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해썹컨설팅 지원등 각종 사업에 조합원</t>
    </r>
  </si>
  <si>
    <r>
      <rPr>
        <sz val="12"/>
        <rFont val="Noto Sans"/>
        <family val="2"/>
      </rPr>
      <t xml:space="preserve">에게 많은 혜택이 지원되도록 노력하고 있습니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돋움"/>
        <family val="3"/>
        <charset val="129"/>
      </rPr>
      <t xml:space="preserve"> 3</t>
    </r>
    <r>
      <rPr>
        <sz val="12"/>
        <rFont val="Noto Sans"/>
        <family val="2"/>
      </rPr>
      <t xml:space="preserve">회째인 명품한우 축제는 도시산림공원에서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일간 개최되어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억원의 매출 실적을 올렸으며 조합원들과 관심과 성원으로 더 많이 홍보되고</t>
    </r>
  </si>
  <si>
    <r>
      <rPr>
        <sz val="12"/>
        <rFont val="Noto Sans"/>
        <family val="2"/>
      </rPr>
      <t xml:space="preserve">지역 축제로서 성황리에 개최되어 늘푸름 한우를 홍보하며 판매량을 증대하게 되었습니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돋움"/>
        <family val="3"/>
        <charset val="129"/>
      </rPr>
      <t xml:space="preserve"> 2014</t>
    </r>
    <r>
      <rPr>
        <sz val="12"/>
        <rFont val="Noto Sans"/>
        <family val="2"/>
      </rPr>
      <t xml:space="preserve">년도에도 전직원은 조합 지도 사업에 주력할 것이며 조합원의 지원을 확대하는등 조합원의 편에서 조합원을 위한는 조합으로  거듭나도록</t>
    </r>
  </si>
  <si>
    <r>
      <rPr>
        <sz val="12"/>
        <rFont val="Noto Sans"/>
        <family val="2"/>
      </rPr>
      <t xml:space="preserve">최선의 노력을 다하겠습니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신용사업</t>
    </r>
  </si>
  <si>
    <r>
      <rPr>
        <sz val="12"/>
        <rFont val="Noto Sans"/>
        <family val="2"/>
      </rPr>
      <t xml:space="preserve">계속적인 경기불황과 금리하락 및 부동산 경기 침체가 지속되어 신용사업은 매우 열악한 금융환경이였습니다</t>
    </r>
    <r>
      <rPr>
        <sz val="12"/>
        <rFont val="돋움"/>
        <family val="3"/>
        <charset val="129"/>
      </rPr>
      <t xml:space="preserve">.</t>
    </r>
  </si>
  <si>
    <t xml:space="preserve">협동조합으로서 지역 금융기관으로 경쟁의 어려움과 한계에 봉착하는 등 어려움이 많았으며 점점 줄어드는 마진율 축소에 사업 증대에 어려움을</t>
  </si>
  <si>
    <r>
      <rPr>
        <sz val="12"/>
        <rFont val="Noto Sans"/>
        <family val="2"/>
      </rPr>
      <t xml:space="preserve">겪고 있습니다</t>
    </r>
    <r>
      <rPr>
        <sz val="12"/>
        <rFont val="돋움"/>
        <family val="3"/>
        <charset val="129"/>
      </rPr>
      <t xml:space="preserve">.  </t>
    </r>
    <r>
      <rPr>
        <sz val="12"/>
        <rFont val="Noto Sans"/>
        <family val="2"/>
      </rPr>
      <t xml:space="preserve">그러한 경쟁속에서 마진율 축소에 따른 신용사업 수익의 감소는 전체적인 조합손익에 영향을 주고 있으며 서민 대출사업의 부진</t>
    </r>
  </si>
  <si>
    <r>
      <rPr>
        <sz val="12"/>
        <rFont val="Noto Sans"/>
        <family val="2"/>
      </rPr>
      <t xml:space="preserve"> 타파를 위해 특별대출판매를 시행하는 등 위기극복을 위한 최선의 노력을 다 하고 있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이런 수익 증대를 위하여 수수료 사업 증대에 노력하였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교육을 통한 전직원 동기부여 및  참여로 특히  보험 이벤트인 </t>
    </r>
    <r>
      <rPr>
        <sz val="12"/>
        <rFont val="돋움"/>
        <family val="3"/>
        <charset val="129"/>
      </rPr>
      <t xml:space="preserve">10.10.10(</t>
    </r>
    <r>
      <rPr>
        <sz val="12"/>
        <rFont val="Noto Sans"/>
        <family val="2"/>
      </rPr>
      <t xml:space="preserve">텐텐텐</t>
    </r>
    <r>
      <rPr>
        <sz val="12"/>
        <rFont val="돋움"/>
        <family val="3"/>
        <charset val="129"/>
      </rPr>
      <t xml:space="preserve">) </t>
    </r>
  </si>
  <si>
    <r>
      <rPr>
        <sz val="12"/>
        <rFont val="Noto Sans"/>
        <family val="2"/>
      </rPr>
      <t xml:space="preserve">사업의 성공적인 성과로 보험수료료가 지속적으로 입금되어 전년대비 </t>
    </r>
    <r>
      <rPr>
        <sz val="12"/>
        <rFont val="돋움"/>
        <family val="3"/>
        <charset val="129"/>
      </rPr>
      <t xml:space="preserve">98</t>
    </r>
    <r>
      <rPr>
        <sz val="12"/>
        <rFont val="Noto Sans"/>
        <family val="2"/>
      </rPr>
      <t xml:space="preserve">백만원 증가된 </t>
    </r>
    <r>
      <rPr>
        <sz val="12"/>
        <rFont val="돋움"/>
        <family val="3"/>
        <charset val="129"/>
      </rPr>
      <t xml:space="preserve">466</t>
    </r>
    <r>
      <rPr>
        <sz val="12"/>
        <rFont val="Noto Sans"/>
        <family val="2"/>
      </rPr>
      <t xml:space="preserve">백만원의 보험 수수료 수익을 얻었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2013</t>
    </r>
    <r>
      <rPr>
        <sz val="12"/>
        <rFont val="Noto Sans"/>
        <family val="2"/>
      </rPr>
      <t xml:space="preserve">년 홍천축협은 </t>
    </r>
    <r>
      <rPr>
        <sz val="12"/>
        <rFont val="돋움"/>
        <family val="3"/>
        <charset val="129"/>
      </rPr>
      <t xml:space="preserve">1,439</t>
    </r>
    <r>
      <rPr>
        <sz val="12"/>
        <rFont val="Noto Sans"/>
        <family val="2"/>
      </rPr>
      <t xml:space="preserve">억원의 예수금과 </t>
    </r>
    <r>
      <rPr>
        <sz val="12"/>
        <rFont val="돋움"/>
        <family val="3"/>
        <charset val="129"/>
      </rPr>
      <t xml:space="preserve">1,038</t>
    </r>
    <r>
      <rPr>
        <sz val="12"/>
        <rFont val="Noto Sans"/>
        <family val="2"/>
      </rPr>
      <t xml:space="preserve">억원의 상호금융대출금을 운영하여 예대비율 </t>
    </r>
    <r>
      <rPr>
        <sz val="12"/>
        <rFont val="돋움"/>
        <family val="3"/>
        <charset val="129"/>
      </rPr>
      <t xml:space="preserve">72%</t>
    </r>
    <r>
      <rPr>
        <sz val="12"/>
        <rFont val="Noto Sans"/>
        <family val="2"/>
      </rPr>
      <t xml:space="preserve">를 유지하고 있는데 이는 전년도에 비하여 예대</t>
    </r>
  </si>
  <si>
    <r>
      <rPr>
        <sz val="12"/>
        <rFont val="Noto Sans"/>
        <family val="2"/>
      </rPr>
      <t xml:space="preserve">비율이 약 </t>
    </r>
    <r>
      <rPr>
        <sz val="12"/>
        <rFont val="돋움"/>
        <family val="3"/>
        <charset val="129"/>
      </rPr>
      <t xml:space="preserve">8% </t>
    </r>
    <r>
      <rPr>
        <sz val="12"/>
        <rFont val="Noto Sans"/>
        <family val="2"/>
      </rPr>
      <t xml:space="preserve">감소한 실적이며 이는 부동산 경기침체로 대출금 감소의  영향입니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Noto Sans"/>
        <family val="2"/>
      </rPr>
      <t xml:space="preserve"> 조합 고객의 만족도를 높이기 위해 차별화된 서비스와 서비스 품질을 향샹시키기 위하여 직원들이 교육을 통하여 현재처럼  </t>
    </r>
    <r>
      <rPr>
        <sz val="12"/>
        <rFont val="돋움"/>
        <family val="3"/>
        <charset val="129"/>
      </rPr>
      <t xml:space="preserve">CS</t>
    </r>
    <r>
      <rPr>
        <sz val="12"/>
        <rFont val="Noto Sans"/>
        <family val="2"/>
      </rPr>
      <t xml:space="preserve">컨설팅  우수 조합이 </t>
    </r>
  </si>
  <si>
    <r>
      <rPr>
        <sz val="12"/>
        <rFont val="Noto Sans"/>
        <family val="2"/>
      </rPr>
      <t xml:space="preserve"> 되어 더욱더 신용사업에 주력하도록 노력하겠습니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구매사업</t>
    </r>
  </si>
  <si>
    <r>
      <rPr>
        <sz val="12"/>
        <rFont val="Noto Sans"/>
        <family val="2"/>
      </rPr>
      <t xml:space="preserve"> 국제 곡물 가격이  계속 상승세로 이어져 사료가격이 인하되지 않아서 생산원가가 계속 높았습니다</t>
    </r>
    <r>
      <rPr>
        <sz val="12"/>
        <rFont val="돋움"/>
        <family val="3"/>
        <charset val="129"/>
      </rPr>
      <t xml:space="preserve">.  2013</t>
    </r>
    <r>
      <rPr>
        <sz val="12"/>
        <rFont val="Noto Sans"/>
        <family val="2"/>
      </rPr>
      <t xml:space="preserve">년 생산량 증가로 국제곡물 가격이 </t>
    </r>
    <r>
      <rPr>
        <sz val="12"/>
        <rFont val="돋움"/>
        <family val="3"/>
        <charset val="129"/>
      </rPr>
      <t xml:space="preserve">2014</t>
    </r>
    <r>
      <rPr>
        <sz val="12"/>
        <rFont val="Noto Sans"/>
        <family val="2"/>
      </rPr>
      <t xml:space="preserve">년 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분기에는 하락세로 이어질거라 합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지난해 축산농가들에 조금이나마 도움을 보태고자 외상약정 무이자기일를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월에서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개월로  연장하여</t>
    </r>
  </si>
  <si>
    <r>
      <rPr>
        <sz val="12"/>
        <rFont val="Noto Sans"/>
        <family val="2"/>
      </rPr>
      <t xml:space="preserve">변경하였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또한 한우 및 낙농가의 건초 구입을 위해 건초회사로부터 입찰을 받아 고품질의 건초를 농가에 직접 배달 될수 있도록 노력하였고 </t>
    </r>
  </si>
  <si>
    <r>
      <rPr>
        <sz val="12"/>
        <rFont val="Noto Sans"/>
        <family val="2"/>
      </rPr>
      <t xml:space="preserve"> 군과 연계된 톱밥 지원사업도 안정적으로 공급될수 있도록 노력하였습니다</t>
    </r>
    <r>
      <rPr>
        <sz val="12"/>
        <rFont val="돋움"/>
        <family val="3"/>
        <charset val="129"/>
      </rPr>
      <t xml:space="preserve">.</t>
    </r>
  </si>
  <si>
    <t xml:space="preserve">양축조합원들께 많은 부담으로 다가온 높은 사료가격은 이미 몇 해를 지속하고 있으며 대내외적인 환경에 있어 가격 하락의 기미가 없는 것이 안타</t>
  </si>
  <si>
    <r>
      <rPr>
        <sz val="12"/>
        <rFont val="Noto Sans"/>
        <family val="2"/>
      </rPr>
      <t xml:space="preserve">까우며 조합의 힘만으로는 결코 해결할 수 없는 문제라 많은 고민을 하는 한 해였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이런 어려운 환경 속에서도 조합은 전이용해 주시는 축산 농가들에게 깊은 감사를 드립니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판매사업</t>
    </r>
  </si>
  <si>
    <t xml:space="preserve">가격 하락과 출하지연에도 불구하고 많은 조합원들게서 계통출하를 이용해 주셔서 판매사업이 계획대로 순조롭게 이루어진 점에 대하여 이용해 주신</t>
  </si>
  <si>
    <r>
      <rPr>
        <sz val="12"/>
        <rFont val="Noto Sans"/>
        <family val="2"/>
      </rPr>
      <t xml:space="preserve">모든 조합원님들께 진심으로 감사 드립니다</t>
    </r>
    <r>
      <rPr>
        <sz val="12"/>
        <rFont val="돋움"/>
        <family val="3"/>
        <charset val="129"/>
      </rPr>
      <t xml:space="preserve">. 2012</t>
    </r>
    <r>
      <rPr>
        <sz val="12"/>
        <rFont val="Noto Sans"/>
        <family val="2"/>
      </rPr>
      <t xml:space="preserve">년부터 재계된 군납 사업도 안정적으로 자리매김하였으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조합 마트 및 계통으로 </t>
    </r>
    <r>
      <rPr>
        <sz val="12"/>
        <rFont val="돋움"/>
        <family val="3"/>
        <charset val="129"/>
      </rPr>
      <t xml:space="preserve">5,800</t>
    </r>
    <r>
      <rPr>
        <sz val="12"/>
        <rFont val="Noto Sans"/>
        <family val="2"/>
      </rPr>
      <t xml:space="preserve">여두</t>
    </r>
  </si>
  <si>
    <r>
      <rPr>
        <sz val="12"/>
        <rFont val="Noto Sans"/>
        <family val="2"/>
      </rPr>
      <t xml:space="preserve">출하되어 </t>
    </r>
    <r>
      <rPr>
        <sz val="12"/>
        <rFont val="돋움"/>
        <family val="3"/>
        <charset val="129"/>
      </rPr>
      <t xml:space="preserve">2013</t>
    </r>
    <r>
      <rPr>
        <sz val="12"/>
        <rFont val="Noto Sans"/>
        <family val="2"/>
      </rPr>
      <t xml:space="preserve">년 판매 사업은 안정적으로 이루어졌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하지만 도출물량 및 운송의 한계로 조합원님들께서 원하시는 출하시기를 맞추어 드리지 못한 점이 있음을 조합에서도 잘 알고 있으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모든 조합원</t>
    </r>
  </si>
  <si>
    <r>
      <rPr>
        <sz val="12"/>
        <rFont val="Noto Sans"/>
        <family val="2"/>
      </rPr>
      <t xml:space="preserve">들이 원하는 출하 시기에 맞추어 출하 될수 있도록 자체 판매량을 늘리는 방안에 대하여도 노력을 게을리 하지 않겟습니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마트사업</t>
    </r>
  </si>
  <si>
    <r>
      <rPr>
        <sz val="12"/>
        <rFont val="Noto Sans"/>
        <family val="2"/>
      </rPr>
      <t xml:space="preserve">홍천축협 축산물 판매장은 늘푸름홍천한우 판매의 중심지로 자리매김할 수 있도록 언제나 조합원과 함께  최선을 다 할 것을 다짐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늘푸름홍천한우는 ‘</t>
    </r>
    <r>
      <rPr>
        <sz val="12"/>
        <rFont val="돋움"/>
        <family val="3"/>
        <charset val="129"/>
      </rPr>
      <t xml:space="preserve">2013</t>
    </r>
    <r>
      <rPr>
        <sz val="12"/>
        <rFont val="Noto Sans"/>
        <family val="2"/>
      </rPr>
      <t xml:space="preserve">년 국가브랜드 대상’ 청정한우 브랜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기초자치단체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부문에서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위로 선정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전국 최고의 한우로 인정받았습니다</t>
    </r>
    <r>
      <rPr>
        <sz val="12"/>
        <rFont val="돋움"/>
        <family val="3"/>
        <charset val="129"/>
      </rPr>
      <t xml:space="preserve">.  </t>
    </r>
  </si>
  <si>
    <r>
      <rPr>
        <sz val="12"/>
        <rFont val="Noto Sans"/>
        <family val="2"/>
      </rPr>
      <t xml:space="preserve">이에 </t>
    </r>
    <r>
      <rPr>
        <sz val="12"/>
        <rFont val="돋움"/>
        <family val="3"/>
        <charset val="129"/>
      </rPr>
      <t xml:space="preserve">2013</t>
    </r>
    <r>
      <rPr>
        <sz val="12"/>
        <rFont val="Noto Sans"/>
        <family val="2"/>
      </rPr>
      <t xml:space="preserve">년 마트 사업은 </t>
    </r>
    <r>
      <rPr>
        <sz val="12"/>
        <rFont val="돋움"/>
        <family val="3"/>
        <charset val="129"/>
      </rPr>
      <t xml:space="preserve">145</t>
    </r>
    <r>
      <rPr>
        <sz val="12"/>
        <rFont val="Noto Sans"/>
        <family val="2"/>
      </rPr>
      <t xml:space="preserve">억원의 매출을 달성하였으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지속적으로 늘푸름 홍보 및 판매 증대에 노력하고 있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판매망 확대를 위해 지속적으로 가공식품 신상품을 개발하여 판매하고 있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육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한우스테이크에 이어 국내 최초로 국내산 한우 장조림</t>
    </r>
    <r>
      <rPr>
        <sz val="12"/>
        <rFont val="돋움"/>
        <family val="3"/>
        <charset val="129"/>
      </rPr>
      <t xml:space="preserve">, </t>
    </r>
  </si>
  <si>
    <r>
      <rPr>
        <sz val="12"/>
        <rFont val="Noto Sans"/>
        <family val="2"/>
      </rPr>
      <t xml:space="preserve">사골곰탕을 출시하여 판매망을 확보하고 있습니다</t>
    </r>
    <r>
      <rPr>
        <sz val="12"/>
        <rFont val="돋움"/>
        <family val="3"/>
        <charset val="129"/>
      </rPr>
      <t xml:space="preserve">.  </t>
    </r>
  </si>
  <si>
    <r>
      <rPr>
        <sz val="12"/>
        <rFont val="Noto Sans"/>
        <family val="2"/>
      </rPr>
      <t xml:space="preserve">앞으로도 마트사업은 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늘푸름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홍천한우의 저변확대를 통한 조합원의 소득증대를 위하여 최선을 다 할 뿐만 아니라 대형 업체와의 거래를 확대하여</t>
    </r>
  </si>
  <si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늘푸름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을 전국 최고의 브랜드로 육성하고 조합원이 생산한 축산물 판매망 확대 및 홍보에 주력하겠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조합 사업을 이용하여 주신 축산 조합원님들과 지역 주민들이 있었기에 가능한 일이 아니었나 생각하며 감사의 인사를 드립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 1. </t>
    </r>
    <r>
      <rPr>
        <sz val="12"/>
        <rFont val="Noto Sans"/>
        <family val="2"/>
      </rPr>
      <t xml:space="preserve">사업개황 작성은 사업전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조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사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경영 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 대해 기술하고</t>
    </r>
  </si>
  <si>
    <r>
      <rPr>
        <sz val="12"/>
        <rFont val="굴림체"/>
        <family val="3"/>
        <charset val="129"/>
      </rPr>
      <t xml:space="preserve">    2. </t>
    </r>
    <r>
      <rPr>
        <sz val="12"/>
        <rFont val="Noto Sans"/>
        <family val="2"/>
      </rPr>
      <t xml:space="preserve">지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신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경제부문으로 구분하여 조합원으로 하여금 이해하기 쉽도록 작성</t>
    </r>
  </si>
  <si>
    <t xml:space="preserve">현금및예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환</t>
    </r>
  </si>
  <si>
    <t xml:space="preserve">현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통예금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통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저축예금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타점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당좌예금</t>
    </r>
  </si>
  <si>
    <t xml:space="preserve">외국통화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가계당좌예금</t>
    </r>
  </si>
  <si>
    <t xml:space="preserve">  외국통화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유저축예금</t>
    </r>
  </si>
  <si>
    <t xml:space="preserve">  여행자수표</t>
  </si>
  <si>
    <t xml:space="preserve">예치금</t>
  </si>
  <si>
    <t xml:space="preserve">요구불예수금</t>
  </si>
  <si>
    <t xml:space="preserve">대내예치금</t>
  </si>
  <si>
    <t xml:space="preserve">  보통예탁금</t>
  </si>
  <si>
    <t xml:space="preserve">  상환준비예치금</t>
  </si>
  <si>
    <t xml:space="preserve">  별단예탁금</t>
  </si>
  <si>
    <t xml:space="preserve">  정기예치금</t>
  </si>
  <si>
    <t xml:space="preserve">    자기앞수표발급대전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일이상</t>
    </r>
  </si>
  <si>
    <t xml:space="preserve">    사고신고담보금</t>
  </si>
  <si>
    <r>
      <rPr>
        <sz val="10"/>
        <rFont val="돋움"/>
        <family val="3"/>
        <charset val="129"/>
      </rPr>
      <t xml:space="preserve">    15</t>
    </r>
    <r>
      <rPr>
        <sz val="10"/>
        <rFont val="Noto Sans"/>
        <family val="2"/>
      </rPr>
      <t xml:space="preserve">일</t>
    </r>
  </si>
  <si>
    <t xml:space="preserve">    부도대전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개월</t>
    </r>
  </si>
  <si>
    <t xml:space="preserve">    추심대금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개월</t>
    </r>
  </si>
  <si>
    <t xml:space="preserve">    소송비용예치금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</t>
    </r>
  </si>
  <si>
    <t xml:space="preserve">    타행입금불능분및수수료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</t>
    </r>
  </si>
  <si>
    <t xml:space="preserve">    일시예수금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</t>
    </r>
  </si>
  <si>
    <t xml:space="preserve">    농지대전수납금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</t>
    </r>
  </si>
  <si>
    <t xml:space="preserve">    지역개발공채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t xml:space="preserve">    행정민원발급비용예치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    국민연금수납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    대학등록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t xml:space="preserve">    지방세관련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세수납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역지방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뉴슈퍼예치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지방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관내차액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차액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복도시</t>
    </r>
    <r>
      <rPr>
        <sz val="10"/>
        <rFont val="돋움"/>
        <family val="3"/>
        <charset val="129"/>
      </rPr>
      <t xml:space="preserve">)</t>
    </r>
  </si>
  <si>
    <t xml:space="preserve">    공과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기요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화요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폐쇄정기예치금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료보험료</t>
    </r>
    <r>
      <rPr>
        <sz val="10"/>
        <rFont val="돋움"/>
        <family val="3"/>
        <charset val="129"/>
      </rPr>
      <t xml:space="preserve">&gt;</t>
    </r>
  </si>
  <si>
    <t xml:space="preserve">  적립식예치금</t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중앙회타회계예치금</t>
  </si>
  <si>
    <t xml:space="preserve">    대량입금자금</t>
  </si>
  <si>
    <t xml:space="preserve">    신용회계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분</t>
    </r>
    <r>
      <rPr>
        <sz val="10"/>
        <rFont val="돋움"/>
        <family val="3"/>
        <charset val="129"/>
      </rPr>
      <t xml:space="preserve">&gt;</t>
    </r>
  </si>
  <si>
    <t xml:space="preserve">    신탁회계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분</t>
    </r>
    <r>
      <rPr>
        <sz val="10"/>
        <rFont val="돋움"/>
        <family val="3"/>
        <charset val="129"/>
      </rPr>
      <t xml:space="preserve">&gt;</t>
    </r>
  </si>
  <si>
    <t xml:space="preserve">    여신관리자금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중앙회타회계예치금</t>
  </si>
  <si>
    <t xml:space="preserve">    국민연금보험료</t>
  </si>
  <si>
    <t xml:space="preserve">  일시예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lt;A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t xml:space="preserve">대외예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lt;B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t xml:space="preserve">  타조합예치금</t>
  </si>
  <si>
    <t xml:space="preserve">    도로공사수납자금</t>
  </si>
  <si>
    <t xml:space="preserve">  타금융기관예치금</t>
  </si>
  <si>
    <r>
      <rPr>
        <sz val="10"/>
        <rFont val="Noto Sans"/>
        <family val="2"/>
      </rPr>
      <t xml:space="preserve">      도로공사수납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통행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금융기관예치금</t>
    </r>
  </si>
  <si>
    <r>
      <rPr>
        <sz val="10"/>
        <rFont val="Noto Sans"/>
        <family val="2"/>
      </rPr>
      <t xml:space="preserve">      도로공사수납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대금</t>
    </r>
    <r>
      <rPr>
        <sz val="10"/>
        <rFont val="돋움"/>
        <family val="3"/>
        <charset val="129"/>
      </rPr>
      <t xml:space="preserve">&gt;</t>
    </r>
  </si>
  <si>
    <t xml:space="preserve">    수익증권예치금</t>
  </si>
  <si>
    <t xml:space="preserve">    가상계좌일시예수금</t>
  </si>
  <si>
    <t xml:space="preserve">    기타금융기관예치금</t>
  </si>
  <si>
    <t xml:space="preserve">    사모사채인수대금</t>
  </si>
  <si>
    <t xml:space="preserve">  기타예치금</t>
  </si>
  <si>
    <t xml:space="preserve">    펌뱅킹일시예수금</t>
  </si>
  <si>
    <t xml:space="preserve">    기타예치금</t>
  </si>
  <si>
    <t xml:space="preserve">    위탁판매유가증권수납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</si>
  <si>
    <t xml:space="preserve">    인터넷환전일시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t xml:space="preserve">    기타외화별단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&gt;</t>
    </r>
  </si>
  <si>
    <t xml:space="preserve">    현금카드결제대금</t>
  </si>
  <si>
    <t xml:space="preserve">  외화예치금</t>
  </si>
  <si>
    <r>
      <rPr>
        <sz val="10"/>
        <rFont val="돋움"/>
        <family val="3"/>
        <charset val="129"/>
      </rPr>
      <t xml:space="preserve">    VAN</t>
    </r>
    <r>
      <rPr>
        <sz val="10"/>
        <rFont val="Noto Sans"/>
        <family val="2"/>
      </rPr>
      <t xml:space="preserve">자동화기기입금</t>
    </r>
  </si>
  <si>
    <r>
      <rPr>
        <sz val="10"/>
        <rFont val="Noto Sans"/>
        <family val="2"/>
      </rPr>
      <t xml:space="preserve">    외화예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)</t>
    </r>
  </si>
  <si>
    <t xml:space="preserve">    기타별단예탁금</t>
  </si>
  <si>
    <r>
      <rPr>
        <sz val="10"/>
        <rFont val="Noto Sans"/>
        <family val="2"/>
      </rPr>
      <t xml:space="preserve">    외화예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)</t>
    </r>
  </si>
  <si>
    <t xml:space="preserve">저축성예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유가증권</t>
    </r>
  </si>
  <si>
    <t xml:space="preserve">  자립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국채</t>
    </r>
  </si>
  <si>
    <t xml:space="preserve">    일반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</si>
  <si>
    <t xml:space="preserve">    국민주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t xml:space="preserve">  자유저축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금융채</t>
    </r>
  </si>
  <si>
    <t xml:space="preserve">    알짜배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회사채</t>
    </r>
  </si>
  <si>
    <t xml:space="preserve">  기업자유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t xml:space="preserve">  정기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월미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상품유가증권</t>
    </r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월미만</t>
    </r>
  </si>
  <si>
    <t xml:space="preserve">유가증권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미만</t>
    </r>
  </si>
  <si>
    <t xml:space="preserve">  단기매매증권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미만</t>
    </r>
  </si>
  <si>
    <t xml:space="preserve">    단기매매국채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미만</t>
    </r>
  </si>
  <si>
    <t xml:space="preserve">    단기매매공사채</t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미만</t>
    </r>
  </si>
  <si>
    <t xml:space="preserve">    단기매매지방채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미만</t>
    </r>
  </si>
  <si>
    <t xml:space="preserve">    단기매매금융채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이상</t>
    </r>
  </si>
  <si>
    <t xml:space="preserve">    단기매매회사채</t>
  </si>
  <si>
    <t xml:space="preserve">    한아름절세예금</t>
  </si>
  <si>
    <t xml:space="preserve">    단기매매채권형수익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t xml:space="preserve">    단기매매혼합형수익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    단기매매기업어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    기타단기매매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t xml:space="preserve">  만기보유증권</t>
  </si>
  <si>
    <t xml:space="preserve">    행복도시정기예탁금</t>
  </si>
  <si>
    <t xml:space="preserve">    만기보유국채</t>
  </si>
  <si>
    <t xml:space="preserve">    행복도시복리식정기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국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정기적금</t>
  </si>
  <si>
    <t xml:space="preserve">    만기보유공사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공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  만기보유지방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지방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  만기보유금융채</t>
  </si>
  <si>
    <t xml:space="preserve">    만기보유회사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수익증권</t>
    </r>
  </si>
  <si>
    <t xml:space="preserve">  장학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t xml:space="preserve">    만기보유채권형수익증권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이상</t>
    </r>
  </si>
  <si>
    <t xml:space="preserve">    만기보유혼합형수익증권</t>
  </si>
  <si>
    <r>
      <rPr>
        <sz val="10"/>
        <rFont val="Noto Sans"/>
        <family val="2"/>
      </rPr>
      <t xml:space="preserve">    신나는학생적금</t>
    </r>
    <r>
      <rPr>
        <sz val="10"/>
        <rFont val="돋움"/>
        <family val="3"/>
        <charset val="129"/>
      </rPr>
      <t xml:space="preserve">I</t>
    </r>
    <r>
      <rPr>
        <sz val="10"/>
        <rFont val="Noto Sans"/>
        <family val="2"/>
      </rPr>
      <t xml:space="preserve">형</t>
    </r>
  </si>
  <si>
    <t xml:space="preserve">    기타만기보유증권</t>
  </si>
  <si>
    <t xml:space="preserve">    신나는학생적금Ⅱ형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금운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장학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자유적립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개월제</t>
    </r>
  </si>
  <si>
    <t xml:space="preserve">    만기보유농금채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제</t>
    </r>
  </si>
  <si>
    <t xml:space="preserve">    상호금융예금자보호기금채권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제</t>
    </r>
  </si>
  <si>
    <t xml:space="preserve">    첨가매입국공채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    만기보유기업어음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  지분법적용투자주식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t xml:space="preserve">  매도가능증권</t>
  </si>
  <si>
    <r>
      <rPr>
        <sz val="10"/>
        <rFont val="Noto Sans"/>
        <family val="2"/>
      </rPr>
      <t xml:space="preserve">    실버안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제</t>
    </r>
  </si>
  <si>
    <t xml:space="preserve">    매도가능국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제</t>
    </r>
  </si>
  <si>
    <t xml:space="preserve">    매도가능공사채</t>
  </si>
  <si>
    <r>
      <rPr>
        <sz val="10"/>
        <rFont val="Noto Sans"/>
        <family val="2"/>
      </rPr>
      <t xml:space="preserve">    실버안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  매도가능지방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제</t>
    </r>
  </si>
  <si>
    <t xml:space="preserve">    매도가능금융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  매도가능회사채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  매도가능채권형수익증권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제</t>
    </r>
  </si>
  <si>
    <t xml:space="preserve">    매도가능혼합형수익증권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  매도가능주식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미만</t>
    </r>
  </si>
  <si>
    <t xml:space="preserve">    매도가능농금채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미만</t>
    </r>
  </si>
  <si>
    <t xml:space="preserve">    매도가능기업어음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미만</t>
    </r>
  </si>
  <si>
    <t xml:space="preserve">    기타매도가능증권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미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</t>
    </r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이상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부출자금</t>
    </r>
  </si>
  <si>
    <t xml:space="preserve">    장기주택마련저축</t>
  </si>
  <si>
    <t xml:space="preserve">대출채권</t>
  </si>
  <si>
    <r>
      <rPr>
        <sz val="10"/>
        <rFont val="Noto Sans"/>
        <family val="2"/>
      </rPr>
      <t xml:space="preserve">    알토란실세적금</t>
    </r>
    <r>
      <rPr>
        <sz val="10"/>
        <rFont val="돋움"/>
        <family val="3"/>
        <charset val="129"/>
      </rPr>
      <t xml:space="preserve">II</t>
    </r>
    <r>
      <rPr>
        <sz val="10"/>
        <rFont val="Noto Sans"/>
        <family val="2"/>
      </rPr>
      <t xml:space="preserve">형</t>
    </r>
  </si>
  <si>
    <t xml:space="preserve">    재형저축</t>
  </si>
  <si>
    <t xml:space="preserve">  일반대출금</t>
  </si>
  <si>
    <t xml:space="preserve">  농어가목돈마련저축</t>
  </si>
  <si>
    <t xml:space="preserve">    일반대출</t>
  </si>
  <si>
    <r>
      <rPr>
        <sz val="10"/>
        <rFont val="Noto Sans"/>
        <family val="2"/>
      </rPr>
      <t xml:space="preserve">    일반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r>
      <rPr>
        <sz val="10"/>
        <rFont val="Noto Sans"/>
        <family val="2"/>
      </rPr>
      <t xml:space="preserve">      일반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일반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r>
      <rPr>
        <sz val="10"/>
        <rFont val="Noto Sans"/>
        <family val="2"/>
      </rPr>
      <t xml:space="preserve">      일반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인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저소득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자립예탁금대출금</t>
  </si>
  <si>
    <r>
      <rPr>
        <sz val="10"/>
        <rFont val="Noto Sans"/>
        <family val="2"/>
      </rPr>
      <t xml:space="preserve">    저소득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종합통장대출금</t>
  </si>
  <si>
    <t xml:space="preserve">  자유정기예탁금</t>
  </si>
  <si>
    <t xml:space="preserve">    기업자유</t>
  </si>
  <si>
    <t xml:space="preserve">    확정만기예금</t>
  </si>
  <si>
    <t xml:space="preserve">    보통개인</t>
  </si>
  <si>
    <t xml:space="preserve">    자유만기예금</t>
  </si>
  <si>
    <t xml:space="preserve">    보통법인</t>
  </si>
  <si>
    <t xml:space="preserve">  기타예탁금</t>
  </si>
  <si>
    <t xml:space="preserve">    자립예탁</t>
  </si>
  <si>
    <t xml:space="preserve">  자유로부금</t>
  </si>
  <si>
    <t xml:space="preserve">    자유저축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이상</t>
    </r>
  </si>
  <si>
    <t xml:space="preserve">  적금관계대출금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이상</t>
    </r>
  </si>
  <si>
    <t xml:space="preserve">  농어가목돈마련저축대출금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이상</t>
    </r>
  </si>
  <si>
    <t xml:space="preserve">  상호금융단기농사대출금</t>
  </si>
  <si>
    <t xml:space="preserve">  상호금융중기대출금</t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이상</t>
    </r>
  </si>
  <si>
    <t xml:space="preserve">  상호금융특별장기대출금</t>
  </si>
  <si>
    <t xml:space="preserve">    상호금융특별장기대출금</t>
  </si>
  <si>
    <t xml:space="preserve">    상호부금</t>
  </si>
  <si>
    <t xml:space="preserve">    특별경영자금대출금</t>
  </si>
  <si>
    <t xml:space="preserve">차입금</t>
  </si>
  <si>
    <t xml:space="preserve">    상호금융정책자금대출금</t>
  </si>
  <si>
    <t xml:space="preserve">  상호금융자금차입금</t>
  </si>
  <si>
    <t xml:space="preserve">    농업인자녀학자금대출금</t>
  </si>
  <si>
    <t xml:space="preserve">    일시차입금</t>
  </si>
  <si>
    <t xml:space="preserve">  저리대체자금대출금</t>
  </si>
  <si>
    <t xml:space="preserve">    운전차입금</t>
  </si>
  <si>
    <r>
      <rPr>
        <sz val="10"/>
        <rFont val="돋움"/>
        <family val="3"/>
        <charset val="129"/>
      </rPr>
      <t xml:space="preserve">    2001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</si>
  <si>
    <r>
      <rPr>
        <sz val="10"/>
        <rFont val="돋움"/>
        <family val="3"/>
        <charset val="129"/>
      </rPr>
      <t xml:space="preserve">    2001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축추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4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경쟁력강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4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장비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6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영활성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6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9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우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9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경영자금차입금</t>
    </r>
  </si>
  <si>
    <t xml:space="preserve">  농업자금우대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인우선차입금</t>
    </r>
  </si>
  <si>
    <t xml:space="preserve">    농업자금우대대출</t>
  </si>
  <si>
    <t xml:space="preserve">    예치금담보차입금</t>
  </si>
  <si>
    <t xml:space="preserve">  상호급부금</t>
  </si>
  <si>
    <t xml:space="preserve">  정책자금차입금</t>
  </si>
  <si>
    <t xml:space="preserve">  상호금융지역발전대출금</t>
  </si>
  <si>
    <t xml:space="preserve">    단기농사차입금</t>
  </si>
  <si>
    <t xml:space="preserve">  할인어음</t>
  </si>
  <si>
    <t xml:space="preserve">    금융농업중기차입금</t>
  </si>
  <si>
    <t xml:space="preserve">정책자금대출금</t>
  </si>
  <si>
    <t xml:space="preserve">    재정농사차입금</t>
  </si>
  <si>
    <t xml:space="preserve">  단기농사대출금</t>
  </si>
  <si>
    <t xml:space="preserve">    재정농업중기차입금</t>
  </si>
  <si>
    <t xml:space="preserve">  금융농업중기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개발차입금</t>
    </r>
  </si>
  <si>
    <t xml:space="preserve">  재정농사대출금</t>
  </si>
  <si>
    <t xml:space="preserve">    종합개발차입금</t>
  </si>
  <si>
    <t xml:space="preserve">  재정농업중기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투자기금차입금</t>
    </r>
  </si>
  <si>
    <t xml:space="preserve">  농업개발대출금</t>
  </si>
  <si>
    <t xml:space="preserve">    축산발전기금차입금</t>
  </si>
  <si>
    <t xml:space="preserve">  국민투자기금대출금</t>
  </si>
  <si>
    <t xml:space="preserve">    농촌주택차입금</t>
  </si>
  <si>
    <t xml:space="preserve">  축산발전기금대출금</t>
  </si>
  <si>
    <t xml:space="preserve">    원화표시차관차입금</t>
  </si>
  <si>
    <t xml:space="preserve">  농촌주택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세은차관차입금</t>
    </r>
  </si>
  <si>
    <t xml:space="preserve">  원화표시차관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가특별자금차입금</t>
    </r>
  </si>
  <si>
    <t xml:space="preserve">  세은차관대출금</t>
  </si>
  <si>
    <t xml:space="preserve">    농지구입자금차입금</t>
  </si>
  <si>
    <t xml:space="preserve">  농가특별자금대출금</t>
  </si>
  <si>
    <t xml:space="preserve">    농어촌구조개선차입금</t>
  </si>
  <si>
    <t xml:space="preserve">  농지구입자금대출금</t>
  </si>
  <si>
    <t xml:space="preserve">    금융축산경영자금차입금</t>
  </si>
  <si>
    <t xml:space="preserve">  농어촌구조개선자금대출금</t>
  </si>
  <si>
    <t xml:space="preserve">    재정축산경영자금차입금</t>
  </si>
  <si>
    <t xml:space="preserve">  금융축산경영자금대출금</t>
  </si>
  <si>
    <t xml:space="preserve">    기타재정시설자금차입금</t>
  </si>
  <si>
    <t xml:space="preserve">  재정축산경영자금대출금</t>
  </si>
  <si>
    <r>
      <rPr>
        <sz val="10"/>
        <rFont val="Noto Sans"/>
        <family val="2"/>
      </rPr>
      <t xml:space="preserve">      기타재정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온라인</t>
    </r>
    <r>
      <rPr>
        <sz val="10"/>
        <rFont val="돋움"/>
        <family val="3"/>
        <charset val="129"/>
      </rPr>
      <t xml:space="preserve">&gt;</t>
    </r>
  </si>
  <si>
    <t xml:space="preserve">  기타재정시설자금대출금</t>
  </si>
  <si>
    <r>
      <rPr>
        <sz val="10"/>
        <rFont val="Noto Sans"/>
        <family val="2"/>
      </rPr>
      <t xml:space="preserve">      기타재정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기분</t>
    </r>
    <r>
      <rPr>
        <sz val="10"/>
        <rFont val="돋움"/>
        <family val="3"/>
        <charset val="129"/>
      </rPr>
      <t xml:space="preserve">&gt;</t>
    </r>
  </si>
  <si>
    <t xml:space="preserve">  기타재정운전자금대출금</t>
  </si>
  <si>
    <t xml:space="preserve">    기타재정운전자금차입금</t>
  </si>
  <si>
    <t xml:space="preserve">기타대출금</t>
  </si>
  <si>
    <t xml:space="preserve">    기타운전자금차입금</t>
  </si>
  <si>
    <t xml:space="preserve">  매입외환</t>
  </si>
  <si>
    <t xml:space="preserve">  기타차입금</t>
  </si>
  <si>
    <t xml:space="preserve">  보험일반대출금</t>
  </si>
  <si>
    <t xml:space="preserve">    예금자보호기금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)</t>
    </r>
  </si>
  <si>
    <t xml:space="preserve">    기타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)</t>
    </r>
  </si>
  <si>
    <t xml:space="preserve">  외화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외화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외화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)</t>
    </r>
  </si>
  <si>
    <t xml:space="preserve">  사모사채</t>
  </si>
  <si>
    <t xml:space="preserve">  보험일반차입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투자자산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)</t>
    </r>
  </si>
  <si>
    <t xml:space="preserve">  계통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    중앙회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)</t>
    </r>
  </si>
  <si>
    <t xml:space="preserve">    회원조합가입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)</t>
    </r>
  </si>
  <si>
    <t xml:space="preserve">    조합상호지원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)</t>
    </r>
  </si>
  <si>
    <t xml:space="preserve">  퇴직연금운용초과자산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의투자자산</t>
    </r>
  </si>
  <si>
    <t xml:space="preserve">유형자산</t>
  </si>
  <si>
    <t xml:space="preserve">  매도외환</t>
  </si>
  <si>
    <t xml:space="preserve">  업무용토지</t>
  </si>
  <si>
    <t xml:space="preserve">  미지급외환</t>
  </si>
  <si>
    <t xml:space="preserve">  업무용건물</t>
  </si>
  <si>
    <r>
      <rPr>
        <sz val="10"/>
        <rFont val="Noto Sans"/>
        <family val="2"/>
      </rPr>
      <t xml:space="preserve">    미지급외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화</t>
    </r>
    <r>
      <rPr>
        <sz val="10"/>
        <rFont val="돋움"/>
        <family val="3"/>
        <charset val="129"/>
      </rPr>
      <t xml:space="preserve">)</t>
    </r>
  </si>
  <si>
    <t xml:space="preserve">    건물</t>
  </si>
  <si>
    <r>
      <rPr>
        <sz val="10"/>
        <rFont val="Noto Sans"/>
        <family val="2"/>
      </rPr>
      <t xml:space="preserve">    미지급외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화</t>
    </r>
    <r>
      <rPr>
        <sz val="10"/>
        <rFont val="돋움"/>
        <family val="3"/>
        <charset val="129"/>
      </rPr>
      <t xml:space="preserve">)</t>
    </r>
  </si>
  <si>
    <t xml:space="preserve">    구축물</t>
  </si>
  <si>
    <t xml:space="preserve">기타부채</t>
  </si>
  <si>
    <t xml:space="preserve">  임차점포시설물</t>
  </si>
  <si>
    <t xml:space="preserve">  대리대출추심금</t>
  </si>
  <si>
    <t xml:space="preserve">  업무용동산</t>
  </si>
  <si>
    <t xml:space="preserve">  국고대리점</t>
  </si>
  <si>
    <t xml:space="preserve">    기계장치</t>
  </si>
  <si>
    <t xml:space="preserve">  유가증권청약증거금</t>
  </si>
  <si>
    <t xml:space="preserve">    차량운반구</t>
  </si>
  <si>
    <t xml:space="preserve">  미지급비용</t>
  </si>
  <si>
    <t xml:space="preserve">    공구기구비품</t>
  </si>
  <si>
    <t xml:space="preserve">    결산보정</t>
  </si>
  <si>
    <t xml:space="preserve">    기타업무용동산</t>
  </si>
  <si>
    <t xml:space="preserve">    외화관련미지급비용</t>
  </si>
  <si>
    <t xml:space="preserve">  건설중인자산</t>
  </si>
  <si>
    <t xml:space="preserve">    기타미지급비용</t>
  </si>
  <si>
    <r>
      <rPr>
        <sz val="10"/>
        <rFont val="Noto Sans"/>
        <family val="2"/>
      </rPr>
      <t xml:space="preserve">    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)</t>
    </r>
  </si>
  <si>
    <t xml:space="preserve">  선수수익</t>
  </si>
  <si>
    <r>
      <rPr>
        <sz val="10"/>
        <rFont val="Noto Sans"/>
        <family val="2"/>
      </rPr>
      <t xml:space="preserve">    취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산등기타</t>
    </r>
    <r>
      <rPr>
        <sz val="10"/>
        <rFont val="돋움"/>
        <family val="3"/>
        <charset val="129"/>
      </rPr>
      <t xml:space="preserve">)</t>
    </r>
  </si>
  <si>
    <t xml:space="preserve">    외화관련선수수익</t>
  </si>
  <si>
    <r>
      <rPr>
        <sz val="10"/>
        <rFont val="Noto Sans"/>
        <family val="2"/>
      </rPr>
      <t xml:space="preserve">    취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산등기타</t>
    </r>
    <r>
      <rPr>
        <sz val="10"/>
        <rFont val="돋움"/>
        <family val="3"/>
        <charset val="129"/>
      </rPr>
      <t xml:space="preserve">)</t>
    </r>
  </si>
  <si>
    <t xml:space="preserve">    기타선수수익</t>
  </si>
  <si>
    <t xml:space="preserve">  여신관리자금</t>
  </si>
  <si>
    <t xml:space="preserve">  영업권</t>
  </si>
  <si>
    <t xml:space="preserve">  지로계정</t>
  </si>
  <si>
    <t xml:space="preserve">    합병차손</t>
  </si>
  <si>
    <t xml:space="preserve">    일반이체</t>
  </si>
  <si>
    <t xml:space="preserve">    기타영업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동이체</t>
    </r>
  </si>
  <si>
    <t xml:space="preserve">  개발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량지급</t>
    </r>
  </si>
  <si>
    <t xml:space="preserve">    미완성개발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채권자이체</t>
    </r>
  </si>
  <si>
    <t xml:space="preserve">    완성개발비</t>
  </si>
  <si>
    <t xml:space="preserve">    전기요금</t>
  </si>
  <si>
    <t xml:space="preserve">  사용수익기부자산</t>
  </si>
  <si>
    <r>
      <rPr>
        <sz val="10"/>
        <rFont val="돋움"/>
        <family val="3"/>
        <charset val="129"/>
      </rPr>
      <t xml:space="preserve">    OCR</t>
    </r>
    <r>
      <rPr>
        <sz val="10"/>
        <rFont val="Noto Sans"/>
        <family val="2"/>
      </rPr>
      <t xml:space="preserve">전기요금</t>
    </r>
  </si>
  <si>
    <t xml:space="preserve">    미완성</t>
  </si>
  <si>
    <t xml:space="preserve">    지방세</t>
  </si>
  <si>
    <t xml:space="preserve">    완성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납부자자동이체</t>
    </r>
  </si>
  <si>
    <t xml:space="preserve">  임차권리금</t>
  </si>
  <si>
    <t xml:space="preserve">    기타지로계정</t>
  </si>
  <si>
    <t xml:space="preserve">  기타의무형자산</t>
  </si>
  <si>
    <t xml:space="preserve">  미지급금</t>
  </si>
  <si>
    <t xml:space="preserve">    상용소프트웨어구입비</t>
  </si>
  <si>
    <t xml:space="preserve">    유형자산취득</t>
  </si>
  <si>
    <t xml:space="preserve">    이용권</t>
  </si>
  <si>
    <t xml:space="preserve">    신용카드사용대금</t>
  </si>
  <si>
    <t xml:space="preserve">    기타</t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적립금</t>
    </r>
  </si>
  <si>
    <t xml:space="preserve">    유가증권취득미지급금</t>
  </si>
  <si>
    <t xml:space="preserve">  비업무용동산</t>
  </si>
  <si>
    <t xml:space="preserve">    예수법인세의제</t>
  </si>
  <si>
    <t xml:space="preserve">  비업무용부동산</t>
  </si>
  <si>
    <t xml:space="preserve">    전자어음미지급금</t>
  </si>
  <si>
    <t xml:space="preserve">  이연법인세자산</t>
  </si>
  <si>
    <t xml:space="preserve">    과징금</t>
  </si>
  <si>
    <t xml:space="preserve">    자본가산이연법인세자산</t>
  </si>
  <si>
    <t xml:space="preserve">    외환미지급미결제현물환</t>
  </si>
  <si>
    <t xml:space="preserve">    자본가산제외이연법인세자산</t>
  </si>
  <si>
    <t xml:space="preserve">    외화미지급금</t>
  </si>
  <si>
    <t xml:space="preserve">기타자산</t>
  </si>
  <si>
    <t xml:space="preserve">    연차수당충당부채</t>
  </si>
  <si>
    <t xml:space="preserve">  대리예수예치금</t>
  </si>
  <si>
    <t xml:space="preserve">    기타미지급금</t>
  </si>
  <si>
    <t xml:space="preserve">  대리대출금</t>
  </si>
  <si>
    <t xml:space="preserve">    보험미지급금</t>
  </si>
  <si>
    <t xml:space="preserve">  농어가목돈마련저축장려기금</t>
  </si>
  <si>
    <t xml:space="preserve">    농작물보험미지급금</t>
  </si>
  <si>
    <t xml:space="preserve">  신용카드수탁취급계정</t>
  </si>
  <si>
    <r>
      <rPr>
        <sz val="10"/>
        <rFont val="Noto Sans"/>
        <family val="2"/>
      </rPr>
      <t xml:space="preserve">      농작물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현금서비스대금</t>
    </r>
  </si>
  <si>
    <r>
      <rPr>
        <sz val="10"/>
        <rFont val="Noto Sans"/>
        <family val="2"/>
      </rPr>
      <t xml:space="preserve">      농작물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판매대금</t>
    </r>
  </si>
  <si>
    <t xml:space="preserve">    가축보험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할부판매대금</t>
    </r>
  </si>
  <si>
    <r>
      <rPr>
        <sz val="10"/>
        <rFont val="Noto Sans"/>
        <family val="2"/>
      </rPr>
      <t xml:space="preserve">      가축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해외이용대금</t>
    </r>
  </si>
  <si>
    <r>
      <rPr>
        <sz val="10"/>
        <rFont val="Noto Sans"/>
        <family val="2"/>
      </rPr>
      <t xml:space="preserve">      가축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리볼빙대금</t>
    </r>
  </si>
  <si>
    <t xml:space="preserve">    농기계보험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판매전용대금</t>
    </r>
  </si>
  <si>
    <r>
      <rPr>
        <sz val="10"/>
        <rFont val="Noto Sans"/>
        <family val="2"/>
      </rPr>
      <t xml:space="preserve">      농기계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신용카드현금서비스대금</t>
  </si>
  <si>
    <r>
      <rPr>
        <sz val="10"/>
        <rFont val="Noto Sans"/>
        <family val="2"/>
      </rPr>
      <t xml:space="preserve">      농기계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풍수해보험미지급금</t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풍수해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풍수해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&gt;</t>
    </r>
  </si>
  <si>
    <t xml:space="preserve">  수입제세</t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t xml:space="preserve">    법인세</t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t xml:space="preserve">    소득세</t>
  </si>
  <si>
    <t xml:space="preserve">    신용카드판매대금</t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배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중도해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득분</t>
    </r>
    <r>
      <rPr>
        <sz val="10"/>
        <rFont val="돋움"/>
        <family val="3"/>
        <charset val="129"/>
      </rPr>
      <t xml:space="preserve">)</t>
    </r>
  </si>
  <si>
    <t xml:space="preserve">    신용카드리볼빙대금</t>
  </si>
  <si>
    <t xml:space="preserve">    농특세</t>
  </si>
  <si>
    <r>
      <rPr>
        <sz val="10"/>
        <rFont val="Noto Sans"/>
        <family val="2"/>
      </rPr>
      <t xml:space="preserve">      신용카드리볼빙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축세</t>
    </r>
  </si>
  <si>
    <r>
      <rPr>
        <sz val="10"/>
        <rFont val="Noto Sans"/>
        <family val="2"/>
      </rPr>
      <t xml:space="preserve">      신용카드리볼빙대금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징금</t>
    </r>
  </si>
  <si>
    <t xml:space="preserve">    구판매전용카드대금</t>
  </si>
  <si>
    <t xml:space="preserve">    기타수입제세</t>
  </si>
  <si>
    <r>
      <rPr>
        <sz val="10"/>
        <rFont val="Noto Sans"/>
        <family val="2"/>
      </rPr>
      <t xml:space="preserve">      구판매전용카드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미지급법인세</t>
  </si>
  <si>
    <r>
      <rPr>
        <sz val="10"/>
        <rFont val="Noto Sans"/>
        <family val="2"/>
      </rPr>
      <t xml:space="preserve">      구판매전용카드대금</t>
    </r>
    <r>
      <rPr>
        <sz val="10"/>
        <rFont val="돋움"/>
        <family val="3"/>
        <charset val="129"/>
      </rPr>
      <t xml:space="preserve">&lt;NH&gt;</t>
    </r>
  </si>
  <si>
    <t xml:space="preserve">  수입보증금</t>
  </si>
  <si>
    <t xml:space="preserve">  보증금</t>
  </si>
  <si>
    <t xml:space="preserve">  가수금</t>
  </si>
  <si>
    <t xml:space="preserve">    전신전화가입권</t>
  </si>
  <si>
    <t xml:space="preserve">    환경기금</t>
  </si>
  <si>
    <t xml:space="preserve">    임차보증금</t>
  </si>
  <si>
    <t xml:space="preserve">    출납과잉금</t>
  </si>
  <si>
    <t xml:space="preserve">    영업보증금</t>
  </si>
  <si>
    <r>
      <rPr>
        <sz val="10"/>
        <rFont val="Noto Sans"/>
        <family val="2"/>
      </rPr>
      <t xml:space="preserve">      출납과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출납관련</t>
    </r>
    <r>
      <rPr>
        <sz val="10"/>
        <rFont val="돋움"/>
        <family val="3"/>
        <charset val="129"/>
      </rPr>
      <t xml:space="preserve">&gt;</t>
    </r>
  </si>
  <si>
    <t xml:space="preserve">    기타보증금</t>
  </si>
  <si>
    <r>
      <rPr>
        <sz val="10"/>
        <rFont val="Noto Sans"/>
        <family val="2"/>
      </rPr>
      <t xml:space="preserve">      출납과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화기기관련</t>
    </r>
    <r>
      <rPr>
        <sz val="10"/>
        <rFont val="돋움"/>
        <family val="3"/>
        <charset val="129"/>
      </rPr>
      <t xml:space="preserve">&gt;</t>
    </r>
  </si>
  <si>
    <t xml:space="preserve">  미수금</t>
  </si>
  <si>
    <t xml:space="preserve">    사고관계수입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가증권미수이자</t>
    </r>
  </si>
  <si>
    <t xml:space="preserve">    복권당첨금및판매대금</t>
  </si>
  <si>
    <t xml:space="preserve">    유가증권처분미수금</t>
  </si>
  <si>
    <t xml:space="preserve">    추심료및전신료</t>
  </si>
  <si>
    <t xml:space="preserve">    임직원불법행위미수금</t>
  </si>
  <si>
    <t xml:space="preserve">    환결제자금미정리분</t>
  </si>
  <si>
    <t xml:space="preserve">    수입제세환급금</t>
  </si>
  <si>
    <t xml:space="preserve">    신용보증료</t>
  </si>
  <si>
    <r>
      <rPr>
        <sz val="10"/>
        <rFont val="Noto Sans"/>
        <family val="2"/>
      </rPr>
      <t xml:space="preserve">      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gt;</t>
    </r>
  </si>
  <si>
    <t xml:space="preserve">    대출원리금의일부수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징금</t>
    </r>
    <r>
      <rPr>
        <sz val="10"/>
        <rFont val="돋움"/>
        <family val="3"/>
        <charset val="129"/>
      </rPr>
      <t xml:space="preserve">&gt;</t>
    </r>
  </si>
  <si>
    <t xml:space="preserve">    정리일시보유금</t>
  </si>
  <si>
    <r>
      <rPr>
        <sz val="10"/>
        <rFont val="Noto Sans"/>
        <family val="2"/>
      </rPr>
      <t xml:space="preserve">      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득분</t>
    </r>
    <r>
      <rPr>
        <sz val="10"/>
        <rFont val="돋움"/>
        <family val="3"/>
        <charset val="129"/>
      </rPr>
      <t xml:space="preserve">&gt;</t>
    </r>
  </si>
  <si>
    <t xml:space="preserve">    수입인지판매대금</t>
  </si>
  <si>
    <t xml:space="preserve">    과징금환급금</t>
  </si>
  <si>
    <t xml:space="preserve">    수입증지판매대금</t>
  </si>
  <si>
    <t xml:space="preserve">    미결제외환</t>
  </si>
  <si>
    <t xml:space="preserve">    법적절차비용환급금</t>
  </si>
  <si>
    <t xml:space="preserve">    교통카드환급금</t>
  </si>
  <si>
    <r>
      <rPr>
        <sz val="10"/>
        <rFont val="Noto Sans"/>
        <family val="2"/>
      </rPr>
      <t xml:space="preserve">      법적절차비용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매예납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환급금</t>
    </r>
    <r>
      <rPr>
        <sz val="10"/>
        <rFont val="돋움"/>
        <family val="3"/>
        <charset val="129"/>
      </rPr>
      <t xml:space="preserve">&lt;eB&gt;</t>
    </r>
  </si>
  <si>
    <r>
      <rPr>
        <sz val="10"/>
        <rFont val="Noto Sans"/>
        <family val="2"/>
      </rPr>
      <t xml:space="preserve">      법적절차비용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송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환급금</t>
    </r>
    <r>
      <rPr>
        <sz val="10"/>
        <rFont val="돋움"/>
        <family val="3"/>
        <charset val="129"/>
      </rPr>
      <t xml:space="preserve">&lt;T</t>
    </r>
    <r>
      <rPr>
        <sz val="10"/>
        <rFont val="Noto Sans"/>
        <family val="2"/>
      </rPr>
      <t xml:space="preserve">머니</t>
    </r>
    <r>
      <rPr>
        <sz val="10"/>
        <rFont val="돋움"/>
        <family val="3"/>
        <charset val="129"/>
      </rPr>
      <t xml:space="preserve">&gt;</t>
    </r>
  </si>
  <si>
    <t xml:space="preserve">    손익계정에수입될자금</t>
  </si>
  <si>
    <t xml:space="preserve">    기타미수금</t>
  </si>
  <si>
    <t xml:space="preserve">    전자상거래중개자금</t>
  </si>
  <si>
    <t xml:space="preserve">    위탁판매유가증권판매대금</t>
  </si>
  <si>
    <t xml:space="preserve">    무선결제가맹점수수료</t>
  </si>
  <si>
    <r>
      <rPr>
        <sz val="10"/>
        <rFont val="돋움"/>
        <family val="3"/>
        <charset val="129"/>
      </rPr>
      <t xml:space="preserve">    e</t>
    </r>
    <r>
      <rPr>
        <sz val="10"/>
        <rFont val="Noto Sans"/>
        <family val="2"/>
      </rPr>
      <t xml:space="preserve">금융미수금</t>
    </r>
  </si>
  <si>
    <t xml:space="preserve">    국고관련미정리</t>
  </si>
  <si>
    <t xml:space="preserve">    보험미수금</t>
  </si>
  <si>
    <t xml:space="preserve">    외환우대서비스</t>
  </si>
  <si>
    <t xml:space="preserve">    농작물보험미수금</t>
  </si>
  <si>
    <t xml:space="preserve">    외화가수금</t>
  </si>
  <si>
    <r>
      <rPr>
        <sz val="10"/>
        <rFont val="Noto Sans"/>
        <family val="2"/>
      </rPr>
      <t xml:space="preserve">      농작물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현금대체상위조정</t>
  </si>
  <si>
    <r>
      <rPr>
        <sz val="10"/>
        <rFont val="Noto Sans"/>
        <family val="2"/>
      </rPr>
      <t xml:space="preserve">      농작물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기타가수금</t>
  </si>
  <si>
    <t xml:space="preserve">    가축보험미수금</t>
  </si>
  <si>
    <t xml:space="preserve">    교통카드충전금</t>
  </si>
  <si>
    <r>
      <rPr>
        <sz val="10"/>
        <rFont val="Noto Sans"/>
        <family val="2"/>
      </rPr>
      <t xml:space="preserve">      가축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충전금</t>
    </r>
    <r>
      <rPr>
        <sz val="10"/>
        <rFont val="돋움"/>
        <family val="3"/>
        <charset val="129"/>
      </rPr>
      <t xml:space="preserve">&lt;eB&gt;</t>
    </r>
  </si>
  <si>
    <r>
      <rPr>
        <sz val="10"/>
        <rFont val="Noto Sans"/>
        <family val="2"/>
      </rPr>
      <t xml:space="preserve">      가축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충전금</t>
    </r>
    <r>
      <rPr>
        <sz val="10"/>
        <rFont val="돋움"/>
        <family val="3"/>
        <charset val="129"/>
      </rPr>
      <t xml:space="preserve">&lt;T</t>
    </r>
    <r>
      <rPr>
        <sz val="10"/>
        <rFont val="Noto Sans"/>
        <family val="2"/>
      </rPr>
      <t xml:space="preserve">머니</t>
    </r>
    <r>
      <rPr>
        <sz val="10"/>
        <rFont val="돋움"/>
        <family val="3"/>
        <charset val="129"/>
      </rPr>
      <t xml:space="preserve">&gt;</t>
    </r>
  </si>
  <si>
    <t xml:space="preserve">    농기계보험미수금</t>
  </si>
  <si>
    <t xml:space="preserve">  퇴직급여충당부채</t>
  </si>
  <si>
    <r>
      <rPr>
        <sz val="10"/>
        <rFont val="Noto Sans"/>
        <family val="2"/>
      </rPr>
      <t xml:space="preserve">      농기계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조합장특별퇴임공로금</t>
  </si>
  <si>
    <r>
      <rPr>
        <sz val="10"/>
        <rFont val="Noto Sans"/>
        <family val="2"/>
      </rPr>
      <t xml:space="preserve">      농기계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임직원퇴직급여적립액</t>
  </si>
  <si>
    <t xml:space="preserve">    풍수해보험미수금</t>
  </si>
  <si>
    <t xml:space="preserve">  부가가치세예수금</t>
  </si>
  <si>
    <r>
      <rPr>
        <sz val="10"/>
        <rFont val="Noto Sans"/>
        <family val="2"/>
      </rPr>
      <t xml:space="preserve">      풍수해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미지급내국환채무</t>
  </si>
  <si>
    <r>
      <rPr>
        <sz val="10"/>
        <rFont val="Noto Sans"/>
        <family val="2"/>
      </rPr>
      <t xml:space="preserve">      풍수해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시간정보교환지급자금</t>
    </r>
  </si>
  <si>
    <t xml:space="preserve">  자산처분미수금</t>
  </si>
  <si>
    <t xml:space="preserve">  선불카드채무</t>
  </si>
  <si>
    <t xml:space="preserve">  미수수익</t>
  </si>
  <si>
    <t xml:space="preserve">    신용기프트카드충전액</t>
  </si>
  <si>
    <r>
      <rPr>
        <sz val="10"/>
        <rFont val="Noto Sans"/>
        <family val="2"/>
      </rPr>
      <t xml:space="preserve">      신용기프트카드충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유가증권미수수익</t>
  </si>
  <si>
    <r>
      <rPr>
        <sz val="10"/>
        <rFont val="Noto Sans"/>
        <family val="2"/>
      </rPr>
      <t xml:space="preserve">      신용기프트카드충전액</t>
    </r>
    <r>
      <rPr>
        <sz val="10"/>
        <rFont val="돋움"/>
        <family val="3"/>
        <charset val="129"/>
      </rPr>
      <t xml:space="preserve">&lt;NH&gt;</t>
    </r>
  </si>
  <si>
    <t xml:space="preserve">    외화관련미수수익</t>
  </si>
  <si>
    <t xml:space="preserve">    전자화폐충전액</t>
  </si>
  <si>
    <t xml:space="preserve">    기타미수수익</t>
  </si>
  <si>
    <t xml:space="preserve">  기타충당부채</t>
  </si>
  <si>
    <t xml:space="preserve">  선급비용</t>
  </si>
  <si>
    <t xml:space="preserve">    지역사랑기금</t>
  </si>
  <si>
    <t xml:space="preserve">    농촌사랑기금</t>
  </si>
  <si>
    <t xml:space="preserve">    외화관련선급비용</t>
  </si>
  <si>
    <t xml:space="preserve">    카드공익기금</t>
  </si>
  <si>
    <t xml:space="preserve">    기타선급비용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연차수당충당부채</t>
    </r>
  </si>
  <si>
    <t xml:space="preserve">  선급법인세</t>
  </si>
  <si>
    <t xml:space="preserve">    신용카드포인트충당부채</t>
  </si>
  <si>
    <t xml:space="preserve">    선급법인세</t>
  </si>
  <si>
    <r>
      <rPr>
        <sz val="10"/>
        <rFont val="Noto Sans"/>
        <family val="2"/>
      </rPr>
      <t xml:space="preserve">      신용카드포인트충당부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선급법인세의제</t>
  </si>
  <si>
    <r>
      <rPr>
        <sz val="10"/>
        <rFont val="Noto Sans"/>
        <family val="2"/>
      </rPr>
      <t xml:space="preserve">      신용카드포인트충당부채</t>
    </r>
    <r>
      <rPr>
        <sz val="10"/>
        <rFont val="돋움"/>
        <family val="3"/>
        <charset val="129"/>
      </rPr>
      <t xml:space="preserve">&lt;NH&gt;</t>
    </r>
  </si>
  <si>
    <t xml:space="preserve">  용도품</t>
  </si>
  <si>
    <t xml:space="preserve">    식량자급기반기금</t>
  </si>
  <si>
    <t xml:space="preserve">    중요통장및증서</t>
  </si>
  <si>
    <t xml:space="preserve">    농협행복기금</t>
  </si>
  <si>
    <t xml:space="preserve">    소모품</t>
  </si>
  <si>
    <t xml:space="preserve">    기타충당금기타</t>
  </si>
  <si>
    <t xml:space="preserve">    기타용도품</t>
  </si>
  <si>
    <t xml:space="preserve">  타행간현수채무</t>
  </si>
  <si>
    <t xml:space="preserve">  가지급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리예수금</t>
    </r>
  </si>
  <si>
    <t xml:space="preserve">    여신성가지급금</t>
  </si>
  <si>
    <t xml:space="preserve">  보험대리자금</t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송및법적절차비용</t>
    </r>
    <r>
      <rPr>
        <sz val="10"/>
        <rFont val="돋움"/>
        <family val="3"/>
        <charset val="129"/>
      </rPr>
      <t xml:space="preserve">&gt;</t>
    </r>
  </si>
  <si>
    <t xml:space="preserve">    보험예수금</t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고피해금및수습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분납예수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가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련공탁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진단계약예수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보험대출소송및법적절차비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부심사계약예수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보험예수금</t>
    </r>
    <r>
      <rPr>
        <sz val="10"/>
        <rFont val="돋움"/>
        <family val="3"/>
        <charset val="129"/>
      </rPr>
      <t xml:space="preserve">&gt;</t>
    </r>
  </si>
  <si>
    <t xml:space="preserve">    유가증권매입증거금</t>
  </si>
  <si>
    <t xml:space="preserve">    보험료</t>
  </si>
  <si>
    <t xml:space="preserve">    외화가지급금</t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보험료</t>
    </r>
    <r>
      <rPr>
        <sz val="10"/>
        <rFont val="돋움"/>
        <family val="3"/>
        <charset val="129"/>
      </rPr>
      <t xml:space="preserve">&gt;</t>
    </r>
  </si>
  <si>
    <t xml:space="preserve">    출납부족금</t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보험료</t>
    </r>
    <r>
      <rPr>
        <sz val="10"/>
        <rFont val="돋움"/>
        <family val="3"/>
        <charset val="129"/>
      </rPr>
      <t xml:space="preserve">&gt;</t>
    </r>
  </si>
  <si>
    <t xml:space="preserve">    복권매입금</t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생명보험료</t>
    </r>
    <r>
      <rPr>
        <sz val="10"/>
        <rFont val="돋움"/>
        <family val="3"/>
        <charset val="129"/>
      </rPr>
      <t xml:space="preserve">&gt;</t>
    </r>
  </si>
  <si>
    <t xml:space="preserve">    복권당첨금</t>
  </si>
  <si>
    <t xml:space="preserve">    보험자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금</t>
    </r>
    <r>
      <rPr>
        <sz val="10"/>
        <rFont val="돋움"/>
        <family val="3"/>
        <charset val="129"/>
      </rPr>
      <t xml:space="preserve">&gt;</t>
    </r>
  </si>
  <si>
    <t xml:space="preserve">    공탁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급금</t>
    </r>
    <r>
      <rPr>
        <sz val="10"/>
        <rFont val="돋움"/>
        <family val="3"/>
        <charset val="129"/>
      </rPr>
      <t xml:space="preserve">&gt;</t>
    </r>
  </si>
  <si>
    <t xml:space="preserve">    신용보증료환출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배당금</t>
    </r>
    <r>
      <rPr>
        <sz val="10"/>
        <rFont val="돋움"/>
        <family val="3"/>
        <charset val="129"/>
      </rPr>
      <t xml:space="preserve">&gt;</t>
    </r>
  </si>
  <si>
    <t xml:space="preserve">    지역개발공채매도대전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활연체이자</t>
    </r>
    <r>
      <rPr>
        <sz val="10"/>
        <rFont val="돋움"/>
        <family val="3"/>
        <charset val="129"/>
      </rPr>
      <t xml:space="preserve">&gt;</t>
    </r>
  </si>
  <si>
    <t xml:space="preserve">    지역개발공채선급이자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보조금</t>
    </r>
    <r>
      <rPr>
        <sz val="10"/>
        <rFont val="돋움"/>
        <family val="3"/>
        <charset val="129"/>
      </rPr>
      <t xml:space="preserve">&gt;</t>
    </r>
  </si>
  <si>
    <t xml:space="preserve">    지역개발공채상환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FC</t>
    </r>
    <r>
      <rPr>
        <sz val="10"/>
        <rFont val="Noto Sans"/>
        <family val="2"/>
      </rPr>
      <t xml:space="preserve">환수재원적립금</t>
    </r>
    <r>
      <rPr>
        <sz val="10"/>
        <rFont val="돋움"/>
        <family val="3"/>
        <charset val="129"/>
      </rPr>
      <t xml:space="preserve">&gt;</t>
    </r>
  </si>
  <si>
    <t xml:space="preserve">    예금대지급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사고피해금및수습비</t>
  </si>
  <si>
    <t xml:space="preserve">    정책보험예수금</t>
  </si>
  <si>
    <t xml:space="preserve">    기타가지급금</t>
  </si>
  <si>
    <t xml:space="preserve">    정책보험자금</t>
  </si>
  <si>
    <t xml:space="preserve">  부가가치세선급금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</t>
    </r>
    <r>
      <rPr>
        <sz val="10"/>
        <rFont val="돋움"/>
        <family val="3"/>
        <charset val="129"/>
      </rPr>
      <t xml:space="preserve">&gt;</t>
    </r>
  </si>
  <si>
    <t xml:space="preserve">  미회수내국환채권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시간정보교환제시자금</t>
    </r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급금</t>
    </r>
    <r>
      <rPr>
        <sz val="10"/>
        <rFont val="돋움"/>
        <family val="3"/>
        <charset val="129"/>
      </rPr>
      <t xml:space="preserve">&gt;</t>
    </r>
  </si>
  <si>
    <t xml:space="preserve">  기타비유동자산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타행간현송채권</t>
  </si>
  <si>
    <t xml:space="preserve">  이연법인세부채</t>
  </si>
  <si>
    <t xml:space="preserve">  공탁금</t>
  </si>
  <si>
    <t xml:space="preserve">    자본차감이연법인세부채</t>
  </si>
  <si>
    <t xml:space="preserve">    채권관리관련공탁금</t>
  </si>
  <si>
    <t xml:space="preserve">    자본차감제외이연법인세부채</t>
  </si>
  <si>
    <t xml:space="preserve">    기타공탁금</t>
  </si>
  <si>
    <t xml:space="preserve">자산차감계정</t>
  </si>
  <si>
    <t xml:space="preserve">부채차감계정</t>
  </si>
  <si>
    <t xml:space="preserve">  대손충당금</t>
  </si>
  <si>
    <t xml:space="preserve">  국민연금전환금</t>
  </si>
  <si>
    <t xml:space="preserve">    상호금융대출대손충당금</t>
  </si>
  <si>
    <t xml:space="preserve">  퇴직금운용자산</t>
  </si>
  <si>
    <t xml:space="preserve">    정책대출대손충당금</t>
  </si>
  <si>
    <t xml:space="preserve">    퇴직신탁예치금</t>
  </si>
  <si>
    <t xml:space="preserve">    신용카드채권대손충당금</t>
  </si>
  <si>
    <t xml:space="preserve">    퇴직보험예치금</t>
  </si>
  <si>
    <t xml:space="preserve">    사모사채대손충당금</t>
  </si>
  <si>
    <t xml:space="preserve">    퇴직연금운용자산</t>
  </si>
  <si>
    <t xml:space="preserve">    매입외환</t>
  </si>
  <si>
    <t xml:space="preserve">  현재가치할인차금</t>
  </si>
  <si>
    <t xml:space="preserve">    보험대출대손충당금</t>
  </si>
  <si>
    <t xml:space="preserve">    차입금</t>
  </si>
  <si>
    <t xml:space="preserve">    기타채권대손충당금</t>
  </si>
  <si>
    <t xml:space="preserve">    기타현재가치할인차금</t>
  </si>
  <si>
    <t xml:space="preserve">  감가상각누계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행간조정자금차</t>
    </r>
  </si>
  <si>
    <t xml:space="preserve">    업무용건물</t>
  </si>
  <si>
    <t xml:space="preserve">자금수수</t>
  </si>
  <si>
    <t xml:space="preserve">    임차점포시설물</t>
  </si>
  <si>
    <t xml:space="preserve">  환결제자금</t>
  </si>
  <si>
    <t xml:space="preserve">    업무용동산</t>
  </si>
  <si>
    <t xml:space="preserve">  본지점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계장치</t>
    </r>
    <r>
      <rPr>
        <sz val="10"/>
        <rFont val="돋움"/>
        <family val="3"/>
        <charset val="129"/>
      </rPr>
      <t xml:space="preserve">&gt;</t>
    </r>
  </si>
  <si>
    <t xml:space="preserve">    온라인연동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운반구</t>
    </r>
    <r>
      <rPr>
        <sz val="10"/>
        <rFont val="돋움"/>
        <family val="3"/>
        <charset val="129"/>
      </rPr>
      <t xml:space="preserve">&gt;</t>
    </r>
  </si>
  <si>
    <t xml:space="preserve">    일반전금역환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구기구비품</t>
    </r>
    <r>
      <rPr>
        <sz val="10"/>
        <rFont val="돋움"/>
        <family val="3"/>
        <charset val="129"/>
      </rPr>
      <t xml:space="preserve">&gt;</t>
    </r>
  </si>
  <si>
    <t xml:space="preserve">    잔액이체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외국환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자비정산대상</t>
    </r>
  </si>
  <si>
    <t xml:space="preserve">    자산처분미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</t>
    </r>
  </si>
  <si>
    <t xml:space="preserve">    대출채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A</t>
    </r>
    <r>
      <rPr>
        <sz val="10"/>
        <rFont val="Noto Sans"/>
        <family val="2"/>
      </rPr>
      <t xml:space="preserve">계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B</t>
    </r>
    <r>
      <rPr>
        <sz val="10"/>
        <rFont val="Noto Sans"/>
        <family val="2"/>
      </rPr>
      <t xml:space="preserve">계좌</t>
    </r>
  </si>
  <si>
    <t xml:space="preserve">  보조금</t>
  </si>
  <si>
    <t xml:space="preserve">  미정리환차</t>
  </si>
  <si>
    <t xml:space="preserve">    국고보조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자금수수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본지점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일시자금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본지소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미정리본지점차</t>
  </si>
  <si>
    <t xml:space="preserve">    중앙회보조금</t>
  </si>
  <si>
    <t xml:space="preserve">타회계사업자금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t xml:space="preserve">  일반사업자금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t xml:space="preserve">    이자정산대상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t xml:space="preserve">    이자비정산대상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내부자본수수</t>
  </si>
  <si>
    <t xml:space="preserve">    축발기금보조금</t>
  </si>
  <si>
    <t xml:space="preserve">  회계변경누적효과</t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손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계산상의착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세무상의착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을자산으로잘못분류</t>
    </r>
  </si>
  <si>
    <t xml:space="preserve">    기타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계추정의착오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장상의오류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정의누락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목상위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급여환급액</t>
    </r>
  </si>
  <si>
    <t xml:space="preserve">    자산취득전수령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전기오류수정손실</t>
    </r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고</t>
    </r>
    <r>
      <rPr>
        <sz val="10"/>
        <rFont val="돋움"/>
        <family val="3"/>
        <charset val="129"/>
      </rPr>
      <t xml:space="preserve">&gt;</t>
    </r>
  </si>
  <si>
    <t xml:space="preserve">  당기손익금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부의지분법이익잉여금변동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발기금</t>
    </r>
    <r>
      <rPr>
        <sz val="10"/>
        <rFont val="돋움"/>
        <family val="3"/>
        <charset val="129"/>
      </rPr>
      <t xml:space="preserve">&gt;</t>
    </r>
  </si>
  <si>
    <t xml:space="preserve">중계계정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보험대리대출금</t>
  </si>
  <si>
    <t xml:space="preserve">    상호금융특별회계보조금</t>
  </si>
  <si>
    <t xml:space="preserve">    보험약관대출</t>
  </si>
  <si>
    <r>
      <rPr>
        <sz val="10"/>
        <rFont val="Noto Sans"/>
        <family val="2"/>
      </rPr>
      <t xml:space="preserve">      상호금융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금융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자산손상차손누계액</t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  유형자산손상차손누계액</t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t xml:space="preserve">  자본조정</t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본조정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평가손실</t>
    </r>
  </si>
  <si>
    <t xml:space="preserve">    무형자산손상차손누계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의지분법자본변동</t>
    </r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t xml:space="preserve">  매도가능증권평가손실</t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부의지분법자본변동</t>
  </si>
  <si>
    <t xml:space="preserve">    기타자산손상차손누계액</t>
  </si>
  <si>
    <t xml:space="preserve">  자산재평가손실누계액</t>
  </si>
  <si>
    <t xml:space="preserve">    업무용토지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행간조정자금대</t>
    </r>
  </si>
  <si>
    <t xml:space="preserve">  미정리환대</t>
  </si>
  <si>
    <t xml:space="preserve">  미정리본지점대</t>
  </si>
  <si>
    <t xml:space="preserve">  보험대리대출추심금</t>
  </si>
  <si>
    <t xml:space="preserve">  일반사업출자금</t>
  </si>
  <si>
    <t xml:space="preserve">    내부출자금</t>
  </si>
  <si>
    <t xml:space="preserve">    내부잉여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급여환수액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전기오류수정이익</t>
    </r>
  </si>
  <si>
    <t xml:space="preserve">  지분법이익잉여금변동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평가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고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축발기금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보조금자본조정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분법자본변동</t>
    </r>
  </si>
  <si>
    <t xml:space="preserve">  재평가잉여금</t>
  </si>
  <si>
    <t xml:space="preserve">  매도가능증권평가이익</t>
  </si>
  <si>
    <t xml:space="preserve">  지분법자본변동</t>
  </si>
  <si>
    <t xml:space="preserve">자산합계</t>
  </si>
  <si>
    <t xml:space="preserve">부채및자본합계</t>
  </si>
  <si>
    <t xml:space="preserve">비용합계</t>
  </si>
  <si>
    <t xml:space="preserve">수익합계</t>
  </si>
  <si>
    <t xml:space="preserve">대손상각채권</t>
  </si>
  <si>
    <t xml:space="preserve">수익증권대행판매금</t>
  </si>
  <si>
    <r>
      <rPr>
        <b val="true"/>
        <sz val="16"/>
        <rFont val="Noto Sans"/>
        <family val="2"/>
      </rPr>
      <t xml:space="preserve">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 위 </t>
    </r>
    <r>
      <rPr>
        <sz val="11"/>
        <rFont val="돋움"/>
        <family val="3"/>
        <charset val="129"/>
      </rPr>
      <t xml:space="preserve">:</t>
    </r>
  </si>
  <si>
    <t xml:space="preserve">원</t>
  </si>
  <si>
    <t xml:space="preserve">차                                        변</t>
  </si>
  <si>
    <t xml:space="preserve">대                                        변</t>
  </si>
  <si>
    <t xml:space="preserve">과   목   명</t>
  </si>
  <si>
    <t xml:space="preserve">코 드</t>
  </si>
  <si>
    <t xml:space="preserve">잔           액</t>
  </si>
  <si>
    <r>
      <rPr>
        <b val="true"/>
        <sz val="16"/>
        <rFont val="Noto Sans"/>
        <family val="2"/>
      </rPr>
      <t xml:space="preserve">잔액시산표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*</t>
    </r>
    <r>
      <rPr>
        <sz val="10"/>
        <rFont val="Noto Sans"/>
        <family val="2"/>
      </rPr>
      <t xml:space="preserve">환결제자금</t>
    </r>
  </si>
  <si>
    <r>
      <rPr>
        <sz val="10"/>
        <rFont val="돋움"/>
        <family val="3"/>
        <charset val="129"/>
      </rPr>
      <t xml:space="preserve">    *</t>
    </r>
    <r>
      <rPr>
        <sz val="10"/>
        <rFont val="Noto Sans"/>
        <family val="2"/>
      </rPr>
      <t xml:space="preserve">공제료보조금</t>
    </r>
  </si>
  <si>
    <t xml:space="preserve">      외상매출금</t>
  </si>
  <si>
    <t xml:space="preserve">      미정리환대</t>
  </si>
  <si>
    <t xml:space="preserve">    마트상품</t>
  </si>
  <si>
    <t xml:space="preserve">유동부채</t>
  </si>
  <si>
    <t xml:space="preserve">      미정리환차</t>
  </si>
  <si>
    <t xml:space="preserve">  외상매입금</t>
  </si>
  <si>
    <t xml:space="preserve">유동자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료</t>
    </r>
  </si>
  <si>
    <t xml:space="preserve">당좌자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약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</si>
  <si>
    <t xml:space="preserve">    유류</t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예치금</t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윤활유</t>
    </r>
    <r>
      <rPr>
        <sz val="10"/>
        <rFont val="돋움"/>
        <family val="3"/>
        <charset val="129"/>
      </rPr>
      <t xml:space="preserve">&gt;</t>
    </r>
  </si>
  <si>
    <t xml:space="preserve">    중앙회예치금</t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&gt;</t>
    </r>
  </si>
  <si>
    <t xml:space="preserve">    타조합예치금</t>
  </si>
  <si>
    <t xml:space="preserve">    구매품통합전산</t>
  </si>
  <si>
    <t xml:space="preserve">    타금융기관예치금</t>
  </si>
  <si>
    <t xml:space="preserve">    사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(PE</t>
    </r>
    <r>
      <rPr>
        <sz val="10"/>
        <rFont val="Noto Sans"/>
        <family val="2"/>
      </rPr>
      <t xml:space="preserve">필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(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)</t>
    </r>
  </si>
  <si>
    <t xml:space="preserve">    단기매매공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gt;</t>
    </r>
  </si>
  <si>
    <t xml:space="preserve">  외상매출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축산자재</t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차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2</t>
    </r>
    <r>
      <rPr>
        <sz val="10"/>
        <rFont val="Noto Sans"/>
        <family val="2"/>
      </rPr>
      <t xml:space="preserve">차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통합전산</t>
    </r>
    <r>
      <rPr>
        <sz val="10"/>
        <rFont val="돋움"/>
        <family val="3"/>
        <charset val="129"/>
      </rPr>
      <t xml:space="preserve">&gt;</t>
    </r>
  </si>
  <si>
    <t xml:space="preserve">    판매</t>
  </si>
  <si>
    <t xml:space="preserve">    제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</si>
  <si>
    <t xml:space="preserve">    생물자산</t>
  </si>
  <si>
    <t xml:space="preserve">    제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</si>
  <si>
    <t xml:space="preserve">    미결산</t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판매</t>
    </r>
    <r>
      <rPr>
        <sz val="10"/>
        <rFont val="돋움"/>
        <family val="3"/>
        <charset val="129"/>
      </rPr>
      <t xml:space="preserve">&gt;</t>
    </r>
  </si>
  <si>
    <t xml:space="preserve">  계통사업외상매입금</t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품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쿠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인트</t>
    </r>
    <r>
      <rPr>
        <sz val="10"/>
        <rFont val="돋움"/>
        <family val="3"/>
        <charset val="129"/>
      </rPr>
      <t xml:space="preserve">&gt;</t>
    </r>
  </si>
  <si>
    <t xml:space="preserve">    기타외상매출금</t>
  </si>
  <si>
    <t xml:space="preserve">  수탁사업미수금</t>
  </si>
  <si>
    <t xml:space="preserve">    구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트상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판매</t>
    </r>
  </si>
  <si>
    <t xml:space="preserve">    공판장</t>
  </si>
  <si>
    <t xml:space="preserve">    가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</t>
    </r>
  </si>
  <si>
    <t xml:space="preserve">  선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기처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축산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자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선수금</t>
  </si>
  <si>
    <t xml:space="preserve">    구매사업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담배인삼공사지원분</t>
    </r>
    <r>
      <rPr>
        <sz val="10"/>
        <rFont val="돋움"/>
        <family val="3"/>
        <charset val="129"/>
      </rPr>
      <t xml:space="preserve">&gt;</t>
    </r>
  </si>
  <si>
    <t xml:space="preserve">    판매사업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마트사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간출하선수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활성화자금선급금</t>
    </r>
  </si>
  <si>
    <t xml:space="preserve">    기타선수금</t>
  </si>
  <si>
    <t xml:space="preserve">    과실계약출하자금선급금</t>
  </si>
  <si>
    <t xml:space="preserve">  추곡수매선수금</t>
  </si>
  <si>
    <t xml:space="preserve">    채소수급안정자금선급금</t>
  </si>
  <si>
    <t xml:space="preserve">    정상채권분</t>
  </si>
  <si>
    <t xml:space="preserve">    수탁사업선급금</t>
  </si>
  <si>
    <t xml:space="preserve">    위약농가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t xml:space="preserve">    연기농가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gt;</t>
    </r>
  </si>
  <si>
    <t xml:space="preserve">  수탁상품권선수금</t>
  </si>
  <si>
    <r>
      <rPr>
        <sz val="10"/>
        <rFont val="Noto Sans"/>
        <family val="2"/>
      </rPr>
      <t xml:space="preserve">      수탁사업선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실계약출하사업</t>
    </r>
  </si>
  <si>
    <t xml:space="preserve">    일반상품권</t>
  </si>
  <si>
    <r>
      <rPr>
        <sz val="10"/>
        <rFont val="Noto Sans"/>
        <family val="2"/>
      </rPr>
      <t xml:space="preserve">      수탁사업선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채소출하약정</t>
    </r>
  </si>
  <si>
    <t xml:space="preserve">    전자상품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전자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전자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gt;</t>
    </r>
  </si>
  <si>
    <t xml:space="preserve">    품질관리사육성사업비</t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정비용지출조건보조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예수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간출하선급금</t>
    </r>
  </si>
  <si>
    <t xml:space="preserve">    기타선급금</t>
  </si>
  <si>
    <t xml:space="preserve">    축산물생산유통자금</t>
  </si>
  <si>
    <t xml:space="preserve">    마트</t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브랜드출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브랜드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활성화출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활성화기타</t>
    </r>
    <r>
      <rPr>
        <sz val="10"/>
        <rFont val="돋움"/>
        <family val="3"/>
        <charset val="129"/>
      </rPr>
      <t xml:space="preserve">&gt;</t>
    </r>
  </si>
  <si>
    <t xml:space="preserve">    운송</t>
  </si>
  <si>
    <t xml:space="preserve">  추곡수매선금</t>
  </si>
  <si>
    <t xml:space="preserve">    이용</t>
  </si>
  <si>
    <t xml:space="preserve">    창고</t>
  </si>
  <si>
    <t xml:space="preserve">    농지중개</t>
  </si>
  <si>
    <t xml:space="preserve">    가축시장및가축개량</t>
  </si>
  <si>
    <t xml:space="preserve">    관리</t>
  </si>
  <si>
    <t xml:space="preserve">    상품권</t>
  </si>
  <si>
    <t xml:space="preserve">  단기차입금</t>
  </si>
  <si>
    <t xml:space="preserve">    원예</t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취사업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출하조절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출하촉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양곡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자체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</t>
    </r>
    <r>
      <rPr>
        <sz val="10"/>
        <rFont val="돋움"/>
        <family val="3"/>
        <charset val="129"/>
      </rPr>
      <t xml:space="preserve">&gt;</t>
    </r>
  </si>
  <si>
    <t xml:space="preserve">    인삼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t xml:space="preserve">    기타단기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  경제사업운전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t xml:space="preserve">    채소수급안정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물자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</t>
    </r>
    <r>
      <rPr>
        <sz val="10"/>
        <rFont val="돋움"/>
        <family val="3"/>
        <charset val="129"/>
      </rPr>
      <t xml:space="preserve">&gt;</t>
    </r>
  </si>
  <si>
    <t xml:space="preserve">    산지유통조직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작물보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중개</t>
    </r>
    <r>
      <rPr>
        <sz val="10"/>
        <rFont val="돋움"/>
        <family val="3"/>
        <charset val="129"/>
      </rPr>
      <t xml:space="preserve">&gt;</t>
    </r>
  </si>
  <si>
    <t xml:space="preserve">    과실계약출하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시설채소출하약정자금차입금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선급리스료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t xml:space="preserve">    선급리스부대비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수탁수매수탁금</t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계약금</t>
    </r>
    <r>
      <rPr>
        <sz val="10"/>
        <rFont val="돋움"/>
        <family val="3"/>
        <charset val="129"/>
      </rPr>
      <t xml:space="preserve">&gt;</t>
    </r>
  </si>
  <si>
    <t xml:space="preserve">    수탁상품권</t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외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정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카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판매대금</t>
    </r>
    <r>
      <rPr>
        <sz val="10"/>
        <rFont val="돋움"/>
        <family val="3"/>
        <charset val="129"/>
      </rPr>
      <t xml:space="preserve">&gt;</t>
    </r>
  </si>
  <si>
    <t xml:space="preserve">    수탁사업입체금</t>
  </si>
  <si>
    <t xml:space="preserve">    직거래매취자금차입금</t>
  </si>
  <si>
    <r>
      <rPr>
        <sz val="10"/>
        <rFont val="Noto Sans"/>
        <family val="2"/>
      </rPr>
      <t xml:space="preserve">      수탁사업입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축산물생산유통자금차입금</t>
  </si>
  <si>
    <r>
      <rPr>
        <sz val="10"/>
        <rFont val="Noto Sans"/>
        <family val="2"/>
      </rPr>
      <t xml:space="preserve">      수탁사업입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채소약정출하사업</t>
    </r>
    <r>
      <rPr>
        <sz val="10"/>
        <rFont val="돋움"/>
        <family val="3"/>
        <charset val="129"/>
      </rPr>
      <t xml:space="preserve">&gt;</t>
    </r>
  </si>
  <si>
    <t xml:space="preserve">    정책대출차입금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t xml:space="preserve">    간행물대금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</t>
    </r>
    <r>
      <rPr>
        <sz val="10"/>
        <rFont val="돋움"/>
        <family val="3"/>
        <charset val="129"/>
      </rPr>
      <t xml:space="preserve">&gt;</t>
    </r>
  </si>
  <si>
    <t xml:space="preserve">    공판장입체금</t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운전</t>
    </r>
    <r>
      <rPr>
        <sz val="10"/>
        <rFont val="돋움"/>
        <family val="3"/>
        <charset val="129"/>
      </rPr>
      <t xml:space="preserve">&gt;</t>
    </r>
  </si>
  <si>
    <t xml:space="preserve">    면세유환급금</t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영안정</t>
    </r>
    <r>
      <rPr>
        <sz val="10"/>
        <rFont val="돋움"/>
        <family val="3"/>
        <charset val="129"/>
      </rPr>
      <t xml:space="preserve">&gt;</t>
    </r>
  </si>
  <si>
    <t xml:space="preserve">    타점포인트</t>
  </si>
  <si>
    <t xml:space="preserve">    약용작물계열화차입금</t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t xml:space="preserve">    소송및법적절차비용</t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농안기금차입금</t>
  </si>
  <si>
    <t xml:space="preserve">    판매관리비선도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공원료수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화재손실금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수매</t>
    </r>
    <r>
      <rPr>
        <sz val="10"/>
        <rFont val="돋움"/>
        <family val="3"/>
        <charset val="129"/>
      </rPr>
      <t xml:space="preserve">&gt;</t>
    </r>
  </si>
  <si>
    <t xml:space="preserve">    화재공제료입체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수매</t>
    </r>
    <r>
      <rPr>
        <sz val="10"/>
        <rFont val="돋움"/>
        <family val="3"/>
        <charset val="129"/>
      </rPr>
      <t xml:space="preserve">&gt;</t>
    </r>
  </si>
  <si>
    <t xml:space="preserve">    추곡매상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마케팅</t>
    </r>
    <r>
      <rPr>
        <sz val="10"/>
        <rFont val="돋움"/>
        <family val="3"/>
        <charset val="129"/>
      </rPr>
      <t xml:space="preserve">&gt;</t>
    </r>
  </si>
  <si>
    <t xml:space="preserve">    재고자산매입지참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매기타</t>
    </r>
    <r>
      <rPr>
        <sz val="10"/>
        <rFont val="돋움"/>
        <family val="3"/>
        <charset val="129"/>
      </rPr>
      <t xml:space="preserve">&gt;</t>
    </r>
  </si>
  <si>
    <t xml:space="preserve">    비축농산물수매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전문조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품질관리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탈퇴조합원지분선급금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일반조직</t>
    </r>
    <r>
      <rPr>
        <sz val="10"/>
        <rFont val="돋움"/>
        <family val="3"/>
        <charset val="129"/>
      </rPr>
      <t xml:space="preserve">&gt;</t>
    </r>
  </si>
  <si>
    <t xml:space="preserve">    과세추징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산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훼</t>
    </r>
    <r>
      <rPr>
        <sz val="10"/>
        <rFont val="돋움"/>
        <family val="3"/>
        <charset val="129"/>
      </rPr>
      <t xml:space="preserve">&gt;</t>
    </r>
  </si>
  <si>
    <t xml:space="preserve">    추곡약정수매선금위약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센타</t>
    </r>
    <r>
      <rPr>
        <sz val="10"/>
        <rFont val="돋움"/>
        <family val="3"/>
        <charset val="129"/>
      </rPr>
      <t xml:space="preserve">&gt;</t>
    </r>
  </si>
  <si>
    <t xml:space="preserve">    추곡약정수매선금위약이자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기타</t>
    </r>
    <r>
      <rPr>
        <sz val="10"/>
        <rFont val="돋움"/>
        <family val="3"/>
        <charset val="129"/>
      </rPr>
      <t xml:space="preserve">&gt;</t>
    </r>
  </si>
  <si>
    <t xml:space="preserve">    과실계약출하조정자금입체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우수농산물지원</t>
    </r>
    <r>
      <rPr>
        <sz val="10"/>
        <rFont val="돋움"/>
        <family val="3"/>
        <charset val="129"/>
      </rPr>
      <t xml:space="preserve">&gt;</t>
    </r>
  </si>
  <si>
    <t xml:space="preserve">    공제대출소송및법적절차비용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판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거래매취</t>
    </r>
    <r>
      <rPr>
        <sz val="10"/>
        <rFont val="돋움"/>
        <family val="3"/>
        <charset val="129"/>
      </rPr>
      <t xml:space="preserve">&gt;</t>
    </r>
  </si>
  <si>
    <t xml:space="preserve">  단기대여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친환경농산물</t>
    </r>
    <r>
      <rPr>
        <sz val="10"/>
        <rFont val="돋움"/>
        <family val="3"/>
        <charset val="129"/>
      </rPr>
      <t xml:space="preserve">&gt;</t>
    </r>
  </si>
  <si>
    <t xml:space="preserve">    수탁수매위탁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친환경유통활성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비지유통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융자금</t>
    </r>
    <r>
      <rPr>
        <sz val="10"/>
        <rFont val="돋움"/>
        <family val="3"/>
        <charset val="129"/>
      </rPr>
      <t xml:space="preserve">&gt;</t>
    </r>
  </si>
  <si>
    <t xml:space="preserve">    특별지원차입금</t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상호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대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사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도농상생</t>
    </r>
    <r>
      <rPr>
        <sz val="10"/>
        <rFont val="돋움"/>
        <family val="3"/>
        <charset val="129"/>
      </rPr>
      <t xml:space="preserve">&gt;</t>
    </r>
  </si>
  <si>
    <t xml:space="preserve">    유통개선지원금</t>
  </si>
  <si>
    <t xml:space="preserve">    지자체협약차입금</t>
  </si>
  <si>
    <r>
      <rPr>
        <sz val="10"/>
        <rFont val="Noto Sans"/>
        <family val="2"/>
      </rPr>
      <t xml:space="preserve">      유통개선지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판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지자체협약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개선지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지자체협약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</t>
    </r>
    <r>
      <rPr>
        <sz val="10"/>
        <rFont val="돋움"/>
        <family val="3"/>
        <charset val="129"/>
      </rPr>
      <t xml:space="preserve">&gt;</t>
    </r>
  </si>
  <si>
    <t xml:space="preserve">    기타단기대여금</t>
  </si>
  <si>
    <t xml:space="preserve">  협동카드계정</t>
  </si>
  <si>
    <t xml:space="preserve">    단기매출</t>
  </si>
  <si>
    <t xml:space="preserve">    장기매출</t>
  </si>
  <si>
    <t xml:space="preserve">  단기매도가능증권</t>
  </si>
  <si>
    <t xml:space="preserve">    단기매도가능국채</t>
  </si>
  <si>
    <t xml:space="preserve">    단기매도가능공채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조</t>
    </r>
    <r>
      <rPr>
        <sz val="10"/>
        <rFont val="돋움"/>
        <family val="3"/>
        <charset val="129"/>
      </rPr>
      <t xml:space="preserve">&gt;</t>
    </r>
  </si>
  <si>
    <t xml:space="preserve">    단기매도가능외부출자주식</t>
  </si>
  <si>
    <t xml:space="preserve">    기타단기매도가능증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실현손</t>
    </r>
  </si>
  <si>
    <t xml:space="preserve">  기타의당좌자산</t>
  </si>
  <si>
    <t xml:space="preserve">    공병</t>
  </si>
  <si>
    <t xml:space="preserve">    공상자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미지급비용</t>
    </r>
    <r>
      <rPr>
        <sz val="10"/>
        <rFont val="돋움"/>
        <family val="3"/>
        <charset val="129"/>
      </rPr>
      <t xml:space="preserve">&gt;</t>
    </r>
  </si>
  <si>
    <t xml:space="preserve">재고자산</t>
  </si>
  <si>
    <t xml:space="preserve">상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화학비료</t>
    </r>
  </si>
  <si>
    <t xml:space="preserve">    특정비용지출조건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토양개량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노무비미지급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복토제</t>
    </r>
  </si>
  <si>
    <r>
      <rPr>
        <sz val="10"/>
        <rFont val="Noto Sans"/>
        <family val="2"/>
      </rPr>
      <t xml:space="preserve">      제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조미지급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공사대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계통농약</t>
    </r>
  </si>
  <si>
    <t xml:space="preserve">    자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체농약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)</t>
    </r>
  </si>
  <si>
    <t xml:space="preserve">    탈퇴조합원지분환급금</t>
  </si>
  <si>
    <t xml:space="preserve">    탈퇴준조합원지분환급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미지급배당금</t>
  </si>
  <si>
    <t xml:space="preserve">    출자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  조합원이용고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준조합원이용고배당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</si>
  <si>
    <t xml:space="preserve">    우선출자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  배당금통합전산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배당금통합전산</t>
    </r>
    <r>
      <rPr>
        <sz val="10"/>
        <rFont val="돋움"/>
        <family val="3"/>
        <charset val="129"/>
      </rPr>
      <t xml:space="preserve">&lt;(</t>
    </r>
    <r>
      <rPr>
        <sz val="10"/>
        <rFont val="Noto Sans"/>
        <family val="2"/>
      </rPr>
      <t xml:space="preserve">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원배당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배당금통합전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우선출자배당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예수금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예수금</t>
    </r>
  </si>
  <si>
    <t xml:space="preserve">    윤활유</t>
  </si>
  <si>
    <t xml:space="preserve">  수탁사업예수금</t>
  </si>
  <si>
    <r>
      <rPr>
        <sz val="10"/>
        <rFont val="Noto Sans"/>
        <family val="2"/>
      </rPr>
      <t xml:space="preserve">      윤활유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윤활유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가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  일반사료</t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차</t>
    </r>
    <r>
      <rPr>
        <sz val="10"/>
        <rFont val="돋움"/>
        <family val="3"/>
        <charset val="129"/>
      </rPr>
      <t xml:space="preserve">&gt;</t>
    </r>
  </si>
  <si>
    <t xml:space="preserve">    중앙회사료</t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회원사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</si>
  <si>
    <r>
      <rPr>
        <sz val="10"/>
        <rFont val="Noto Sans"/>
        <family val="2"/>
      </rPr>
      <t xml:space="preserve">      회원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화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  판매품통합전산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과실계약출하판매대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초과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출하약정판매대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식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가공식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파머스마켓농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군납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</si>
  <si>
    <t xml:space="preserve">    김장김치주문배달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</si>
  <si>
    <t xml:space="preserve">    기타수탁사업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위촉사업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유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맥주맥</t>
    </r>
    <r>
      <rPr>
        <sz val="10"/>
        <rFont val="돋움"/>
        <family val="3"/>
        <charset val="129"/>
      </rPr>
      <t xml:space="preserve">&gt;</t>
    </r>
  </si>
  <si>
    <t xml:space="preserve">    동물약품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구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약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옥수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약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두류</t>
    </r>
    <r>
      <rPr>
        <sz val="10"/>
        <rFont val="돋움"/>
        <family val="3"/>
        <charset val="129"/>
      </rPr>
      <t xml:space="preserve">&gt;</t>
    </r>
  </si>
  <si>
    <t xml:space="preserve">    기타축산자재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쌀소득직불제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)</t>
    </r>
  </si>
  <si>
    <t xml:space="preserve">    기타위촉사업예수금</t>
  </si>
  <si>
    <t xml:space="preserve">    식품</t>
  </si>
  <si>
    <t xml:space="preserve">  수탁수매예수금</t>
  </si>
  <si>
    <r>
      <rPr>
        <sz val="10"/>
        <rFont val="Noto Sans"/>
        <family val="2"/>
      </rPr>
      <t xml:space="preserve">      식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식품</t>
    </r>
    <r>
      <rPr>
        <sz val="10"/>
        <rFont val="돋움"/>
        <family val="3"/>
        <charset val="129"/>
      </rPr>
      <t xml:space="preserve">&gt;</t>
    </r>
  </si>
  <si>
    <t xml:space="preserve">    계약이자</t>
  </si>
  <si>
    <r>
      <rPr>
        <sz val="10"/>
        <rFont val="Noto Sans"/>
        <family val="2"/>
      </rPr>
      <t xml:space="preserve">      식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가공식품</t>
    </r>
    <r>
      <rPr>
        <sz val="10"/>
        <rFont val="돋움"/>
        <family val="3"/>
        <charset val="129"/>
      </rPr>
      <t xml:space="preserve">&gt;</t>
    </r>
  </si>
  <si>
    <t xml:space="preserve">    융자이자</t>
  </si>
  <si>
    <t xml:space="preserve">    일용잡화</t>
  </si>
  <si>
    <t xml:space="preserve">    위약이자</t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위약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약정이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위약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체이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생용품</t>
    </r>
    <r>
      <rPr>
        <sz val="10"/>
        <rFont val="돋움"/>
        <family val="3"/>
        <charset val="129"/>
      </rPr>
      <t xml:space="preserve">&gt;</t>
    </r>
  </si>
  <si>
    <t xml:space="preserve">    제비용</t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문방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잡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&gt;</t>
    </r>
  </si>
  <si>
    <t xml:space="preserve">    내구재</t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내구재</t>
    </r>
    <r>
      <rPr>
        <sz val="10"/>
        <rFont val="돋움"/>
        <family val="3"/>
        <charset val="129"/>
      </rPr>
      <t xml:space="preserve">&gt;</t>
    </r>
  </si>
  <si>
    <t xml:space="preserve">    면세품목</t>
  </si>
  <si>
    <t xml:space="preserve">    곡류</t>
  </si>
  <si>
    <t xml:space="preserve">    과일류</t>
  </si>
  <si>
    <t xml:space="preserve">    채소류</t>
  </si>
  <si>
    <t xml:space="preserve">    특산물</t>
  </si>
  <si>
    <t xml:space="preserve">    수산물</t>
  </si>
  <si>
    <t xml:space="preserve">    정육</t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lt;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gt;</t>
    </r>
  </si>
  <si>
    <t xml:space="preserve">    위탁품</t>
  </si>
  <si>
    <t xml:space="preserve">    기타마트상품</t>
  </si>
  <si>
    <t xml:space="preserve">    마트상품통합전산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</t>
    </r>
    <r>
      <rPr>
        <sz val="10"/>
        <rFont val="돋움"/>
        <family val="3"/>
        <charset val="129"/>
      </rPr>
      <t xml:space="preserve">)</t>
    </r>
  </si>
  <si>
    <t xml:space="preserve">    면세유판매대전</t>
  </si>
  <si>
    <t xml:space="preserve">    농안기금취급수수료</t>
  </si>
  <si>
    <t xml:space="preserve">    입찰보증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쌀</t>
    </r>
    <r>
      <rPr>
        <sz val="10"/>
        <rFont val="돋움"/>
        <family val="3"/>
        <charset val="129"/>
      </rPr>
      <t xml:space="preserve">&gt;</t>
    </r>
  </si>
  <si>
    <t xml:space="preserve">    추곡약정수매위약선도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찰벼</t>
    </r>
    <r>
      <rPr>
        <sz val="10"/>
        <rFont val="돋움"/>
        <family val="3"/>
        <charset val="129"/>
      </rPr>
      <t xml:space="preserve">&gt;</t>
    </r>
  </si>
  <si>
    <t xml:space="preserve">    추곡약정수매위약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잡곡기타</t>
    </r>
    <r>
      <rPr>
        <sz val="10"/>
        <rFont val="돋움"/>
        <family val="3"/>
        <charset val="129"/>
      </rPr>
      <t xml:space="preserve">&gt;</t>
    </r>
  </si>
  <si>
    <t xml:space="preserve">    전입미정리금액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t xml:space="preserve">    마트상품가격인상분환급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t xml:space="preserve">    정부보조농기계융자대전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닭</t>
    </r>
    <r>
      <rPr>
        <sz val="10"/>
        <rFont val="돋움"/>
        <family val="3"/>
        <charset val="129"/>
      </rPr>
      <t xml:space="preserve">&gt;</t>
    </r>
  </si>
  <si>
    <t xml:space="preserve">    일반사업채권원리금내입금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란</t>
    </r>
    <r>
      <rPr>
        <sz val="10"/>
        <rFont val="돋움"/>
        <family val="3"/>
        <charset val="129"/>
      </rPr>
      <t xml:space="preserve">&gt;</t>
    </r>
  </si>
  <si>
    <t xml:space="preserve">    고정자산처분내입금</t>
  </si>
  <si>
    <t xml:space="preserve">    구판매품구입선수금</t>
  </si>
  <si>
    <t xml:space="preserve">    조합원가입금</t>
  </si>
  <si>
    <t xml:space="preserve">    준조합원가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일반법적절차비용환급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자금수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법적비용환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매예납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판매품</t>
    </r>
  </si>
  <si>
    <r>
      <rPr>
        <sz val="10"/>
        <rFont val="Noto Sans"/>
        <family val="2"/>
      </rPr>
      <t xml:space="preserve">      일반법적비용환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판매금</t>
    </r>
  </si>
  <si>
    <t xml:space="preserve">    기타판매품</t>
  </si>
  <si>
    <t xml:space="preserve">    우선출자청약증거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장물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실현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</si>
  <si>
    <t xml:space="preserve">제조계정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t xml:space="preserve">  배분제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t xml:space="preserve">  배분자축생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양관리비</t>
    </r>
    <r>
      <rPr>
        <sz val="10"/>
        <rFont val="돋움"/>
        <family val="3"/>
        <charset val="129"/>
      </rPr>
      <t xml:space="preserve">&gt;</t>
    </r>
  </si>
  <si>
    <t xml:space="preserve">  배분조사료생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</si>
  <si>
    <t xml:space="preserve">  공제차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포</t>
    </r>
    <r>
      <rPr>
        <sz val="10"/>
        <rFont val="돋움"/>
        <family val="3"/>
        <charset val="129"/>
      </rPr>
      <t xml:space="preserve">&gt;</t>
    </r>
  </si>
  <si>
    <t xml:space="preserve">    공제약관차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종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제품</t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  공제일반차입금</t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  반제품</t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t xml:space="preserve">    부산물</t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공제예수금</t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t xml:space="preserve">    분납예수금</t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t xml:space="preserve">    유진단계약예수금</t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t xml:space="preserve">    적부심사계약예수금</t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공제예수금</t>
  </si>
  <si>
    <t xml:space="preserve">  재공품</t>
  </si>
  <si>
    <t xml:space="preserve">  공제료</t>
  </si>
  <si>
    <t xml:space="preserve">  가공재료</t>
  </si>
  <si>
    <t xml:space="preserve">    생명공제료</t>
  </si>
  <si>
    <t xml:space="preserve">    가공주원료</t>
  </si>
  <si>
    <t xml:space="preserve">    손해공제료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생명공제료</t>
    </r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공제자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t xml:space="preserve">    공제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t xml:space="preserve">    환급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t xml:space="preserve">    배당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부활연체이자</t>
  </si>
  <si>
    <t xml:space="preserve">    가공포장재료</t>
  </si>
  <si>
    <r>
      <rPr>
        <sz val="10"/>
        <rFont val="Noto Sans"/>
        <family val="2"/>
      </rPr>
      <t xml:space="preserve">    공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FC</t>
    </r>
    <r>
      <rPr>
        <sz val="10"/>
        <rFont val="Noto Sans"/>
        <family val="2"/>
      </rPr>
      <t xml:space="preserve">환수재원적립금</t>
    </r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  기타공제자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t xml:space="preserve">  공제미지급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t xml:space="preserve">공제사업중계계정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t xml:space="preserve">  공제대리대출추심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공제약관대출</t>
  </si>
  <si>
    <t xml:space="preserve">    가공부원료</t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부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부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저장품</t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공병공상자</t>
  </si>
  <si>
    <t xml:space="preserve">    인쇄물</t>
  </si>
  <si>
    <t xml:space="preserve">  농작물보험예수금</t>
  </si>
  <si>
    <t xml:space="preserve">    작업폐물</t>
  </si>
  <si>
    <t xml:space="preserve">  농작물보험자금</t>
  </si>
  <si>
    <t xml:space="preserve">    포장자재</t>
  </si>
  <si>
    <t xml:space="preserve">    보험금</t>
  </si>
  <si>
    <t xml:space="preserve">    기타저장품</t>
  </si>
  <si>
    <t xml:space="preserve">  재고자산사고미결산</t>
  </si>
  <si>
    <t xml:space="preserve">    기타농작물보험자금</t>
  </si>
  <si>
    <t xml:space="preserve">  농작물보험미지급금</t>
  </si>
  <si>
    <t xml:space="preserve">    광역시도비</t>
  </si>
  <si>
    <t xml:space="preserve">    시군구비</t>
  </si>
  <si>
    <t xml:space="preserve">비유동부채</t>
  </si>
  <si>
    <t xml:space="preserve">  장기차입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장물</t>
    </r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t xml:space="preserve">    기타재고자산사고미결산</t>
  </si>
  <si>
    <t xml:space="preserve">  소비용생물자산</t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동물</t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양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식물</t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종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생산용생물자산</t>
  </si>
  <si>
    <r>
      <rPr>
        <sz val="10"/>
        <rFont val="Noto Sans"/>
        <family val="2"/>
      </rPr>
      <t xml:space="preserve">      축산물생산유통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시설자금차입금</t>
  </si>
  <si>
    <r>
      <rPr>
        <sz val="10"/>
        <rFont val="Noto Sans"/>
        <family val="2"/>
      </rPr>
      <t xml:space="preserve">      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생물자산사고미결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공제시설자금차입금</t>
    </r>
    <r>
      <rPr>
        <sz val="10"/>
        <rFont val="돋움"/>
        <family val="3"/>
        <charset val="129"/>
      </rPr>
      <t xml:space="preserve">)</t>
    </r>
  </si>
  <si>
    <t xml:space="preserve">  재료비</t>
  </si>
  <si>
    <t xml:space="preserve">  노무비</t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합병지원</t>
    </r>
    <r>
      <rPr>
        <sz val="10"/>
        <rFont val="돋움"/>
        <family val="3"/>
        <charset val="129"/>
      </rPr>
      <t xml:space="preserve">&gt;</t>
    </r>
  </si>
  <si>
    <t xml:space="preserve">    직접노무비</t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육성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급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창고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차입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급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급</t>
    </r>
    <r>
      <rPr>
        <sz val="10"/>
        <rFont val="돋움"/>
        <family val="3"/>
        <charset val="129"/>
      </rPr>
      <t xml:space="preserve">&gt;</t>
    </r>
  </si>
  <si>
    <t xml:space="preserve">    공동마케팅조직차입금</t>
  </si>
  <si>
    <t xml:space="preserve">    간접노무비</t>
  </si>
  <si>
    <r>
      <rPr>
        <sz val="10"/>
        <rFont val="Noto Sans"/>
        <family val="2"/>
      </rPr>
      <t xml:space="preserve">      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급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금</t>
    </r>
    <r>
      <rPr>
        <sz val="10"/>
        <rFont val="돋움"/>
        <family val="3"/>
        <charset val="129"/>
      </rPr>
      <t xml:space="preserve">&gt;</t>
    </r>
  </si>
  <si>
    <t xml:space="preserve">    인삼계약재배차입금</t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급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제조경비</t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복리후생비</t>
  </si>
  <si>
    <t xml:space="preserve">    인삼수매자금차입금</t>
  </si>
  <si>
    <t xml:space="preserve">    급식비</t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여비</t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  당직비</t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소모품비</t>
  </si>
  <si>
    <t xml:space="preserve">    인삼가공운영자금차입금</t>
  </si>
  <si>
    <t xml:space="preserve">    피복비</t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도서인쇄비</t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  통신운반비</t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수도광열비</t>
  </si>
  <si>
    <t xml:space="preserve">    수선유지비</t>
  </si>
  <si>
    <t xml:space="preserve">    차량비</t>
  </si>
  <si>
    <t xml:space="preserve">    기타장기차입금</t>
  </si>
  <si>
    <t xml:space="preserve">    임차료</t>
  </si>
  <si>
    <r>
      <rPr>
        <sz val="10"/>
        <rFont val="돋움"/>
        <family val="3"/>
        <charset val="129"/>
      </rPr>
      <t xml:space="preserve">    FTA</t>
    </r>
    <r>
      <rPr>
        <sz val="10"/>
        <rFont val="Noto Sans"/>
        <family val="2"/>
      </rPr>
      <t xml:space="preserve">이행기금차입금</t>
    </r>
  </si>
  <si>
    <t xml:space="preserve">    광고료</t>
  </si>
  <si>
    <t xml:space="preserve">    감가상각비</t>
  </si>
  <si>
    <t xml:space="preserve">    교육훈련비</t>
  </si>
  <si>
    <t xml:space="preserve">    용역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양곡</t>
    </r>
    <r>
      <rPr>
        <sz val="10"/>
        <rFont val="돋움"/>
        <family val="3"/>
        <charset val="129"/>
      </rPr>
      <t xml:space="preserve">&gt;</t>
    </r>
  </si>
  <si>
    <t xml:space="preserve">    지급수수료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기타</t>
    </r>
    <r>
      <rPr>
        <sz val="10"/>
        <rFont val="돋움"/>
        <family val="3"/>
        <charset val="129"/>
      </rPr>
      <t xml:space="preserve">&gt;</t>
    </r>
  </si>
  <si>
    <t xml:space="preserve">    세금과공과</t>
  </si>
  <si>
    <t xml:space="preserve">    부대작업비</t>
  </si>
  <si>
    <t xml:space="preserve">    유류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표시차관</t>
    </r>
    <r>
      <rPr>
        <sz val="10"/>
        <rFont val="돋움"/>
        <family val="3"/>
        <charset val="129"/>
      </rPr>
      <t xml:space="preserve">&gt;</t>
    </r>
  </si>
  <si>
    <t xml:space="preserve">    분석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t xml:space="preserve">    수송비</t>
  </si>
  <si>
    <t xml:space="preserve">    오폐수처리비</t>
  </si>
  <si>
    <r>
      <rPr>
        <sz val="10"/>
        <rFont val="Noto Sans"/>
        <family val="2"/>
      </rPr>
      <t xml:space="preserve">      농안기급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공원료수매</t>
    </r>
    <r>
      <rPr>
        <sz val="10"/>
        <rFont val="돋움"/>
        <family val="3"/>
        <charset val="129"/>
      </rPr>
      <t xml:space="preserve">&gt;</t>
    </r>
  </si>
  <si>
    <t xml:space="preserve">    외주가공비</t>
  </si>
  <si>
    <t xml:space="preserve">    경상개발비</t>
  </si>
  <si>
    <t xml:space="preserve">    동력비</t>
  </si>
  <si>
    <t xml:space="preserve">    기타잡비</t>
  </si>
  <si>
    <t xml:space="preserve">  자축생산비</t>
  </si>
  <si>
    <t xml:space="preserve">  조사료생산비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시설</t>
    </r>
    <r>
      <rPr>
        <sz val="10"/>
        <rFont val="돋움"/>
        <family val="3"/>
        <charset val="129"/>
      </rPr>
      <t xml:space="preserve">&gt;</t>
    </r>
  </si>
  <si>
    <t xml:space="preserve">공제사업자산</t>
  </si>
  <si>
    <t xml:space="preserve">  장기성미지급금</t>
  </si>
  <si>
    <t xml:space="preserve">  공제대출금</t>
  </si>
  <si>
    <t xml:space="preserve">    공제약관대출금</t>
  </si>
  <si>
    <t xml:space="preserve">    금융리스미지급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일리지적립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  기타장기성미지급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t xml:space="preserve">  공동사업기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공동사업기금</t>
  </si>
  <si>
    <t xml:space="preserve">    공제일반대출금</t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입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  감귤진흥자조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헬퍼사업기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t xml:space="preserve">  송아지생산안정자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정부부담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지자체부담금</t>
  </si>
  <si>
    <t xml:space="preserve">  공제미수금</t>
  </si>
  <si>
    <t xml:space="preserve">    농가부담금</t>
  </si>
  <si>
    <t xml:space="preserve">    기타송아지생산안정자금</t>
  </si>
  <si>
    <t xml:space="preserve">  공제대리대출</t>
  </si>
  <si>
    <t xml:space="preserve">  젖소검정사업기금</t>
  </si>
  <si>
    <t xml:space="preserve">  유통손실보전자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유통손실보전금</t>
    </r>
  </si>
  <si>
    <t xml:space="preserve">    채소수급조정자금</t>
  </si>
  <si>
    <t xml:space="preserve">    유통활성화추진자금</t>
  </si>
  <si>
    <t xml:space="preserve">    과실계약출하조정자금</t>
  </si>
  <si>
    <t xml:space="preserve">    시설채소출하조정자금</t>
  </si>
  <si>
    <t xml:space="preserve">    인삼계열화사업자금</t>
  </si>
  <si>
    <t xml:space="preserve">  농작물보험미수금</t>
  </si>
  <si>
    <t xml:space="preserve">  인수고정자산미지급금</t>
  </si>
  <si>
    <t xml:space="preserve">  이용고환원충당부채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수금</t>
    </r>
  </si>
  <si>
    <t xml:space="preserve">  공동사업투자금</t>
  </si>
  <si>
    <t xml:space="preserve">    투자금</t>
  </si>
  <si>
    <t xml:space="preserve">    대여금</t>
  </si>
  <si>
    <t xml:space="preserve">    이용사업</t>
  </si>
  <si>
    <r>
      <rPr>
        <sz val="10"/>
        <rFont val="Noto Sans"/>
        <family val="2"/>
      </rPr>
      <t xml:space="preserve">      중앙회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납입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전출자금</t>
    </r>
    <r>
      <rPr>
        <sz val="10"/>
        <rFont val="돋움"/>
        <family val="3"/>
        <charset val="129"/>
      </rPr>
      <t xml:space="preserve">&gt;</t>
    </r>
  </si>
  <si>
    <t xml:space="preserve">    사업이용초과출자금</t>
  </si>
  <si>
    <t xml:space="preserve">    외상매출대손충당금</t>
  </si>
  <si>
    <t xml:space="preserve">    공제대출대손충당금</t>
  </si>
  <si>
    <t xml:space="preserve">    만기보유공채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동산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신전화가입권</t>
    </r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임차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업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보증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축</t>
    </r>
    <r>
      <rPr>
        <sz val="10"/>
        <rFont val="돋움"/>
        <family val="3"/>
        <charset val="129"/>
      </rPr>
      <t xml:space="preserve">&gt;</t>
    </r>
  </si>
  <si>
    <t xml:space="preserve">  장기대여금</t>
  </si>
  <si>
    <t xml:space="preserve">    도농상생자금</t>
  </si>
  <si>
    <t xml:space="preserve">    기타장기대여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기미수금</t>
    </r>
  </si>
  <si>
    <t xml:space="preserve">    외상매출금</t>
  </si>
  <si>
    <t xml:space="preserve">  장기매도가능증권</t>
  </si>
  <si>
    <t xml:space="preserve">    장기매도가능국채</t>
  </si>
  <si>
    <t xml:space="preserve">    장기매도가능공채</t>
  </si>
  <si>
    <t xml:space="preserve">    매도가능외부출자주식</t>
  </si>
  <si>
    <t xml:space="preserve">    기타장기매도가능증권</t>
  </si>
  <si>
    <t xml:space="preserve">  기타의투자자산</t>
  </si>
  <si>
    <t xml:space="preserve">    선박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축</t>
    </r>
  </si>
  <si>
    <r>
      <rPr>
        <sz val="10"/>
        <rFont val="Noto Sans"/>
        <family val="2"/>
      </rPr>
      <t xml:space="preserve">      상호금융특별회계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금융특별회계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임차보증금</t>
    </r>
  </si>
  <si>
    <t xml:space="preserve">  산업재산권</t>
  </si>
  <si>
    <t xml:space="preserve">    생물자산손상차손누계액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가스공급시설이용권</t>
    </r>
  </si>
  <si>
    <t xml:space="preserve">  재고자산평가손실누계액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신전화시설이용권</t>
    </r>
  </si>
  <si>
    <t xml:space="preserve">    구매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도시설이용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스포츠시설이용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시가스시설이용권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자산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거액임시손실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매각손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용수익기부자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업비및개업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구개발비</t>
    </r>
    <r>
      <rPr>
        <sz val="10"/>
        <rFont val="돋움"/>
        <family val="3"/>
        <charset val="129"/>
      </rPr>
      <t xml:space="preserve">&gt;</t>
    </r>
  </si>
  <si>
    <t xml:space="preserve">    판매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생장물</t>
  </si>
  <si>
    <t xml:space="preserve">    가공재료</t>
  </si>
  <si>
    <t xml:space="preserve">  비업무용자산</t>
  </si>
  <si>
    <t xml:space="preserve">    동산</t>
  </si>
  <si>
    <t xml:space="preserve">    부동산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</t>
    </r>
  </si>
  <si>
    <t xml:space="preserve">  장기미수금</t>
  </si>
  <si>
    <t xml:space="preserve">  사업소</t>
  </si>
  <si>
    <t xml:space="preserve">  기타의비유동자산</t>
  </si>
  <si>
    <t xml:space="preserve">부채및자본차감계정</t>
  </si>
  <si>
    <t xml:space="preserve">  미정리사업소대</t>
  </si>
  <si>
    <t xml:space="preserve">  일시미정리대</t>
  </si>
  <si>
    <t xml:space="preserve">  신용사업자금</t>
  </si>
  <si>
    <t xml:space="preserve">  차입금대충</t>
  </si>
  <si>
    <t xml:space="preserve">    채소수급안정자금</t>
  </si>
  <si>
    <t xml:space="preserve">    산지유통전문조직자금</t>
  </si>
  <si>
    <t xml:space="preserve">  출자금</t>
  </si>
  <si>
    <t xml:space="preserve">    과실계약출하자금</t>
  </si>
  <si>
    <t xml:space="preserve">  회전출자금</t>
  </si>
  <si>
    <t xml:space="preserve">    시설채소출하약정자금</t>
  </si>
  <si>
    <t xml:space="preserve">  가입금</t>
  </si>
  <si>
    <t xml:space="preserve">    인삼계약출하자금</t>
  </si>
  <si>
    <t xml:space="preserve">  우선출자금</t>
  </si>
  <si>
    <t xml:space="preserve">    인삼계약재배자금</t>
  </si>
  <si>
    <t xml:space="preserve">    인삼수매자금</t>
  </si>
  <si>
    <t xml:space="preserve">  자본적립금</t>
  </si>
  <si>
    <t xml:space="preserve">    인삼가공운영자금</t>
  </si>
  <si>
    <t xml:space="preserve">    재평가적립금</t>
  </si>
  <si>
    <t xml:space="preserve">    자본준비금</t>
  </si>
  <si>
    <t xml:space="preserve">    공동마케팅조직자금</t>
  </si>
  <si>
    <t xml:space="preserve">  기타자본잉여금</t>
  </si>
  <si>
    <t xml:space="preserve">    약용작물계열화사업자금</t>
  </si>
  <si>
    <t xml:space="preserve">  법정적립금</t>
  </si>
  <si>
    <t xml:space="preserve">    법정적립금</t>
  </si>
  <si>
    <t xml:space="preserve">    기업합리화적립금</t>
  </si>
  <si>
    <t xml:space="preserve">  미납입출자금</t>
  </si>
  <si>
    <t xml:space="preserve">  내부매출채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업준비금</t>
    </r>
    <r>
      <rPr>
        <sz val="10"/>
        <rFont val="돋움"/>
        <family val="3"/>
        <charset val="129"/>
      </rPr>
      <t xml:space="preserve">)</t>
    </r>
  </si>
  <si>
    <t xml:space="preserve">  신용사업투자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업활성화적립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유통손실보전적립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경제사업활성화적립금</t>
    </r>
    <r>
      <rPr>
        <sz val="10"/>
        <rFont val="돋움"/>
        <family val="3"/>
        <charset val="129"/>
      </rPr>
      <t xml:space="preserve">)</t>
    </r>
  </si>
  <si>
    <t xml:space="preserve">  전기이월금</t>
  </si>
  <si>
    <t xml:space="preserve">  미정리사업소차</t>
  </si>
  <si>
    <t xml:space="preserve">  일시미정리차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차기이월금</t>
    </r>
  </si>
  <si>
    <t xml:space="preserve">  미처분이익잉여금</t>
  </si>
  <si>
    <t xml:space="preserve">이월결손금</t>
  </si>
  <si>
    <t xml:space="preserve">  미처리결손금</t>
  </si>
  <si>
    <t xml:space="preserve">  탈퇴지분선급금</t>
  </si>
  <si>
    <t xml:space="preserve">    탈퇴조합원지분선급금</t>
  </si>
  <si>
    <t xml:space="preserve">    탈퇴준조합원지분선급금</t>
  </si>
  <si>
    <t xml:space="preserve">  우선출자매입</t>
  </si>
  <si>
    <t xml:space="preserve">마트상품판매예정가격</t>
  </si>
  <si>
    <t xml:space="preserve">수탁구매보관품</t>
  </si>
  <si>
    <t xml:space="preserve">사료판매예정가격</t>
  </si>
  <si>
    <t xml:space="preserve">위탁판매품</t>
  </si>
  <si>
    <t xml:space="preserve">판매품판매예정가격</t>
  </si>
  <si>
    <r>
      <rPr>
        <b val="true"/>
        <sz val="16"/>
        <rFont val="Noto Sans"/>
        <family val="2"/>
      </rPr>
      <t xml:space="preserve">전기 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전기 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t xml:space="preserve">영업비용</t>
  </si>
  <si>
    <t xml:space="preserve">영업수익</t>
  </si>
  <si>
    <t xml:space="preserve">이자비용</t>
  </si>
  <si>
    <t xml:space="preserve">이자수익</t>
  </si>
  <si>
    <t xml:space="preserve">  예수금이자</t>
  </si>
  <si>
    <t xml:space="preserve">  예치금이자</t>
  </si>
  <si>
    <t xml:space="preserve">    보통예탁금이자</t>
  </si>
  <si>
    <t xml:space="preserve">    상환준비예치금이자</t>
  </si>
  <si>
    <t xml:space="preserve">    별단예탁금이자</t>
  </si>
  <si>
    <t xml:space="preserve">    정기예치금이자</t>
  </si>
  <si>
    <t xml:space="preserve">    자립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일이상</t>
    </r>
    <r>
      <rPr>
        <sz val="10"/>
        <rFont val="돋움"/>
        <family val="3"/>
        <charset val="129"/>
      </rPr>
      <t xml:space="preserve">&gt;</t>
    </r>
  </si>
  <si>
    <t xml:space="preserve">    자유저축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자유저축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자유저축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기업자유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2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정기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정기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장학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적립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농어가목돈마련저축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로부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정기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기타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뉴슈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차입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4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상호금융차입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원</t>
    </r>
    <r>
      <rPr>
        <sz val="10"/>
        <rFont val="돋움"/>
        <family val="3"/>
        <charset val="129"/>
      </rPr>
      <t xml:space="preserve">&gt;</t>
    </r>
  </si>
  <si>
    <t xml:space="preserve">    적립식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경영자금</t>
    </r>
    <r>
      <rPr>
        <sz val="10"/>
        <rFont val="돋움"/>
        <family val="3"/>
        <charset val="129"/>
      </rPr>
      <t xml:space="preserve">&gt;</t>
    </r>
  </si>
  <si>
    <t xml:space="preserve">    중앙회타회계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인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예치금담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탁</t>
    </r>
    <r>
      <rPr>
        <sz val="10"/>
        <rFont val="돋움"/>
        <family val="3"/>
        <charset val="129"/>
      </rPr>
      <t xml:space="preserve">&gt;</t>
    </r>
  </si>
  <si>
    <t xml:space="preserve">    정책자금차입금이자</t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t xml:space="preserve">    일시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t xml:space="preserve">    타조합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t xml:space="preserve">    타금융기관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타금융기관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금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개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타금융기관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금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t xml:space="preserve">    기타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폐쇄정기예치금이자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t xml:space="preserve">  단기매매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t xml:space="preserve">    단기매매국채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t xml:space="preserve">    단기매매금융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</t>
    </r>
    <r>
      <rPr>
        <sz val="10"/>
        <rFont val="돋움"/>
        <family val="3"/>
        <charset val="129"/>
      </rPr>
      <t xml:space="preserve">&gt;</t>
    </r>
  </si>
  <si>
    <t xml:space="preserve">    단기매매회사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자금</t>
    </r>
    <r>
      <rPr>
        <sz val="10"/>
        <rFont val="돋움"/>
        <family val="3"/>
        <charset val="129"/>
      </rPr>
      <t xml:space="preserve">&gt;</t>
    </r>
  </si>
  <si>
    <t xml:space="preserve">    단기매매채권형수익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자금</t>
    </r>
    <r>
      <rPr>
        <sz val="10"/>
        <rFont val="돋움"/>
        <family val="3"/>
        <charset val="129"/>
      </rPr>
      <t xml:space="preserve">&gt;</t>
    </r>
  </si>
  <si>
    <t xml:space="preserve">    단기매매혼합형수익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자금</t>
    </r>
    <r>
      <rPr>
        <sz val="10"/>
        <rFont val="돋움"/>
        <family val="3"/>
        <charset val="129"/>
      </rPr>
      <t xml:space="preserve">&gt;</t>
    </r>
  </si>
  <si>
    <t xml:space="preserve">    단기매매공사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운전자금</t>
    </r>
    <r>
      <rPr>
        <sz val="10"/>
        <rFont val="돋움"/>
        <family val="3"/>
        <charset val="129"/>
      </rPr>
      <t xml:space="preserve">&gt;</t>
    </r>
  </si>
  <si>
    <t xml:space="preserve">    단기매매지방채이자</t>
  </si>
  <si>
    <t xml:space="preserve">    기타차입금이자</t>
  </si>
  <si>
    <t xml:space="preserve">    단기매매기업어음이자</t>
  </si>
  <si>
    <r>
      <rPr>
        <sz val="10"/>
        <rFont val="Noto Sans"/>
        <family val="2"/>
      </rPr>
      <t xml:space="preserve">      기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호기금</t>
    </r>
    <r>
      <rPr>
        <sz val="10"/>
        <rFont val="돋움"/>
        <family val="3"/>
        <charset val="129"/>
      </rPr>
      <t xml:space="preserve">&gt;</t>
    </r>
  </si>
  <si>
    <t xml:space="preserve">    기타단기매매증권이자</t>
  </si>
  <si>
    <r>
      <rPr>
        <sz val="10"/>
        <rFont val="Noto Sans"/>
        <family val="2"/>
      </rPr>
      <t xml:space="preserve">      기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</t>
    </r>
  </si>
  <si>
    <t xml:space="preserve">    보험일반차입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채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사채특정금전신탁</t>
    </r>
    <r>
      <rPr>
        <sz val="10"/>
        <rFont val="돋움"/>
        <family val="3"/>
        <charset val="129"/>
      </rPr>
      <t xml:space="preserve">&gt;</t>
    </r>
  </si>
  <si>
    <t xml:space="preserve">  기타이자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수익증권</t>
    </r>
    <r>
      <rPr>
        <sz val="10"/>
        <rFont val="돋움"/>
        <family val="3"/>
        <charset val="129"/>
      </rPr>
      <t xml:space="preserve">&gt;</t>
    </r>
  </si>
  <si>
    <t xml:space="preserve">    신용카드수탁취급자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형수익증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수익증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gt;</t>
    </r>
  </si>
  <si>
    <t xml:space="preserve">    자기앞수표자금조정부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후순위농금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  <r>
      <rPr>
        <sz val="10"/>
        <rFont val="돋움"/>
        <family val="3"/>
        <charset val="129"/>
      </rPr>
      <t xml:space="preserve">&lt;A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채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  <r>
      <rPr>
        <sz val="10"/>
        <rFont val="돋움"/>
        <family val="3"/>
        <charset val="129"/>
      </rPr>
      <t xml:space="preserve">&lt;B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사채직접매입</t>
    </r>
    <r>
      <rPr>
        <sz val="10"/>
        <rFont val="돋움"/>
        <family val="3"/>
        <charset val="129"/>
      </rPr>
      <t xml:space="preserve">&gt;</t>
    </r>
  </si>
  <si>
    <t xml:space="preserve">    가수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</si>
  <si>
    <t xml:space="preserve">    여신관리자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t xml:space="preserve">    외화지급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t xml:space="preserve">    기타지급잡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gt;</t>
    </r>
  </si>
  <si>
    <t xml:space="preserve">  지급수수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이자</t>
    </r>
  </si>
  <si>
    <t xml:space="preserve">    수익증권중도해지수수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이자</t>
    </r>
  </si>
  <si>
    <t xml:space="preserve">    타조합대리취급수수료</t>
  </si>
  <si>
    <t xml:space="preserve">  대출금이자</t>
  </si>
  <si>
    <t xml:space="preserve">    중앙회대리취급수수료</t>
  </si>
  <si>
    <t xml:space="preserve">    상호금융대출금이자</t>
  </si>
  <si>
    <t xml:space="preserve">    대행업무수수료배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대출</t>
    </r>
    <r>
      <rPr>
        <sz val="10"/>
        <rFont val="돋움"/>
        <family val="3"/>
        <charset val="129"/>
      </rPr>
      <t xml:space="preserve">&gt;</t>
    </r>
  </si>
  <si>
    <t xml:space="preserve">    대출모집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립예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포상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모집법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금관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동산중개업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가목돈마련저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단기농사</t>
    </r>
    <r>
      <rPr>
        <sz val="10"/>
        <rFont val="돋움"/>
        <family val="3"/>
        <charset val="129"/>
      </rPr>
      <t xml:space="preserve">&gt;</t>
    </r>
  </si>
  <si>
    <t xml:space="preserve">    어음교환대리취급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자상거래중개수수료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특별장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전입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CMS</t>
    </r>
    <r>
      <rPr>
        <sz val="10"/>
        <rFont val="Noto Sans"/>
        <family val="2"/>
      </rPr>
      <t xml:space="preserve">취급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합배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자금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CMS</t>
    </r>
    <r>
      <rPr>
        <sz val="10"/>
        <rFont val="Noto Sans"/>
        <family val="2"/>
      </rPr>
      <t xml:space="preserve">취급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앙회배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급부금</t>
    </r>
    <r>
      <rPr>
        <sz val="10"/>
        <rFont val="돋움"/>
        <family val="3"/>
        <charset val="129"/>
      </rPr>
      <t xml:space="preserve">&gt;</t>
    </r>
  </si>
  <si>
    <t xml:space="preserve">    기타지급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지역발전</t>
    </r>
    <r>
      <rPr>
        <sz val="10"/>
        <rFont val="돋움"/>
        <family val="3"/>
        <charset val="129"/>
      </rPr>
      <t xml:space="preserve">&gt;</t>
    </r>
  </si>
  <si>
    <t xml:space="preserve">    임대차조사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어음할인</t>
    </r>
    <r>
      <rPr>
        <sz val="10"/>
        <rFont val="돋움"/>
        <family val="3"/>
        <charset val="129"/>
      </rPr>
      <t xml:space="preserve">&gt;</t>
    </r>
  </si>
  <si>
    <t xml:space="preserve">    수익증권권유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2004</t>
    </r>
    <r>
      <rPr>
        <sz val="10"/>
        <rFont val="Noto Sans"/>
        <family val="2"/>
      </rPr>
      <t xml:space="preserve">년상호금융대체자금</t>
    </r>
    <r>
      <rPr>
        <sz val="10"/>
        <rFont val="돋움"/>
        <family val="3"/>
        <charset val="129"/>
      </rPr>
      <t xml:space="preserve">&gt;</t>
    </r>
  </si>
  <si>
    <t xml:space="preserve">    모기지보험료</t>
  </si>
  <si>
    <t xml:space="preserve">    정책자금대출금이자</t>
  </si>
  <si>
    <t xml:space="preserve">    모기지신용보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t xml:space="preserve">    외환지급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추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현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t xml:space="preserve">    타행자동화기기이용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t xml:space="preserve">    여신관련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감정평가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자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입인지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전세보증보험료</t>
    </r>
    <r>
      <rPr>
        <sz val="10"/>
        <rFont val="돋움"/>
        <family val="3"/>
        <charset val="129"/>
      </rPr>
      <t xml:space="preserve">&gt;</t>
    </r>
  </si>
  <si>
    <t xml:space="preserve">    정부이차보전</t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권원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t xml:space="preserve">  대손상각비</t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</t>
    </r>
    <r>
      <rPr>
        <sz val="10"/>
        <rFont val="돋움"/>
        <family val="3"/>
        <charset val="129"/>
      </rPr>
      <t xml:space="preserve">&gt;</t>
    </r>
  </si>
  <si>
    <t xml:space="preserve">  보험관련대손상각비</t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기금출연금</t>
  </si>
  <si>
    <t xml:space="preserve">    보험일반대출이자</t>
  </si>
  <si>
    <t xml:space="preserve">    예금보험료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신용보증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t xml:space="preserve">    주택금융신용보증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  농신보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대손보전기금출연금</t>
  </si>
  <si>
    <t xml:space="preserve">  매도가능증권이자</t>
  </si>
  <si>
    <t xml:space="preserve">    지역신보중앙회출연금</t>
  </si>
  <si>
    <t xml:space="preserve">    매도가능국채이자</t>
  </si>
  <si>
    <t xml:space="preserve">    기타출연금</t>
  </si>
  <si>
    <t xml:space="preserve">    매도가능공사채이자</t>
  </si>
  <si>
    <t xml:space="preserve">  단기매매증권처분손실</t>
  </si>
  <si>
    <t xml:space="preserve">    매도가능지방채이자</t>
  </si>
  <si>
    <t xml:space="preserve">    단기매매국채처분손실</t>
  </si>
  <si>
    <t xml:space="preserve">    매도가능금융채이자</t>
  </si>
  <si>
    <t xml:space="preserve">    매도가능회사채이자</t>
  </si>
  <si>
    <t xml:space="preserve">    단기매매금융채처분손실</t>
  </si>
  <si>
    <t xml:space="preserve">    매도가능채권형수익증권이자</t>
  </si>
  <si>
    <t xml:space="preserve">    단기매매회사채처분손실</t>
  </si>
  <si>
    <t xml:space="preserve">    매도가능혼합형수익증권이자</t>
  </si>
  <si>
    <t xml:space="preserve">    매도가능농금채이자</t>
  </si>
  <si>
    <t xml:space="preserve">    매도가능기업어음이자</t>
  </si>
  <si>
    <t xml:space="preserve">    단기매매채권형수익증권처분손실</t>
  </si>
  <si>
    <t xml:space="preserve">    기타매도가능증권이자</t>
  </si>
  <si>
    <t xml:space="preserve">    단기매매혼합형수익증권처분손실</t>
  </si>
  <si>
    <t xml:space="preserve">    매도가능증권취득원가조정이자</t>
  </si>
  <si>
    <t xml:space="preserve">    단기매매공사채처분손실</t>
  </si>
  <si>
    <t xml:space="preserve">  만기보유증권이자</t>
  </si>
  <si>
    <t xml:space="preserve">    단기매매지방채처분손실</t>
  </si>
  <si>
    <t xml:space="preserve">    만기보유국채이자</t>
  </si>
  <si>
    <t xml:space="preserve">    단기매매기업어음처분손실</t>
  </si>
  <si>
    <t xml:space="preserve">    만기보유공사채이자</t>
  </si>
  <si>
    <t xml:space="preserve">    기타단기매매증권처분손실</t>
  </si>
  <si>
    <t xml:space="preserve">    만기보유지방채이자</t>
  </si>
  <si>
    <t xml:space="preserve">  단기매매증권평가손실</t>
  </si>
  <si>
    <t xml:space="preserve">    만기보유금융채이자</t>
  </si>
  <si>
    <t xml:space="preserve">    단기매매국채평가손실</t>
  </si>
  <si>
    <t xml:space="preserve">    만기보유회사채이자</t>
  </si>
  <si>
    <t xml:space="preserve">    만기보유채권형수익증권이자</t>
  </si>
  <si>
    <t xml:space="preserve">    단기매매금융채평가손실</t>
  </si>
  <si>
    <t xml:space="preserve">    만기보유혼합형수익증권이자</t>
  </si>
  <si>
    <t xml:space="preserve">    단기매매회사채평가손실</t>
  </si>
  <si>
    <t xml:space="preserve">    만기보유농금채이자</t>
  </si>
  <si>
    <t xml:space="preserve">    상호금융예금자보호기금채권이자</t>
  </si>
  <si>
    <t xml:space="preserve">    첨가매입국공채이자</t>
  </si>
  <si>
    <t xml:space="preserve">    단기매매채권형수익증권평가손실</t>
  </si>
  <si>
    <t xml:space="preserve">    만기보유기업어음이자</t>
  </si>
  <si>
    <t xml:space="preserve">    단기매매혼합형수익증권평가손실</t>
  </si>
  <si>
    <t xml:space="preserve">    기타만기보유증권이자</t>
  </si>
  <si>
    <t xml:space="preserve">    단기매매공사채평가손실</t>
  </si>
  <si>
    <t xml:space="preserve">    만기보유증권취득원가조정이자</t>
  </si>
  <si>
    <t xml:space="preserve">    단기매매지방채평가손실</t>
  </si>
  <si>
    <t xml:space="preserve">  기타이자수익</t>
  </si>
  <si>
    <t xml:space="preserve">    단기매매기업어음평가손실</t>
  </si>
  <si>
    <t xml:space="preserve">    자기앞수표자금조정승이자</t>
  </si>
  <si>
    <t xml:space="preserve">    기타단기매매증권평가손실</t>
  </si>
  <si>
    <t xml:space="preserve">  신탁예치금처분손실</t>
  </si>
  <si>
    <t xml:space="preserve">  신탁예치금평가손실</t>
  </si>
  <si>
    <t xml:space="preserve">  기타잡비용</t>
  </si>
  <si>
    <t xml:space="preserve">    가지급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카드사업대리취급비용</t>
    </r>
  </si>
  <si>
    <t xml:space="preserve">    급부지연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환과태료</t>
    </r>
  </si>
  <si>
    <t xml:space="preserve">    퇴직금예치금이자</t>
  </si>
  <si>
    <t xml:space="preserve">    행정민원발급비용</t>
  </si>
  <si>
    <t xml:space="preserve">    사모사채이자</t>
  </si>
  <si>
    <t xml:space="preserve">    환율변동손실</t>
  </si>
  <si>
    <t xml:space="preserve">    외환수입이자</t>
  </si>
  <si>
    <r>
      <rPr>
        <sz val="10"/>
        <rFont val="Noto Sans"/>
        <family val="2"/>
      </rPr>
      <t xml:space="preserve">      환율변동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</t>
    </r>
    <r>
      <rPr>
        <sz val="10"/>
        <rFont val="돋움"/>
        <family val="3"/>
        <charset val="129"/>
      </rPr>
      <t xml:space="preserve">&gt;</t>
    </r>
  </si>
  <si>
    <t xml:space="preserve">    기타수입잡이자</t>
  </si>
  <si>
    <r>
      <rPr>
        <sz val="10"/>
        <rFont val="Noto Sans"/>
        <family val="2"/>
      </rPr>
      <t xml:space="preserve">      환율변동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평가</t>
    </r>
    <r>
      <rPr>
        <sz val="10"/>
        <rFont val="돋움"/>
        <family val="3"/>
        <charset val="129"/>
      </rPr>
      <t xml:space="preserve">&gt;</t>
    </r>
  </si>
  <si>
    <t xml:space="preserve">    위탁판매유가증권정산손</t>
  </si>
  <si>
    <t xml:space="preserve">  수입수수료</t>
  </si>
  <si>
    <t xml:space="preserve">    기타잡비용기타</t>
  </si>
  <si>
    <t xml:space="preserve">    온라인수수료</t>
  </si>
  <si>
    <t xml:space="preserve">  신용카드수탁취급비용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온라인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BC</t>
    </r>
    <r>
      <rPr>
        <sz val="10"/>
        <rFont val="Noto Sans"/>
        <family val="2"/>
      </rPr>
      <t xml:space="preserve">카드사대행지급수수료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송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카드원가정산비용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추심</t>
    </r>
    <r>
      <rPr>
        <sz val="10"/>
        <rFont val="돋움"/>
        <family val="3"/>
        <charset val="129"/>
      </rPr>
      <t xml:space="preserve">&gt;</t>
    </r>
  </si>
  <si>
    <t xml:space="preserve">    모집권유비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조합대리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모집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대리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임직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수표대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카드모집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타지수표대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프트카드지급수수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CD.ATM</t>
    </r>
    <r>
      <rPr>
        <sz val="10"/>
        <rFont val="Noto Sans"/>
        <family val="2"/>
      </rPr>
      <t xml:space="preserve">이용자행환</t>
    </r>
    <r>
      <rPr>
        <sz val="10"/>
        <rFont val="돋움"/>
        <family val="3"/>
        <charset val="129"/>
      </rPr>
      <t xml:space="preserve">&gt;</t>
    </r>
  </si>
  <si>
    <t xml:space="preserve">    조합카드원가정산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CD.ATM</t>
    </r>
    <r>
      <rPr>
        <sz val="10"/>
        <rFont val="Noto Sans"/>
        <family val="2"/>
      </rPr>
      <t xml:space="preserve">이용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E-B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E-B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t xml:space="preserve">    기프트카드지급수수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상거래중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상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(E-</t>
    </r>
    <r>
      <rPr>
        <sz val="10"/>
        <rFont val="Noto Sans"/>
        <family val="2"/>
      </rPr>
      <t xml:space="preserve">뱅킹이용수수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NH</t>
    </r>
    <r>
      <rPr>
        <sz val="10"/>
        <rFont val="Noto Sans"/>
        <family val="2"/>
      </rPr>
      <t xml:space="preserve">카드업무지급수수료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수표지급수수료</t>
    </r>
    <r>
      <rPr>
        <sz val="10"/>
        <rFont val="돋움"/>
        <family val="3"/>
        <charset val="129"/>
      </rPr>
      <t xml:space="preserve">&gt;</t>
    </r>
  </si>
  <si>
    <t xml:space="preserve">    기타신용카드취급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량이체출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어음배서</t>
    </r>
    <r>
      <rPr>
        <sz val="10"/>
        <rFont val="돋움"/>
        <family val="3"/>
        <charset val="129"/>
      </rPr>
      <t xml:space="preserve">&gt;</t>
    </r>
  </si>
  <si>
    <t xml:space="preserve">  기타충당부채전입액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어음추심</t>
    </r>
    <r>
      <rPr>
        <sz val="10"/>
        <rFont val="돋움"/>
        <family val="3"/>
        <charset val="129"/>
      </rPr>
      <t xml:space="preserve">&gt;</t>
    </r>
  </si>
  <si>
    <t xml:space="preserve">    지역사랑기금전입액</t>
  </si>
  <si>
    <t xml:space="preserve">    잡수수료</t>
  </si>
  <si>
    <t xml:space="preserve">    농촌사랑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전입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감정평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전입액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기앞수표발행</t>
    </r>
    <r>
      <rPr>
        <sz val="10"/>
        <rFont val="돋움"/>
        <family val="3"/>
        <charset val="129"/>
      </rPr>
      <t xml:space="preserve">&gt;</t>
    </r>
  </si>
  <si>
    <t xml:space="preserve">    농협행복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하추곡대금지급대행</t>
    </r>
    <r>
      <rPr>
        <sz val="10"/>
        <rFont val="돋움"/>
        <family val="3"/>
        <charset val="129"/>
      </rPr>
      <t xml:space="preserve">&gt;</t>
    </r>
  </si>
  <si>
    <t xml:space="preserve">    신용카드포인트충당부채전입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리사무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전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역개발공채대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전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로</t>
    </r>
    <r>
      <rPr>
        <sz val="10"/>
        <rFont val="돋움"/>
        <family val="3"/>
        <charset val="129"/>
      </rPr>
      <t xml:space="preserve">&gt;</t>
    </r>
  </si>
  <si>
    <t xml:space="preserve">    식량자급기반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과금취급</t>
    </r>
    <r>
      <rPr>
        <sz val="10"/>
        <rFont val="돋움"/>
        <family val="3"/>
        <charset val="129"/>
      </rPr>
      <t xml:space="preserve">&gt;</t>
    </r>
  </si>
  <si>
    <t xml:space="preserve">    금융상품포인트적립금전입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행업무취급</t>
    </r>
    <r>
      <rPr>
        <sz val="10"/>
        <rFont val="돋움"/>
        <family val="3"/>
        <charset val="129"/>
      </rPr>
      <t xml:space="preserve">&gt;</t>
    </r>
  </si>
  <si>
    <t xml:space="preserve">    카드공익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방세대리취급</t>
    </r>
    <r>
      <rPr>
        <sz val="10"/>
        <rFont val="돋움"/>
        <family val="3"/>
        <charset val="129"/>
      </rPr>
      <t xml:space="preserve">&gt;</t>
    </r>
  </si>
  <si>
    <t xml:space="preserve">    기타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어음수탁수수료</t>
    </r>
    <r>
      <rPr>
        <sz val="10"/>
        <rFont val="돋움"/>
        <family val="3"/>
        <charset val="129"/>
      </rPr>
      <t xml:space="preserve">&gt;</t>
    </r>
  </si>
  <si>
    <t xml:space="preserve">  매도가능증권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복권지급대행</t>
    </r>
    <r>
      <rPr>
        <sz val="10"/>
        <rFont val="돋움"/>
        <family val="3"/>
        <charset val="129"/>
      </rPr>
      <t xml:space="preserve">&gt;</t>
    </r>
  </si>
  <si>
    <t xml:space="preserve">    매도가능국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정보제공</t>
    </r>
    <r>
      <rPr>
        <sz val="10"/>
        <rFont val="돋움"/>
        <family val="3"/>
        <charset val="129"/>
      </rPr>
      <t xml:space="preserve">&gt;</t>
    </r>
  </si>
  <si>
    <t xml:space="preserve">    매도가능공사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(IC</t>
    </r>
    <r>
      <rPr>
        <sz val="10"/>
        <rFont val="Noto Sans"/>
        <family val="2"/>
      </rPr>
      <t xml:space="preserve">칩카드발급수수료</t>
    </r>
    <r>
      <rPr>
        <sz val="10"/>
        <rFont val="돋움"/>
        <family val="3"/>
        <charset val="129"/>
      </rPr>
      <t xml:space="preserve">)</t>
    </r>
  </si>
  <si>
    <t xml:space="preserve">    매도가능지방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휴사업수수료</t>
    </r>
    <r>
      <rPr>
        <sz val="10"/>
        <rFont val="돋움"/>
        <family val="3"/>
        <charset val="129"/>
      </rPr>
      <t xml:space="preserve">&gt;</t>
    </r>
  </si>
  <si>
    <t xml:space="preserve">    매도가능금융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증권계좌대행</t>
    </r>
    <r>
      <rPr>
        <sz val="10"/>
        <rFont val="돋움"/>
        <family val="3"/>
        <charset val="129"/>
      </rPr>
      <t xml:space="preserve">&gt;</t>
    </r>
  </si>
  <si>
    <t xml:space="preserve">    매도가능회사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익증권계좌대행</t>
    </r>
    <r>
      <rPr>
        <sz val="10"/>
        <rFont val="돋움"/>
        <family val="3"/>
        <charset val="129"/>
      </rPr>
      <t xml:space="preserve">&gt;</t>
    </r>
  </si>
  <si>
    <t xml:space="preserve">    매도가능채권형수익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매도가능혼합형수익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한도약정수수료</t>
    </r>
    <r>
      <rPr>
        <sz val="10"/>
        <rFont val="돋움"/>
        <family val="3"/>
        <charset val="129"/>
      </rPr>
      <t xml:space="preserve">&gt;</t>
    </r>
  </si>
  <si>
    <t xml:space="preserve">    매도가능농금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도상환수수료</t>
    </r>
    <r>
      <rPr>
        <sz val="10"/>
        <rFont val="돋움"/>
        <family val="3"/>
        <charset val="129"/>
      </rPr>
      <t xml:space="preserve">&gt;</t>
    </r>
  </si>
  <si>
    <t xml:space="preserve">    매도가능기업어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출취급수수로</t>
    </r>
    <r>
      <rPr>
        <sz val="10"/>
        <rFont val="돋움"/>
        <family val="3"/>
        <charset val="129"/>
      </rPr>
      <t xml:space="preserve">&gt;</t>
    </r>
  </si>
  <si>
    <t xml:space="preserve">    기타매도가능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증명발급수수료</t>
    </r>
    <r>
      <rPr>
        <sz val="10"/>
        <rFont val="돋움"/>
        <family val="3"/>
        <charset val="129"/>
      </rPr>
      <t xml:space="preserve">&gt;</t>
    </r>
  </si>
  <si>
    <t xml:space="preserve">  매도가능증권손상차손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평가수수료</t>
    </r>
    <r>
      <rPr>
        <sz val="10"/>
        <rFont val="돋움"/>
        <family val="3"/>
        <charset val="129"/>
      </rPr>
      <t xml:space="preserve">&gt;</t>
    </r>
  </si>
  <si>
    <t xml:space="preserve">  만기보유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무인수수수료</t>
    </r>
    <r>
      <rPr>
        <sz val="10"/>
        <rFont val="돋움"/>
        <family val="3"/>
        <charset val="129"/>
      </rPr>
      <t xml:space="preserve">&gt;</t>
    </r>
  </si>
  <si>
    <t xml:space="preserve">    만기보유국채처분손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</si>
  <si>
    <t xml:space="preserve">    만기보유공사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무선단말기</t>
    </r>
    <r>
      <rPr>
        <sz val="10"/>
        <rFont val="돋움"/>
        <family val="3"/>
        <charset val="129"/>
      </rPr>
      <t xml:space="preserve">&gt;</t>
    </r>
  </si>
  <si>
    <t xml:space="preserve">    만기보유지방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만기보유금융채처분손실</t>
  </si>
  <si>
    <t xml:space="preserve">    판매대행수수료</t>
  </si>
  <si>
    <t xml:space="preserve">    만기보유회사채처분손실</t>
  </si>
  <si>
    <r>
      <rPr>
        <sz val="10"/>
        <rFont val="Noto Sans"/>
        <family val="2"/>
      </rPr>
      <t xml:space="preserve">      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복권판매대행</t>
    </r>
    <r>
      <rPr>
        <sz val="10"/>
        <rFont val="돋움"/>
        <family val="3"/>
        <charset val="129"/>
      </rPr>
      <t xml:space="preserve">&gt;</t>
    </r>
  </si>
  <si>
    <t xml:space="preserve">    만기보유채권형수익증권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인인증서</t>
    </r>
    <r>
      <rPr>
        <sz val="10"/>
        <rFont val="돋움"/>
        <family val="3"/>
        <charset val="129"/>
      </rPr>
      <t xml:space="preserve">&gt;</t>
    </r>
  </si>
  <si>
    <t xml:space="preserve">    만기보유혼합형수익증권처분손실</t>
  </si>
  <si>
    <r>
      <rPr>
        <sz val="10"/>
        <rFont val="Noto Sans"/>
        <family val="2"/>
      </rPr>
      <t xml:space="preserve">      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판매대행</t>
    </r>
    <r>
      <rPr>
        <sz val="10"/>
        <rFont val="돋움"/>
        <family val="3"/>
        <charset val="129"/>
      </rPr>
      <t xml:space="preserve">&gt;</t>
    </r>
  </si>
  <si>
    <t xml:space="preserve">    만기보유농금채처분손실</t>
  </si>
  <si>
    <t xml:space="preserve">    유가증권위탁판매수수료</t>
  </si>
  <si>
    <t xml:space="preserve">    상호금융예금자보호기금채권처분손실</t>
  </si>
  <si>
    <r>
      <rPr>
        <sz val="10"/>
        <rFont val="Noto Sans"/>
        <family val="2"/>
      </rPr>
      <t xml:space="preserve">      유가증권위탁판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취식</t>
    </r>
    <r>
      <rPr>
        <sz val="10"/>
        <rFont val="돋움"/>
        <family val="3"/>
        <charset val="129"/>
      </rPr>
      <t xml:space="preserve">&gt;</t>
    </r>
  </si>
  <si>
    <t xml:space="preserve">    첨가매입국공채처분손실</t>
  </si>
  <si>
    <r>
      <rPr>
        <sz val="10"/>
        <rFont val="Noto Sans"/>
        <family val="2"/>
      </rPr>
      <t xml:space="preserve">      유가증권위탁판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보수</t>
    </r>
    <r>
      <rPr>
        <sz val="10"/>
        <rFont val="돋움"/>
        <family val="3"/>
        <charset val="129"/>
      </rPr>
      <t xml:space="preserve">&gt;</t>
    </r>
  </si>
  <si>
    <t xml:space="preserve">    만기보유기업어음처분손실</t>
  </si>
  <si>
    <t xml:space="preserve">    외환수입수수료</t>
  </si>
  <si>
    <t xml:space="preserve">    기타만기보유증권처분손실</t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행자수표</t>
    </r>
    <r>
      <rPr>
        <sz val="10"/>
        <rFont val="돋움"/>
        <family val="3"/>
        <charset val="129"/>
      </rPr>
      <t xml:space="preserve">&gt;</t>
    </r>
  </si>
  <si>
    <t xml:space="preserve">  만기보유증권손상차손</t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행자수표외화</t>
    </r>
    <r>
      <rPr>
        <sz val="10"/>
        <rFont val="돋움"/>
        <family val="3"/>
        <charset val="129"/>
      </rPr>
      <t xml:space="preserve">&gt;</t>
    </r>
  </si>
  <si>
    <t xml:space="preserve">  외화환산손실</t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외환차손</t>
  </si>
  <si>
    <t xml:space="preserve">    선불카드수입수수료</t>
  </si>
  <si>
    <t xml:space="preserve">  대출채권매각손실</t>
  </si>
  <si>
    <r>
      <rPr>
        <sz val="10"/>
        <rFont val="Noto Sans"/>
        <family val="2"/>
      </rPr>
      <t xml:space="preserve">      선불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(K-CASH)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자금대출금</t>
    </r>
  </si>
  <si>
    <r>
      <rPr>
        <sz val="10"/>
        <rFont val="Noto Sans"/>
        <family val="2"/>
      </rPr>
      <t xml:space="preserve">      선불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화폐수수료</t>
    </r>
    <r>
      <rPr>
        <sz val="10"/>
        <rFont val="돋움"/>
        <family val="3"/>
        <charset val="129"/>
      </rPr>
      <t xml:space="preserve">(K-CASH)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자금대출금</t>
    </r>
  </si>
  <si>
    <t xml:space="preserve">    보험수수료수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채권</t>
    </r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생명보험</t>
    </r>
    <r>
      <rPr>
        <sz val="10"/>
        <rFont val="돋움"/>
        <family val="3"/>
        <charset val="129"/>
      </rPr>
      <t xml:space="preserve">&gt;</t>
    </r>
  </si>
  <si>
    <t xml:space="preserve">    보험일반대출채권</t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탁생명보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채권</t>
    </r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손해보험</t>
    </r>
    <r>
      <rPr>
        <sz val="10"/>
        <rFont val="돋움"/>
        <family val="3"/>
        <charset val="129"/>
      </rPr>
      <t xml:space="preserve">&gt;</t>
    </r>
  </si>
  <si>
    <t xml:space="preserve">    대출채권매각손실</t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탁손해보험</t>
    </r>
    <r>
      <rPr>
        <sz val="10"/>
        <rFont val="돋움"/>
        <family val="3"/>
        <charset val="129"/>
      </rPr>
      <t xml:space="preserve">&gt;</t>
    </r>
  </si>
  <si>
    <t xml:space="preserve">    대출채권매각재정산손실</t>
  </si>
  <si>
    <t xml:space="preserve">    기타보험수익</t>
  </si>
  <si>
    <t xml:space="preserve">  보험수탁취급비용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려금수익</t>
    </r>
    <r>
      <rPr>
        <sz val="10"/>
        <rFont val="돋움"/>
        <family val="3"/>
        <charset val="129"/>
      </rPr>
      <t xml:space="preserve">&gt;</t>
    </r>
  </si>
  <si>
    <t xml:space="preserve">    보험제비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잡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농축협보험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은행보험취급</t>
    </r>
    <r>
      <rPr>
        <sz val="10"/>
        <rFont val="돋움"/>
        <family val="3"/>
        <charset val="129"/>
      </rPr>
      <t xml:space="preserve">&gt;</t>
    </r>
  </si>
  <si>
    <t xml:space="preserve">    업무추진비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대출장려금수익</t>
    </r>
    <r>
      <rPr>
        <sz val="10"/>
        <rFont val="돋움"/>
        <family val="3"/>
        <charset val="129"/>
      </rPr>
      <t xml:space="preserve">&gt;</t>
    </r>
  </si>
  <si>
    <t xml:space="preserve">    지연이자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대출중도상환수수료</t>
    </r>
    <r>
      <rPr>
        <sz val="10"/>
        <rFont val="돋움"/>
        <family val="3"/>
        <charset val="129"/>
      </rPr>
      <t xml:space="preserve">&gt;</t>
    </r>
  </si>
  <si>
    <t xml:space="preserve">    타농축협보험취급지급수수료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농협은행보험취급지급수수료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계약대출수입수수료</t>
    </r>
    <r>
      <rPr>
        <sz val="10"/>
        <rFont val="돋움"/>
        <family val="3"/>
        <charset val="129"/>
      </rPr>
      <t xml:space="preserve">&gt;</t>
    </r>
  </si>
  <si>
    <t xml:space="preserve">    보험대출추진비</t>
  </si>
  <si>
    <t xml:space="preserve">    정책보험수익</t>
  </si>
  <si>
    <t xml:space="preserve">    기타보험비용</t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판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평가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잡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t xml:space="preserve">    방카슈랑스수수료</t>
  </si>
  <si>
    <t xml:space="preserve">  정책보험비용</t>
  </si>
  <si>
    <r>
      <rPr>
        <sz val="10"/>
        <rFont val="Noto Sans"/>
        <family val="2"/>
      </rPr>
      <t xml:space="preserve">      방카슈랑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</t>
    </r>
    <r>
      <rPr>
        <sz val="10"/>
        <rFont val="돋움"/>
        <family val="3"/>
        <charset val="129"/>
      </rPr>
      <t xml:space="preserve">&gt;</t>
    </r>
  </si>
  <si>
    <t xml:space="preserve">  전자금융수수료</t>
  </si>
  <si>
    <r>
      <rPr>
        <sz val="10"/>
        <rFont val="돋움"/>
        <family val="3"/>
        <charset val="129"/>
      </rPr>
      <t xml:space="preserve">    CD,ATM</t>
    </r>
    <r>
      <rPr>
        <sz val="10"/>
        <rFont val="Noto Sans"/>
        <family val="2"/>
      </rPr>
      <t xml:space="preserve">이용수수료</t>
    </r>
  </si>
  <si>
    <t xml:space="preserve">    손해평가비용</t>
  </si>
  <si>
    <r>
      <rPr>
        <sz val="10"/>
        <rFont val="돋움"/>
        <family val="3"/>
        <charset val="129"/>
      </rPr>
      <t xml:space="preserve">      CD,ATM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D,ATM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t xml:space="preserve">  인건비</t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수수료</t>
    </r>
  </si>
  <si>
    <t xml:space="preserve">    보수</t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월액실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뱅킹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임원월정보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텔레뱅킹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임원경영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CMS</t>
    </r>
    <r>
      <rPr>
        <sz val="10"/>
        <rFont val="Noto Sans"/>
        <family val="2"/>
      </rPr>
      <t xml:space="preserve">취급수수료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농정활동보조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좌점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임공로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사감사실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기본급</t>
    </r>
    <r>
      <rPr>
        <sz val="10"/>
        <rFont val="돋움"/>
        <family val="3"/>
        <charset val="129"/>
      </rPr>
      <t xml:space="preserve">&gt;</t>
    </r>
  </si>
  <si>
    <t xml:space="preserve">    전자상거래중개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부가급</t>
    </r>
    <r>
      <rPr>
        <sz val="10"/>
        <rFont val="돋움"/>
        <family val="3"/>
        <charset val="129"/>
      </rPr>
      <t xml:space="preserve">&gt;</t>
    </r>
  </si>
  <si>
    <t xml:space="preserve">    전자화폐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성과연봉</t>
    </r>
    <r>
      <rPr>
        <sz val="10"/>
        <rFont val="돋움"/>
        <family val="3"/>
        <charset val="129"/>
      </rPr>
      <t xml:space="preserve">&gt;</t>
    </r>
  </si>
  <si>
    <t xml:space="preserve">    가상계좌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조합장기본연봉</t>
    </r>
    <r>
      <rPr>
        <sz val="10"/>
        <rFont val="돋움"/>
        <family val="3"/>
        <charset val="129"/>
      </rPr>
      <t xml:space="preserve">&gt;</t>
    </r>
  </si>
  <si>
    <t xml:space="preserve">    무선단말기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감사기본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조합장성과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감사성과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Ubi</t>
    </r>
    <r>
      <rPr>
        <sz val="10"/>
        <rFont val="Noto Sans"/>
        <family val="2"/>
      </rPr>
      <t xml:space="preserve">수수료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월기본실비</t>
    </r>
    <r>
      <rPr>
        <sz val="10"/>
        <rFont val="돋움"/>
        <family val="3"/>
        <charset val="129"/>
      </rPr>
      <t xml:space="preserve">&gt;</t>
    </r>
  </si>
  <si>
    <t xml:space="preserve">    제휴사업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성과금</t>
    </r>
    <r>
      <rPr>
        <sz val="10"/>
        <rFont val="돋움"/>
        <family val="3"/>
        <charset val="129"/>
      </rPr>
      <t xml:space="preserve">&gt;</t>
    </r>
  </si>
  <si>
    <t xml:space="preserve">    공인인증서판매대행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관리성과금</t>
    </r>
    <r>
      <rPr>
        <sz val="10"/>
        <rFont val="돋움"/>
        <family val="3"/>
        <charset val="129"/>
      </rPr>
      <t xml:space="preserve">&gt;</t>
    </r>
  </si>
  <si>
    <t xml:space="preserve">    지로전자수납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펌뱅킹취급수수료</t>
  </si>
  <si>
    <t xml:space="preserve">    급여</t>
  </si>
  <si>
    <r>
      <rPr>
        <sz val="10"/>
        <rFont val="돋움"/>
        <family val="3"/>
        <charset val="129"/>
      </rPr>
      <t xml:space="preserve">    CMS</t>
    </r>
    <r>
      <rPr>
        <sz val="10"/>
        <rFont val="Noto Sans"/>
        <family val="2"/>
      </rPr>
      <t xml:space="preserve">공동이용업무수수료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본봉</t>
    </r>
    <r>
      <rPr>
        <sz val="10"/>
        <rFont val="돋움"/>
        <family val="3"/>
        <charset val="129"/>
      </rPr>
      <t xml:space="preserve">&gt;</t>
    </r>
  </si>
  <si>
    <t xml:space="preserve">    지방세수납수수료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책수당</t>
    </r>
    <r>
      <rPr>
        <sz val="10"/>
        <rFont val="돋움"/>
        <family val="3"/>
        <charset val="129"/>
      </rPr>
      <t xml:space="preserve">&gt;</t>
    </r>
  </si>
  <si>
    <t xml:space="preserve">    현금카드결제수수료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카드결제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발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본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카드결제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격급</t>
    </r>
    <r>
      <rPr>
        <sz val="10"/>
        <rFont val="돋움"/>
        <family val="3"/>
        <charset val="129"/>
      </rPr>
      <t xml:space="preserve">&gt;</t>
    </r>
  </si>
  <si>
    <t xml:space="preserve">  기타수입수수료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책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본연봉</t>
    </r>
    <r>
      <rPr>
        <sz val="10"/>
        <rFont val="돋움"/>
        <family val="3"/>
        <charset val="129"/>
      </rPr>
      <t xml:space="preserve">&gt;</t>
    </r>
  </si>
  <si>
    <t xml:space="preserve">  단기매매증권처분이익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단기매매국채처분이익</t>
  </si>
  <si>
    <t xml:space="preserve">    제수당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무수당</t>
    </r>
    <r>
      <rPr>
        <sz val="10"/>
        <rFont val="돋움"/>
        <family val="3"/>
        <charset val="129"/>
      </rPr>
      <t xml:space="preserve">&gt;</t>
    </r>
  </si>
  <si>
    <t xml:space="preserve">    단기매매금융채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도수당</t>
    </r>
    <r>
      <rPr>
        <sz val="10"/>
        <rFont val="돋움"/>
        <family val="3"/>
        <charset val="129"/>
      </rPr>
      <t xml:space="preserve">&gt;</t>
    </r>
  </si>
  <si>
    <t xml:space="preserve">    단기매매회사채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기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센티브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상여금</t>
    </r>
    <r>
      <rPr>
        <sz val="10"/>
        <rFont val="돋움"/>
        <family val="3"/>
        <charset val="129"/>
      </rPr>
      <t xml:space="preserve">&gt;</t>
    </r>
  </si>
  <si>
    <t xml:space="preserve">    단기매매채권형수익증권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족수당</t>
    </r>
    <r>
      <rPr>
        <sz val="10"/>
        <rFont val="돋움"/>
        <family val="3"/>
        <charset val="129"/>
      </rPr>
      <t xml:space="preserve">&gt;</t>
    </r>
  </si>
  <si>
    <t xml:space="preserve">    단기매매혼합형수익증권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월차휴가보상금</t>
    </r>
    <r>
      <rPr>
        <sz val="10"/>
        <rFont val="돋움"/>
        <family val="3"/>
        <charset val="129"/>
      </rPr>
      <t xml:space="preserve">&gt;</t>
    </r>
  </si>
  <si>
    <t xml:space="preserve">    단기매매공사채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수업무수당</t>
    </r>
    <r>
      <rPr>
        <sz val="10"/>
        <rFont val="돋움"/>
        <family val="3"/>
        <charset val="129"/>
      </rPr>
      <t xml:space="preserve">&gt;</t>
    </r>
  </si>
  <si>
    <t xml:space="preserve">    단기매매지방채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수지근무수당</t>
    </r>
    <r>
      <rPr>
        <sz val="10"/>
        <rFont val="돋움"/>
        <family val="3"/>
        <charset val="129"/>
      </rPr>
      <t xml:space="preserve">&gt;</t>
    </r>
  </si>
  <si>
    <t xml:space="preserve">    단기매매기업어음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간외근무수당</t>
    </r>
    <r>
      <rPr>
        <sz val="10"/>
        <rFont val="돋움"/>
        <family val="3"/>
        <charset val="129"/>
      </rPr>
      <t xml:space="preserve">&gt;</t>
    </r>
  </si>
  <si>
    <t xml:space="preserve">    기타단기매매증권처분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무급</t>
    </r>
    <r>
      <rPr>
        <sz val="10"/>
        <rFont val="돋움"/>
        <family val="3"/>
        <charset val="129"/>
      </rPr>
      <t xml:space="preserve">&gt;</t>
    </r>
  </si>
  <si>
    <t xml:space="preserve">  단기매매증권평가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가급</t>
    </r>
    <r>
      <rPr>
        <sz val="10"/>
        <rFont val="돋움"/>
        <family val="3"/>
        <charset val="129"/>
      </rPr>
      <t xml:space="preserve">&gt;</t>
    </r>
  </si>
  <si>
    <t xml:space="preserve">    단기매매국채평가이익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단기매매금융채평가이익</t>
  </si>
  <si>
    <t xml:space="preserve">    임금</t>
  </si>
  <si>
    <t xml:space="preserve">    단기매매회사채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연월차</t>
    </r>
    <r>
      <rPr>
        <sz val="10"/>
        <rFont val="돋움"/>
        <family val="3"/>
        <charset val="129"/>
      </rPr>
      <t xml:space="preserve">&gt;</t>
    </r>
  </si>
  <si>
    <t xml:space="preserve">    단기매매채권형수익증권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연월차</t>
    </r>
    <r>
      <rPr>
        <sz val="10"/>
        <rFont val="돋움"/>
        <family val="3"/>
        <charset val="129"/>
      </rPr>
      <t xml:space="preserve">&gt;</t>
    </r>
  </si>
  <si>
    <t xml:space="preserve">    단기매매혼합형수익증권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시간외</t>
    </r>
    <r>
      <rPr>
        <sz val="10"/>
        <rFont val="돋움"/>
        <family val="3"/>
        <charset val="129"/>
      </rPr>
      <t xml:space="preserve">&gt;</t>
    </r>
  </si>
  <si>
    <t xml:space="preserve">    단기매매공사채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시간외</t>
    </r>
    <r>
      <rPr>
        <sz val="10"/>
        <rFont val="돋움"/>
        <family val="3"/>
        <charset val="129"/>
      </rPr>
      <t xml:space="preserve">&gt;</t>
    </r>
  </si>
  <si>
    <t xml:space="preserve">    단기매매지방채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성과급</t>
    </r>
    <r>
      <rPr>
        <sz val="10"/>
        <rFont val="돋움"/>
        <family val="3"/>
        <charset val="129"/>
      </rPr>
      <t xml:space="preserve">&gt;</t>
    </r>
  </si>
  <si>
    <t xml:space="preserve">    단기매매기업어음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성과급</t>
    </r>
    <r>
      <rPr>
        <sz val="10"/>
        <rFont val="돋움"/>
        <family val="3"/>
        <charset val="129"/>
      </rPr>
      <t xml:space="preserve">&gt;</t>
    </r>
  </si>
  <si>
    <t xml:space="preserve">    기타단기매매증권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신탁예치금처분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기본직무급</t>
    </r>
    <r>
      <rPr>
        <sz val="10"/>
        <rFont val="돋움"/>
        <family val="3"/>
        <charset val="129"/>
      </rPr>
      <t xml:space="preserve">&gt;</t>
    </r>
  </si>
  <si>
    <t xml:space="preserve">  신탁예치금평가이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직종급</t>
    </r>
    <r>
      <rPr>
        <sz val="10"/>
        <rFont val="돋움"/>
        <family val="3"/>
        <charset val="129"/>
      </rPr>
      <t xml:space="preserve">&gt;</t>
    </r>
  </si>
  <si>
    <t xml:space="preserve">  대손충당금환입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정기성과급</t>
    </r>
    <r>
      <rPr>
        <sz val="10"/>
        <rFont val="돋움"/>
        <family val="3"/>
        <charset val="129"/>
      </rPr>
      <t xml:space="preserve">&gt;</t>
    </r>
  </si>
  <si>
    <t xml:space="preserve">  신용카드수탁취급수수료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변동성과급</t>
    </r>
    <r>
      <rPr>
        <sz val="10"/>
        <rFont val="돋움"/>
        <family val="3"/>
        <charset val="129"/>
      </rPr>
      <t xml:space="preserve">&gt;</t>
    </r>
  </si>
  <si>
    <t xml:space="preserve">    신용카드현금서비스수수료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특별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연차휴가보상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시간외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t xml:space="preserve">    성과급</t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기성과급</t>
    </r>
    <r>
      <rPr>
        <sz val="10"/>
        <rFont val="돋움"/>
        <family val="3"/>
        <charset val="129"/>
      </rPr>
      <t xml:space="preserve">&gt;</t>
    </r>
  </si>
  <si>
    <t xml:space="preserve">    신용카드판매대금수수료</t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변동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맹점</t>
    </r>
    <r>
      <rPr>
        <sz val="10"/>
        <rFont val="돋움"/>
        <family val="3"/>
        <charset val="129"/>
      </rPr>
      <t xml:space="preserve">)&gt;</t>
    </r>
  </si>
  <si>
    <t xml:space="preserve">  일반퇴직급여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t xml:space="preserve">  세금과공과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t xml:space="preserve">    종합부동산세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t xml:space="preserve">    각종공과금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맹점</t>
    </r>
    <r>
      <rPr>
        <sz val="10"/>
        <rFont val="돋움"/>
        <family val="3"/>
        <charset val="129"/>
      </rPr>
      <t xml:space="preserve">)&gt;</t>
    </r>
  </si>
  <si>
    <t xml:space="preserve">    분담금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분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결제원</t>
    </r>
    <r>
      <rPr>
        <sz val="10"/>
        <rFont val="돋움"/>
        <family val="3"/>
        <charset val="129"/>
      </rPr>
      <t xml:space="preserve">&gt;</t>
    </r>
  </si>
  <si>
    <t xml:space="preserve">    신용카드연체수수료</t>
  </si>
  <si>
    <r>
      <rPr>
        <sz val="10"/>
        <rFont val="Noto Sans"/>
        <family val="2"/>
      </rPr>
      <t xml:space="preserve">      분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현금서비스</t>
    </r>
    <r>
      <rPr>
        <sz val="10"/>
        <rFont val="돋움"/>
        <family val="3"/>
        <charset val="129"/>
      </rPr>
      <t xml:space="preserve">&gt;</t>
    </r>
  </si>
  <si>
    <t xml:space="preserve">    인지세</t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현금서비스</t>
    </r>
    <r>
      <rPr>
        <sz val="10"/>
        <rFont val="돋움"/>
        <family val="3"/>
        <charset val="129"/>
      </rPr>
      <t xml:space="preserve">&gt;</t>
    </r>
  </si>
  <si>
    <t xml:space="preserve">    기타세금과공과</t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신용판매</t>
    </r>
    <r>
      <rPr>
        <sz val="10"/>
        <rFont val="돋움"/>
        <family val="3"/>
        <charset val="129"/>
      </rPr>
      <t xml:space="preserve">&gt;</t>
    </r>
  </si>
  <si>
    <t xml:space="preserve">    재산세</t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신용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토지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건물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신용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업원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신용판매</t>
    </r>
    <r>
      <rPr>
        <sz val="10"/>
        <rFont val="돋움"/>
        <family val="3"/>
        <charset val="129"/>
      </rPr>
      <t xml:space="preserve">&gt;</t>
    </r>
  </si>
  <si>
    <t xml:space="preserve">    주민세</t>
  </si>
  <si>
    <t xml:space="preserve">    신용카드연회비</t>
  </si>
  <si>
    <t xml:space="preserve">    등록면허세</t>
  </si>
  <si>
    <r>
      <rPr>
        <sz val="10"/>
        <rFont val="Noto Sans"/>
        <family val="2"/>
      </rPr>
      <t xml:space="preserve">      신용카드연회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등록세</t>
    </r>
  </si>
  <si>
    <r>
      <rPr>
        <sz val="10"/>
        <rFont val="Noto Sans"/>
        <family val="2"/>
      </rPr>
      <t xml:space="preserve">      신용카드연회비</t>
    </r>
    <r>
      <rPr>
        <sz val="10"/>
        <rFont val="돋움"/>
        <family val="3"/>
        <charset val="129"/>
      </rPr>
      <t xml:space="preserve">&lt;NH&gt;</t>
    </r>
  </si>
  <si>
    <t xml:space="preserve">    자동차세</t>
  </si>
  <si>
    <t xml:space="preserve">    기프트카드수입수수료</t>
  </si>
  <si>
    <t xml:space="preserve">  전산비용</t>
  </si>
  <si>
    <r>
      <rPr>
        <sz val="10"/>
        <rFont val="Noto Sans"/>
        <family val="2"/>
      </rPr>
      <t xml:space="preserve">      기프트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전산사용료</t>
  </si>
  <si>
    <r>
      <rPr>
        <sz val="10"/>
        <rFont val="Noto Sans"/>
        <family val="2"/>
      </rPr>
      <t xml:space="preserve">      기프트카드수입수수료</t>
    </r>
    <r>
      <rPr>
        <sz val="10"/>
        <rFont val="돋움"/>
        <family val="3"/>
        <charset val="129"/>
      </rPr>
      <t xml:space="preserve">&lt;NH&gt;</t>
    </r>
  </si>
  <si>
    <t xml:space="preserve">    전산물자비용</t>
  </si>
  <si>
    <t xml:space="preserve">    기타신용카드취급수수료</t>
  </si>
  <si>
    <t xml:space="preserve">  감가상각비</t>
  </si>
  <si>
    <r>
      <rPr>
        <sz val="10"/>
        <rFont val="Noto Sans"/>
        <family val="2"/>
      </rPr>
      <t xml:space="preserve">      기타신용카드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무형자산상각비</t>
  </si>
  <si>
    <r>
      <rPr>
        <sz val="10"/>
        <rFont val="Noto Sans"/>
        <family val="2"/>
      </rPr>
      <t xml:space="preserve">      기타신용카드취급수수료</t>
    </r>
    <r>
      <rPr>
        <sz val="10"/>
        <rFont val="돋움"/>
        <family val="3"/>
        <charset val="129"/>
      </rPr>
      <t xml:space="preserve">&lt;NH&gt;</t>
    </r>
  </si>
  <si>
    <t xml:space="preserve">  경비</t>
  </si>
  <si>
    <t xml:space="preserve">  매도가능증권처분이익</t>
  </si>
  <si>
    <t xml:space="preserve">    매도가능국채처분이익</t>
  </si>
  <si>
    <t xml:space="preserve">    매도가능공사채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식비</t>
    </r>
    <r>
      <rPr>
        <sz val="10"/>
        <rFont val="돋움"/>
        <family val="3"/>
        <charset val="129"/>
      </rPr>
      <t xml:space="preserve">&gt;</t>
    </r>
  </si>
  <si>
    <t xml:space="preserve">    매도가능지방채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야식비</t>
    </r>
    <r>
      <rPr>
        <sz val="10"/>
        <rFont val="돋움"/>
        <family val="3"/>
        <charset val="129"/>
      </rPr>
      <t xml:space="preserve">&gt;</t>
    </r>
  </si>
  <si>
    <t xml:space="preserve">    매도가능금융채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중식비</t>
    </r>
    <r>
      <rPr>
        <sz val="10"/>
        <rFont val="돋움"/>
        <family val="3"/>
        <charset val="129"/>
      </rPr>
      <t xml:space="preserve">&gt;</t>
    </r>
  </si>
  <si>
    <t xml:space="preserve">    매도가능회사채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중식비</t>
    </r>
    <r>
      <rPr>
        <sz val="10"/>
        <rFont val="돋움"/>
        <family val="3"/>
        <charset val="129"/>
      </rPr>
      <t xml:space="preserve">&gt;</t>
    </r>
  </si>
  <si>
    <t xml:space="preserve">    매도가능채권형수익증권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중식비</t>
    </r>
    <r>
      <rPr>
        <sz val="10"/>
        <rFont val="돋움"/>
        <family val="3"/>
        <charset val="129"/>
      </rPr>
      <t xml:space="preserve">&gt;</t>
    </r>
  </si>
  <si>
    <t xml:space="preserve">    매도가능혼합형수익증권처분이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급식비</t>
    </r>
    <r>
      <rPr>
        <sz val="10"/>
        <rFont val="돋움"/>
        <family val="3"/>
        <charset val="129"/>
      </rPr>
      <t xml:space="preserve">&gt;</t>
    </r>
  </si>
  <si>
    <t xml:space="preserve">    매도가능농금채처분이익</t>
  </si>
  <si>
    <t xml:space="preserve">    매도가능기업어음처분이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건단련비</t>
    </r>
    <r>
      <rPr>
        <sz val="10"/>
        <rFont val="돋움"/>
        <family val="3"/>
        <charset val="129"/>
      </rPr>
      <t xml:space="preserve">&gt;</t>
    </r>
  </si>
  <si>
    <t xml:space="preserve">    기타매도가능증권처분이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보건단련비</t>
    </r>
    <r>
      <rPr>
        <sz val="10"/>
        <rFont val="돋움"/>
        <family val="3"/>
        <charset val="129"/>
      </rPr>
      <t xml:space="preserve">&gt;</t>
    </r>
  </si>
  <si>
    <t xml:space="preserve">  매도가능증권손상차손환입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활동보조비</t>
    </r>
    <r>
      <rPr>
        <sz val="10"/>
        <rFont val="돋움"/>
        <family val="3"/>
        <charset val="129"/>
      </rPr>
      <t xml:space="preserve">&gt;</t>
    </r>
  </si>
  <si>
    <t xml:space="preserve">  기타잡수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자녀장학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카드사업대리취급수수료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재보험료</t>
    </r>
    <r>
      <rPr>
        <sz val="10"/>
        <rFont val="돋움"/>
        <family val="3"/>
        <charset val="129"/>
      </rPr>
      <t xml:space="preserve">&gt;</t>
    </r>
  </si>
  <si>
    <t xml:space="preserve">    행정민원발급대행수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금채권부담금</t>
    </r>
    <r>
      <rPr>
        <sz val="10"/>
        <rFont val="돋움"/>
        <family val="3"/>
        <charset val="129"/>
      </rPr>
      <t xml:space="preserve">&gt;</t>
    </r>
  </si>
  <si>
    <t xml:space="preserve">    환율변동이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원보증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환율변동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료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환율변동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평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gt;</t>
    </r>
  </si>
  <si>
    <t xml:space="preserve">    위탁판매유가증권정산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용보험료</t>
    </r>
    <r>
      <rPr>
        <sz val="10"/>
        <rFont val="돋움"/>
        <family val="3"/>
        <charset val="129"/>
      </rPr>
      <t xml:space="preserve">&gt;</t>
    </r>
  </si>
  <si>
    <t xml:space="preserve">    기타잡수익기타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노인장기요양보험료</t>
    </r>
    <r>
      <rPr>
        <sz val="10"/>
        <rFont val="돋움"/>
        <family val="3"/>
        <charset val="129"/>
      </rPr>
      <t xml:space="preserve">&gt;</t>
    </r>
  </si>
  <si>
    <t xml:space="preserve">  배당금수익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기타충당부채환입</t>
  </si>
  <si>
    <t xml:space="preserve">    지역사랑기금환입액</t>
  </si>
  <si>
    <t xml:space="preserve">    농촌사랑기금환입액</t>
  </si>
  <si>
    <t xml:space="preserve">    퇴직연금수수료</t>
  </si>
  <si>
    <r>
      <rPr>
        <sz val="10"/>
        <rFont val="Noto Sans"/>
        <family val="2"/>
      </rPr>
      <t xml:space="preserve">      농촌사랑기금환입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환입액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여피복비</t>
    </r>
    <r>
      <rPr>
        <sz val="10"/>
        <rFont val="돋움"/>
        <family val="3"/>
        <charset val="129"/>
      </rPr>
      <t xml:space="preserve">&gt;</t>
    </r>
  </si>
  <si>
    <t xml:space="preserve">    카드공익기금환입액</t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연초대</t>
    </r>
    <r>
      <rPr>
        <sz val="10"/>
        <rFont val="돋움"/>
        <family val="3"/>
        <charset val="129"/>
      </rPr>
      <t xml:space="preserve">&gt;</t>
    </r>
  </si>
  <si>
    <t xml:space="preserve">    신용카드포인트충당부채환입</t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객장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발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환입액</t>
  </si>
  <si>
    <t xml:space="preserve">  만기보유증권처분이익</t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장표대</t>
    </r>
    <r>
      <rPr>
        <sz val="10"/>
        <rFont val="돋움"/>
        <family val="3"/>
        <charset val="129"/>
      </rPr>
      <t xml:space="preserve">&gt;</t>
    </r>
  </si>
  <si>
    <t xml:space="preserve">    만기보유국채처분이익</t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표책대</t>
    </r>
    <r>
      <rPr>
        <sz val="10"/>
        <rFont val="돋움"/>
        <family val="3"/>
        <charset val="129"/>
      </rPr>
      <t xml:space="preserve">&gt;</t>
    </r>
  </si>
  <si>
    <t xml:space="preserve">    만기보유공사채처분이익</t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만기보유지방채처분이익</t>
  </si>
  <si>
    <t xml:space="preserve">    광고선전비</t>
  </si>
  <si>
    <t xml:space="preserve">    만기보유금융채처분이익</t>
  </si>
  <si>
    <t xml:space="preserve">    등기소송비</t>
  </si>
  <si>
    <t xml:space="preserve">    만기보유회사채처분이익</t>
  </si>
  <si>
    <t xml:space="preserve">    만기보유채권형수익증권처분이익</t>
  </si>
  <si>
    <t xml:space="preserve">    적금모집활동비</t>
  </si>
  <si>
    <t xml:space="preserve">    만기보유혼합형수익증권처분이익</t>
  </si>
  <si>
    <t xml:space="preserve">    경영정보비</t>
  </si>
  <si>
    <t xml:space="preserve">    만기보유농금채처분이익</t>
  </si>
  <si>
    <t xml:space="preserve">    회의비</t>
  </si>
  <si>
    <t xml:space="preserve">    상호금융예금자보호기금채권처분이익</t>
  </si>
  <si>
    <t xml:space="preserve">    수선비</t>
  </si>
  <si>
    <t xml:space="preserve">    첨가매입국공채처분이익</t>
  </si>
  <si>
    <t xml:space="preserve">    만기보유기업어음처분이익</t>
  </si>
  <si>
    <t xml:space="preserve">    공제료</t>
  </si>
  <si>
    <t xml:space="preserve">    기타만기보유증권처분이익</t>
  </si>
  <si>
    <t xml:space="preserve">  만기보유증권감액손실환입</t>
  </si>
  <si>
    <t xml:space="preserve">  외화환산이익</t>
  </si>
  <si>
    <t xml:space="preserve">  외환차익</t>
  </si>
  <si>
    <t xml:space="preserve">  대출채권매각이익</t>
  </si>
  <si>
    <t xml:space="preserve">    포상비</t>
  </si>
  <si>
    <t xml:space="preserve">    외환잡비용</t>
  </si>
  <si>
    <t xml:space="preserve">  특별퇴직급여</t>
  </si>
  <si>
    <t xml:space="preserve">타회계자금이자비용</t>
  </si>
  <si>
    <t xml:space="preserve">    대출채권매각이익</t>
  </si>
  <si>
    <t xml:space="preserve">  일반사업자금이자비용</t>
  </si>
  <si>
    <t xml:space="preserve">    대출채권매각재정산이익</t>
  </si>
  <si>
    <t xml:space="preserve">  보험대리대출금이자</t>
  </si>
  <si>
    <t xml:space="preserve">  본지점이자비용</t>
  </si>
  <si>
    <r>
      <rPr>
        <sz val="10"/>
        <rFont val="Noto Sans"/>
        <family val="2"/>
      </rPr>
      <t xml:space="preserve">    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  지도관리비분담비용</t>
  </si>
  <si>
    <r>
      <rPr>
        <sz val="10"/>
        <rFont val="Noto Sans"/>
        <family val="2"/>
      </rPr>
      <t xml:space="preserve">    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)</t>
    </r>
  </si>
  <si>
    <t xml:space="preserve">  기타내부비용</t>
  </si>
  <si>
    <t xml:space="preserve">타회계자금이자수익</t>
  </si>
  <si>
    <t xml:space="preserve">환출계정</t>
  </si>
  <si>
    <t xml:space="preserve">  일반사업자금이자수익</t>
  </si>
  <si>
    <t xml:space="preserve">  예치금이자환출</t>
  </si>
  <si>
    <t xml:space="preserve">    정기예치금이자환출</t>
  </si>
  <si>
    <t xml:space="preserve">  본지점이자수익</t>
  </si>
  <si>
    <t xml:space="preserve">    적립식예치금이자환출</t>
  </si>
  <si>
    <t xml:space="preserve">  지도관리비배분수익</t>
  </si>
  <si>
    <t xml:space="preserve">    중앙회타회계예치금이자환출</t>
  </si>
  <si>
    <t xml:space="preserve">  기타내부수익</t>
  </si>
  <si>
    <t xml:space="preserve">    타조합예치금이자환출</t>
  </si>
  <si>
    <t xml:space="preserve">환입계정</t>
  </si>
  <si>
    <t xml:space="preserve">    타금융기관예치금이자환출</t>
  </si>
  <si>
    <t xml:space="preserve">  예수금이자환입</t>
  </si>
  <si>
    <t xml:space="preserve">    일시예치금이자환출</t>
  </si>
  <si>
    <t xml:space="preserve">    별단예탁금이자환입</t>
  </si>
  <si>
    <t xml:space="preserve">    기타예치금이자환출</t>
  </si>
  <si>
    <t xml:space="preserve">    보통예탁금이자환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환예치이자환출</t>
    </r>
  </si>
  <si>
    <t xml:space="preserve">    자립예탁금이자환입</t>
  </si>
  <si>
    <t xml:space="preserve">  대출금이자환출</t>
  </si>
  <si>
    <t xml:space="preserve">    자유저축예탁금이자환입</t>
  </si>
  <si>
    <t xml:space="preserve">    상호금융대출금이자환출</t>
  </si>
  <si>
    <r>
      <rPr>
        <sz val="10"/>
        <rFont val="Noto Sans"/>
        <family val="2"/>
      </rPr>
      <t xml:space="preserve">      자유저축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립예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자유저축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기업자유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금관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가목돈마</t>
    </r>
  </si>
  <si>
    <t xml:space="preserve">    정기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t xml:space="preserve">    정기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중기</t>
    </r>
    <r>
      <rPr>
        <sz val="10"/>
        <rFont val="돋움"/>
        <family val="3"/>
        <charset val="129"/>
      </rPr>
      <t xml:space="preserve">&gt;</t>
    </r>
  </si>
  <si>
    <t xml:space="preserve">    장학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t xml:space="preserve">    자유적립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자금</t>
    </r>
    <r>
      <rPr>
        <sz val="10"/>
        <rFont val="돋움"/>
        <family val="3"/>
        <charset val="129"/>
      </rPr>
      <t xml:space="preserve">&gt;</t>
    </r>
  </si>
  <si>
    <t xml:space="preserve">    농어가목돈마련저축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자금우선</t>
    </r>
    <r>
      <rPr>
        <sz val="10"/>
        <rFont val="돋움"/>
        <family val="3"/>
        <charset val="129"/>
      </rPr>
      <t xml:space="preserve">&gt;</t>
    </r>
  </si>
  <si>
    <t xml:space="preserve">    자유로부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급부금</t>
    </r>
    <r>
      <rPr>
        <sz val="10"/>
        <rFont val="돋움"/>
        <family val="3"/>
        <charset val="129"/>
      </rPr>
      <t xml:space="preserve">&gt;</t>
    </r>
  </si>
  <si>
    <t xml:space="preserve">    자유정기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지역발전</t>
    </r>
    <r>
      <rPr>
        <sz val="10"/>
        <rFont val="돋움"/>
        <family val="3"/>
        <charset val="129"/>
      </rPr>
      <t xml:space="preserve">&gt;</t>
    </r>
  </si>
  <si>
    <t xml:space="preserve">    기타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어음할인</t>
    </r>
    <r>
      <rPr>
        <sz val="10"/>
        <rFont val="돋움"/>
        <family val="3"/>
        <charset val="129"/>
      </rPr>
      <t xml:space="preserve">&gt;</t>
    </r>
  </si>
  <si>
    <t xml:space="preserve">  차입금이자환입</t>
  </si>
  <si>
    <r>
      <rPr>
        <sz val="10"/>
        <rFont val="Noto Sans"/>
        <family val="2"/>
      </rPr>
      <t xml:space="preserve">      상호금융대출이자환출</t>
    </r>
    <r>
      <rPr>
        <sz val="10"/>
        <rFont val="돋움"/>
        <family val="3"/>
        <charset val="129"/>
      </rPr>
      <t xml:space="preserve">&lt;2004</t>
    </r>
    <r>
      <rPr>
        <sz val="10"/>
        <rFont val="Noto Sans"/>
        <family val="2"/>
      </rPr>
      <t xml:space="preserve">년상호금융대체자금</t>
    </r>
    <r>
      <rPr>
        <sz val="10"/>
        <rFont val="돋움"/>
        <family val="3"/>
        <charset val="129"/>
      </rPr>
      <t xml:space="preserve">&gt;</t>
    </r>
  </si>
  <si>
    <t xml:space="preserve">    상호금융차입금이자환입</t>
  </si>
  <si>
    <r>
      <rPr>
        <sz val="10"/>
        <rFont val="Noto Sans"/>
        <family val="2"/>
      </rPr>
      <t xml:space="preserve">      상호금융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체자금조기상환환급금</t>
    </r>
    <r>
      <rPr>
        <sz val="10"/>
        <rFont val="돋움"/>
        <family val="3"/>
        <charset val="129"/>
      </rPr>
      <t xml:space="preserve">&gt;</t>
    </r>
  </si>
  <si>
    <t xml:space="preserve">    정책자금차입금이자환입</t>
  </si>
  <si>
    <t xml:space="preserve">    정책자금대출금이자환출</t>
  </si>
  <si>
    <t xml:space="preserve">    기타차입금이자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t xml:space="preserve">  신용카드수탁취급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수탁취급자금이자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BC</t>
    </r>
    <r>
      <rPr>
        <sz val="10"/>
        <rFont val="Noto Sans"/>
        <family val="2"/>
      </rPr>
      <t xml:space="preserve">카드사대행지급수수료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관리비용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회원모집권유비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t xml:space="preserve">    기타신용카드취급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t xml:space="preserve">    신용카드수탁취급자금이자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자금</t>
    </r>
    <r>
      <rPr>
        <sz val="10"/>
        <rFont val="돋움"/>
        <family val="3"/>
        <charset val="129"/>
      </rPr>
      <t xml:space="preserve">&gt;</t>
    </r>
  </si>
  <si>
    <t xml:space="preserve">    조합카드원가정산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</t>
    </r>
  </si>
  <si>
    <r>
      <rPr>
        <sz val="10"/>
        <rFont val="Noto Sans"/>
        <family val="2"/>
      </rPr>
      <t xml:space="preserve">      조합카드원가정산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</t>
    </r>
    <r>
      <rPr>
        <sz val="10"/>
        <rFont val="돋움"/>
        <family val="3"/>
        <charset val="129"/>
      </rPr>
      <t xml:space="preserve">&gt;</t>
    </r>
  </si>
  <si>
    <t xml:space="preserve">    신용카드회원모집권유비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모집권유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모집권유비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리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NH</t>
    </r>
    <r>
      <rPr>
        <sz val="10"/>
        <rFont val="Noto Sans"/>
        <family val="2"/>
      </rPr>
      <t xml:space="preserve">카드업무지급수수료환입</t>
    </r>
  </si>
  <si>
    <t xml:space="preserve">    정부이차보전환출</t>
  </si>
  <si>
    <t xml:space="preserve">    기프트카드지급수수료환입</t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</t>
    </r>
    <r>
      <rPr>
        <sz val="10"/>
        <rFont val="돋움"/>
        <family val="3"/>
        <charset val="129"/>
      </rPr>
      <t xml:space="preserve">&gt;</t>
    </r>
  </si>
  <si>
    <t xml:space="preserve">  보험비용환입</t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보험제비환입</t>
  </si>
  <si>
    <t xml:space="preserve">  기타환출</t>
  </si>
  <si>
    <r>
      <rPr>
        <sz val="10"/>
        <rFont val="Noto Sans"/>
        <family val="2"/>
      </rPr>
      <t xml:space="preserve">      보험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&gt;</t>
    </r>
  </si>
  <si>
    <t xml:space="preserve">    단기매매증권이자환출</t>
  </si>
  <si>
    <r>
      <rPr>
        <sz val="10"/>
        <rFont val="Noto Sans"/>
        <family val="2"/>
      </rPr>
      <t xml:space="preserve">      보험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환출</t>
    </r>
  </si>
  <si>
    <r>
      <rPr>
        <sz val="10"/>
        <rFont val="Noto Sans"/>
        <family val="2"/>
      </rPr>
      <t xml:space="preserve">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</si>
  <si>
    <t xml:space="preserve">    매도가능증권이자환출</t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t xml:space="preserve">    만기보유증권이자환출</t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t xml:space="preserve">    기타이자수익환출</t>
  </si>
  <si>
    <t xml:space="preserve">    정책보험비용환입</t>
  </si>
  <si>
    <t xml:space="preserve">    수수료수익환출</t>
  </si>
  <si>
    <r>
      <rPr>
        <sz val="10"/>
        <rFont val="Noto Sans"/>
        <family val="2"/>
      </rPr>
      <t xml:space="preserve">      정책보험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제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한도약정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보험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제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도상환수수료</t>
    </r>
    <r>
      <rPr>
        <sz val="10"/>
        <rFont val="돋움"/>
        <family val="3"/>
        <charset val="129"/>
      </rPr>
      <t xml:space="preserve">&gt;</t>
    </r>
  </si>
  <si>
    <t xml:space="preserve">  기타환입</t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이자비용환입</t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현금카드결제수수료</t>
    </r>
    <r>
      <rPr>
        <sz val="10"/>
        <rFont val="돋움"/>
        <family val="3"/>
        <charset val="129"/>
      </rPr>
      <t xml:space="preserve">&gt;</t>
    </r>
  </si>
  <si>
    <t xml:space="preserve">    기타영업비용환입</t>
  </si>
  <si>
    <t xml:space="preserve">    매도가능증권취득원가조정이자환출</t>
  </si>
  <si>
    <t xml:space="preserve">    모기지신용보험료환입</t>
  </si>
  <si>
    <t xml:space="preserve">    만기보유증권취득원가조정이자환출</t>
  </si>
  <si>
    <t xml:space="preserve">    수수료비용환입</t>
  </si>
  <si>
    <t xml:space="preserve">    사모사채이자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감정평가수수료</t>
    </r>
    <r>
      <rPr>
        <sz val="10"/>
        <rFont val="돋움"/>
        <family val="3"/>
        <charset val="129"/>
      </rPr>
      <t xml:space="preserve">&gt;</t>
    </r>
  </si>
  <si>
    <t xml:space="preserve">    기타잡수익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비</t>
    </r>
    <r>
      <rPr>
        <sz val="10"/>
        <rFont val="돋움"/>
        <family val="3"/>
        <charset val="129"/>
      </rPr>
      <t xml:space="preserve">&gt;</t>
    </r>
  </si>
  <si>
    <t xml:space="preserve">    기타수익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공과금</t>
    </r>
    <r>
      <rPr>
        <sz val="10"/>
        <rFont val="돋움"/>
        <family val="3"/>
        <charset val="129"/>
      </rPr>
      <t xml:space="preserve">&gt;</t>
    </r>
  </si>
  <si>
    <t xml:space="preserve">    방카슈랑스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신용카드수탁취급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공과금</t>
    </r>
    <r>
      <rPr>
        <sz val="10"/>
        <rFont val="돋움"/>
        <family val="3"/>
        <charset val="129"/>
      </rPr>
      <t xml:space="preserve">&gt;</t>
    </r>
  </si>
  <si>
    <t xml:space="preserve">    현금서비스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환출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보수료</t>
    </r>
    <r>
      <rPr>
        <sz val="10"/>
        <rFont val="돋움"/>
        <family val="3"/>
        <charset val="129"/>
      </rPr>
      <t xml:space="preserve">&gt;</t>
    </r>
  </si>
  <si>
    <t xml:space="preserve">    신판대금수수료환출</t>
  </si>
  <si>
    <r>
      <rPr>
        <sz val="10"/>
        <rFont val="Noto Sans"/>
        <family val="2"/>
      </rPr>
      <t xml:space="preserve">      신판대금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판대금수수료환출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모기지보험료</t>
    </r>
    <r>
      <rPr>
        <sz val="10"/>
        <rFont val="돋움"/>
        <family val="3"/>
        <charset val="129"/>
      </rPr>
      <t xml:space="preserve">&gt;</t>
    </r>
  </si>
  <si>
    <t xml:space="preserve">    신용카드연체수수료환출</t>
  </si>
  <si>
    <t xml:space="preserve">    기타환입기타</t>
  </si>
  <si>
    <r>
      <rPr>
        <sz val="10"/>
        <rFont val="Noto Sans"/>
        <family val="2"/>
      </rPr>
      <t xml:space="preserve">      신용카드연체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영업외수익</t>
  </si>
  <si>
    <r>
      <rPr>
        <sz val="10"/>
        <rFont val="Noto Sans"/>
        <family val="2"/>
      </rPr>
      <t xml:space="preserve">      신용카드연체수수료환출</t>
    </r>
    <r>
      <rPr>
        <sz val="10"/>
        <rFont val="돋움"/>
        <family val="3"/>
        <charset val="129"/>
      </rPr>
      <t xml:space="preserve">&lt;NH&gt;</t>
    </r>
  </si>
  <si>
    <t xml:space="preserve">  유형자산처분이익</t>
  </si>
  <si>
    <t xml:space="preserve">    신용카드연회비환출</t>
  </si>
  <si>
    <t xml:space="preserve">  비업무용자산처분이익</t>
  </si>
  <si>
    <r>
      <rPr>
        <sz val="10"/>
        <rFont val="Noto Sans"/>
        <family val="2"/>
      </rPr>
      <t xml:space="preserve">      신용카드연회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임대료</t>
  </si>
  <si>
    <r>
      <rPr>
        <sz val="10"/>
        <rFont val="Noto Sans"/>
        <family val="2"/>
      </rPr>
      <t xml:space="preserve">      신용카드연회비환출</t>
    </r>
    <r>
      <rPr>
        <sz val="10"/>
        <rFont val="돋움"/>
        <family val="3"/>
        <charset val="129"/>
      </rPr>
      <t xml:space="preserve">&lt;NH&gt;</t>
    </r>
  </si>
  <si>
    <t xml:space="preserve">  지분법이익</t>
  </si>
  <si>
    <t xml:space="preserve">    기타신용카드취급수수료환출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10"/>
        <rFont val="Noto Sans"/>
        <family val="2"/>
      </rPr>
      <t xml:space="preserve">      기타신용카드취급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채</t>
    </r>
  </si>
  <si>
    <r>
      <rPr>
        <sz val="10"/>
        <rFont val="Noto Sans"/>
        <family val="2"/>
      </rPr>
      <t xml:space="preserve">      기타신용카드취급수수료환출</t>
    </r>
    <r>
      <rPr>
        <sz val="10"/>
        <rFont val="돋움"/>
        <family val="3"/>
        <charset val="129"/>
      </rPr>
      <t xml:space="preserve">&lt;NH&gt;</t>
    </r>
  </si>
  <si>
    <t xml:space="preserve">    기프트카드수입수수료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수입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수입수수료환출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</si>
  <si>
    <t xml:space="preserve">  보험대출이자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  보험대리대출이자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대리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</si>
  <si>
    <r>
      <rPr>
        <sz val="10"/>
        <rFont val="Noto Sans"/>
        <family val="2"/>
      </rPr>
      <t xml:space="preserve">      보험대리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  보험일반대출이자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t xml:space="preserve">  보험수익환출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처분이익</t>
    </r>
  </si>
  <si>
    <t xml:space="preserve">    생명보험수익환출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</si>
  <si>
    <t xml:space="preserve">    손해보험수익환출</t>
  </si>
  <si>
    <t xml:space="preserve">  보조금수익</t>
  </si>
  <si>
    <t xml:space="preserve">    정책보험수익환출</t>
  </si>
  <si>
    <t xml:space="preserve">    국고보조금수익</t>
  </si>
  <si>
    <r>
      <rPr>
        <sz val="10"/>
        <rFont val="Noto Sans"/>
        <family val="2"/>
      </rPr>
      <t xml:space="preserve">      정책보험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판매수수료</t>
    </r>
    <r>
      <rPr>
        <sz val="10"/>
        <rFont val="돋움"/>
        <family val="3"/>
        <charset val="129"/>
      </rPr>
      <t xml:space="preserve">&gt;</t>
    </r>
  </si>
  <si>
    <t xml:space="preserve">    중앙회보조금수익</t>
  </si>
  <si>
    <t xml:space="preserve">영업외비용</t>
  </si>
  <si>
    <t xml:space="preserve">    축발기금보조금수익</t>
  </si>
  <si>
    <t xml:space="preserve">  유형자산처분손실</t>
  </si>
  <si>
    <t xml:space="preserve">    기타보조금수익</t>
  </si>
  <si>
    <t xml:space="preserve">  비업무용자산처분손실</t>
  </si>
  <si>
    <t xml:space="preserve">    특정비용차감대상보조금</t>
  </si>
  <si>
    <t xml:space="preserve">  지분법손실</t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비와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투자유가증권처분손실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외비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국채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비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환산이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환차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t xml:space="preserve">  퇴직금운용자산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</si>
  <si>
    <t xml:space="preserve">    퇴직예치금평가이익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  퇴직연금운용수익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t xml:space="preserve">  상각채권추심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</si>
  <si>
    <t xml:space="preserve">    상호금융자금대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  정책자금대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t xml:space="preserve">    신용카드채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</si>
  <si>
    <t xml:space="preserve">    보험대출채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t xml:space="preserve">    기타채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법인세환급액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t xml:space="preserve">  전기오류수정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타투자유가증권처분손실</t>
    </r>
  </si>
  <si>
    <t xml:space="preserve">    계산상의착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투자유가증권감액손실</t>
    </r>
  </si>
  <si>
    <t xml:space="preserve">    세무상의착오</t>
  </si>
  <si>
    <t xml:space="preserve">  기타의대손상각비</t>
  </si>
  <si>
    <t xml:space="preserve">    회계추정의착오</t>
  </si>
  <si>
    <t xml:space="preserve">  유입물건관리비</t>
  </si>
  <si>
    <t xml:space="preserve">    기장상의오류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환산손실</t>
    </r>
  </si>
  <si>
    <t xml:space="preserve">    보정의누락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환차손</t>
    </r>
  </si>
  <si>
    <t xml:space="preserve">    과목상위</t>
  </si>
  <si>
    <t xml:space="preserve">  퇴직금운용자산손실</t>
  </si>
  <si>
    <t xml:space="preserve">    제급여환수액</t>
  </si>
  <si>
    <t xml:space="preserve">    퇴직예치금평가손실</t>
  </si>
  <si>
    <t xml:space="preserve">    기타전기오류수정이익</t>
  </si>
  <si>
    <t xml:space="preserve">    퇴직연금운용손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출채권매각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법인세추납액</t>
    </r>
  </si>
  <si>
    <t xml:space="preserve">  전기오류수정손실</t>
  </si>
  <si>
    <t xml:space="preserve">    비용을자산으로잘못분류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국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공사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지방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금융채처분이익</t>
    </r>
  </si>
  <si>
    <t xml:space="preserve">    제급여환급액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회사채처분이익</t>
    </r>
  </si>
  <si>
    <t xml:space="preserve">    기타전기오류수정손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채권형수익증권처분이익</t>
    </r>
  </si>
  <si>
    <t xml:space="preserve">  기부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혼합형수익증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출채권매각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후순위농금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기업어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매도가능증권처분이익</t>
    </r>
  </si>
  <si>
    <t xml:space="preserve">  자산손상차손환입액</t>
  </si>
  <si>
    <t xml:space="preserve">    유형자산손상차손환입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처분손실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국채처분손실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공사채처분손실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지방채처분손실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금융채처분손실</t>
    </r>
  </si>
  <si>
    <t xml:space="preserve">    무형자산손상차손환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회사채처분손실</t>
    </r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채권형수익증권처분손실</t>
    </r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혼합형수익증권처분손실</t>
    </r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후순위농금채처분손실</t>
    </r>
  </si>
  <si>
    <t xml:space="preserve">    기타자산손상차손환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기업어음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감액손실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매도가능증권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처분이익</t>
    </r>
  </si>
  <si>
    <t xml:space="preserve">  자산손상차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국채처분이익</t>
    </r>
  </si>
  <si>
    <t xml:space="preserve">    유형자산감액손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공사채처분이익</t>
    </r>
  </si>
  <si>
    <r>
      <rPr>
        <sz val="10"/>
        <rFont val="Noto Sans"/>
        <family val="2"/>
      </rPr>
      <t xml:space="preserve">      유형자산감액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지방채처분이익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금융채처분이익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회사채처분이익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채권형수익증권처분이익</t>
    </r>
  </si>
  <si>
    <t xml:space="preserve">    무형자산손상차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혼합형수익증권처분이익</t>
    </r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후순위농금채처분이익</t>
    </r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처분이익</t>
    </r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매입국공채처분이익</t>
    </r>
  </si>
  <si>
    <t xml:space="preserve">    기타자산손상차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기업어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감액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만기보유증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처분손실</t>
    </r>
  </si>
  <si>
    <t xml:space="preserve">  기타영업외수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국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공사채처분손실</t>
    </r>
  </si>
  <si>
    <t xml:space="preserve">    거래중지좌수익처리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지방채처분손실</t>
    </r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금융채처분손실</t>
    </r>
  </si>
  <si>
    <t xml:space="preserve">    신용카드잡수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회사채처분손실</t>
    </r>
  </si>
  <si>
    <t xml:space="preserve">    선불카드사장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채권형수익증권처분손실</t>
    </r>
  </si>
  <si>
    <r>
      <rPr>
        <sz val="10"/>
        <rFont val="Noto Sans"/>
        <family val="2"/>
      </rPr>
      <t xml:space="preserve">      선불카드사장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혼합형수익증권처분손실</t>
    </r>
  </si>
  <si>
    <r>
      <rPr>
        <sz val="10"/>
        <rFont val="Noto Sans"/>
        <family val="2"/>
      </rPr>
      <t xml:space="preserve">      선불카드사장이익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후순위농금채처분손실</t>
    </r>
  </si>
  <si>
    <t xml:space="preserve">    법인세외제세금환수액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처분손실</t>
    </r>
  </si>
  <si>
    <t xml:space="preserve">    기타잡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매입국공채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감액손실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기업어음처분손실</t>
    </r>
  </si>
  <si>
    <t xml:space="preserve">  상각채권매각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만기보유증권처분손실</t>
    </r>
  </si>
  <si>
    <t xml:space="preserve">  지분법적용투자주식처분이익</t>
  </si>
  <si>
    <t xml:space="preserve">  기타영업외비용</t>
  </si>
  <si>
    <t xml:space="preserve">  지분법적용투자주식손상차손환입</t>
  </si>
  <si>
    <t xml:space="preserve">    거래중지좌수익처리분환출</t>
  </si>
  <si>
    <t xml:space="preserve">  보험금수익</t>
  </si>
  <si>
    <t xml:space="preserve">  자산수증이익</t>
  </si>
  <si>
    <t xml:space="preserve">    변호사사례금</t>
  </si>
  <si>
    <t xml:space="preserve">  채무면제이익</t>
  </si>
  <si>
    <t xml:space="preserve">    소송패소금</t>
  </si>
  <si>
    <t xml:space="preserve">  자산재평가손실환입액</t>
  </si>
  <si>
    <t xml:space="preserve">    법원불인정비용</t>
  </si>
  <si>
    <t xml:space="preserve">  전기이전법인세환급액</t>
  </si>
  <si>
    <t xml:space="preserve">    세금가산세</t>
  </si>
  <si>
    <t xml:space="preserve">    전기이전법인세환급액</t>
  </si>
  <si>
    <t xml:space="preserve">    기타자산처분손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별이익</t>
    </r>
  </si>
  <si>
    <t xml:space="preserve">    규정위약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험차익</t>
    </r>
  </si>
  <si>
    <t xml:space="preserve">    법인세외제세금추납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수증이익</t>
    </r>
  </si>
  <si>
    <t xml:space="preserve">    기타잡손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채무면제이익</t>
    </r>
  </si>
  <si>
    <t xml:space="preserve">    민원피해보상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이익</t>
    </r>
  </si>
  <si>
    <t xml:space="preserve">    선불카드사장이익지급</t>
  </si>
  <si>
    <t xml:space="preserve">타회계정산수익</t>
  </si>
  <si>
    <r>
      <rPr>
        <sz val="10"/>
        <rFont val="Noto Sans"/>
        <family val="2"/>
      </rPr>
      <t xml:space="preserve">      선불카드사장이익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공통관리비배분수익</t>
  </si>
  <si>
    <r>
      <rPr>
        <sz val="10"/>
        <rFont val="Noto Sans"/>
        <family val="2"/>
      </rPr>
      <t xml:space="preserve">      선불카드사장이익지급</t>
    </r>
    <r>
      <rPr>
        <sz val="10"/>
        <rFont val="돋움"/>
        <family val="3"/>
        <charset val="129"/>
      </rPr>
      <t xml:space="preserve">&lt;NH&gt;</t>
    </r>
  </si>
  <si>
    <t xml:space="preserve">  손익이체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감액손실</t>
    </r>
  </si>
  <si>
    <t xml:space="preserve">  지분법적용투자주식처분손실</t>
  </si>
  <si>
    <t xml:space="preserve">  지분법적용투자주식손상차손</t>
  </si>
  <si>
    <t xml:space="preserve">  재해손실</t>
  </si>
  <si>
    <t xml:space="preserve">  자산재평가손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해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손실</t>
    </r>
  </si>
  <si>
    <t xml:space="preserve">타회계정산비용</t>
  </si>
  <si>
    <t xml:space="preserve">  공통관리비분담비용</t>
  </si>
  <si>
    <t xml:space="preserve">    인건비성분담비용</t>
  </si>
  <si>
    <t xml:space="preserve">    물건비성분담비용</t>
  </si>
  <si>
    <t xml:space="preserve">    기타분담비용</t>
  </si>
  <si>
    <t xml:space="preserve">  교육지원사업전출</t>
  </si>
  <si>
    <t xml:space="preserve">  법인세비용</t>
  </si>
  <si>
    <t xml:space="preserve">    당기법인세</t>
  </si>
  <si>
    <r>
      <rPr>
        <sz val="10"/>
        <rFont val="Noto Sans"/>
        <family val="2"/>
      </rPr>
      <t xml:space="preserve">    당기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당기농업소득세</t>
    </r>
  </si>
  <si>
    <t xml:space="preserve">    당기농특세</t>
  </si>
  <si>
    <t xml:space="preserve">    전기이전법인세부담액</t>
  </si>
  <si>
    <t xml:space="preserve">인건비성공통비용</t>
  </si>
  <si>
    <t xml:space="preserve">물건비성공통비용</t>
  </si>
  <si>
    <t xml:space="preserve">기타공통비용</t>
  </si>
  <si>
    <t xml:space="preserve">공통수익</t>
  </si>
  <si>
    <r>
      <rPr>
        <b val="true"/>
        <sz val="16"/>
        <rFont val="Noto Sans"/>
        <family val="2"/>
      </rPr>
      <t xml:space="preserve">손익계산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t xml:space="preserve">매출원가</t>
  </si>
  <si>
    <t xml:space="preserve">매출액</t>
  </si>
  <si>
    <t xml:space="preserve">상품매출원가</t>
  </si>
  <si>
    <t xml:space="preserve">상품매출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매출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동물약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매출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문방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매출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판매품</t>
    </r>
  </si>
  <si>
    <t xml:space="preserve">  생물자산매출원가</t>
  </si>
  <si>
    <t xml:space="preserve">  생물자산매출액</t>
  </si>
  <si>
    <t xml:space="preserve">  제품매출원가</t>
  </si>
  <si>
    <t xml:space="preserve">  제품매출액</t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gt;</t>
    </r>
  </si>
  <si>
    <t xml:space="preserve">  수탁가공원가</t>
  </si>
  <si>
    <t xml:space="preserve">  수탁사업수수료</t>
  </si>
  <si>
    <t xml:space="preserve">    노무비</t>
  </si>
  <si>
    <t xml:space="preserve">    경비</t>
  </si>
  <si>
    <t xml:space="preserve">    재료비</t>
  </si>
  <si>
    <t xml:space="preserve">  재고자산평가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출하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장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수탁판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수수료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매출액차감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장수수료</t>
    </r>
    <r>
      <rPr>
        <sz val="10"/>
        <rFont val="돋움"/>
        <family val="3"/>
        <charset val="129"/>
      </rPr>
      <t xml:space="preserve">&gt;</t>
    </r>
  </si>
  <si>
    <t xml:space="preserve">  매출할인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촉판매</t>
    </r>
    <r>
      <rPr>
        <sz val="10"/>
        <rFont val="돋움"/>
        <family val="3"/>
        <charset val="129"/>
      </rPr>
      <t xml:space="preserve">&gt;</t>
    </r>
  </si>
  <si>
    <t xml:space="preserve">    상품</t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품</t>
    </r>
    <r>
      <rPr>
        <sz val="10"/>
        <rFont val="돋움"/>
        <family val="3"/>
        <charset val="129"/>
      </rPr>
      <t xml:space="preserve">&gt;</t>
    </r>
  </si>
  <si>
    <t xml:space="preserve">    기타매출할인</t>
  </si>
  <si>
    <r>
      <rPr>
        <sz val="10"/>
        <rFont val="Noto Sans"/>
        <family val="2"/>
      </rPr>
      <t xml:space="preserve">      가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가공료</t>
    </r>
    <r>
      <rPr>
        <sz val="10"/>
        <rFont val="돋움"/>
        <family val="3"/>
        <charset val="129"/>
      </rPr>
      <t xml:space="preserve">&gt;</t>
    </r>
  </si>
  <si>
    <t xml:space="preserve">  매출장려금</t>
  </si>
  <si>
    <r>
      <rPr>
        <sz val="10"/>
        <rFont val="Noto Sans"/>
        <family val="2"/>
      </rPr>
      <t xml:space="preserve">      가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수수료</t>
    </r>
  </si>
  <si>
    <t xml:space="preserve">    기타수탁사업수수료</t>
  </si>
  <si>
    <t xml:space="preserve">  창고매출액</t>
  </si>
  <si>
    <t xml:space="preserve">    보관료</t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기타매출장려금</t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공제비용</t>
  </si>
  <si>
    <t xml:space="preserve">    입출고료</t>
  </si>
  <si>
    <t xml:space="preserve">  공제차입금이자</t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공제약관차입금이자</t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  창고잡수익</t>
  </si>
  <si>
    <t xml:space="preserve">    공제일반차입금이자</t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이용매출액</t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이용료</t>
  </si>
  <si>
    <t xml:space="preserve">  기타공제비용</t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검사이용료</t>
    </r>
    <r>
      <rPr>
        <sz val="10"/>
        <rFont val="돋움"/>
        <family val="3"/>
        <charset val="129"/>
      </rPr>
      <t xml:space="preserve">&gt;</t>
    </r>
  </si>
  <si>
    <t xml:space="preserve">    공제제비</t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삼센터이용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권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도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이체및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할인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카드수수료</t>
    </r>
    <r>
      <rPr>
        <sz val="10"/>
        <rFont val="돋움"/>
        <family val="3"/>
        <charset val="129"/>
      </rPr>
      <t xml:space="preserve">&gt;</t>
    </r>
  </si>
  <si>
    <t xml:space="preserve">    기타이용잡수익</t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t xml:space="preserve">  운송매출액</t>
  </si>
  <si>
    <t xml:space="preserve">    운송료</t>
  </si>
  <si>
    <t xml:space="preserve">    운송하역료</t>
  </si>
  <si>
    <t xml:space="preserve">    타조합공제취급지급수수료</t>
  </si>
  <si>
    <t xml:space="preserve">    운송잡수익</t>
  </si>
  <si>
    <t xml:space="preserve">    중앙회공제취급지급수수료</t>
  </si>
  <si>
    <t xml:space="preserve">  기타매출액</t>
  </si>
  <si>
    <t xml:space="preserve">    공제대출추진비</t>
  </si>
  <si>
    <t xml:space="preserve">    가축시장수익</t>
  </si>
  <si>
    <t xml:space="preserve">    기타공제비용기타</t>
  </si>
  <si>
    <r>
      <rPr>
        <sz val="10"/>
        <rFont val="Noto Sans"/>
        <family val="2"/>
      </rPr>
      <t xml:space="preserve">      가축시장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</si>
  <si>
    <r>
      <rPr>
        <sz val="10"/>
        <rFont val="Noto Sans"/>
        <family val="2"/>
      </rPr>
      <t xml:space="preserve">      가축시장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t xml:space="preserve">    가축개량수익</t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개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공수정시술료</t>
    </r>
    <r>
      <rPr>
        <sz val="10"/>
        <rFont val="돋움"/>
        <family val="3"/>
        <charset val="129"/>
      </rPr>
      <t xml:space="preserve">&gt;</t>
    </r>
  </si>
  <si>
    <t xml:space="preserve">  농작물보험비용</t>
  </si>
  <si>
    <r>
      <rPr>
        <sz val="10"/>
        <rFont val="Noto Sans"/>
        <family val="2"/>
      </rPr>
      <t xml:space="preserve">      가축개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농지중개수익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시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개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교육지원사업비용</t>
  </si>
  <si>
    <t xml:space="preserve">    양곡수매수익</t>
  </si>
  <si>
    <t xml:space="preserve">  환원사업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지원비</t>
    </r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맥주맥</t>
    </r>
    <r>
      <rPr>
        <sz val="10"/>
        <rFont val="돋움"/>
        <family val="3"/>
        <charset val="129"/>
      </rPr>
      <t xml:space="preserve">&gt;</t>
    </r>
  </si>
  <si>
    <t xml:space="preserve">    숙원시설설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구마</t>
    </r>
    <r>
      <rPr>
        <sz val="10"/>
        <rFont val="돋움"/>
        <family val="3"/>
        <charset val="129"/>
      </rPr>
      <t xml:space="preserve">&gt;</t>
    </r>
  </si>
  <si>
    <t xml:space="preserve">    유통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옥수수</t>
    </r>
    <r>
      <rPr>
        <sz val="10"/>
        <rFont val="돋움"/>
        <family val="3"/>
        <charset val="129"/>
      </rPr>
      <t xml:space="preserve">&gt;</t>
    </r>
  </si>
  <si>
    <t xml:space="preserve">    재해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두류</t>
    </r>
    <r>
      <rPr>
        <sz val="10"/>
        <rFont val="돋움"/>
        <family val="3"/>
        <charset val="129"/>
      </rPr>
      <t xml:space="preserve">&gt;</t>
    </r>
  </si>
  <si>
    <t xml:space="preserve">    특색사업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&gt;</t>
    </r>
  </si>
  <si>
    <t xml:space="preserve">  영농지도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생산지도비</t>
  </si>
  <si>
    <t xml:space="preserve">    위촉사업수익</t>
  </si>
  <si>
    <t xml:space="preserve">    환경보전비</t>
  </si>
  <si>
    <t xml:space="preserve">    농기계은행수익</t>
  </si>
  <si>
    <t xml:space="preserve">    행사비</t>
  </si>
  <si>
    <r>
      <rPr>
        <sz val="10"/>
        <rFont val="Noto Sans"/>
        <family val="2"/>
      </rPr>
      <t xml:space="preserve">      농기계은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대료</t>
    </r>
    <r>
      <rPr>
        <sz val="10"/>
        <rFont val="돋움"/>
        <family val="3"/>
        <charset val="129"/>
      </rPr>
      <t xml:space="preserve">&gt;</t>
    </r>
  </si>
  <si>
    <t xml:space="preserve">    협찬비</t>
  </si>
  <si>
    <r>
      <rPr>
        <sz val="10"/>
        <rFont val="Noto Sans"/>
        <family val="2"/>
      </rPr>
      <t xml:space="preserve">      농기계은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작업료</t>
    </r>
    <r>
      <rPr>
        <sz val="10"/>
        <rFont val="돋움"/>
        <family val="3"/>
        <charset val="129"/>
      </rPr>
      <t xml:space="preserve">&gt;</t>
    </r>
  </si>
  <si>
    <t xml:space="preserve">    연찬회비</t>
  </si>
  <si>
    <t xml:space="preserve">    기타매출액기타</t>
  </si>
  <si>
    <t xml:space="preserve">    방역진료비</t>
  </si>
  <si>
    <t xml:space="preserve">  수수료수익</t>
  </si>
  <si>
    <t xml:space="preserve">    영농자재지원비</t>
  </si>
  <si>
    <t xml:space="preserve">    비료수익</t>
  </si>
  <si>
    <t xml:space="preserve">    농업인실익지원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생활지도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발지관리</t>
    </r>
    <r>
      <rPr>
        <sz val="10"/>
        <rFont val="돋움"/>
        <family val="3"/>
        <charset val="129"/>
      </rPr>
      <t xml:space="preserve">&gt;</t>
    </r>
  </si>
  <si>
    <t xml:space="preserve">  교육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격인하차액보전</t>
    </r>
    <r>
      <rPr>
        <sz val="10"/>
        <rFont val="돋움"/>
        <family val="3"/>
        <charset val="129"/>
      </rPr>
      <t xml:space="preserve">&gt;</t>
    </r>
  </si>
  <si>
    <t xml:space="preserve">    실무교육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위탁교육비</t>
  </si>
  <si>
    <t xml:space="preserve">    농약수익</t>
  </si>
  <si>
    <t xml:space="preserve">    외곽교육비</t>
  </si>
  <si>
    <r>
      <rPr>
        <sz val="10"/>
        <rFont val="Noto Sans"/>
        <family val="2"/>
      </rPr>
      <t xml:space="preserve">      농약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보급선전비</t>
  </si>
  <si>
    <r>
      <rPr>
        <sz val="10"/>
        <rFont val="Noto Sans"/>
        <family val="2"/>
      </rPr>
      <t xml:space="preserve">      농약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시청각자재비</t>
  </si>
  <si>
    <t xml:space="preserve">    농기계수익</t>
  </si>
  <si>
    <t xml:space="preserve">    간행비</t>
  </si>
  <si>
    <r>
      <rPr>
        <sz val="10"/>
        <rFont val="Noto Sans"/>
        <family val="2"/>
      </rPr>
      <t xml:space="preserve">      농기계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  홍보활동비</t>
  </si>
  <si>
    <r>
      <rPr>
        <sz val="10"/>
        <rFont val="Noto Sans"/>
        <family val="2"/>
      </rPr>
      <t xml:space="preserve">      농기계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문화활동비</t>
  </si>
  <si>
    <t xml:space="preserve">    유류수익</t>
  </si>
  <si>
    <t xml:space="preserve">    간행물보급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  광고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윤활유</t>
    </r>
    <r>
      <rPr>
        <sz val="10"/>
        <rFont val="돋움"/>
        <family val="3"/>
        <charset val="129"/>
      </rPr>
      <t xml:space="preserve">&gt;</t>
    </r>
  </si>
  <si>
    <t xml:space="preserve">  조사연구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&gt;</t>
    </r>
  </si>
  <si>
    <t xml:space="preserve">    연구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사례비</t>
  </si>
  <si>
    <t xml:space="preserve">    사료수익</t>
  </si>
  <si>
    <t xml:space="preserve">  복지지원비</t>
  </si>
  <si>
    <r>
      <rPr>
        <sz val="10"/>
        <rFont val="Noto Sans"/>
        <family val="2"/>
      </rPr>
      <t xml:space="preserve">      사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  경조비</t>
  </si>
  <si>
    <r>
      <rPr>
        <sz val="10"/>
        <rFont val="Noto Sans"/>
        <family val="2"/>
      </rPr>
      <t xml:space="preserve">      사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복지사업비</t>
  </si>
  <si>
    <t xml:space="preserve">    일반자재수익</t>
  </si>
  <si>
    <t xml:space="preserve">    축산자재수익</t>
  </si>
  <si>
    <r>
      <rPr>
        <sz val="10"/>
        <rFont val="Noto Sans"/>
        <family val="2"/>
      </rPr>
      <t xml:space="preserve">      축산자재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자재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마트상품수익</t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격인하차액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군납수익</t>
  </si>
  <si>
    <t xml:space="preserve">    인삼수익</t>
  </si>
  <si>
    <t xml:space="preserve">    생장물수익</t>
  </si>
  <si>
    <t xml:space="preserve">    수탁상품권취급수수료</t>
  </si>
  <si>
    <t xml:space="preserve">    면세유수수료</t>
  </si>
  <si>
    <t xml:space="preserve">    수수료수익기타</t>
  </si>
  <si>
    <t xml:space="preserve">  재고자산평가이익</t>
  </si>
  <si>
    <t xml:space="preserve">    수확물평가이익</t>
  </si>
  <si>
    <t xml:space="preserve">매출원가차감</t>
  </si>
  <si>
    <t xml:space="preserve">  매입할인</t>
  </si>
  <si>
    <t xml:space="preserve">    기타매입할인</t>
  </si>
  <si>
    <t xml:space="preserve">  장려금</t>
  </si>
  <si>
    <t xml:space="preserve">    기타장려금</t>
  </si>
  <si>
    <t xml:space="preserve">  재고자산평가손실환입액</t>
  </si>
  <si>
    <t xml:space="preserve">공제수익</t>
  </si>
  <si>
    <t xml:space="preserve">  공제대출금이자</t>
  </si>
  <si>
    <t xml:space="preserve">    공제약관대출이자</t>
  </si>
  <si>
    <r>
      <rPr>
        <sz val="10"/>
        <rFont val="Noto Sans"/>
        <family val="2"/>
      </rPr>
      <t xml:space="preserve">      공제약관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  공제일반대출이자</t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공제수수료수익</t>
  </si>
  <si>
    <t xml:space="preserve">    생명공제수입수수료</t>
  </si>
  <si>
    <r>
      <rPr>
        <sz val="10"/>
        <rFont val="Noto Sans"/>
        <family val="2"/>
      </rPr>
      <t xml:space="preserve">      생명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생명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전</t>
    </r>
    <r>
      <rPr>
        <sz val="10"/>
        <rFont val="돋움"/>
        <family val="3"/>
        <charset val="129"/>
      </rPr>
      <t xml:space="preserve">&gt;</t>
    </r>
  </si>
  <si>
    <t xml:space="preserve">    손해공제수입수수료</t>
  </si>
  <si>
    <t xml:space="preserve">    생명재공제수입수수료</t>
  </si>
  <si>
    <r>
      <rPr>
        <sz val="10"/>
        <rFont val="Noto Sans"/>
        <family val="2"/>
      </rPr>
      <t xml:space="preserve">      생명재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생명재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전</t>
    </r>
    <r>
      <rPr>
        <sz val="10"/>
        <rFont val="돋움"/>
        <family val="3"/>
        <charset val="129"/>
      </rPr>
      <t xml:space="preserve">&gt;</t>
    </r>
  </si>
  <si>
    <t xml:space="preserve">    손해재공제수입수수료</t>
  </si>
  <si>
    <t xml:space="preserve">  기타공제수익</t>
  </si>
  <si>
    <t xml:space="preserve">    장려금수익</t>
  </si>
  <si>
    <t xml:space="preserve">    공제잡수익</t>
  </si>
  <si>
    <t xml:space="preserve">    타조합공제취급수입수수료</t>
  </si>
  <si>
    <t xml:space="preserve">    중앙회공제취급수입수수료</t>
  </si>
  <si>
    <t xml:space="preserve">    공제대출장려금수익</t>
  </si>
  <si>
    <t xml:space="preserve">    재공제이익수수료</t>
  </si>
  <si>
    <t xml:space="preserve">    공제대출중도상환수수료</t>
  </si>
  <si>
    <t xml:space="preserve">    기타공제수익기타</t>
  </si>
  <si>
    <t xml:space="preserve">  농작물보험수익</t>
  </si>
  <si>
    <t xml:space="preserve">    보험판매수수료</t>
  </si>
  <si>
    <t xml:space="preserve">    손해평가수수료</t>
  </si>
  <si>
    <t xml:space="preserve">    보험잡수익</t>
  </si>
  <si>
    <t xml:space="preserve">  교육지원사업수익</t>
  </si>
  <si>
    <t xml:space="preserve">    부과금</t>
  </si>
  <si>
    <t xml:space="preserve">    교육지원보조금</t>
  </si>
  <si>
    <t xml:space="preserve">    실비수입</t>
  </si>
  <si>
    <t xml:space="preserve">    간행수입</t>
  </si>
  <si>
    <t xml:space="preserve">    인삼회비수입</t>
  </si>
  <si>
    <r>
      <rPr>
        <sz val="10"/>
        <rFont val="Noto Sans"/>
        <family val="2"/>
      </rPr>
      <t xml:space="preserve">      인삼회비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작조합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회비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검사조합비</t>
    </r>
    <r>
      <rPr>
        <sz val="10"/>
        <rFont val="돋움"/>
        <family val="3"/>
        <charset val="129"/>
      </rPr>
      <t xml:space="preserve">&gt;</t>
    </r>
  </si>
  <si>
    <t xml:space="preserve">  공제비용환입</t>
  </si>
  <si>
    <t xml:space="preserve">    공제제비환입</t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권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이체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할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t xml:space="preserve">  이자수익</t>
  </si>
  <si>
    <t xml:space="preserve">    지도관리</t>
  </si>
  <si>
    <t xml:space="preserve">    예치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가증권이자</t>
    </r>
  </si>
  <si>
    <t xml:space="preserve">    퇴직예치금이자</t>
  </si>
  <si>
    <t xml:space="preserve">판매경비</t>
  </si>
  <si>
    <t xml:space="preserve">    외상매출금이자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  재고조사비</t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t xml:space="preserve">    판매수수료</t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조</t>
    </r>
    <r>
      <rPr>
        <sz val="10"/>
        <rFont val="돋움"/>
        <family val="3"/>
        <charset val="129"/>
      </rPr>
      <t xml:space="preserve">&gt;</t>
    </r>
  </si>
  <si>
    <t xml:space="preserve">    조작비</t>
  </si>
  <si>
    <t xml:space="preserve">    선급금이자</t>
  </si>
  <si>
    <t xml:space="preserve">    이용장려금</t>
  </si>
  <si>
    <t xml:space="preserve">    대여금이자</t>
  </si>
  <si>
    <t xml:space="preserve">    관리비</t>
  </si>
  <si>
    <r>
      <rPr>
        <sz val="10"/>
        <rFont val="Noto Sans"/>
        <family val="2"/>
      </rPr>
      <t xml:space="preserve">      대여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대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여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기대여금</t>
    </r>
    <r>
      <rPr>
        <sz val="10"/>
        <rFont val="돋움"/>
        <family val="3"/>
        <charset val="129"/>
      </rPr>
      <t xml:space="preserve">&gt;</t>
    </r>
  </si>
  <si>
    <t xml:space="preserve">    수탁사업입체금이자</t>
  </si>
  <si>
    <t xml:space="preserve">    현재가치할인차금환입</t>
  </si>
  <si>
    <t xml:space="preserve">    카드가맹점수수료</t>
  </si>
  <si>
    <t xml:space="preserve">    기타이자수익</t>
  </si>
  <si>
    <t xml:space="preserve">    단기매매증권이자</t>
  </si>
  <si>
    <t xml:space="preserve">    시장개척비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t xml:space="preserve">    이용고환원충당부채전입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t xml:space="preserve">    농기계판매권유비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경비</t>
  </si>
  <si>
    <t xml:space="preserve">    매도가능증권이자</t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  만기보유증권이자</t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사업경비</t>
    </r>
    <r>
      <rPr>
        <sz val="10"/>
        <rFont val="돋움"/>
        <family val="3"/>
        <charset val="129"/>
      </rPr>
      <t xml:space="preserve">)</t>
    </r>
  </si>
  <si>
    <t xml:space="preserve">    계통출자</t>
  </si>
  <si>
    <r>
      <rPr>
        <sz val="10"/>
        <rFont val="Noto Sans"/>
        <family val="2"/>
      </rPr>
      <t xml:space="preserve">      계통출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계통출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원조합가입금</t>
    </r>
    <r>
      <rPr>
        <sz val="10"/>
        <rFont val="돋움"/>
        <family val="3"/>
        <charset val="129"/>
      </rPr>
      <t xml:space="preserve">&gt;</t>
    </r>
  </si>
  <si>
    <t xml:space="preserve">    외부출자</t>
  </si>
  <si>
    <t xml:space="preserve">    기타배당금수익</t>
  </si>
  <si>
    <t xml:space="preserve">    하나로쿠폰</t>
  </si>
  <si>
    <t xml:space="preserve">    단기매매공채처분이익</t>
  </si>
  <si>
    <t xml:space="preserve">    단기매매공채평가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전광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고조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감액손실환입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려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t xml:space="preserve">  매입장려금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출촉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t xml:space="preserve">    기타매입장려금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t xml:space="preserve">  카드사업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예금자보호기금보조금수익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출원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t xml:space="preserve">  위약배상금수익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t xml:space="preserve">    공제대출금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유통활성화사업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t xml:space="preserve">  원가차익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촉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교육협의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과실계약출하사업</t>
  </si>
  <si>
    <t xml:space="preserve">    수탁상품권비용</t>
  </si>
  <si>
    <t xml:space="preserve">  일반사업채권매각이익</t>
  </si>
  <si>
    <t xml:space="preserve">    기타판매사업경비</t>
  </si>
  <si>
    <t xml:space="preserve">    기타사업채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생물자산사업경비</t>
    </r>
    <r>
      <rPr>
        <sz val="10"/>
        <rFont val="돋움"/>
        <family val="3"/>
        <charset val="129"/>
      </rPr>
      <t xml:space="preserve">)</t>
    </r>
  </si>
  <si>
    <t xml:space="preserve">  일반사업상각채권매각이익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가공사업경비</t>
    </r>
    <r>
      <rPr>
        <sz val="10"/>
        <rFont val="돋움"/>
        <family val="3"/>
        <charset val="129"/>
      </rPr>
      <t xml:space="preserve">)</t>
    </r>
  </si>
  <si>
    <t xml:space="preserve">    생물자산손상차손환입</t>
  </si>
  <si>
    <t xml:space="preserve">    시효소멸채무이익</t>
  </si>
  <si>
    <t xml:space="preserve">    공병공상자대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창고사업경비</t>
    </r>
    <r>
      <rPr>
        <sz val="10"/>
        <rFont val="돋움"/>
        <family val="3"/>
        <charset val="129"/>
      </rPr>
      <t xml:space="preserve">)</t>
    </r>
  </si>
  <si>
    <t xml:space="preserve">    수탁상품권수익처리</t>
  </si>
  <si>
    <t xml:space="preserve">    과실계약출하사업배분수익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채소수급안정사업배분수익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이용고환원충당부채환입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충당부채환입</t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전기보정손익발생차익</t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입할인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부채환입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이용사업경비</t>
    </r>
    <r>
      <rPr>
        <sz val="10"/>
        <rFont val="돋움"/>
        <family val="3"/>
        <charset val="129"/>
      </rPr>
      <t xml:space="preserve">)</t>
    </r>
  </si>
  <si>
    <t xml:space="preserve">  만기보유증권손상차손환입</t>
  </si>
  <si>
    <t xml:space="preserve">    매도가능공채처분이익</t>
  </si>
  <si>
    <t xml:space="preserve">    만기보유공채처분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운송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고정자산처분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처분익</t>
    </r>
  </si>
  <si>
    <t xml:space="preserve">    유류대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각채권추심익</t>
    </r>
  </si>
  <si>
    <t xml:space="preserve">    통행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익</t>
    </r>
  </si>
  <si>
    <t xml:space="preserve">  공동사업배분수익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기타사업경비</t>
    </r>
    <r>
      <rPr>
        <sz val="10"/>
        <rFont val="돋움"/>
        <family val="3"/>
        <charset val="129"/>
      </rPr>
      <t xml:space="preserve">)</t>
    </r>
  </si>
  <si>
    <t xml:space="preserve">  미지급비용환입</t>
  </si>
  <si>
    <t xml:space="preserve">    농지중개사업</t>
  </si>
  <si>
    <r>
      <rPr>
        <sz val="10"/>
        <rFont val="Noto Sans"/>
        <family val="2"/>
      </rPr>
      <t xml:space="preserve">      농지중개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지중개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가축시장사업</t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개인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가축공제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가축개량사업</t>
  </si>
  <si>
    <t xml:space="preserve">    공제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액대</t>
    </r>
    <r>
      <rPr>
        <sz val="10"/>
        <rFont val="돋움"/>
        <family val="3"/>
        <charset val="129"/>
      </rPr>
      <t xml:space="preserve">&gt;</t>
    </r>
  </si>
  <si>
    <t xml:space="preserve">    농작물보험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t xml:space="preserve">    농지중개비용환입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t xml:space="preserve">    기타미지급비용환입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기타사업</t>
  </si>
  <si>
    <t xml:space="preserve">  내부매출액</t>
  </si>
  <si>
    <t xml:space="preserve">    농기계은행사업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t xml:space="preserve">    기타내부매출액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</t>
    </r>
    <r>
      <rPr>
        <sz val="10"/>
        <rFont val="돋움"/>
        <family val="3"/>
        <charset val="129"/>
      </rPr>
      <t xml:space="preserve">&gt;</t>
    </r>
  </si>
  <si>
    <t xml:space="preserve">  사업소이자수익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기타충당부채전입</t>
  </si>
  <si>
    <t xml:space="preserve">  신용사업자금이자수익</t>
  </si>
  <si>
    <t xml:space="preserve">  교육지원사업전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밀비</t>
    </r>
  </si>
  <si>
    <r>
      <rPr>
        <sz val="10"/>
        <rFont val="Noto Sans"/>
        <family val="2"/>
      </rPr>
      <t xml:space="preserve">      업무추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업무추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업무추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외업무추진비</t>
    </r>
    <r>
      <rPr>
        <sz val="10"/>
        <rFont val="돋움"/>
        <family val="3"/>
        <charset val="129"/>
      </rPr>
      <t xml:space="preserve">&gt;</t>
    </r>
  </si>
  <si>
    <t xml:space="preserve">  이자비용</t>
  </si>
  <si>
    <t xml:space="preserve">    차입금이자</t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사업운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활성화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육성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책대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자체협약대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지급이자</t>
  </si>
  <si>
    <t xml:space="preserve">    현재가치할인차금상각</t>
  </si>
  <si>
    <t xml:space="preserve">    기타이자비용</t>
  </si>
  <si>
    <t xml:space="preserve">    단기매매공채처분손실</t>
  </si>
  <si>
    <t xml:space="preserve">    단기매매공채평가손실</t>
  </si>
  <si>
    <t xml:space="preserve">  외환환산손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처분손실</t>
    </r>
  </si>
  <si>
    <t xml:space="preserve">  카드사업비용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고자산평가손실</t>
    </r>
  </si>
  <si>
    <t xml:space="preserve">  재고자산감모손실</t>
  </si>
  <si>
    <t xml:space="preserve">  원가차손</t>
  </si>
  <si>
    <t xml:space="preserve">  일반사업채권매각손실</t>
  </si>
  <si>
    <t xml:space="preserve">    매도가능공채처분손실</t>
  </si>
  <si>
    <t xml:space="preserve">    유형자산손상차손</t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t xml:space="preserve">    생물자산손상차손</t>
  </si>
  <si>
    <t xml:space="preserve">    만기보유공채처분손실</t>
  </si>
  <si>
    <t xml:space="preserve">    시효소멸채무이익처리환급액</t>
  </si>
  <si>
    <t xml:space="preserve">    수탁상품권수익처리환급액</t>
  </si>
  <si>
    <t xml:space="preserve">    유통활성화자금위약금</t>
  </si>
  <si>
    <t xml:space="preserve">    과실계약출하자금위약금</t>
  </si>
  <si>
    <t xml:space="preserve">    시설채소출하약정자금위약금</t>
  </si>
  <si>
    <t xml:space="preserve">    채소수급안정자금위약금</t>
  </si>
  <si>
    <t xml:space="preserve">    채소수급안정사업배분비용</t>
  </si>
  <si>
    <t xml:space="preserve">    투자자산처분손실</t>
  </si>
  <si>
    <t xml:space="preserve">    전기보정손익발생차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자산상각차입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출할인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손실기타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고정자산처분손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처분손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손</t>
    </r>
  </si>
  <si>
    <t xml:space="preserve">  공동사업배분비용</t>
  </si>
  <si>
    <t xml:space="preserve">  공제대출이자환출</t>
  </si>
  <si>
    <t xml:space="preserve">    공제약관대출이자환출</t>
  </si>
  <si>
    <r>
      <rPr>
        <sz val="10"/>
        <rFont val="Noto Sans"/>
        <family val="2"/>
      </rPr>
      <t xml:space="preserve">      공제약관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  공제일반대출이자환출</t>
  </si>
  <si>
    <t xml:space="preserve">  미수수익환출</t>
  </si>
  <si>
    <t xml:space="preserve">    농기계은행</t>
  </si>
  <si>
    <t xml:space="preserve">  내부매출원가</t>
  </si>
  <si>
    <t xml:space="preserve">    기타본지소매출원가</t>
  </si>
  <si>
    <t xml:space="preserve">  사업소이자비용</t>
  </si>
  <si>
    <t xml:space="preserve">  신용사업자금이자비용</t>
  </si>
  <si>
    <r>
      <rPr>
        <b val="true"/>
        <sz val="16"/>
        <rFont val="Noto Sans"/>
        <family val="2"/>
      </rPr>
      <t xml:space="preserve">전기 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전기 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0"/>
    <numFmt numFmtId="166" formatCode="0.00%"/>
    <numFmt numFmtId="167" formatCode="[$-409]#,##0.00_);[RED]\(#,##0.00\)"/>
    <numFmt numFmtId="168" formatCode="[$-409]#,##0_);[RED]\(#,##0\)"/>
    <numFmt numFmtId="169" formatCode="_ * #,##0.00_ ;_ * \-#,##0.00_ ;_ * \-??_ ;_ @_ "/>
    <numFmt numFmtId="170" formatCode="_ * #,##0_ ;_ * \-#,##0_ ;_ * \-_ ;_ @_ "/>
    <numFmt numFmtId="171" formatCode="_-* #,##0_-;&quot;₩!-&quot;* #,##0_-;_-* \-_-;_-@_-"/>
    <numFmt numFmtId="172" formatCode="_-* #,##0.00_-;&quot;₩!-&quot;* #,##0.00_-;_-* \-??_-;_-@_-"/>
    <numFmt numFmtId="173" formatCode="[$-409]m/d/yyyy"/>
    <numFmt numFmtId="174" formatCode="General"/>
    <numFmt numFmtId="175" formatCode="_-* #,##0_-;\-* #,##0_-;_-* \-_-;_-@_-"/>
    <numFmt numFmtId="176" formatCode="##."/>
    <numFmt numFmtId="177" formatCode="* #,##0;* \-#,##0;* \-;@"/>
    <numFmt numFmtId="178" formatCode="#,##0"/>
    <numFmt numFmtId="179" formatCode="#,##0_ "/>
    <numFmt numFmtId="180" formatCode="#,##0_);[RED]\(#,##0\)"/>
    <numFmt numFmtId="181" formatCode="_-* #,##0.0_-;\-* #,##0.0_-;_-* \-_-;_-@_-"/>
  </numFmts>
  <fonts count="130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CCFFFF"/>
      <name val="돋움"/>
      <family val="3"/>
      <charset val="129"/>
    </font>
    <font>
      <sz val="11"/>
      <name val="Noto Sans"/>
      <family val="2"/>
    </font>
    <font>
      <sz val="12"/>
      <color rgb="FFFF0000"/>
      <name val="Noto Sans"/>
      <family val="2"/>
    </font>
    <font>
      <sz val="18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FF"/>
      <name val="돋움"/>
      <family val="3"/>
      <charset val="129"/>
    </font>
    <font>
      <b val="true"/>
      <sz val="18"/>
      <color rgb="FF0000FF"/>
      <name val="돋움"/>
      <family val="3"/>
      <charset val="129"/>
    </font>
    <font>
      <b val="true"/>
      <sz val="18"/>
      <color rgb="FF808000"/>
      <name val="MD솔체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6"/>
      <name val="돋움"/>
      <family val="3"/>
      <charset val="129"/>
    </font>
    <font>
      <b val="true"/>
      <sz val="18"/>
      <color rgb="FFFF0000"/>
      <name val="MD솔체"/>
      <family val="1"/>
      <charset val="129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9.35"/>
      <color rgb="FFFF0000"/>
      <name val="Noto Sans"/>
      <family val="2"/>
    </font>
    <font>
      <b val="true"/>
      <sz val="9.35"/>
      <color rgb="FFFF0000"/>
      <name val="돋움"/>
      <family val="3"/>
      <charset val="129"/>
    </font>
    <font>
      <b val="true"/>
      <u val="single"/>
      <sz val="36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22"/>
      <color rgb="FF0000FF"/>
      <name val="Noto Sans"/>
      <family val="2"/>
    </font>
    <font>
      <u val="single"/>
      <sz val="22"/>
      <color rgb="FF0000FF"/>
      <name val="견고딕"/>
      <family val="1"/>
      <charset val="129"/>
    </font>
    <font>
      <sz val="14"/>
      <name val="견고딕"/>
      <family val="1"/>
      <charset val="129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견고딕"/>
      <family val="1"/>
      <charset val="129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  <font>
      <b val="true"/>
      <sz val="12"/>
      <color rgb="FF3366FF"/>
      <name val="Noto Sans"/>
      <family val="2"/>
    </font>
    <font>
      <b val="true"/>
      <u val="single"/>
      <sz val="12"/>
      <color rgb="FF0000FF"/>
      <name val="돋움"/>
      <family val="3"/>
      <charset val="129"/>
    </font>
    <font>
      <b val="true"/>
      <u val="single"/>
      <sz val="12"/>
      <color rgb="FF0000FF"/>
      <name val="Noto Sans"/>
      <family val="2"/>
    </font>
    <font>
      <sz val="12"/>
      <color rgb="FFFF0000"/>
      <name val="돋움"/>
      <family val="3"/>
      <charset val="129"/>
    </font>
    <font>
      <b val="true"/>
      <u val="single"/>
      <sz val="12"/>
      <name val="Noto Sans"/>
      <family val="2"/>
    </font>
    <font>
      <b val="true"/>
      <sz val="16"/>
      <color rgb="FFFF0000"/>
      <name val="돋움"/>
      <family val="3"/>
      <charset val="129"/>
    </font>
    <font>
      <sz val="10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36"/>
      <name val="Noto Sans"/>
      <family val="2"/>
    </font>
    <font>
      <b val="true"/>
      <sz val="30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18"/>
      <name val="굴림"/>
      <family val="3"/>
      <charset val="129"/>
    </font>
    <font>
      <b val="true"/>
      <u val="single"/>
      <sz val="24"/>
      <name val="돋움"/>
      <family val="3"/>
      <charset val="129"/>
    </font>
    <font>
      <b val="true"/>
      <u val="single"/>
      <sz val="24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u val="double"/>
      <sz val="24"/>
      <name val="돋움"/>
      <family val="3"/>
      <charset val="129"/>
    </font>
    <font>
      <b val="true"/>
      <u val="double"/>
      <sz val="24"/>
      <name val="Noto Sans"/>
      <family val="2"/>
    </font>
    <font>
      <b val="true"/>
      <sz val="10"/>
      <color rgb="FF9933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color rgb="FF9933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8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10"/>
      <color rgb="FF993300"/>
      <name val="돋움"/>
      <family val="3"/>
      <charset val="129"/>
    </font>
    <font>
      <sz val="10"/>
      <color rgb="FFFF00FF"/>
      <name val="돋움"/>
      <family val="3"/>
      <charset val="129"/>
    </font>
    <font>
      <sz val="22"/>
      <name val="돋움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7"/>
      <name val="Noto Sans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22"/>
      <name val="견고딕"/>
      <family val="1"/>
      <charset val="129"/>
    </font>
    <font>
      <b val="true"/>
      <sz val="22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28"/>
      <name val="견고딕"/>
      <family val="1"/>
      <charset val="129"/>
    </font>
    <font>
      <b val="true"/>
      <sz val="28"/>
      <name val="Noto Sans"/>
      <family val="2"/>
    </font>
    <font>
      <b val="true"/>
      <sz val="24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>
        <color rgb="FFFF0000"/>
      </right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>
        <color rgb="FFFF0000"/>
      </left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FF0000"/>
      </left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FF0000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>
        <color rgb="FFFF0000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0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7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7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5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5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2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1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4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3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7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5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5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4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7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3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7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1" fillId="3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7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7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5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4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5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4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4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1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1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5" borderId="1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v_x0001_h_x0001_h_x0001_e_x0001_b_x0001_b_x0001_v_x0001_v_x0001_v_x0001_j_x0001_e_x0001_j_x0001_e_x0001_v_x0001_I" xfId="20"/>
    <cellStyle name="_x0001_v_x0001_j_x0001_e_x0001_j_x0001_e_x0001_v_x0001_I" xfId="21"/>
    <cellStyle name="_x0001_v_x0001_v_x0001_b_x0001_h_x0001_j_x0001_h_x0001_h_x0001_v_x0001_v_x0001_h_x0001_h_x0001_e_x0001_b_x0001_b_x0001_v_x0001_v_x0001_v_x0001_j_x0001_e_x0001_j_x0001_e_x0001_v_x0001_I" xfId="22"/>
    <cellStyle name="_x0003_A_x0001_O_x0003_O_x0003_≫_x0001_O_x0003_²_x0001_O_x0003_O_x0003_O_x0003_O_x0003_O_x0003_I" xfId="23"/>
    <cellStyle name="??&amp;O?&amp;H?_x0008_??_x0007__x0001__x0001_" xfId="24"/>
    <cellStyle name="category" xfId="25"/>
    <cellStyle name="Comma [0]_ SG&amp;A Bridge " xfId="26"/>
    <cellStyle name="Comma_ SG&amp;A Bridge " xfId="27"/>
    <cellStyle name="Currency [0]_ SG&amp;A Bridge " xfId="28"/>
    <cellStyle name="Currency1" xfId="29"/>
    <cellStyle name="Currency_ SG&amp;A Bridge 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Normal_ SG&amp;A Bridge " xfId="38"/>
    <cellStyle name="Percent [2]" xfId="39"/>
    <cellStyle name="subhead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뷭?_BOOKSHIP" xfId="45"/>
    <cellStyle name="스타일 1" xfId="46"/>
    <cellStyle name="스타일 10" xfId="47"/>
    <cellStyle name="스타일 11" xfId="48"/>
    <cellStyle name="스타일 12" xfId="49"/>
    <cellStyle name="스타일 13" xfId="50"/>
    <cellStyle name="스타일 14" xfId="51"/>
    <cellStyle name="스타일 15" xfId="52"/>
    <cellStyle name="스타일 16" xfId="53"/>
    <cellStyle name="스타일 17" xfId="54"/>
    <cellStyle name="스타일 18" xfId="55"/>
    <cellStyle name="스타일 19" xfId="56"/>
    <cellStyle name="스타일 2" xfId="57"/>
    <cellStyle name="스타일 20" xfId="58"/>
    <cellStyle name="스타일 21" xfId="59"/>
    <cellStyle name="스타일 22" xfId="60"/>
    <cellStyle name="스타일 23" xfId="61"/>
    <cellStyle name="스타일 24" xfId="62"/>
    <cellStyle name="스타일 25" xfId="63"/>
    <cellStyle name="스타일 26" xfId="64"/>
    <cellStyle name="스타일 27" xfId="65"/>
    <cellStyle name="스타일 28" xfId="66"/>
    <cellStyle name="스타일 29" xfId="67"/>
    <cellStyle name="스타일 3" xfId="68"/>
    <cellStyle name="스타일 30" xfId="69"/>
    <cellStyle name="스타일 4" xfId="70"/>
    <cellStyle name="스타일 5" xfId="71"/>
    <cellStyle name="스타일 6" xfId="72"/>
    <cellStyle name="스타일 7" xfId="73"/>
    <cellStyle name="스타일 8" xfId="74"/>
    <cellStyle name="스타일 9" xfId="75"/>
    <cellStyle name="콤마 [0]_`97 9월결산 추정양식" xfId="76"/>
    <cellStyle name="콤마_`97 9월결산 추정양식" xfId="77"/>
    <cellStyle name="표준_06.02.05" xfId="78"/>
    <cellStyle name="표준_2 BS,PL 작성방법 및산식(13년3월말)" xfId="79"/>
    <cellStyle name="표준_결산보고서(자체활용)" xfId="80"/>
    <cellStyle name="표준_예수금부표" xfId="81"/>
    <cellStyle name="표준_주요사업실적(12월29일)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0</xdr:row>
      <xdr:rowOff>142560</xdr:rowOff>
    </xdr:from>
    <xdr:to>
      <xdr:col>11</xdr:col>
      <xdr:colOff>205560</xdr:colOff>
      <xdr:row>8</xdr:row>
      <xdr:rowOff>18720</xdr:rowOff>
    </xdr:to>
    <xdr:sp>
      <xdr:nvSpPr>
        <xdr:cNvPr id="0" name="WordArt 1"/>
        <xdr:cNvSpPr/>
      </xdr:nvSpPr>
      <xdr:spPr>
        <a:xfrm>
          <a:off x="3015000" y="142560"/>
          <a:ext cx="7680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 u="sng">
              <a:solidFill>
                <a:srgbClr val="000000"/>
              </a:solidFill>
              <a:uFillTx/>
              <a:latin typeface="맑은 고딕"/>
            </a:rPr>
            <a:t>재무제표서식</a:t>
          </a:r>
          <a:r>
            <a:rPr b="1" lang="en-US" sz="3600" spc="-1" strike="noStrike" u="sng">
              <a:solidFill>
                <a:srgbClr val="000000"/>
              </a:solidFill>
              <a:uFillTx/>
              <a:latin typeface="HY나무B"/>
            </a:rPr>
            <a:t> </a:t>
          </a:r>
          <a:r>
            <a:rPr b="1" lang="zh-CN" sz="3600" spc="-1" strike="noStrike" u="sng">
              <a:solidFill>
                <a:srgbClr val="000000"/>
              </a:solidFill>
              <a:uFillTx/>
              <a:latin typeface="맑은 고딕"/>
            </a:rPr>
            <a:t>및</a:t>
          </a:r>
          <a:r>
            <a:rPr b="1" lang="en-US" sz="3600" spc="-1" strike="noStrike" u="sng">
              <a:solidFill>
                <a:srgbClr val="000000"/>
              </a:solidFill>
              <a:uFillTx/>
              <a:latin typeface="HY나무B"/>
            </a:rPr>
            <a:t> </a:t>
          </a:r>
          <a:r>
            <a:rPr b="1" lang="zh-CN" sz="3600" spc="-1" strike="noStrike" u="sng">
              <a:solidFill>
                <a:srgbClr val="000000"/>
              </a:solidFill>
              <a:uFillTx/>
              <a:latin typeface="맑은 고딕"/>
            </a:rPr>
            <a:t>작성방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400</xdr:colOff>
      <xdr:row>12</xdr:row>
      <xdr:rowOff>75960</xdr:rowOff>
    </xdr:from>
    <xdr:to>
      <xdr:col>10</xdr:col>
      <xdr:colOff>557280</xdr:colOff>
      <xdr:row>12</xdr:row>
      <xdr:rowOff>257040</xdr:rowOff>
    </xdr:to>
    <xdr:sp>
      <xdr:nvSpPr>
        <xdr:cNvPr id="1" name="Text Box 7"/>
        <xdr:cNvSpPr/>
      </xdr:nvSpPr>
      <xdr:spPr>
        <a:xfrm>
          <a:off x="9740520" y="27907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과목선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0320</xdr:colOff>
      <xdr:row>12</xdr:row>
      <xdr:rowOff>47880</xdr:rowOff>
    </xdr:from>
    <xdr:to>
      <xdr:col>13</xdr:col>
      <xdr:colOff>158400</xdr:colOff>
      <xdr:row>14</xdr:row>
      <xdr:rowOff>199800</xdr:rowOff>
    </xdr:to>
    <xdr:clientData/>
  </xdr:twoCellAnchor>
  <xdr:twoCellAnchor editAs="oneCell">
    <xdr:from>
      <xdr:col>7</xdr:col>
      <xdr:colOff>530280</xdr:colOff>
      <xdr:row>12</xdr:row>
      <xdr:rowOff>47880</xdr:rowOff>
    </xdr:from>
    <xdr:to>
      <xdr:col>8</xdr:col>
      <xdr:colOff>761040</xdr:colOff>
      <xdr:row>14</xdr:row>
      <xdr:rowOff>199800</xdr:rowOff>
    </xdr:to>
    <xdr:clientData/>
  </xdr:twoCellAnchor>
  <xdr:twoCellAnchor editAs="oneCell">
    <xdr:from>
      <xdr:col>9</xdr:col>
      <xdr:colOff>84600</xdr:colOff>
      <xdr:row>13</xdr:row>
      <xdr:rowOff>37800</xdr:rowOff>
    </xdr:from>
    <xdr:to>
      <xdr:col>11</xdr:col>
      <xdr:colOff>471600</xdr:colOff>
      <xdr:row>14</xdr:row>
      <xdr:rowOff>190800</xdr:rowOff>
    </xdr:to>
    <xdr:clientData/>
  </xdr:twoCellAnchor>
  <xdr:twoCellAnchor editAs="oneCell">
    <xdr:from>
      <xdr:col>13</xdr:col>
      <xdr:colOff>337680</xdr:colOff>
      <xdr:row>12</xdr:row>
      <xdr:rowOff>47880</xdr:rowOff>
    </xdr:from>
    <xdr:to>
      <xdr:col>14</xdr:col>
      <xdr:colOff>506880</xdr:colOff>
      <xdr:row>14</xdr:row>
      <xdr:rowOff>199800</xdr:rowOff>
    </xdr:to>
    <xdr:clientData/>
  </xdr:twoCellAnchor>
  <xdr:twoCellAnchor editAs="oneCell">
    <xdr:from>
      <xdr:col>10</xdr:col>
      <xdr:colOff>0</xdr:colOff>
      <xdr:row>12</xdr:row>
      <xdr:rowOff>57600</xdr:rowOff>
    </xdr:from>
    <xdr:to>
      <xdr:col>10</xdr:col>
      <xdr:colOff>712440</xdr:colOff>
      <xdr:row>12</xdr:row>
      <xdr:rowOff>276120</xdr:rowOff>
    </xdr:to>
    <xdr:clientData/>
  </xdr:twoCellAnchor>
  <xdr:twoCellAnchor editAs="oneCell">
    <xdr:from>
      <xdr:col>10</xdr:col>
      <xdr:colOff>735840</xdr:colOff>
      <xdr:row>12</xdr:row>
      <xdr:rowOff>57600</xdr:rowOff>
    </xdr:from>
    <xdr:to>
      <xdr:col>11</xdr:col>
      <xdr:colOff>494640</xdr:colOff>
      <xdr:row>12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0360</xdr:colOff>
      <xdr:row>34</xdr:row>
      <xdr:rowOff>229320</xdr:rowOff>
    </xdr:from>
    <xdr:to>
      <xdr:col>31</xdr:col>
      <xdr:colOff>204840</xdr:colOff>
      <xdr:row>35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51440" y="11133720"/>
          <a:ext cx="12880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45453;&#54801;&#50629;&#47924;/&#44592;&#54925;&#44284;/&#44032;&#44208;&#49328;/2000.3/3&#44032;&#44208;&#49328;(&#54633;&#49328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ANARO2000/TMP/2002&#44208;&#49328;&#48372;&#51221;&#48372;&#44256;&#49436;(&#54200;&#51665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036;&#48512;&#54924;&#51032;&#51088;&#47308;/2002%20&#44208;&#49328;&#48372;&#44256;&#49436;(&#48537;&#51076;3%20%20&#51312;&#54633;%20&#51088;&#52404;&#54876;&#5085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036;&#48512;&#54924;&#51032;&#51088;&#47308;/2002&#44208;&#49328;&#48372;&#51221;&#48372;&#44256;&#49436;(&#54200;&#51665;&#5085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221;&#50689;&#44288;&#47532;&#54016;/&#44032;%20%20&#44208;%20&#49328;/2002&#44032;&#44208;&#49328;/3&#50900;/&#44032;&#44208;&#49328;&#49436;&#4988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221;&#50689;&#44288;&#47532;&#54016;/&#44032;%20%20&#44208;%20&#49328;/2002&#44032;&#44208;&#49328;/3&#50900;/2001.6&#50900;&#44032;&#44208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924;&#51032;&#51088;&#47308;/&#44032;&#44208;&#49328;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&#44032;&#44208;&#49328;&#49436;&#498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2001.6&#50900;&#44032;&#44208;&#49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ANARO2000/TMP/2002&#44208;&#49328;&#48372;&#51221;&#48372;&#44256;&#49436;(&#54200;&#51665;&#50857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49440;&#54840;/Local%20Settings/Temporary%20Internet%20Files/Content.IE5/GDEFW1YJ/&#51060;&#52285;&#49885;/&#44032;&#44208;&#49328;/2008/3&#50900;/&#51089;&#50629;/&#48537;&#51076;1.%209&#50900;&#47568;%20&#45824;&#52636;&#44552;&#48512;&#54364;(&#48376;&#512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44221;&#50689;&#44288;&#47532;&#54016;/&#44032;%20%20&#44208;%20&#49328;/2002&#44032;&#44208;&#49328;/3&#50900;/&#44032;&#44208;&#49328;&#49436;&#498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1064;&#49688;/&#48148;&#53461;%20&#54868;&#47732;/&#44608;&#51064;&#49688;/&#50641;&#49472;/&#44208;&#49328;/2003/2003%20&#44208;&#49328;&#48372;&#44256;&#49436;(&#45236;&#48512;&#5085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4221;&#50689;&#44288;&#47532;&#54016;/&#44032;%20%20&#44208;%20&#49328;/2002&#44032;&#44208;&#49328;/3&#50900;/2001.6&#50900;&#44032;&#44208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3.종합자금수급(운용)"/>
      <sheetName val="4.종합자금수급(조달)"/>
      <sheetName val="5.대출금이자계산"/>
      <sheetName val="6.예수금이자계산"/>
      <sheetName val="7.차입금이자계산"/>
      <sheetName val="8.예치금이자계산"/>
      <sheetName val="9.신용기타수익"/>
      <sheetName val="10.신용기타비용"/>
      <sheetName val="11.일반사업수익"/>
      <sheetName val="12.일반사업비용"/>
      <sheetName val="13.공제사업수익"/>
      <sheetName val="14.공제사업비용"/>
      <sheetName val="15.지도관리비(인건비및 퇴직)"/>
      <sheetName val="16.지도관리비(지도사업비등)"/>
      <sheetName val="17.지도관리비(경비소요액)"/>
      <sheetName val="18.대손충당금"/>
      <sheetName val="19.감가상각충당금"/>
      <sheetName val="20.사업외특별,법인세"/>
      <sheetName val="부표1) 일시퇴직시 퇴직금 산출표(Ⅰ),(Ⅱ)"/>
      <sheetName val="주요비율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표지"/>
      <sheetName val="2.목차"/>
      <sheetName val="3.사업보고서"/>
      <sheetName val="4.사업.수지"/>
      <sheetName val="5.이사,대의원회"/>
      <sheetName val="6.임직원"/>
      <sheetName val="7.(통합)B.S"/>
      <sheetName val="8.(통합)P.L"/>
      <sheetName val="9.잉여금처분"/>
      <sheetName val="10.결손금처리"/>
      <sheetName val="11.신용보정"/>
      <sheetName val="11-1.일반보정"/>
      <sheetName val="12.감사의견서"/>
      <sheetName val="13.신용(BS)"/>
      <sheetName val="14.신용(PL)"/>
      <sheetName val="15.일반(BS)"/>
      <sheetName val="16.일반(PL)"/>
      <sheetName val="부속(유가증권)"/>
      <sheetName val="미결산계정"/>
      <sheetName val="고정자산"/>
      <sheetName val="차입금"/>
      <sheetName val="신용손익(1)"/>
      <sheetName val="신용손익(2)"/>
      <sheetName val="일반손익(1)"/>
      <sheetName val="일반손익(2)"/>
      <sheetName val="일반손익(3)"/>
      <sheetName val="공제,농작물(4)"/>
      <sheetName val="판매관리비(1)"/>
      <sheetName val="판매관리비(2)"/>
      <sheetName val="기타손익(1)"/>
      <sheetName val="기타손익(2)"/>
      <sheetName val="기타손익(3)"/>
      <sheetName val="평균종사인원"/>
      <sheetName val="호봉별1"/>
      <sheetName val="직급,학력별"/>
      <sheetName val="인건비,조합원"/>
      <sheetName val="준조합원,지분"/>
      <sheetName val="가지급금정리"/>
      <sheetName val="가수금정리"/>
      <sheetName val="영업외손익"/>
      <sheetName val="교육지원사업비"/>
      <sheetName val="퇴직금소요액(지농1)"/>
      <sheetName val="퇴직금소요액(지농2)"/>
      <sheetName val="퇴직금소요액(지농3)"/>
      <sheetName val="퇴직금소요액(품농1)"/>
      <sheetName val="퇴직금소요액(품농2)"/>
      <sheetName val="퇴직금소요액(축협1)"/>
      <sheetName val="퇴직금소요액(축협2)"/>
      <sheetName val="퇴직금소요액(인삼1)"/>
      <sheetName val="퇴직금소요액(인삼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가결산~1"/>
    </sheetNames>
    <definedNames>
      <definedName name="개체마춤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메뉴화면"/>
      <sheetName val="입력"/>
      <sheetName val="상호금융대출"/>
      <sheetName val="산식(과목별)"/>
      <sheetName val="정책대출금"/>
      <sheetName val="산식(정책)"/>
      <sheetName val="일반대출금"/>
      <sheetName val="산식(일반)"/>
      <sheetName val="자립대출금"/>
      <sheetName val="산식(자립)"/>
      <sheetName val="작성안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표지"/>
      <sheetName val="Sheet1"/>
      <sheetName val="2.목차"/>
      <sheetName val="3.사업보고서"/>
      <sheetName val="4.사업.수지"/>
      <sheetName val="5.회의"/>
      <sheetName val="5.회의 (2)"/>
      <sheetName val="5.회의 (3)"/>
      <sheetName val="5.회의 (4)"/>
      <sheetName val="5.회의 (5)"/>
      <sheetName val="5.회의 (6)"/>
      <sheetName val="6.임직원"/>
      <sheetName val="7.(통합)B.S"/>
      <sheetName val="8.(통합)P.L"/>
      <sheetName val="9.잉여금처분"/>
      <sheetName val="11.신용보정"/>
      <sheetName val="11-1.일반보정"/>
      <sheetName val="12.감사의견서"/>
      <sheetName val="13.신용(BS)"/>
      <sheetName val="14.신용(PL)"/>
      <sheetName val="15.일반(BS)"/>
      <sheetName val="16.일반(PL)"/>
      <sheetName val="부속(유가증권)"/>
      <sheetName val="미결산계정"/>
      <sheetName val="고정자산"/>
      <sheetName val="차입금"/>
      <sheetName val="신용손익(1)"/>
      <sheetName val="신용손익(2)"/>
      <sheetName val="일반손익(1)"/>
      <sheetName val="일반손익(3)"/>
      <sheetName val="공제,농작물(4)"/>
      <sheetName val="판매관리비(1)"/>
      <sheetName val="판매관리비(2)"/>
      <sheetName val="감가등"/>
      <sheetName val="영업외등"/>
      <sheetName val="법인등"/>
      <sheetName val="충당금"/>
      <sheetName val="평균종사인원"/>
      <sheetName val="호봉별1"/>
      <sheetName val="직급,학력별"/>
      <sheetName val="인건비,조합원"/>
      <sheetName val="가지급금정리"/>
      <sheetName val="가수금정리"/>
      <sheetName val="영업외손익"/>
      <sheetName val="교육"/>
      <sheetName val="임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10" activeCellId="0" sqref="H10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8.99"/>
    <col collapsed="false" customWidth="true" hidden="false" outlineLevel="0" max="3" min="3" style="1" width="27.66"/>
    <col collapsed="false" customWidth="true" hidden="false" outlineLevel="0" max="4" min="4" style="1" width="2.82"/>
    <col collapsed="false" customWidth="true" hidden="false" outlineLevel="0" max="5" min="5" style="1" width="9.66"/>
    <col collapsed="false" customWidth="true" hidden="false" outlineLevel="0" max="6" min="6" style="1" width="12.83"/>
    <col collapsed="false" customWidth="true" hidden="false" outlineLevel="0" max="7" min="7" style="1" width="16.16"/>
    <col collapsed="false" customWidth="true" hidden="false" outlineLevel="0" max="15" min="8" style="1" width="13.16"/>
    <col collapsed="false" customWidth="false" hidden="false" outlineLevel="0" max="257" min="16" style="1" width="14.1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8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3.5" hidden="false" customHeight="false" outlineLevel="0" collapsed="false">
      <c r="A4" s="5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3.5" hidden="false" customHeight="false" outlineLevel="0" collapsed="false">
      <c r="A5" s="5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13.5" hidden="false" customHeight="false" outlineLevel="0" collapsed="false">
      <c r="A6" s="5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customFormat="false" ht="13.5" hidden="false" customHeight="false" outlineLevel="0" collapsed="false">
      <c r="A7" s="5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</row>
    <row r="8" customFormat="false" ht="18" hidden="false" customHeight="true" outlineLevel="0" collapsed="false">
      <c r="A8" s="5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18" hidden="false" customHeight="true" outlineLevel="0" collapsed="false">
      <c r="A9" s="5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34.5" hidden="false" customHeight="true" outlineLevel="0" collapsed="false">
      <c r="A10" s="5"/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</row>
    <row r="11" customFormat="false" ht="27" hidden="false" customHeight="true" outlineLevel="0" collapsed="false">
      <c r="A11" s="5"/>
      <c r="B11" s="10" t="s">
        <v>1</v>
      </c>
      <c r="C11" s="11" t="s">
        <v>2</v>
      </c>
      <c r="D11" s="12" t="s">
        <v>3</v>
      </c>
      <c r="E11" s="12"/>
      <c r="F11" s="12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</row>
    <row r="13" s="20" customFormat="true" ht="24.75" hidden="false" customHeight="true" outlineLevel="0" collapsed="false">
      <c r="A13" s="13"/>
      <c r="B13" s="14" t="s">
        <v>4</v>
      </c>
      <c r="C13" s="15" t="n">
        <v>41639</v>
      </c>
      <c r="D13" s="16"/>
      <c r="E13" s="14" t="s">
        <v>5</v>
      </c>
      <c r="F13" s="17" t="n">
        <v>48</v>
      </c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8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</row>
    <row r="15" customFormat="false" ht="22.5" hidden="false" customHeight="true" outlineLevel="0" collapsed="false">
      <c r="A15" s="5"/>
      <c r="B15" s="14" t="s">
        <v>6</v>
      </c>
      <c r="C15" s="15" t="n">
        <v>41274</v>
      </c>
      <c r="D15" s="6"/>
      <c r="E15" s="14" t="s">
        <v>5</v>
      </c>
      <c r="F15" s="17" t="n">
        <v>47</v>
      </c>
      <c r="G15" s="6"/>
      <c r="H15" s="6"/>
      <c r="I15" s="6"/>
      <c r="J15" s="6"/>
      <c r="K15" s="6"/>
      <c r="L15" s="6"/>
      <c r="M15" s="6"/>
      <c r="N15" s="6"/>
      <c r="O15" s="8"/>
    </row>
    <row r="16" customFormat="false" ht="18" hidden="false" customHeight="true" outlineLevel="0" collapsed="false">
      <c r="A16" s="5"/>
      <c r="B16" s="21"/>
      <c r="C16" s="22" t="s">
        <v>7</v>
      </c>
      <c r="D16" s="23"/>
      <c r="E16" s="23"/>
      <c r="F16" s="23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23.25" hidden="false" customHeight="true" outlineLevel="0" collapsed="false">
      <c r="A17" s="5"/>
      <c r="B17" s="21"/>
      <c r="C17" s="23"/>
      <c r="D17" s="23"/>
      <c r="E17" s="23"/>
      <c r="F17" s="23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18" hidden="false" customHeight="true" outlineLevel="0" collapsed="false">
      <c r="A18" s="5"/>
      <c r="B18" s="24" t="s">
        <v>8</v>
      </c>
      <c r="C18" s="23"/>
      <c r="D18" s="23"/>
      <c r="E18" s="23"/>
      <c r="F18" s="23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</row>
    <row r="20" s="28" customFormat="true" ht="18.75" hidden="false" customHeight="true" outlineLevel="0" collapsed="false">
      <c r="A20" s="25"/>
      <c r="B20" s="26" t="s">
        <v>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s="28" customFormat="true" ht="5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28" customFormat="true" ht="18.75" hidden="false" customHeight="true" outlineLevel="0" collapsed="false">
      <c r="A22" s="25"/>
      <c r="B22" s="26" t="s">
        <v>1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s="28" customFormat="true" ht="7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s="28" customFormat="true" ht="18.75" hidden="false" customHeight="true" outlineLevel="0" collapsed="false">
      <c r="A24" s="25"/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s="28" customFormat="true" ht="7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s="28" customFormat="true" ht="18.75" hidden="false" customHeight="true" outlineLevel="0" collapsed="false">
      <c r="A26" s="25"/>
      <c r="B26" s="26" t="s">
        <v>1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s="28" customFormat="true" ht="7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s="28" customFormat="true" ht="18.75" hidden="false" customHeight="true" outlineLevel="0" collapsed="false">
      <c r="A28" s="25"/>
      <c r="B28" s="26" t="s">
        <v>1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s="28" customFormat="true" ht="18.75" hidden="false" customHeight="true" outlineLevel="0" collapsed="false">
      <c r="A29" s="25"/>
      <c r="B29" s="29" t="s">
        <v>1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s="28" customFormat="true" ht="18.75" hidden="false" customHeight="true" outlineLevel="0" collapsed="false">
      <c r="A30" s="25"/>
      <c r="B30" s="29" t="s">
        <v>1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s="28" customFormat="true" ht="7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s="28" customFormat="true" ht="18.75" hidden="false" customHeight="true" outlineLevel="0" collapsed="false">
      <c r="A32" s="25"/>
      <c r="B32" s="26" t="s">
        <v>1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s="28" customFormat="true" ht="7.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3.5" hidden="false" customHeight="false" outlineLevel="0" collapsed="false">
      <c r="A34" s="5"/>
      <c r="B34" s="26" t="s">
        <v>17</v>
      </c>
      <c r="C34" s="26"/>
      <c r="D34" s="26"/>
      <c r="E34" s="26"/>
      <c r="F34" s="26"/>
      <c r="G34" s="26"/>
      <c r="H34" s="26"/>
      <c r="I34" s="26"/>
      <c r="J34" s="6"/>
      <c r="K34" s="6"/>
      <c r="L34" s="6"/>
      <c r="M34" s="6"/>
      <c r="N34" s="6"/>
      <c r="O34" s="8"/>
    </row>
    <row r="35" customFormat="false" ht="13.5" hidden="false" customHeight="false" outlineLevel="0" collapsed="false">
      <c r="A35" s="5"/>
      <c r="B35" s="26" t="s">
        <v>18</v>
      </c>
      <c r="C35" s="26"/>
      <c r="D35" s="26"/>
      <c r="E35" s="26"/>
      <c r="F35" s="26"/>
      <c r="G35" s="26"/>
      <c r="H35" s="26"/>
      <c r="I35" s="26"/>
      <c r="J35" s="6"/>
      <c r="K35" s="6"/>
      <c r="L35" s="6"/>
      <c r="M35" s="6"/>
      <c r="N35" s="6"/>
      <c r="O35" s="8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  <c r="N38" s="31"/>
      <c r="O38" s="33"/>
    </row>
    <row r="39" customFormat="false" ht="13.5" hidden="false" customHeight="false" outlineLevel="0" collapsed="false">
      <c r="A39" s="34"/>
      <c r="B39" s="0"/>
      <c r="C39" s="0"/>
      <c r="D39" s="0"/>
      <c r="E39" s="0"/>
      <c r="F39" s="0"/>
      <c r="G39" s="0"/>
      <c r="H39" s="0"/>
      <c r="I39" s="0"/>
      <c r="J39" s="0"/>
    </row>
  </sheetData>
  <mergeCells count="1">
    <mergeCell ref="D11:F11"/>
  </mergeCells>
  <printOptions headings="false" gridLines="false" gridLinesSet="true" horizontalCentered="false" verticalCentered="false"/>
  <pageMargins left="0.290277777777778" right="0.170138888888889" top="1.09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7.66"/>
    <col collapsed="false" customWidth="true" hidden="false" outlineLevel="0" max="4" min="4" style="0" width="20.16"/>
    <col collapsed="false" customWidth="true" hidden="false" outlineLevel="0" max="5" min="5" style="0" width="19.16"/>
    <col collapsed="false" customWidth="true" hidden="false" outlineLevel="0" max="6" min="6" style="0" width="22.16"/>
  </cols>
  <sheetData>
    <row r="1" s="721" customFormat="true" ht="25.5" hidden="false" customHeight="false" outlineLevel="0" collapsed="false">
      <c r="A1" s="720" t="s">
        <v>780</v>
      </c>
      <c r="B1" s="720"/>
      <c r="C1" s="720"/>
      <c r="D1" s="720"/>
      <c r="E1" s="720"/>
      <c r="F1" s="720"/>
    </row>
    <row r="2" customFormat="false" ht="9.75" hidden="false" customHeight="true" outlineLevel="0" collapsed="false">
      <c r="A2" s="722"/>
      <c r="B2" s="722"/>
      <c r="C2" s="722"/>
      <c r="D2" s="722"/>
      <c r="E2" s="722"/>
      <c r="F2" s="722"/>
    </row>
    <row r="3" customFormat="false" ht="18" hidden="false" customHeight="true" outlineLevel="0" collapsed="false">
      <c r="A3" s="209"/>
      <c r="B3" s="723" t="s">
        <v>781</v>
      </c>
      <c r="C3" s="209"/>
      <c r="D3" s="209"/>
      <c r="E3" s="723" t="s">
        <v>782</v>
      </c>
      <c r="F3" s="209"/>
    </row>
    <row r="4" customFormat="false" ht="18" hidden="false" customHeight="true" outlineLevel="0" collapsed="false">
      <c r="A4" s="86"/>
      <c r="B4" s="209" t="s">
        <v>783</v>
      </c>
      <c r="C4" s="209"/>
      <c r="D4" s="209"/>
      <c r="E4" s="209" t="s">
        <v>784</v>
      </c>
      <c r="F4" s="209"/>
    </row>
    <row r="5" customFormat="false" ht="18" hidden="false" customHeight="true" outlineLevel="0" collapsed="false">
      <c r="A5" s="86"/>
      <c r="B5" s="723" t="s">
        <v>785</v>
      </c>
      <c r="C5" s="209"/>
      <c r="D5" s="209"/>
      <c r="E5" s="723" t="s">
        <v>786</v>
      </c>
      <c r="F5" s="209"/>
    </row>
    <row r="6" customFormat="false" ht="9.75" hidden="false" customHeight="true" outlineLevel="0" collapsed="false">
      <c r="A6" s="86"/>
      <c r="B6" s="209"/>
      <c r="C6" s="209"/>
      <c r="D6" s="209"/>
      <c r="E6" s="209"/>
      <c r="F6" s="209"/>
    </row>
    <row r="7" customFormat="false" ht="9.75" hidden="false" customHeight="true" outlineLevel="0" collapsed="false">
      <c r="A7" s="86"/>
      <c r="B7" s="86"/>
      <c r="C7" s="86"/>
      <c r="D7" s="86"/>
      <c r="E7" s="86"/>
      <c r="F7" s="86"/>
    </row>
    <row r="8" customFormat="false" ht="21.75" hidden="false" customHeight="true" outlineLevel="0" collapsed="false">
      <c r="A8" s="724" t="s">
        <v>787</v>
      </c>
      <c r="B8" s="724"/>
      <c r="C8" s="724"/>
      <c r="D8" s="724"/>
      <c r="E8" s="724"/>
      <c r="F8" s="725" t="s">
        <v>788</v>
      </c>
    </row>
    <row r="9" customFormat="false" ht="21.75" hidden="false" customHeight="true" outlineLevel="0" collapsed="false">
      <c r="A9" s="726" t="s">
        <v>789</v>
      </c>
      <c r="B9" s="726"/>
      <c r="C9" s="726" t="s">
        <v>790</v>
      </c>
      <c r="D9" s="726"/>
      <c r="E9" s="726" t="s">
        <v>791</v>
      </c>
      <c r="F9" s="726"/>
    </row>
    <row r="10" customFormat="false" ht="21.75" hidden="false" customHeight="true" outlineLevel="0" collapsed="false">
      <c r="A10" s="726"/>
      <c r="B10" s="726"/>
      <c r="C10" s="726" t="s">
        <v>792</v>
      </c>
      <c r="D10" s="726"/>
      <c r="E10" s="726" t="s">
        <v>793</v>
      </c>
      <c r="F10" s="726"/>
    </row>
    <row r="11" customFormat="false" ht="21.75" hidden="false" customHeight="true" outlineLevel="0" collapsed="false">
      <c r="A11" s="135" t="s">
        <v>794</v>
      </c>
      <c r="B11" s="135"/>
      <c r="C11" s="500"/>
      <c r="D11" s="503" t="n">
        <f aca="false">C12-C13+C14+C15-C16+C17-C18</f>
        <v>1104295</v>
      </c>
      <c r="E11" s="500"/>
      <c r="F11" s="503" t="n">
        <f aca="false">E12-E13+E14+E15-E16+E17-E18</f>
        <v>1201972</v>
      </c>
    </row>
    <row r="12" customFormat="false" ht="21.75" hidden="false" customHeight="true" outlineLevel="0" collapsed="false">
      <c r="A12" s="727" t="n">
        <v>1</v>
      </c>
      <c r="B12" s="577" t="s">
        <v>795</v>
      </c>
      <c r="C12" s="500" t="n">
        <v>299609</v>
      </c>
      <c r="D12" s="500"/>
      <c r="E12" s="500" t="n">
        <v>183214</v>
      </c>
      <c r="F12" s="500"/>
    </row>
    <row r="13" customFormat="false" ht="21.75" hidden="false" customHeight="true" outlineLevel="0" collapsed="false">
      <c r="A13" s="727" t="s">
        <v>622</v>
      </c>
      <c r="B13" s="728" t="s">
        <v>796</v>
      </c>
      <c r="C13" s="500"/>
      <c r="D13" s="500"/>
      <c r="E13" s="500"/>
      <c r="F13" s="500"/>
    </row>
    <row r="14" customFormat="false" ht="21.75" hidden="false" customHeight="true" outlineLevel="0" collapsed="false">
      <c r="A14" s="727" t="n">
        <v>2</v>
      </c>
      <c r="B14" s="577" t="s">
        <v>797</v>
      </c>
      <c r="C14" s="500"/>
      <c r="D14" s="500"/>
      <c r="E14" s="500"/>
      <c r="F14" s="500"/>
    </row>
    <row r="15" customFormat="false" ht="21.75" hidden="false" customHeight="true" outlineLevel="0" collapsed="false">
      <c r="A15" s="727" t="n">
        <v>3</v>
      </c>
      <c r="B15" s="577" t="s">
        <v>798</v>
      </c>
      <c r="C15" s="500"/>
      <c r="D15" s="500"/>
      <c r="E15" s="500"/>
      <c r="F15" s="500"/>
    </row>
    <row r="16" customFormat="false" ht="21.75" hidden="false" customHeight="true" outlineLevel="0" collapsed="false">
      <c r="A16" s="727" t="n">
        <v>4</v>
      </c>
      <c r="B16" s="577" t="s">
        <v>799</v>
      </c>
      <c r="C16" s="500"/>
      <c r="D16" s="500"/>
      <c r="E16" s="500"/>
      <c r="F16" s="500"/>
    </row>
    <row r="17" customFormat="false" ht="21.75" hidden="false" customHeight="true" outlineLevel="0" collapsed="false">
      <c r="A17" s="727" t="n">
        <v>3</v>
      </c>
      <c r="B17" s="577" t="s">
        <v>480</v>
      </c>
      <c r="C17" s="500" t="n">
        <v>804686</v>
      </c>
      <c r="D17" s="500"/>
      <c r="E17" s="500" t="n">
        <v>1018758</v>
      </c>
      <c r="F17" s="500"/>
    </row>
    <row r="18" customFormat="false" ht="21.75" hidden="false" customHeight="true" outlineLevel="0" collapsed="false">
      <c r="A18" s="727" t="s">
        <v>401</v>
      </c>
      <c r="B18" s="728" t="s">
        <v>800</v>
      </c>
      <c r="C18" s="500"/>
      <c r="D18" s="500"/>
      <c r="E18" s="500"/>
      <c r="F18" s="500"/>
    </row>
    <row r="19" customFormat="false" ht="21.75" hidden="false" customHeight="true" outlineLevel="0" collapsed="false">
      <c r="A19" s="727"/>
      <c r="B19" s="728"/>
      <c r="C19" s="500"/>
      <c r="D19" s="500"/>
      <c r="E19" s="500"/>
      <c r="F19" s="500"/>
    </row>
    <row r="20" customFormat="false" ht="21.75" hidden="false" customHeight="true" outlineLevel="0" collapsed="false">
      <c r="A20" s="135" t="s">
        <v>801</v>
      </c>
      <c r="B20" s="135"/>
      <c r="C20" s="500"/>
      <c r="D20" s="503" t="n">
        <f aca="false">C21</f>
        <v>0</v>
      </c>
      <c r="E20" s="500"/>
      <c r="F20" s="503" t="n">
        <f aca="false">E21</f>
        <v>0</v>
      </c>
    </row>
    <row r="21" customFormat="false" ht="21.75" hidden="false" customHeight="true" outlineLevel="0" collapsed="false">
      <c r="A21" s="729" t="n">
        <v>1</v>
      </c>
      <c r="B21" s="577" t="s">
        <v>802</v>
      </c>
      <c r="C21" s="500"/>
      <c r="D21" s="500"/>
      <c r="E21" s="500"/>
      <c r="F21" s="500"/>
    </row>
    <row r="22" customFormat="false" ht="21.75" hidden="false" customHeight="true" outlineLevel="0" collapsed="false">
      <c r="A22" s="730"/>
      <c r="B22" s="577"/>
      <c r="C22" s="500"/>
      <c r="D22" s="618"/>
      <c r="E22" s="500"/>
      <c r="F22" s="618"/>
    </row>
    <row r="23" customFormat="false" ht="21.75" hidden="false" customHeight="true" outlineLevel="0" collapsed="false">
      <c r="A23" s="168" t="s">
        <v>803</v>
      </c>
      <c r="B23" s="168"/>
      <c r="C23" s="669"/>
      <c r="D23" s="731" t="n">
        <f aca="false">D11+D20</f>
        <v>1104295</v>
      </c>
      <c r="E23" s="669"/>
      <c r="F23" s="731" t="n">
        <f aca="false">F11+F20</f>
        <v>1201972</v>
      </c>
    </row>
    <row r="24" customFormat="false" ht="21.75" hidden="false" customHeight="true" outlineLevel="0" collapsed="false">
      <c r="A24" s="727"/>
      <c r="B24" s="728"/>
      <c r="C24" s="500"/>
      <c r="D24" s="500"/>
      <c r="E24" s="500"/>
      <c r="F24" s="500"/>
    </row>
    <row r="25" customFormat="false" ht="21.75" hidden="false" customHeight="true" outlineLevel="0" collapsed="false">
      <c r="A25" s="135" t="s">
        <v>804</v>
      </c>
      <c r="B25" s="135"/>
      <c r="C25" s="500"/>
      <c r="D25" s="503" t="n">
        <f aca="false">C26+C27+C32</f>
        <v>855278</v>
      </c>
      <c r="E25" s="500"/>
      <c r="F25" s="503" t="n">
        <f aca="false">E26+E27+E32</f>
        <v>902363</v>
      </c>
    </row>
    <row r="26" customFormat="false" ht="21.75" hidden="false" customHeight="true" outlineLevel="0" collapsed="false">
      <c r="A26" s="732" t="n">
        <v>1</v>
      </c>
      <c r="B26" s="577" t="s">
        <v>805</v>
      </c>
      <c r="C26" s="500" t="n">
        <v>120000</v>
      </c>
      <c r="D26" s="500"/>
      <c r="E26" s="500" t="n">
        <v>130000</v>
      </c>
      <c r="F26" s="500"/>
    </row>
    <row r="27" customFormat="false" ht="21.75" hidden="false" customHeight="true" outlineLevel="0" collapsed="false">
      <c r="A27" s="727" t="n">
        <v>2</v>
      </c>
      <c r="B27" s="577" t="s">
        <v>806</v>
      </c>
      <c r="C27" s="503" t="n">
        <f aca="false">SUM(C28:C30)</f>
        <v>250000</v>
      </c>
      <c r="D27" s="500"/>
      <c r="E27" s="503" t="n">
        <f aca="false">SUM(E28:E30)</f>
        <v>250000</v>
      </c>
      <c r="F27" s="500"/>
    </row>
    <row r="28" customFormat="false" ht="21.75" hidden="false" customHeight="true" outlineLevel="0" collapsed="false">
      <c r="A28" s="727"/>
      <c r="B28" s="733" t="s">
        <v>807</v>
      </c>
      <c r="C28" s="500" t="n">
        <v>250000</v>
      </c>
      <c r="D28" s="500"/>
      <c r="E28" s="500" t="n">
        <v>250000</v>
      </c>
      <c r="F28" s="500"/>
    </row>
    <row r="29" customFormat="false" ht="21.75" hidden="false" customHeight="true" outlineLevel="0" collapsed="false">
      <c r="A29" s="727"/>
      <c r="B29" s="733" t="s">
        <v>808</v>
      </c>
      <c r="C29" s="500"/>
      <c r="D29" s="500"/>
      <c r="E29" s="500"/>
      <c r="F29" s="500"/>
    </row>
    <row r="30" customFormat="false" ht="21.75" hidden="false" customHeight="true" outlineLevel="0" collapsed="false">
      <c r="A30" s="727"/>
      <c r="B30" s="733" t="s">
        <v>809</v>
      </c>
      <c r="C30" s="500"/>
      <c r="D30" s="500"/>
      <c r="E30" s="500"/>
      <c r="F30" s="500"/>
    </row>
    <row r="31" customFormat="false" ht="21.75" hidden="false" customHeight="true" outlineLevel="0" collapsed="false">
      <c r="A31" s="727"/>
      <c r="B31" s="733" t="s">
        <v>810</v>
      </c>
      <c r="C31" s="500"/>
      <c r="D31" s="500"/>
      <c r="E31" s="500"/>
      <c r="F31" s="500"/>
    </row>
    <row r="32" customFormat="false" ht="21.75" hidden="false" customHeight="true" outlineLevel="0" collapsed="false">
      <c r="A32" s="727" t="n">
        <v>3</v>
      </c>
      <c r="B32" s="577" t="s">
        <v>811</v>
      </c>
      <c r="C32" s="503" t="n">
        <f aca="false">C33+C41</f>
        <v>485278</v>
      </c>
      <c r="D32" s="500"/>
      <c r="E32" s="503" t="n">
        <f aca="false">E33+E41</f>
        <v>522363</v>
      </c>
      <c r="F32" s="500"/>
    </row>
    <row r="33" customFormat="false" ht="21.75" hidden="false" customHeight="true" outlineLevel="0" collapsed="false">
      <c r="A33" s="727"/>
      <c r="B33" s="733" t="s">
        <v>812</v>
      </c>
      <c r="C33" s="503" t="n">
        <f aca="false">C34+C35</f>
        <v>305278</v>
      </c>
      <c r="D33" s="500"/>
      <c r="E33" s="503" t="n">
        <f aca="false">E34+E35</f>
        <v>342363</v>
      </c>
      <c r="F33" s="500"/>
    </row>
    <row r="34" customFormat="false" ht="21.75" hidden="false" customHeight="true" outlineLevel="0" collapsed="false">
      <c r="A34" s="734"/>
      <c r="B34" s="735" t="s">
        <v>813</v>
      </c>
      <c r="C34" s="618" t="n">
        <v>305278</v>
      </c>
      <c r="D34" s="618"/>
      <c r="E34" s="618" t="n">
        <v>342363</v>
      </c>
      <c r="F34" s="618"/>
    </row>
    <row r="35" customFormat="false" ht="21.75" hidden="false" customHeight="true" outlineLevel="0" collapsed="false">
      <c r="A35" s="734"/>
      <c r="B35" s="736" t="s">
        <v>814</v>
      </c>
      <c r="C35" s="618"/>
      <c r="D35" s="618"/>
      <c r="E35" s="618"/>
      <c r="F35" s="618"/>
    </row>
    <row r="36" customFormat="false" ht="21.75" hidden="false" customHeight="true" outlineLevel="0" collapsed="false">
      <c r="A36" s="737"/>
      <c r="B36" s="738" t="s">
        <v>815</v>
      </c>
      <c r="C36" s="739" t="n">
        <v>4.7</v>
      </c>
      <c r="D36" s="618"/>
      <c r="E36" s="739" t="n">
        <v>5.7</v>
      </c>
      <c r="F36" s="618"/>
    </row>
    <row r="37" customFormat="false" ht="21.75" hidden="false" customHeight="true" outlineLevel="0" collapsed="false">
      <c r="A37" s="740"/>
      <c r="B37" s="741" t="s">
        <v>816</v>
      </c>
      <c r="C37" s="153" t="n">
        <v>6495279</v>
      </c>
      <c r="D37" s="153"/>
      <c r="E37" s="153" t="n">
        <v>6006366</v>
      </c>
      <c r="F37" s="153"/>
    </row>
    <row r="38" customFormat="false" ht="21.75" hidden="false" customHeight="true" outlineLevel="0" collapsed="false">
      <c r="A38" s="740"/>
      <c r="B38" s="742" t="s">
        <v>817</v>
      </c>
      <c r="C38" s="153"/>
      <c r="D38" s="153"/>
      <c r="E38" s="153"/>
      <c r="F38" s="153"/>
    </row>
    <row r="39" customFormat="false" ht="21.75" hidden="false" customHeight="true" outlineLevel="0" collapsed="false">
      <c r="A39" s="740"/>
      <c r="B39" s="741" t="s">
        <v>818</v>
      </c>
      <c r="C39" s="153"/>
      <c r="D39" s="153"/>
      <c r="E39" s="153"/>
      <c r="F39" s="153"/>
    </row>
    <row r="40" customFormat="false" ht="21.75" hidden="false" customHeight="true" outlineLevel="0" collapsed="false">
      <c r="A40" s="743"/>
      <c r="B40" s="742" t="s">
        <v>817</v>
      </c>
      <c r="C40" s="645"/>
      <c r="D40" s="645"/>
      <c r="E40" s="645"/>
      <c r="F40" s="645"/>
    </row>
    <row r="41" customFormat="false" ht="21.75" hidden="false" customHeight="true" outlineLevel="0" collapsed="false">
      <c r="A41" s="727"/>
      <c r="B41" s="733" t="s">
        <v>819</v>
      </c>
      <c r="C41" s="503" t="n">
        <f aca="false">C42+C43</f>
        <v>180000</v>
      </c>
      <c r="D41" s="500"/>
      <c r="E41" s="503" t="n">
        <f aca="false">E42+E43</f>
        <v>180000</v>
      </c>
      <c r="F41" s="500"/>
    </row>
    <row r="42" customFormat="false" ht="21.75" hidden="false" customHeight="true" outlineLevel="0" collapsed="false">
      <c r="A42" s="744"/>
      <c r="B42" s="745" t="s">
        <v>820</v>
      </c>
      <c r="C42" s="500" t="n">
        <v>150000</v>
      </c>
      <c r="D42" s="500"/>
      <c r="E42" s="500" t="n">
        <v>150000</v>
      </c>
      <c r="F42" s="500"/>
    </row>
    <row r="43" customFormat="false" ht="21.75" hidden="false" customHeight="true" outlineLevel="0" collapsed="false">
      <c r="A43" s="734"/>
      <c r="B43" s="746" t="s">
        <v>821</v>
      </c>
      <c r="C43" s="500" t="n">
        <v>30000</v>
      </c>
      <c r="D43" s="618"/>
      <c r="E43" s="500" t="n">
        <v>30000</v>
      </c>
      <c r="F43" s="618"/>
    </row>
    <row r="44" customFormat="false" ht="21.75" hidden="false" customHeight="true" outlineLevel="0" collapsed="false">
      <c r="A44" s="135" t="s">
        <v>822</v>
      </c>
      <c r="B44" s="135"/>
      <c r="C44" s="500"/>
      <c r="D44" s="747" t="n">
        <f aca="false">C45+C46</f>
        <v>249017</v>
      </c>
      <c r="E44" s="500"/>
      <c r="F44" s="747" t="n">
        <f aca="false">E45+E46</f>
        <v>299609</v>
      </c>
    </row>
    <row r="45" customFormat="false" ht="21.75" hidden="false" customHeight="true" outlineLevel="0" collapsed="false">
      <c r="A45" s="727" t="n">
        <v>1</v>
      </c>
      <c r="B45" s="577" t="s">
        <v>823</v>
      </c>
      <c r="C45" s="500" t="n">
        <f aca="false">D23-D25</f>
        <v>249017</v>
      </c>
      <c r="D45" s="645"/>
      <c r="E45" s="500" t="n">
        <v>299609</v>
      </c>
      <c r="F45" s="645"/>
    </row>
    <row r="46" customFormat="false" ht="21.75" hidden="false" customHeight="true" outlineLevel="0" collapsed="false">
      <c r="A46" s="727" t="n">
        <v>2</v>
      </c>
      <c r="B46" s="577" t="s">
        <v>824</v>
      </c>
      <c r="C46" s="500"/>
      <c r="D46" s="500"/>
      <c r="E46" s="500"/>
      <c r="F46" s="500"/>
    </row>
    <row r="47" customFormat="false" ht="21.75" hidden="false" customHeight="true" outlineLevel="0" collapsed="false">
      <c r="A47" s="748" t="s">
        <v>825</v>
      </c>
      <c r="B47" s="748"/>
      <c r="C47" s="748"/>
      <c r="D47" s="748"/>
      <c r="E47" s="748"/>
      <c r="F47" s="748"/>
    </row>
    <row r="48" customFormat="false" ht="12" hidden="false" customHeight="true" outlineLevel="0" collapsed="false">
      <c r="A48" s="749" t="s">
        <v>826</v>
      </c>
      <c r="B48" s="749"/>
      <c r="C48" s="749"/>
      <c r="D48" s="749"/>
      <c r="E48" s="749"/>
      <c r="F48" s="749"/>
    </row>
  </sheetData>
  <mergeCells count="13">
    <mergeCell ref="A1:F1"/>
    <mergeCell ref="A9:B10"/>
    <mergeCell ref="C9:D9"/>
    <mergeCell ref="E9:F9"/>
    <mergeCell ref="C10:D10"/>
    <mergeCell ref="E10:F10"/>
    <mergeCell ref="A11:B11"/>
    <mergeCell ref="A20:B20"/>
    <mergeCell ref="A23:B23"/>
    <mergeCell ref="A25:B25"/>
    <mergeCell ref="A44:B44"/>
    <mergeCell ref="A47:F4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6.99"/>
    <col collapsed="false" customWidth="true" hidden="false" outlineLevel="0" max="3" min="3" style="0" width="14.16"/>
    <col collapsed="false" customWidth="true" hidden="false" outlineLevel="0" max="4" min="4" style="0" width="14.49"/>
    <col collapsed="false" customWidth="true" hidden="false" outlineLevel="0" max="6" min="6" style="0" width="16.82"/>
    <col collapsed="false" customWidth="true" hidden="false" outlineLevel="0" max="7" min="7" style="0" width="19.33"/>
  </cols>
  <sheetData>
    <row r="1" customFormat="false" ht="27" hidden="false" customHeight="false" outlineLevel="0" collapsed="false">
      <c r="A1" s="750" t="s">
        <v>827</v>
      </c>
      <c r="B1" s="750"/>
      <c r="C1" s="750"/>
      <c r="D1" s="750"/>
      <c r="E1" s="750"/>
      <c r="F1" s="750"/>
      <c r="G1" s="750"/>
    </row>
    <row r="2" customFormat="false" ht="16.5" hidden="false" customHeight="true" outlineLevel="0" collapsed="false">
      <c r="A2" s="751" t="s">
        <v>828</v>
      </c>
      <c r="B2" s="751"/>
      <c r="C2" s="751"/>
      <c r="D2" s="751"/>
      <c r="E2" s="751"/>
      <c r="F2" s="751"/>
      <c r="G2" s="751"/>
    </row>
    <row r="3" customFormat="false" ht="16.5" hidden="false" customHeight="true" outlineLevel="0" collapsed="false">
      <c r="A3" s="751" t="s">
        <v>829</v>
      </c>
      <c r="B3" s="751"/>
      <c r="C3" s="751"/>
      <c r="D3" s="751"/>
      <c r="E3" s="751"/>
      <c r="F3" s="751"/>
      <c r="G3" s="751"/>
    </row>
    <row r="4" customFormat="false" ht="12" hidden="false" customHeight="false" outlineLevel="0" collapsed="false">
      <c r="A4" s="752"/>
    </row>
    <row r="5" customFormat="false" ht="13.5" hidden="false" customHeight="false" outlineLevel="0" collapsed="false">
      <c r="A5" s="753" t="s">
        <v>830</v>
      </c>
      <c r="G5" s="754" t="s">
        <v>831</v>
      </c>
    </row>
    <row r="6" customFormat="false" ht="40.5" hidden="false" customHeight="false" outlineLevel="0" collapsed="false">
      <c r="A6" s="755" t="s">
        <v>832</v>
      </c>
      <c r="B6" s="755" t="s">
        <v>833</v>
      </c>
      <c r="C6" s="755" t="s">
        <v>834</v>
      </c>
      <c r="D6" s="755" t="s">
        <v>835</v>
      </c>
      <c r="E6" s="756" t="s">
        <v>836</v>
      </c>
      <c r="F6" s="756" t="s">
        <v>837</v>
      </c>
      <c r="G6" s="755" t="s">
        <v>838</v>
      </c>
    </row>
    <row r="7" customFormat="false" ht="14.25" hidden="false" customHeight="true" outlineLevel="0" collapsed="false">
      <c r="A7" s="757" t="s">
        <v>839</v>
      </c>
      <c r="B7" s="758" t="n">
        <v>6287465</v>
      </c>
      <c r="C7" s="758" t="n">
        <v>369762</v>
      </c>
      <c r="D7" s="758" t="n">
        <v>-12605</v>
      </c>
      <c r="E7" s="758"/>
      <c r="F7" s="758" t="n">
        <v>3941254</v>
      </c>
      <c r="G7" s="758" t="n">
        <v>10585876</v>
      </c>
    </row>
    <row r="8" customFormat="false" ht="14.25" hidden="false" customHeight="true" outlineLevel="0" collapsed="false">
      <c r="A8" s="759" t="s">
        <v>840</v>
      </c>
      <c r="B8" s="760"/>
      <c r="C8" s="760"/>
      <c r="D8" s="760"/>
      <c r="E8" s="760"/>
      <c r="F8" s="760"/>
      <c r="G8" s="760"/>
    </row>
    <row r="9" customFormat="false" ht="14.25" hidden="false" customHeight="true" outlineLevel="0" collapsed="false">
      <c r="A9" s="761" t="s">
        <v>841</v>
      </c>
      <c r="B9" s="762"/>
      <c r="C9" s="762"/>
      <c r="D9" s="762"/>
      <c r="E9" s="762"/>
      <c r="F9" s="762"/>
      <c r="G9" s="762"/>
    </row>
    <row r="10" customFormat="false" ht="14.25" hidden="false" customHeight="true" outlineLevel="0" collapsed="false">
      <c r="A10" s="763" t="s">
        <v>842</v>
      </c>
      <c r="B10" s="764"/>
      <c r="C10" s="764"/>
      <c r="D10" s="764"/>
      <c r="E10" s="764"/>
      <c r="F10" s="764" t="n">
        <v>3941254</v>
      </c>
      <c r="G10" s="764" t="n">
        <v>10585876</v>
      </c>
    </row>
    <row r="11" customFormat="false" ht="14.25" hidden="false" customHeight="true" outlineLevel="0" collapsed="false">
      <c r="A11" s="765" t="s">
        <v>843</v>
      </c>
      <c r="B11" s="764"/>
      <c r="C11" s="764"/>
      <c r="D11" s="764"/>
      <c r="E11" s="764"/>
      <c r="F11" s="764" t="n">
        <v>-442559</v>
      </c>
      <c r="G11" s="764"/>
    </row>
    <row r="12" customFormat="false" ht="14.25" hidden="false" customHeight="true" outlineLevel="0" collapsed="false">
      <c r="A12" s="766" t="s">
        <v>844</v>
      </c>
      <c r="B12" s="767"/>
      <c r="C12" s="767"/>
      <c r="D12" s="767"/>
      <c r="E12" s="767"/>
      <c r="F12" s="767"/>
      <c r="G12" s="767"/>
    </row>
    <row r="13" customFormat="false" ht="14.25" hidden="false" customHeight="true" outlineLevel="0" collapsed="false">
      <c r="A13" s="768" t="s">
        <v>845</v>
      </c>
      <c r="B13" s="769"/>
      <c r="C13" s="769"/>
      <c r="D13" s="769"/>
      <c r="E13" s="769"/>
      <c r="F13" s="769"/>
      <c r="G13" s="769"/>
    </row>
    <row r="14" customFormat="false" ht="14.25" hidden="false" customHeight="true" outlineLevel="0" collapsed="false">
      <c r="A14" s="770" t="s">
        <v>846</v>
      </c>
      <c r="B14" s="764"/>
      <c r="C14" s="764"/>
      <c r="D14" s="764"/>
      <c r="E14" s="764"/>
      <c r="F14" s="764" t="n">
        <v>3498695</v>
      </c>
      <c r="G14" s="764" t="n">
        <v>10143317</v>
      </c>
    </row>
    <row r="15" customFormat="false" ht="14.25" hidden="false" customHeight="true" outlineLevel="0" collapsed="false">
      <c r="A15" s="771" t="s">
        <v>847</v>
      </c>
      <c r="B15" s="758"/>
      <c r="C15" s="758"/>
      <c r="D15" s="758"/>
      <c r="E15" s="758"/>
      <c r="F15" s="758"/>
      <c r="G15" s="758"/>
    </row>
    <row r="16" customFormat="false" ht="14.25" hidden="false" customHeight="true" outlineLevel="0" collapsed="false">
      <c r="A16" s="771" t="s">
        <v>848</v>
      </c>
      <c r="B16" s="758" t="n">
        <v>804665</v>
      </c>
      <c r="C16" s="758"/>
      <c r="D16" s="758"/>
      <c r="E16" s="758"/>
      <c r="F16" s="758"/>
      <c r="G16" s="758"/>
    </row>
    <row r="17" customFormat="false" ht="14.25" hidden="false" customHeight="true" outlineLevel="0" collapsed="false">
      <c r="A17" s="772" t="s">
        <v>849</v>
      </c>
      <c r="B17" s="760" t="n">
        <v>702900</v>
      </c>
      <c r="C17" s="760"/>
      <c r="D17" s="760"/>
      <c r="E17" s="760"/>
      <c r="F17" s="760"/>
      <c r="G17" s="760"/>
    </row>
    <row r="18" customFormat="false" ht="14.25" hidden="false" customHeight="true" outlineLevel="0" collapsed="false">
      <c r="A18" s="773" t="s">
        <v>850</v>
      </c>
      <c r="B18" s="762" t="n">
        <v>100000</v>
      </c>
      <c r="C18" s="762"/>
      <c r="D18" s="762"/>
      <c r="E18" s="762"/>
      <c r="F18" s="762"/>
      <c r="G18" s="762"/>
    </row>
    <row r="19" customFormat="false" ht="14.25" hidden="false" customHeight="true" outlineLevel="0" collapsed="false">
      <c r="A19" s="773" t="s">
        <v>851</v>
      </c>
      <c r="B19" s="762" t="n">
        <v>1765</v>
      </c>
      <c r="C19" s="762"/>
      <c r="D19" s="762"/>
      <c r="E19" s="762"/>
      <c r="F19" s="762"/>
      <c r="G19" s="762"/>
    </row>
    <row r="20" customFormat="false" ht="14.25" hidden="false" customHeight="true" outlineLevel="0" collapsed="false">
      <c r="A20" s="774" t="s">
        <v>852</v>
      </c>
      <c r="B20" s="775"/>
      <c r="C20" s="775"/>
      <c r="D20" s="775"/>
      <c r="E20" s="775"/>
      <c r="F20" s="775"/>
      <c r="G20" s="775"/>
    </row>
    <row r="21" customFormat="false" ht="14.25" hidden="false" customHeight="true" outlineLevel="0" collapsed="false">
      <c r="A21" s="759" t="s">
        <v>853</v>
      </c>
      <c r="B21" s="760"/>
      <c r="C21" s="760"/>
      <c r="D21" s="760"/>
      <c r="E21" s="760"/>
      <c r="F21" s="760"/>
      <c r="G21" s="760"/>
    </row>
    <row r="22" customFormat="false" ht="14.25" hidden="false" customHeight="true" outlineLevel="0" collapsed="false">
      <c r="A22" s="759" t="s">
        <v>854</v>
      </c>
      <c r="B22" s="760" t="n">
        <v>-203672</v>
      </c>
      <c r="C22" s="760"/>
      <c r="D22" s="760" t="n">
        <v>401</v>
      </c>
      <c r="E22" s="760"/>
      <c r="F22" s="760" t="n">
        <v>-18176</v>
      </c>
      <c r="G22" s="760" t="n">
        <v>-221447</v>
      </c>
    </row>
    <row r="23" customFormat="false" ht="14.25" hidden="false" customHeight="true" outlineLevel="0" collapsed="false">
      <c r="A23" s="776" t="s">
        <v>855</v>
      </c>
      <c r="B23" s="760"/>
      <c r="C23" s="760"/>
      <c r="D23" s="760" t="n">
        <v>-12204</v>
      </c>
      <c r="E23" s="760"/>
      <c r="F23" s="760"/>
      <c r="G23" s="760"/>
    </row>
    <row r="24" customFormat="false" ht="14.25" hidden="false" customHeight="true" outlineLevel="0" collapsed="false">
      <c r="A24" s="777" t="s">
        <v>856</v>
      </c>
      <c r="B24" s="762"/>
      <c r="C24" s="762"/>
      <c r="D24" s="762"/>
      <c r="E24" s="762"/>
      <c r="F24" s="762"/>
      <c r="G24" s="762"/>
    </row>
    <row r="25" customFormat="false" ht="14.25" hidden="false" customHeight="true" outlineLevel="0" collapsed="false">
      <c r="A25" s="768" t="s">
        <v>857</v>
      </c>
      <c r="B25" s="778" t="n">
        <v>-203672</v>
      </c>
      <c r="C25" s="778"/>
      <c r="D25" s="778" t="n">
        <v>12605</v>
      </c>
      <c r="E25" s="778"/>
      <c r="F25" s="778" t="n">
        <v>-18175</v>
      </c>
      <c r="G25" s="778" t="n">
        <v>-209242</v>
      </c>
    </row>
    <row r="26" customFormat="false" ht="14.25" hidden="false" customHeight="true" outlineLevel="0" collapsed="false">
      <c r="A26" s="759" t="s">
        <v>858</v>
      </c>
      <c r="B26" s="779"/>
      <c r="C26" s="779"/>
      <c r="D26" s="779"/>
      <c r="E26" s="779"/>
      <c r="F26" s="779"/>
      <c r="G26" s="779"/>
    </row>
    <row r="27" customFormat="false" ht="14.25" hidden="false" customHeight="true" outlineLevel="0" collapsed="false">
      <c r="A27" s="759" t="s">
        <v>859</v>
      </c>
      <c r="B27" s="779"/>
      <c r="C27" s="779"/>
      <c r="D27" s="779"/>
      <c r="E27" s="779"/>
      <c r="F27" s="779"/>
      <c r="G27" s="779"/>
    </row>
    <row r="28" customFormat="false" ht="14.25" hidden="false" customHeight="true" outlineLevel="0" collapsed="false">
      <c r="A28" s="780" t="s">
        <v>860</v>
      </c>
      <c r="B28" s="781"/>
      <c r="C28" s="781"/>
      <c r="D28" s="781"/>
      <c r="E28" s="781"/>
      <c r="F28" s="781"/>
      <c r="G28" s="781"/>
    </row>
    <row r="29" customFormat="false" ht="22.5" hidden="false" customHeight="true" outlineLevel="0" collapsed="false">
      <c r="A29" s="782" t="s">
        <v>861</v>
      </c>
      <c r="B29" s="783"/>
      <c r="C29" s="783"/>
      <c r="D29" s="783"/>
      <c r="E29" s="783"/>
      <c r="F29" s="783"/>
      <c r="G29" s="783"/>
    </row>
    <row r="30" customFormat="false" ht="14.25" hidden="false" customHeight="true" outlineLevel="0" collapsed="false">
      <c r="A30" s="784" t="s">
        <v>862</v>
      </c>
      <c r="B30" s="785"/>
      <c r="C30" s="785"/>
      <c r="D30" s="785"/>
      <c r="E30" s="785"/>
      <c r="F30" s="785"/>
      <c r="G30" s="785"/>
    </row>
    <row r="31" customFormat="false" ht="14.25" hidden="false" customHeight="true" outlineLevel="0" collapsed="false">
      <c r="A31" s="786" t="s">
        <v>863</v>
      </c>
      <c r="B31" s="787" t="n">
        <v>6888458</v>
      </c>
      <c r="C31" s="787" t="n">
        <v>369762</v>
      </c>
      <c r="D31" s="787" t="n">
        <v>-12204</v>
      </c>
      <c r="E31" s="787"/>
      <c r="F31" s="787" t="n">
        <v>4499277</v>
      </c>
      <c r="G31" s="787" t="n">
        <v>11745293</v>
      </c>
    </row>
    <row r="32" customFormat="false" ht="14.25" hidden="false" customHeight="true" outlineLevel="0" collapsed="false">
      <c r="A32" s="757"/>
      <c r="B32" s="788"/>
      <c r="C32" s="788"/>
      <c r="D32" s="788"/>
      <c r="E32" s="788"/>
      <c r="F32" s="788"/>
      <c r="G32" s="788"/>
    </row>
    <row r="33" customFormat="false" ht="14.25" hidden="false" customHeight="true" outlineLevel="0" collapsed="false">
      <c r="A33" s="757" t="s">
        <v>864</v>
      </c>
      <c r="B33" s="789" t="n">
        <f aca="false">B31</f>
        <v>6888458</v>
      </c>
      <c r="C33" s="789" t="n">
        <f aca="false">C31</f>
        <v>369762</v>
      </c>
      <c r="D33" s="789" t="n">
        <f aca="false">D31</f>
        <v>-12204</v>
      </c>
      <c r="E33" s="789" t="n">
        <f aca="false">E31</f>
        <v>0</v>
      </c>
      <c r="F33" s="789" t="n">
        <f aca="false">F31</f>
        <v>4499277</v>
      </c>
      <c r="G33" s="790" t="n">
        <f aca="false">SUM(B33:F33)</f>
        <v>11745293</v>
      </c>
    </row>
    <row r="34" customFormat="false" ht="14.25" hidden="false" customHeight="true" outlineLevel="0" collapsed="false">
      <c r="A34" s="759" t="s">
        <v>840</v>
      </c>
      <c r="B34" s="779"/>
      <c r="C34" s="779"/>
      <c r="D34" s="779"/>
      <c r="E34" s="779"/>
      <c r="F34" s="791"/>
      <c r="G34" s="792" t="n">
        <f aca="false">F34</f>
        <v>0</v>
      </c>
    </row>
    <row r="35" customFormat="false" ht="14.25" hidden="false" customHeight="true" outlineLevel="0" collapsed="false">
      <c r="A35" s="761" t="s">
        <v>865</v>
      </c>
      <c r="B35" s="783"/>
      <c r="C35" s="783"/>
      <c r="D35" s="783"/>
      <c r="E35" s="783"/>
      <c r="F35" s="793"/>
      <c r="G35" s="794" t="n">
        <f aca="false">F35</f>
        <v>0</v>
      </c>
    </row>
    <row r="36" customFormat="false" ht="14.25" hidden="false" customHeight="true" outlineLevel="0" collapsed="false">
      <c r="A36" s="763" t="s">
        <v>842</v>
      </c>
      <c r="B36" s="795"/>
      <c r="C36" s="795"/>
      <c r="D36" s="795"/>
      <c r="E36" s="795"/>
      <c r="F36" s="796" t="n">
        <f aca="false">SUM(F33:F35)</f>
        <v>4499277</v>
      </c>
      <c r="G36" s="796" t="n">
        <f aca="false">SUM(G33:G35)</f>
        <v>11745293</v>
      </c>
    </row>
    <row r="37" customFormat="false" ht="14.25" hidden="false" customHeight="true" outlineLevel="0" collapsed="false">
      <c r="A37" s="765" t="s">
        <v>866</v>
      </c>
      <c r="B37" s="797"/>
      <c r="C37" s="797"/>
      <c r="D37" s="797"/>
      <c r="E37" s="797"/>
      <c r="F37" s="798" t="n">
        <v>-522363</v>
      </c>
      <c r="G37" s="799" t="n">
        <f aca="false">F37</f>
        <v>-522363</v>
      </c>
    </row>
    <row r="38" customFormat="false" ht="14.25" hidden="false" customHeight="true" outlineLevel="0" collapsed="false">
      <c r="A38" s="766" t="s">
        <v>867</v>
      </c>
      <c r="B38" s="781"/>
      <c r="C38" s="800"/>
      <c r="D38" s="781"/>
      <c r="E38" s="781"/>
      <c r="F38" s="801" t="n">
        <f aca="false">(C38)*(-1)</f>
        <v>-0</v>
      </c>
      <c r="G38" s="801" t="n">
        <f aca="false">C38+F38</f>
        <v>0</v>
      </c>
    </row>
    <row r="39" customFormat="false" ht="14.25" hidden="false" customHeight="true" outlineLevel="0" collapsed="false">
      <c r="A39" s="768" t="s">
        <v>868</v>
      </c>
      <c r="B39" s="802"/>
      <c r="C39" s="778"/>
      <c r="D39" s="778"/>
      <c r="E39" s="778"/>
      <c r="F39" s="803" t="n">
        <f aca="false">(B39)*(-1)</f>
        <v>-0</v>
      </c>
      <c r="G39" s="803" t="n">
        <f aca="false">B39+F39</f>
        <v>0</v>
      </c>
    </row>
    <row r="40" customFormat="false" ht="14.25" hidden="false" customHeight="true" outlineLevel="0" collapsed="false">
      <c r="A40" s="770" t="s">
        <v>846</v>
      </c>
      <c r="B40" s="804"/>
      <c r="C40" s="804"/>
      <c r="D40" s="804"/>
      <c r="E40" s="804"/>
      <c r="F40" s="796" t="n">
        <f aca="false">SUM(F36:F39)</f>
        <v>3976914</v>
      </c>
      <c r="G40" s="796" t="n">
        <f aca="false">SUM(G36:G39)</f>
        <v>11222930</v>
      </c>
    </row>
    <row r="41" customFormat="false" ht="14.25" hidden="false" customHeight="true" outlineLevel="0" collapsed="false">
      <c r="A41" s="771" t="s">
        <v>847</v>
      </c>
      <c r="B41" s="788"/>
      <c r="C41" s="788"/>
      <c r="D41" s="788"/>
      <c r="E41" s="788"/>
      <c r="F41" s="805"/>
      <c r="G41" s="806" t="n">
        <f aca="false">F41</f>
        <v>0</v>
      </c>
    </row>
    <row r="42" customFormat="false" ht="14.25" hidden="false" customHeight="true" outlineLevel="0" collapsed="false">
      <c r="A42" s="771" t="s">
        <v>848</v>
      </c>
      <c r="B42" s="807" t="n">
        <f aca="false">SUM(B43:B46)</f>
        <v>803041</v>
      </c>
      <c r="C42" s="788"/>
      <c r="D42" s="788"/>
      <c r="E42" s="788"/>
      <c r="F42" s="808"/>
      <c r="G42" s="807" t="n">
        <f aca="false">B42</f>
        <v>803041</v>
      </c>
    </row>
    <row r="43" customFormat="false" ht="14.25" hidden="false" customHeight="true" outlineLevel="0" collapsed="false">
      <c r="A43" s="772" t="s">
        <v>849</v>
      </c>
      <c r="B43" s="791" t="n">
        <v>651696</v>
      </c>
      <c r="C43" s="779"/>
      <c r="D43" s="779"/>
      <c r="E43" s="779"/>
      <c r="F43" s="779"/>
      <c r="G43" s="792" t="n">
        <f aca="false">B43</f>
        <v>651696</v>
      </c>
    </row>
    <row r="44" customFormat="false" ht="14.25" hidden="false" customHeight="true" outlineLevel="0" collapsed="false">
      <c r="A44" s="773" t="s">
        <v>850</v>
      </c>
      <c r="B44" s="793" t="n">
        <v>150000</v>
      </c>
      <c r="C44" s="783"/>
      <c r="D44" s="783"/>
      <c r="E44" s="783"/>
      <c r="F44" s="783"/>
      <c r="G44" s="794" t="n">
        <f aca="false">B44</f>
        <v>150000</v>
      </c>
    </row>
    <row r="45" customFormat="false" ht="14.25" hidden="false" customHeight="true" outlineLevel="0" collapsed="false">
      <c r="A45" s="773" t="s">
        <v>851</v>
      </c>
      <c r="B45" s="793" t="n">
        <v>1345</v>
      </c>
      <c r="C45" s="783"/>
      <c r="D45" s="783"/>
      <c r="E45" s="783"/>
      <c r="F45" s="783"/>
      <c r="G45" s="794" t="n">
        <f aca="false">B45</f>
        <v>1345</v>
      </c>
    </row>
    <row r="46" customFormat="false" ht="14.25" hidden="false" customHeight="true" outlineLevel="0" collapsed="false">
      <c r="A46" s="774" t="s">
        <v>852</v>
      </c>
      <c r="B46" s="809"/>
      <c r="C46" s="810"/>
      <c r="D46" s="810"/>
      <c r="E46" s="810"/>
      <c r="F46" s="810"/>
      <c r="G46" s="811" t="n">
        <f aca="false">B46</f>
        <v>0</v>
      </c>
    </row>
    <row r="47" customFormat="false" ht="14.25" hidden="false" customHeight="true" outlineLevel="0" collapsed="false">
      <c r="A47" s="759" t="s">
        <v>853</v>
      </c>
      <c r="B47" s="779"/>
      <c r="C47" s="791"/>
      <c r="D47" s="779"/>
      <c r="E47" s="779"/>
      <c r="F47" s="779"/>
      <c r="G47" s="792" t="n">
        <f aca="false">C47</f>
        <v>0</v>
      </c>
    </row>
    <row r="48" customFormat="false" ht="14.25" hidden="false" customHeight="true" outlineLevel="0" collapsed="false">
      <c r="A48" s="759" t="s">
        <v>854</v>
      </c>
      <c r="B48" s="792" t="n">
        <f aca="false">SUM(B51)</f>
        <v>-260687</v>
      </c>
      <c r="C48" s="779"/>
      <c r="D48" s="792" t="n">
        <f aca="false">SUM(D49:D51)</f>
        <v>-417</v>
      </c>
      <c r="E48" s="779"/>
      <c r="F48" s="792" t="n">
        <f aca="false">SUM(F51)</f>
        <v>-45834</v>
      </c>
      <c r="G48" s="792" t="n">
        <f aca="false">B48+D48+F48</f>
        <v>-306938</v>
      </c>
    </row>
    <row r="49" customFormat="false" ht="14.25" hidden="false" customHeight="true" outlineLevel="0" collapsed="false">
      <c r="A49" s="776" t="s">
        <v>855</v>
      </c>
      <c r="B49" s="779"/>
      <c r="C49" s="779"/>
      <c r="D49" s="791" t="n">
        <v>-12621</v>
      </c>
      <c r="E49" s="779"/>
      <c r="F49" s="779"/>
      <c r="G49" s="792" t="n">
        <f aca="false">D49</f>
        <v>-12621</v>
      </c>
    </row>
    <row r="50" customFormat="false" ht="14.25" hidden="false" customHeight="true" outlineLevel="0" collapsed="false">
      <c r="A50" s="777" t="s">
        <v>856</v>
      </c>
      <c r="B50" s="783"/>
      <c r="C50" s="783"/>
      <c r="D50" s="793"/>
      <c r="E50" s="783"/>
      <c r="F50" s="783"/>
      <c r="G50" s="794" t="n">
        <f aca="false">D50</f>
        <v>0</v>
      </c>
    </row>
    <row r="51" customFormat="false" ht="14.25" hidden="false" customHeight="true" outlineLevel="0" collapsed="false">
      <c r="A51" s="768" t="s">
        <v>857</v>
      </c>
      <c r="B51" s="802" t="n">
        <v>-260687</v>
      </c>
      <c r="C51" s="778"/>
      <c r="D51" s="803" t="n">
        <f aca="false">(D33)*(-1)</f>
        <v>12204</v>
      </c>
      <c r="E51" s="778"/>
      <c r="F51" s="802" t="n">
        <v>-45834</v>
      </c>
      <c r="G51" s="803" t="n">
        <f aca="false">B51+D51+F51</f>
        <v>-294317</v>
      </c>
    </row>
    <row r="52" customFormat="false" ht="14.25" hidden="false" customHeight="true" outlineLevel="0" collapsed="false">
      <c r="A52" s="759" t="s">
        <v>858</v>
      </c>
      <c r="B52" s="779"/>
      <c r="C52" s="779"/>
      <c r="D52" s="779"/>
      <c r="E52" s="779"/>
      <c r="F52" s="791" t="n">
        <v>804687</v>
      </c>
      <c r="G52" s="792" t="n">
        <f aca="false">F52</f>
        <v>804687</v>
      </c>
    </row>
    <row r="53" customFormat="false" ht="14.25" hidden="false" customHeight="true" outlineLevel="0" collapsed="false">
      <c r="A53" s="759" t="s">
        <v>859</v>
      </c>
      <c r="B53" s="779"/>
      <c r="C53" s="779"/>
      <c r="D53" s="779"/>
      <c r="E53" s="791"/>
      <c r="F53" s="779"/>
      <c r="G53" s="792" t="n">
        <f aca="false">E53</f>
        <v>0</v>
      </c>
    </row>
    <row r="54" customFormat="false" ht="14.25" hidden="false" customHeight="true" outlineLevel="0" collapsed="false">
      <c r="A54" s="780" t="s">
        <v>869</v>
      </c>
      <c r="B54" s="781"/>
      <c r="C54" s="781"/>
      <c r="D54" s="781"/>
      <c r="E54" s="800"/>
      <c r="F54" s="781"/>
      <c r="G54" s="801" t="n">
        <f aca="false">E54</f>
        <v>0</v>
      </c>
    </row>
    <row r="55" customFormat="false" ht="24" hidden="false" customHeight="true" outlineLevel="0" collapsed="false">
      <c r="A55" s="782" t="s">
        <v>861</v>
      </c>
      <c r="B55" s="783"/>
      <c r="C55" s="783"/>
      <c r="D55" s="783"/>
      <c r="E55" s="793"/>
      <c r="F55" s="783"/>
      <c r="G55" s="794" t="n">
        <f aca="false">E55</f>
        <v>0</v>
      </c>
    </row>
    <row r="56" customFormat="false" ht="14.25" hidden="false" customHeight="true" outlineLevel="0" collapsed="false">
      <c r="A56" s="784" t="s">
        <v>862</v>
      </c>
      <c r="B56" s="785"/>
      <c r="C56" s="785"/>
      <c r="D56" s="785"/>
      <c r="E56" s="812"/>
      <c r="F56" s="785"/>
      <c r="G56" s="813" t="n">
        <f aca="false">E56</f>
        <v>0</v>
      </c>
    </row>
    <row r="57" customFormat="false" ht="14.25" hidden="false" customHeight="true" outlineLevel="0" collapsed="false">
      <c r="A57" s="786" t="s">
        <v>870</v>
      </c>
      <c r="B57" s="787" t="n">
        <f aca="false">B33+B39+B42+B48</f>
        <v>7430812</v>
      </c>
      <c r="C57" s="787" t="n">
        <f aca="false">C33+C38+C47</f>
        <v>369762</v>
      </c>
      <c r="D57" s="787" t="n">
        <f aca="false">D33+D48</f>
        <v>-12621</v>
      </c>
      <c r="E57" s="787" t="n">
        <f aca="false">SUM(E33,E53:E56)</f>
        <v>0</v>
      </c>
      <c r="F57" s="787" t="n">
        <f aca="false">F40+F41+F48+F52</f>
        <v>4735767</v>
      </c>
      <c r="G57" s="787" t="n">
        <f aca="false">G40+G41+G42+G47+G48+G52+G53+G54+G55+G56</f>
        <v>1252372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sheetData>
    <row r="2" customFormat="false" ht="35.25" hidden="false" customHeight="false" outlineLevel="0" collapsed="false">
      <c r="A2" s="814" t="s">
        <v>871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</row>
    <row r="4" customFormat="false" ht="12" hidden="false" customHeight="false" outlineLevel="0" collapsed="false">
      <c r="F4" s="86"/>
    </row>
    <row r="7" s="816" customFormat="true" ht="20.25" hidden="false" customHeight="false" outlineLevel="0" collapsed="false">
      <c r="A7" s="815" t="s">
        <v>872</v>
      </c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5"/>
      <c r="M7" s="815"/>
      <c r="N7" s="815"/>
      <c r="O7" s="815"/>
      <c r="P7" s="815"/>
      <c r="Q7" s="815"/>
      <c r="R7" s="815"/>
      <c r="S7" s="815"/>
      <c r="T7" s="815"/>
    </row>
    <row r="8" s="816" customFormat="true" ht="20.2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O8" s="815"/>
      <c r="P8" s="815"/>
      <c r="Q8" s="815"/>
      <c r="R8" s="815"/>
      <c r="S8" s="815"/>
      <c r="T8" s="815"/>
    </row>
    <row r="9" s="816" customFormat="true" ht="20.25" hidden="false" customHeight="false" outlineLevel="0" collapsed="false">
      <c r="A9" s="815" t="s">
        <v>873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7" hidden="false" customHeight="false" outlineLevel="0" collapsed="false">
      <c r="A14" s="817"/>
      <c r="B14" s="817"/>
      <c r="C14" s="817"/>
      <c r="D14" s="817"/>
      <c r="E14" s="817"/>
      <c r="F14" s="817"/>
      <c r="G14" s="817"/>
      <c r="H14" s="817"/>
      <c r="I14" s="817"/>
      <c r="J14" s="817"/>
      <c r="K14" s="817"/>
      <c r="L14" s="817"/>
      <c r="M14" s="817"/>
      <c r="N14" s="817"/>
      <c r="O14" s="817"/>
      <c r="P14" s="817"/>
      <c r="Q14" s="817"/>
      <c r="R14" s="817"/>
      <c r="S14" s="817"/>
      <c r="T14" s="817"/>
    </row>
    <row r="15" customFormat="false" ht="27" hidden="false" customHeight="false" outlineLevel="0" collapsed="false">
      <c r="A15" s="817"/>
      <c r="B15" s="817"/>
      <c r="C15" s="817"/>
      <c r="D15" s="817"/>
      <c r="E15" s="817"/>
      <c r="F15" s="817"/>
      <c r="G15" s="817"/>
      <c r="H15" s="817"/>
      <c r="I15" s="817"/>
      <c r="J15" s="817"/>
      <c r="K15" s="817"/>
      <c r="L15" s="817"/>
      <c r="M15" s="817"/>
      <c r="N15" s="817"/>
      <c r="O15" s="817"/>
      <c r="P15" s="817"/>
      <c r="Q15" s="817"/>
      <c r="R15" s="817"/>
      <c r="S15" s="817"/>
      <c r="T15" s="817"/>
    </row>
    <row r="16" s="816" customFormat="true" ht="20.25" hidden="false" customHeight="false" outlineLevel="0" collapsed="false">
      <c r="A16" s="818" t="s">
        <v>874</v>
      </c>
      <c r="B16" s="818"/>
      <c r="C16" s="818"/>
      <c r="D16" s="818"/>
      <c r="E16" s="818"/>
      <c r="F16" s="818"/>
      <c r="G16" s="818"/>
      <c r="H16" s="818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</row>
    <row r="17" customFormat="false" ht="31.5" hidden="false" customHeight="false" outlineLevel="0" collapsed="false">
      <c r="A17" s="819"/>
      <c r="B17" s="819"/>
      <c r="C17" s="819"/>
      <c r="D17" s="819"/>
      <c r="E17" s="819"/>
      <c r="F17" s="819"/>
      <c r="G17" s="819"/>
      <c r="H17" s="819"/>
      <c r="I17" s="819"/>
      <c r="J17" s="819"/>
      <c r="K17" s="819"/>
      <c r="L17" s="819"/>
      <c r="M17" s="819"/>
      <c r="N17" s="819"/>
      <c r="O17" s="819"/>
      <c r="P17" s="819"/>
      <c r="Q17" s="819"/>
      <c r="R17" s="819"/>
      <c r="S17" s="819"/>
      <c r="T17" s="819"/>
      <c r="U17" s="819"/>
    </row>
    <row r="18" customFormat="false" ht="31.5" hidden="false" customHeight="false" outlineLevel="0" collapsed="false">
      <c r="A18" s="820"/>
      <c r="B18" s="820"/>
      <c r="C18" s="820"/>
      <c r="D18" s="820"/>
      <c r="E18" s="820"/>
      <c r="F18" s="820"/>
      <c r="G18" s="820"/>
      <c r="H18" s="820"/>
      <c r="I18" s="820"/>
      <c r="J18" s="820"/>
      <c r="K18" s="820"/>
      <c r="L18" s="820"/>
      <c r="M18" s="820"/>
      <c r="N18" s="820"/>
      <c r="O18" s="820"/>
      <c r="P18" s="820"/>
      <c r="Q18" s="820"/>
      <c r="R18" s="820"/>
      <c r="S18" s="820"/>
      <c r="T18" s="820"/>
    </row>
    <row r="19" s="822" customFormat="true" ht="22.5" hidden="false" customHeight="false" outlineLevel="0" collapsed="false">
      <c r="A19" s="821" t="s">
        <v>875</v>
      </c>
      <c r="B19" s="821"/>
      <c r="C19" s="821"/>
      <c r="D19" s="821"/>
      <c r="E19" s="821"/>
      <c r="F19" s="821"/>
      <c r="G19" s="821"/>
      <c r="H19" s="821"/>
      <c r="I19" s="821"/>
      <c r="J19" s="821"/>
      <c r="K19" s="821"/>
      <c r="L19" s="821"/>
      <c r="M19" s="821"/>
      <c r="N19" s="821"/>
      <c r="O19" s="821"/>
      <c r="P19" s="821"/>
      <c r="Q19" s="821"/>
      <c r="R19" s="821"/>
      <c r="S19" s="821"/>
      <c r="T19" s="821"/>
      <c r="U19" s="821"/>
      <c r="V19" s="821"/>
    </row>
    <row r="20" s="822" customFormat="true" ht="22.5" hidden="false" customHeight="false" outlineLevel="0" collapsed="false">
      <c r="A20" s="823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23"/>
      <c r="O20" s="823"/>
      <c r="P20" s="823"/>
      <c r="Q20" s="823"/>
      <c r="R20" s="823"/>
      <c r="S20" s="823"/>
      <c r="T20" s="823"/>
    </row>
    <row r="21" s="822" customFormat="true" ht="22.5" hidden="false" customHeight="false" outlineLevel="0" collapsed="false">
      <c r="A21" s="821" t="s">
        <v>876</v>
      </c>
      <c r="B21" s="821"/>
      <c r="C21" s="821"/>
      <c r="D21" s="821"/>
      <c r="E21" s="821"/>
      <c r="F21" s="821"/>
      <c r="G21" s="821"/>
      <c r="H21" s="821"/>
      <c r="I21" s="821"/>
      <c r="J21" s="821"/>
      <c r="K21" s="821"/>
      <c r="L21" s="821"/>
      <c r="M21" s="821"/>
      <c r="N21" s="821"/>
      <c r="O21" s="821"/>
      <c r="P21" s="821"/>
      <c r="Q21" s="821"/>
      <c r="R21" s="821"/>
      <c r="S21" s="821"/>
      <c r="T21" s="821"/>
      <c r="U21" s="821"/>
      <c r="V21" s="821"/>
    </row>
    <row r="22" s="822" customFormat="true" ht="22.5" hidden="false" customHeight="false" outlineLevel="0" collapsed="false"/>
    <row r="23" s="822" customFormat="true" ht="22.5" hidden="false" customHeight="false" outlineLevel="0" collapsed="false"/>
    <row r="24" s="822" customFormat="true" ht="22.5" hidden="false" customHeight="false" outlineLevel="0" collapsed="false"/>
    <row r="25" s="822" customFormat="true" ht="22.5" hidden="false" customHeight="false" outlineLevel="0" collapsed="false"/>
    <row r="26" s="822" customFormat="true" ht="22.5" hidden="false" customHeight="false" outlineLevel="0" collapsed="false"/>
  </sheetData>
  <mergeCells count="4">
    <mergeCell ref="A2:U2"/>
    <mergeCell ref="A16:U16"/>
    <mergeCell ref="A19:V19"/>
    <mergeCell ref="A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7" min="7" style="0" width="122.16"/>
  </cols>
  <sheetData>
    <row r="1" customFormat="false" ht="27" hidden="false" customHeight="false" outlineLevel="0" collapsed="false">
      <c r="A1" s="824" t="s">
        <v>877</v>
      </c>
      <c r="B1" s="824"/>
      <c r="C1" s="824"/>
      <c r="D1" s="824"/>
      <c r="E1" s="824"/>
      <c r="F1" s="824"/>
      <c r="G1" s="824"/>
    </row>
    <row r="2" customFormat="false" ht="18.75" hidden="false" customHeight="false" outlineLevel="0" collapsed="false">
      <c r="A2" s="825" t="s">
        <v>878</v>
      </c>
      <c r="B2" s="825"/>
      <c r="C2" s="825"/>
      <c r="D2" s="825"/>
      <c r="E2" s="825"/>
      <c r="F2" s="825"/>
      <c r="G2" s="825"/>
    </row>
    <row r="3" customFormat="false" ht="20.25" hidden="false" customHeight="false" outlineLevel="0" collapsed="false">
      <c r="A3" s="826" t="s">
        <v>879</v>
      </c>
      <c r="B3" s="827"/>
      <c r="C3" s="827"/>
      <c r="D3" s="827"/>
      <c r="E3" s="827"/>
      <c r="F3" s="827"/>
      <c r="G3" s="827"/>
    </row>
    <row r="4" customFormat="false" ht="13.5" hidden="false" customHeight="false" outlineLevel="0" collapsed="false">
      <c r="A4" s="827"/>
      <c r="B4" s="827"/>
      <c r="C4" s="827"/>
      <c r="D4" s="827"/>
      <c r="E4" s="827"/>
      <c r="F4" s="828"/>
      <c r="G4" s="827"/>
    </row>
    <row r="5" customFormat="false" ht="20.25" hidden="false" customHeight="true" outlineLevel="0" collapsed="false">
      <c r="A5" s="829" t="s">
        <v>880</v>
      </c>
      <c r="B5" s="830"/>
      <c r="C5" s="830"/>
      <c r="D5" s="830"/>
      <c r="E5" s="830"/>
      <c r="F5" s="830"/>
      <c r="G5" s="831"/>
    </row>
    <row r="6" customFormat="false" ht="20.25" hidden="false" customHeight="true" outlineLevel="0" collapsed="false">
      <c r="A6" s="832" t="s">
        <v>881</v>
      </c>
      <c r="B6" s="833"/>
      <c r="C6" s="833"/>
      <c r="D6" s="833"/>
      <c r="E6" s="833"/>
      <c r="F6" s="833"/>
      <c r="G6" s="834"/>
    </row>
    <row r="7" customFormat="false" ht="20.25" hidden="false" customHeight="true" outlineLevel="0" collapsed="false">
      <c r="A7" s="832" t="s">
        <v>882</v>
      </c>
      <c r="B7" s="833"/>
      <c r="C7" s="833"/>
      <c r="D7" s="833"/>
      <c r="E7" s="833"/>
      <c r="F7" s="833"/>
      <c r="G7" s="834"/>
    </row>
    <row r="8" customFormat="false" ht="20.25" hidden="false" customHeight="true" outlineLevel="0" collapsed="false">
      <c r="A8" s="832" t="s">
        <v>883</v>
      </c>
      <c r="B8" s="833"/>
      <c r="C8" s="833"/>
      <c r="D8" s="833"/>
      <c r="E8" s="833"/>
      <c r="F8" s="833"/>
      <c r="G8" s="834"/>
    </row>
    <row r="9" customFormat="false" ht="20.25" hidden="false" customHeight="true" outlineLevel="0" collapsed="false">
      <c r="A9" s="832" t="s">
        <v>884</v>
      </c>
      <c r="B9" s="833"/>
      <c r="C9" s="833"/>
      <c r="D9" s="833"/>
      <c r="E9" s="833"/>
      <c r="F9" s="833"/>
      <c r="G9" s="834"/>
    </row>
    <row r="10" customFormat="false" ht="20.25" hidden="false" customHeight="true" outlineLevel="0" collapsed="false">
      <c r="A10" s="832" t="s">
        <v>885</v>
      </c>
      <c r="B10" s="833"/>
      <c r="C10" s="833"/>
      <c r="D10" s="833"/>
      <c r="E10" s="833"/>
      <c r="F10" s="833"/>
      <c r="G10" s="834"/>
    </row>
    <row r="11" customFormat="false" ht="20.25" hidden="false" customHeight="true" outlineLevel="0" collapsed="false">
      <c r="A11" s="832" t="s">
        <v>886</v>
      </c>
      <c r="B11" s="833"/>
      <c r="C11" s="833"/>
      <c r="D11" s="833"/>
      <c r="E11" s="833"/>
      <c r="F11" s="833"/>
      <c r="G11" s="834"/>
    </row>
    <row r="12" customFormat="false" ht="20.25" hidden="false" customHeight="true" outlineLevel="0" collapsed="false">
      <c r="A12" s="832" t="s">
        <v>887</v>
      </c>
      <c r="B12" s="833"/>
      <c r="C12" s="833"/>
      <c r="D12" s="833"/>
      <c r="E12" s="833"/>
      <c r="F12" s="833"/>
      <c r="G12" s="834"/>
    </row>
    <row r="13" customFormat="false" ht="20.25" hidden="false" customHeight="true" outlineLevel="0" collapsed="false">
      <c r="A13" s="832" t="s">
        <v>888</v>
      </c>
      <c r="B13" s="833"/>
      <c r="C13" s="833"/>
      <c r="D13" s="833"/>
      <c r="E13" s="833"/>
      <c r="F13" s="833"/>
      <c r="G13" s="834"/>
    </row>
    <row r="14" customFormat="false" ht="20.25" hidden="false" customHeight="true" outlineLevel="0" collapsed="false">
      <c r="A14" s="832" t="s">
        <v>889</v>
      </c>
      <c r="B14" s="833"/>
      <c r="C14" s="833"/>
      <c r="D14" s="833"/>
      <c r="E14" s="833"/>
      <c r="F14" s="833"/>
      <c r="G14" s="834"/>
    </row>
    <row r="15" customFormat="false" ht="20.25" hidden="false" customHeight="true" outlineLevel="0" collapsed="false">
      <c r="A15" s="832" t="s">
        <v>890</v>
      </c>
      <c r="B15" s="833"/>
      <c r="C15" s="833"/>
      <c r="D15" s="833"/>
      <c r="E15" s="833"/>
      <c r="F15" s="833"/>
      <c r="G15" s="834"/>
    </row>
    <row r="16" customFormat="false" ht="20.25" hidden="false" customHeight="true" outlineLevel="0" collapsed="false">
      <c r="A16" s="832" t="s">
        <v>891</v>
      </c>
      <c r="B16" s="833"/>
      <c r="C16" s="833"/>
      <c r="D16" s="833"/>
      <c r="E16" s="833"/>
      <c r="F16" s="833"/>
      <c r="G16" s="834"/>
    </row>
    <row r="17" customFormat="false" ht="20.25" hidden="false" customHeight="true" outlineLevel="0" collapsed="false">
      <c r="A17" s="832" t="s">
        <v>892</v>
      </c>
      <c r="B17" s="833"/>
      <c r="C17" s="833"/>
      <c r="D17" s="833"/>
      <c r="E17" s="833"/>
      <c r="F17" s="833"/>
      <c r="G17" s="834"/>
    </row>
    <row r="18" customFormat="false" ht="20.25" hidden="false" customHeight="true" outlineLevel="0" collapsed="false">
      <c r="A18" s="832" t="s">
        <v>893</v>
      </c>
      <c r="B18" s="833"/>
      <c r="C18" s="833"/>
      <c r="D18" s="833"/>
      <c r="E18" s="833"/>
      <c r="F18" s="833"/>
      <c r="G18" s="834"/>
    </row>
    <row r="19" customFormat="false" ht="20.25" hidden="false" customHeight="true" outlineLevel="0" collapsed="false">
      <c r="A19" s="832" t="s">
        <v>894</v>
      </c>
      <c r="B19" s="833"/>
      <c r="C19" s="833"/>
      <c r="D19" s="833"/>
      <c r="E19" s="833"/>
      <c r="F19" s="833"/>
      <c r="G19" s="834"/>
    </row>
    <row r="20" customFormat="false" ht="20.25" hidden="false" customHeight="true" outlineLevel="0" collapsed="false">
      <c r="A20" s="832" t="s">
        <v>895</v>
      </c>
      <c r="B20" s="833"/>
      <c r="C20" s="833"/>
      <c r="D20" s="833"/>
      <c r="E20" s="833"/>
      <c r="F20" s="833"/>
      <c r="G20" s="834"/>
    </row>
    <row r="21" customFormat="false" ht="20.25" hidden="false" customHeight="true" outlineLevel="0" collapsed="false">
      <c r="A21" s="832" t="s">
        <v>896</v>
      </c>
      <c r="B21" s="833"/>
      <c r="C21" s="833"/>
      <c r="D21" s="833"/>
      <c r="E21" s="833"/>
      <c r="F21" s="833"/>
      <c r="G21" s="834"/>
    </row>
    <row r="22" customFormat="false" ht="14.25" hidden="false" customHeight="false" outlineLevel="0" collapsed="false">
      <c r="A22" s="832"/>
      <c r="B22" s="833"/>
      <c r="C22" s="833"/>
      <c r="D22" s="833"/>
      <c r="E22" s="833"/>
      <c r="F22" s="833"/>
      <c r="G22" s="834"/>
    </row>
    <row r="23" customFormat="false" ht="14.25" hidden="false" customHeight="false" outlineLevel="0" collapsed="false">
      <c r="A23" s="832"/>
      <c r="B23" s="833"/>
      <c r="C23" s="833"/>
      <c r="D23" s="833"/>
      <c r="E23" s="833"/>
      <c r="F23" s="833"/>
      <c r="G23" s="834"/>
    </row>
    <row r="24" customFormat="false" ht="24" hidden="false" customHeight="true" outlineLevel="0" collapsed="false">
      <c r="A24" s="835" t="s">
        <v>897</v>
      </c>
      <c r="B24" s="833"/>
      <c r="C24" s="833"/>
      <c r="D24" s="833"/>
      <c r="E24" s="833"/>
      <c r="F24" s="833"/>
      <c r="G24" s="834"/>
    </row>
    <row r="25" customFormat="false" ht="24" hidden="false" customHeight="true" outlineLevel="0" collapsed="false">
      <c r="A25" s="836" t="s">
        <v>898</v>
      </c>
      <c r="B25" s="833"/>
      <c r="C25" s="833"/>
      <c r="D25" s="833"/>
      <c r="E25" s="833"/>
      <c r="F25" s="833"/>
      <c r="G25" s="834"/>
    </row>
    <row r="26" customFormat="false" ht="24" hidden="false" customHeight="true" outlineLevel="0" collapsed="false">
      <c r="A26" s="832" t="s">
        <v>899</v>
      </c>
      <c r="B26" s="833"/>
      <c r="C26" s="833"/>
      <c r="D26" s="833"/>
      <c r="E26" s="833"/>
      <c r="F26" s="833"/>
      <c r="G26" s="834"/>
    </row>
    <row r="27" customFormat="false" ht="24" hidden="false" customHeight="true" outlineLevel="0" collapsed="false">
      <c r="A27" s="832" t="s">
        <v>900</v>
      </c>
      <c r="B27" s="833"/>
      <c r="C27" s="833"/>
      <c r="D27" s="833"/>
      <c r="E27" s="833"/>
      <c r="F27" s="833"/>
      <c r="G27" s="834"/>
    </row>
    <row r="28" customFormat="false" ht="24" hidden="false" customHeight="true" outlineLevel="0" collapsed="false">
      <c r="A28" s="832" t="s">
        <v>901</v>
      </c>
      <c r="B28" s="833"/>
      <c r="C28" s="833"/>
      <c r="D28" s="833"/>
      <c r="E28" s="833"/>
      <c r="F28" s="833"/>
      <c r="G28" s="834"/>
    </row>
    <row r="29" customFormat="false" ht="24" hidden="false" customHeight="true" outlineLevel="0" collapsed="false">
      <c r="A29" s="832" t="s">
        <v>902</v>
      </c>
      <c r="B29" s="833"/>
      <c r="C29" s="833"/>
      <c r="D29" s="833"/>
      <c r="E29" s="833"/>
      <c r="F29" s="833"/>
      <c r="G29" s="834"/>
    </row>
    <row r="30" customFormat="false" ht="24" hidden="false" customHeight="true" outlineLevel="0" collapsed="false">
      <c r="A30" s="832" t="s">
        <v>903</v>
      </c>
      <c r="B30" s="833"/>
      <c r="C30" s="833"/>
      <c r="D30" s="833"/>
      <c r="E30" s="833"/>
      <c r="F30" s="833"/>
      <c r="G30" s="834"/>
    </row>
    <row r="31" customFormat="false" ht="24" hidden="false" customHeight="true" outlineLevel="0" collapsed="false">
      <c r="A31" s="836" t="s">
        <v>904</v>
      </c>
      <c r="B31" s="833"/>
      <c r="C31" s="833"/>
      <c r="D31" s="833"/>
      <c r="E31" s="833"/>
      <c r="F31" s="833"/>
      <c r="G31" s="834"/>
    </row>
    <row r="32" customFormat="false" ht="24" hidden="false" customHeight="true" outlineLevel="0" collapsed="false">
      <c r="A32" s="832" t="s">
        <v>905</v>
      </c>
      <c r="B32" s="833"/>
      <c r="C32" s="833"/>
      <c r="D32" s="833"/>
      <c r="E32" s="833"/>
      <c r="F32" s="833"/>
      <c r="G32" s="834"/>
    </row>
    <row r="33" customFormat="false" ht="24" hidden="false" customHeight="true" outlineLevel="0" collapsed="false">
      <c r="A33" s="836" t="s">
        <v>906</v>
      </c>
      <c r="B33" s="833"/>
      <c r="C33" s="833"/>
      <c r="D33" s="833"/>
      <c r="E33" s="833"/>
      <c r="F33" s="833"/>
      <c r="G33" s="834"/>
    </row>
    <row r="34" customFormat="false" ht="24" hidden="false" customHeight="true" outlineLevel="0" collapsed="false">
      <c r="A34" s="832" t="s">
        <v>907</v>
      </c>
      <c r="B34" s="833"/>
      <c r="C34" s="833"/>
      <c r="D34" s="833"/>
      <c r="E34" s="833"/>
      <c r="F34" s="833"/>
      <c r="G34" s="834"/>
    </row>
    <row r="35" customFormat="false" ht="24" hidden="false" customHeight="true" outlineLevel="0" collapsed="false">
      <c r="A35" s="836"/>
      <c r="B35" s="833"/>
      <c r="C35" s="833"/>
      <c r="D35" s="833"/>
      <c r="E35" s="833"/>
      <c r="F35" s="833"/>
      <c r="G35" s="834"/>
    </row>
    <row r="36" customFormat="false" ht="24" hidden="false" customHeight="true" outlineLevel="0" collapsed="false">
      <c r="A36" s="835" t="s">
        <v>908</v>
      </c>
      <c r="B36" s="833"/>
      <c r="C36" s="833"/>
      <c r="D36" s="833"/>
      <c r="E36" s="833"/>
      <c r="F36" s="833"/>
      <c r="G36" s="834"/>
    </row>
    <row r="37" customFormat="false" ht="24" hidden="false" customHeight="true" outlineLevel="0" collapsed="false">
      <c r="A37" s="832" t="s">
        <v>909</v>
      </c>
      <c r="B37" s="833"/>
      <c r="C37" s="833"/>
      <c r="D37" s="833"/>
      <c r="E37" s="833"/>
      <c r="F37" s="833"/>
      <c r="G37" s="834"/>
    </row>
    <row r="38" customFormat="false" ht="24" hidden="false" customHeight="true" outlineLevel="0" collapsed="false">
      <c r="A38" s="832" t="s">
        <v>910</v>
      </c>
      <c r="B38" s="833"/>
      <c r="C38" s="833"/>
      <c r="D38" s="833"/>
      <c r="E38" s="833"/>
      <c r="F38" s="833"/>
      <c r="G38" s="834"/>
    </row>
    <row r="39" customFormat="false" ht="24" hidden="false" customHeight="true" outlineLevel="0" collapsed="false">
      <c r="A39" s="832" t="s">
        <v>911</v>
      </c>
      <c r="B39" s="833"/>
      <c r="C39" s="833"/>
      <c r="D39" s="833"/>
      <c r="E39" s="833"/>
      <c r="F39" s="833"/>
      <c r="G39" s="834"/>
    </row>
    <row r="40" customFormat="false" ht="24" hidden="false" customHeight="true" outlineLevel="0" collapsed="false">
      <c r="A40" s="832" t="s">
        <v>912</v>
      </c>
      <c r="B40" s="833"/>
      <c r="C40" s="833"/>
      <c r="D40" s="833"/>
      <c r="E40" s="833"/>
      <c r="F40" s="833"/>
      <c r="G40" s="834"/>
    </row>
    <row r="41" customFormat="false" ht="24" hidden="false" customHeight="true" outlineLevel="0" collapsed="false">
      <c r="A41" s="832" t="s">
        <v>913</v>
      </c>
      <c r="B41" s="833"/>
      <c r="C41" s="833"/>
      <c r="D41" s="833"/>
      <c r="E41" s="833"/>
      <c r="F41" s="833"/>
      <c r="G41" s="834"/>
    </row>
    <row r="42" customFormat="false" ht="24" hidden="false" customHeight="true" outlineLevel="0" collapsed="false">
      <c r="A42" s="832" t="s">
        <v>914</v>
      </c>
      <c r="B42" s="833"/>
      <c r="C42" s="833"/>
      <c r="D42" s="833"/>
      <c r="E42" s="833"/>
      <c r="F42" s="833"/>
      <c r="G42" s="834"/>
    </row>
    <row r="43" customFormat="false" ht="24" hidden="false" customHeight="true" outlineLevel="0" collapsed="false">
      <c r="A43" s="836" t="s">
        <v>915</v>
      </c>
      <c r="B43" s="833"/>
      <c r="C43" s="833"/>
      <c r="D43" s="833"/>
      <c r="E43" s="833"/>
      <c r="F43" s="833"/>
      <c r="G43" s="834"/>
    </row>
    <row r="44" customFormat="false" ht="24" hidden="false" customHeight="true" outlineLevel="0" collapsed="false">
      <c r="A44" s="832" t="s">
        <v>916</v>
      </c>
      <c r="B44" s="833"/>
      <c r="C44" s="833"/>
      <c r="D44" s="833"/>
      <c r="E44" s="833"/>
      <c r="F44" s="833"/>
      <c r="G44" s="834"/>
    </row>
    <row r="45" customFormat="false" ht="24" hidden="false" customHeight="true" outlineLevel="0" collapsed="false">
      <c r="A45" s="832" t="s">
        <v>917</v>
      </c>
      <c r="B45" s="833"/>
      <c r="C45" s="833"/>
      <c r="D45" s="833"/>
      <c r="E45" s="833"/>
      <c r="F45" s="833"/>
      <c r="G45" s="834"/>
    </row>
    <row r="46" customFormat="false" ht="24" hidden="false" customHeight="true" outlineLevel="0" collapsed="false">
      <c r="A46" s="832" t="s">
        <v>918</v>
      </c>
      <c r="B46" s="833"/>
      <c r="C46" s="833"/>
      <c r="D46" s="833"/>
      <c r="E46" s="833"/>
      <c r="F46" s="833"/>
      <c r="G46" s="834"/>
    </row>
    <row r="47" customFormat="false" ht="24" hidden="false" customHeight="true" outlineLevel="0" collapsed="false">
      <c r="A47" s="836"/>
      <c r="B47" s="833"/>
      <c r="C47" s="833"/>
      <c r="D47" s="833"/>
      <c r="E47" s="833"/>
      <c r="F47" s="833"/>
      <c r="G47" s="834"/>
    </row>
    <row r="48" customFormat="false" ht="24" hidden="false" customHeight="true" outlineLevel="0" collapsed="false">
      <c r="A48" s="835" t="s">
        <v>919</v>
      </c>
      <c r="B48" s="833"/>
      <c r="C48" s="833"/>
      <c r="D48" s="833"/>
      <c r="E48" s="833"/>
      <c r="F48" s="833"/>
      <c r="G48" s="834"/>
    </row>
    <row r="49" customFormat="false" ht="24" hidden="false" customHeight="true" outlineLevel="0" collapsed="false">
      <c r="A49" s="832" t="s">
        <v>920</v>
      </c>
      <c r="B49" s="833"/>
      <c r="C49" s="833"/>
      <c r="D49" s="833"/>
      <c r="E49" s="833"/>
      <c r="F49" s="833"/>
      <c r="G49" s="834"/>
    </row>
    <row r="50" customFormat="false" ht="24" hidden="false" customHeight="true" outlineLevel="0" collapsed="false">
      <c r="A50" s="836" t="s">
        <v>921</v>
      </c>
      <c r="B50" s="833"/>
      <c r="C50" s="833"/>
      <c r="D50" s="833"/>
      <c r="E50" s="833"/>
      <c r="F50" s="833"/>
      <c r="G50" s="834"/>
    </row>
    <row r="51" customFormat="false" ht="24" hidden="false" customHeight="true" outlineLevel="0" collapsed="false">
      <c r="A51" s="832" t="s">
        <v>922</v>
      </c>
      <c r="B51" s="833"/>
      <c r="C51" s="833"/>
      <c r="D51" s="833"/>
      <c r="E51" s="833"/>
      <c r="F51" s="833"/>
      <c r="G51" s="834"/>
    </row>
    <row r="52" customFormat="false" ht="24" hidden="false" customHeight="true" outlineLevel="0" collapsed="false">
      <c r="A52" s="832" t="s">
        <v>923</v>
      </c>
      <c r="B52" s="833"/>
      <c r="C52" s="833"/>
      <c r="D52" s="833"/>
      <c r="E52" s="833"/>
      <c r="F52" s="833"/>
      <c r="G52" s="834"/>
    </row>
    <row r="53" customFormat="false" ht="24" hidden="false" customHeight="true" outlineLevel="0" collapsed="false">
      <c r="A53" s="832" t="s">
        <v>924</v>
      </c>
      <c r="B53" s="833"/>
      <c r="C53" s="833"/>
      <c r="D53" s="833"/>
      <c r="E53" s="833"/>
      <c r="F53" s="833"/>
      <c r="G53" s="834"/>
    </row>
    <row r="54" customFormat="false" ht="24" hidden="false" customHeight="true" outlineLevel="0" collapsed="false">
      <c r="A54" s="832" t="s">
        <v>925</v>
      </c>
      <c r="B54" s="833"/>
      <c r="C54" s="833"/>
      <c r="D54" s="833"/>
      <c r="E54" s="833"/>
      <c r="F54" s="833"/>
      <c r="G54" s="834"/>
    </row>
    <row r="55" customFormat="false" ht="24" hidden="false" customHeight="true" outlineLevel="0" collapsed="false">
      <c r="A55" s="832" t="s">
        <v>926</v>
      </c>
      <c r="B55" s="833"/>
      <c r="C55" s="833"/>
      <c r="D55" s="833"/>
      <c r="E55" s="833"/>
      <c r="F55" s="833"/>
      <c r="G55" s="834"/>
    </row>
    <row r="56" customFormat="false" ht="24" hidden="false" customHeight="true" outlineLevel="0" collapsed="false">
      <c r="A56" s="836"/>
      <c r="B56" s="833"/>
      <c r="C56" s="833"/>
      <c r="D56" s="833"/>
      <c r="E56" s="833"/>
      <c r="F56" s="833"/>
      <c r="G56" s="834"/>
    </row>
    <row r="57" customFormat="false" ht="24" hidden="false" customHeight="true" outlineLevel="0" collapsed="false">
      <c r="A57" s="835" t="s">
        <v>927</v>
      </c>
      <c r="B57" s="833"/>
      <c r="C57" s="833"/>
      <c r="D57" s="833"/>
      <c r="E57" s="833"/>
      <c r="F57" s="833"/>
      <c r="G57" s="834"/>
    </row>
    <row r="58" customFormat="false" ht="24" hidden="false" customHeight="true" outlineLevel="0" collapsed="false">
      <c r="A58" s="832" t="s">
        <v>928</v>
      </c>
      <c r="B58" s="833"/>
      <c r="C58" s="833"/>
      <c r="D58" s="833"/>
      <c r="E58" s="833"/>
      <c r="F58" s="833"/>
      <c r="G58" s="834"/>
    </row>
    <row r="59" customFormat="false" ht="24" hidden="false" customHeight="true" outlineLevel="0" collapsed="false">
      <c r="A59" s="832" t="s">
        <v>929</v>
      </c>
      <c r="B59" s="833"/>
      <c r="C59" s="833"/>
      <c r="D59" s="833"/>
      <c r="E59" s="833"/>
      <c r="F59" s="833"/>
      <c r="G59" s="834"/>
    </row>
    <row r="60" customFormat="false" ht="24" hidden="false" customHeight="true" outlineLevel="0" collapsed="false">
      <c r="A60" s="832" t="s">
        <v>930</v>
      </c>
      <c r="B60" s="833"/>
      <c r="C60" s="833"/>
      <c r="D60" s="833"/>
      <c r="E60" s="833"/>
      <c r="F60" s="833"/>
      <c r="G60" s="834"/>
    </row>
    <row r="61" customFormat="false" ht="24" hidden="false" customHeight="true" outlineLevel="0" collapsed="false">
      <c r="A61" s="832" t="s">
        <v>931</v>
      </c>
      <c r="B61" s="833"/>
      <c r="C61" s="833"/>
      <c r="D61" s="833"/>
      <c r="E61" s="833"/>
      <c r="F61" s="833"/>
      <c r="G61" s="834"/>
    </row>
    <row r="62" customFormat="false" ht="24" hidden="false" customHeight="true" outlineLevel="0" collapsed="false">
      <c r="A62" s="832" t="s">
        <v>932</v>
      </c>
      <c r="B62" s="833"/>
      <c r="C62" s="833"/>
      <c r="D62" s="833"/>
      <c r="E62" s="833"/>
      <c r="F62" s="833"/>
      <c r="G62" s="834"/>
    </row>
    <row r="63" customFormat="false" ht="24" hidden="false" customHeight="true" outlineLevel="0" collapsed="false">
      <c r="A63" s="836"/>
      <c r="B63" s="833"/>
      <c r="C63" s="833"/>
      <c r="D63" s="833"/>
      <c r="E63" s="833"/>
      <c r="F63" s="833"/>
      <c r="G63" s="834"/>
    </row>
    <row r="64" customFormat="false" ht="24" hidden="false" customHeight="true" outlineLevel="0" collapsed="false">
      <c r="A64" s="835" t="s">
        <v>933</v>
      </c>
      <c r="B64" s="833"/>
      <c r="C64" s="833"/>
      <c r="D64" s="833"/>
      <c r="E64" s="833"/>
      <c r="F64" s="833"/>
      <c r="G64" s="834"/>
    </row>
    <row r="65" customFormat="false" ht="24" hidden="false" customHeight="true" outlineLevel="0" collapsed="false">
      <c r="A65" s="832" t="s">
        <v>934</v>
      </c>
      <c r="B65" s="833"/>
      <c r="C65" s="833"/>
      <c r="D65" s="833"/>
      <c r="E65" s="833"/>
      <c r="F65" s="833"/>
      <c r="G65" s="834"/>
    </row>
    <row r="66" customFormat="false" ht="24" hidden="false" customHeight="true" outlineLevel="0" collapsed="false">
      <c r="A66" s="832" t="s">
        <v>935</v>
      </c>
      <c r="B66" s="833"/>
      <c r="C66" s="833"/>
      <c r="D66" s="833"/>
      <c r="E66" s="833"/>
      <c r="F66" s="833"/>
      <c r="G66" s="834"/>
    </row>
    <row r="67" customFormat="false" ht="24" hidden="false" customHeight="true" outlineLevel="0" collapsed="false">
      <c r="A67" s="832" t="s">
        <v>936</v>
      </c>
      <c r="B67" s="833"/>
      <c r="C67" s="833"/>
      <c r="D67" s="833"/>
      <c r="E67" s="833"/>
      <c r="F67" s="833"/>
      <c r="G67" s="834"/>
    </row>
    <row r="68" customFormat="false" ht="24" hidden="false" customHeight="true" outlineLevel="0" collapsed="false">
      <c r="A68" s="832" t="s">
        <v>937</v>
      </c>
      <c r="B68" s="833"/>
      <c r="C68" s="833"/>
      <c r="D68" s="833"/>
      <c r="E68" s="833"/>
      <c r="F68" s="833"/>
      <c r="G68" s="834"/>
    </row>
    <row r="69" customFormat="false" ht="24" hidden="false" customHeight="true" outlineLevel="0" collapsed="false">
      <c r="A69" s="832" t="s">
        <v>938</v>
      </c>
      <c r="B69" s="833"/>
      <c r="C69" s="833"/>
      <c r="D69" s="833"/>
      <c r="E69" s="833"/>
      <c r="F69" s="833"/>
      <c r="G69" s="834"/>
    </row>
    <row r="70" customFormat="false" ht="24" hidden="false" customHeight="true" outlineLevel="0" collapsed="false">
      <c r="A70" s="832" t="s">
        <v>939</v>
      </c>
      <c r="B70" s="833"/>
      <c r="C70" s="833"/>
      <c r="D70" s="833"/>
      <c r="E70" s="833"/>
      <c r="F70" s="833"/>
      <c r="G70" s="834"/>
    </row>
    <row r="71" customFormat="false" ht="24" hidden="false" customHeight="true" outlineLevel="0" collapsed="false">
      <c r="A71" s="836" t="s">
        <v>940</v>
      </c>
      <c r="B71" s="833"/>
      <c r="C71" s="833"/>
      <c r="D71" s="833"/>
      <c r="E71" s="833"/>
      <c r="F71" s="833"/>
      <c r="G71" s="834"/>
    </row>
    <row r="72" customFormat="false" ht="24" hidden="false" customHeight="true" outlineLevel="0" collapsed="false">
      <c r="A72" s="832" t="s">
        <v>941</v>
      </c>
      <c r="B72" s="833"/>
      <c r="C72" s="833"/>
      <c r="D72" s="833"/>
      <c r="E72" s="833"/>
      <c r="F72" s="833"/>
      <c r="G72" s="834"/>
    </row>
    <row r="73" customFormat="false" ht="24" hidden="false" customHeight="true" outlineLevel="0" collapsed="false">
      <c r="A73" s="837"/>
      <c r="B73" s="838"/>
      <c r="C73" s="838"/>
      <c r="D73" s="838"/>
      <c r="E73" s="838"/>
      <c r="F73" s="838"/>
      <c r="G73" s="839"/>
    </row>
    <row r="74" customFormat="false" ht="24" hidden="false" customHeight="true" outlineLevel="0" collapsed="false">
      <c r="A74" s="840" t="s">
        <v>942</v>
      </c>
      <c r="B74" s="841"/>
      <c r="C74" s="841"/>
      <c r="D74" s="841"/>
      <c r="E74" s="841"/>
      <c r="F74" s="841"/>
      <c r="G74" s="842"/>
    </row>
    <row r="75" customFormat="false" ht="24" hidden="false" customHeight="true" outlineLevel="0" collapsed="false">
      <c r="A75" s="843" t="s">
        <v>943</v>
      </c>
      <c r="B75" s="841"/>
      <c r="C75" s="841"/>
      <c r="D75" s="841"/>
      <c r="E75" s="841"/>
      <c r="F75" s="841"/>
      <c r="G75" s="84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328125" defaultRowHeight="11.25" zeroHeight="false" outlineLevelRow="0" outlineLevelCol="0"/>
  <cols>
    <col collapsed="false" customWidth="true" hidden="false" outlineLevel="0" max="1" min="1" style="844" width="20.49"/>
    <col collapsed="false" customWidth="false" hidden="false" outlineLevel="0" max="6" min="2" style="844" width="13.32"/>
    <col collapsed="false" customWidth="false" hidden="false" outlineLevel="0" max="257" min="7" style="845" width="13.32"/>
  </cols>
  <sheetData>
    <row r="1" customFormat="false" ht="12" hidden="false" customHeight="false" outlineLevel="0" collapsed="false">
      <c r="A1" s="846" t="s">
        <v>944</v>
      </c>
      <c r="B1" s="0" t="n">
        <v>110000</v>
      </c>
      <c r="C1" s="0" t="n">
        <v>44372583</v>
      </c>
      <c r="D1" s="0" t="s">
        <v>945</v>
      </c>
      <c r="E1" s="0" t="n">
        <v>109400</v>
      </c>
      <c r="F1" s="0" t="n">
        <v>0</v>
      </c>
      <c r="G1" s="0"/>
      <c r="H1" s="0"/>
      <c r="I1" s="0"/>
      <c r="J1" s="0"/>
    </row>
    <row r="2" customFormat="false" ht="12" hidden="false" customHeight="false" outlineLevel="0" collapsed="false">
      <c r="A2" s="846" t="s">
        <v>946</v>
      </c>
      <c r="B2" s="0" t="n">
        <v>110100</v>
      </c>
      <c r="C2" s="0" t="n">
        <v>648597</v>
      </c>
      <c r="D2" s="0" t="s">
        <v>947</v>
      </c>
      <c r="E2" s="0" t="n">
        <v>109401</v>
      </c>
      <c r="F2" s="0" t="n">
        <v>0</v>
      </c>
      <c r="G2" s="0"/>
      <c r="H2" s="0"/>
      <c r="I2" s="0"/>
      <c r="J2" s="0"/>
    </row>
    <row r="3" customFormat="false" ht="12" hidden="false" customHeight="false" outlineLevel="0" collapsed="false">
      <c r="A3" s="0" t="s">
        <v>948</v>
      </c>
      <c r="B3" s="0" t="n">
        <v>110200</v>
      </c>
      <c r="C3" s="0" t="n">
        <v>647197</v>
      </c>
      <c r="D3" s="0" t="s">
        <v>949</v>
      </c>
      <c r="E3" s="0" t="n">
        <v>109402</v>
      </c>
      <c r="F3" s="0" t="n">
        <v>0</v>
      </c>
      <c r="G3" s="0"/>
      <c r="H3" s="0"/>
      <c r="I3" s="0"/>
      <c r="J3" s="0"/>
    </row>
    <row r="4" customFormat="false" ht="12" hidden="false" customHeight="false" outlineLevel="0" collapsed="false">
      <c r="A4" s="0" t="s">
        <v>950</v>
      </c>
      <c r="B4" s="0" t="n">
        <v>110300</v>
      </c>
      <c r="C4" s="0" t="n">
        <v>1400</v>
      </c>
      <c r="D4" s="0" t="s">
        <v>951</v>
      </c>
      <c r="E4" s="0" t="n">
        <v>109403</v>
      </c>
      <c r="F4" s="0" t="n">
        <v>0</v>
      </c>
      <c r="G4" s="0"/>
      <c r="H4" s="0"/>
      <c r="I4" s="0"/>
      <c r="J4" s="0"/>
    </row>
    <row r="5" customFormat="false" ht="12" hidden="false" customHeight="false" outlineLevel="0" collapsed="false">
      <c r="A5" s="846" t="s">
        <v>952</v>
      </c>
      <c r="B5" s="0" t="n">
        <v>110700</v>
      </c>
      <c r="C5" s="0" t="n">
        <v>30961</v>
      </c>
      <c r="D5" s="0" t="s">
        <v>953</v>
      </c>
      <c r="E5" s="0" t="n">
        <v>109404</v>
      </c>
      <c r="F5" s="0" t="n">
        <v>0</v>
      </c>
      <c r="G5" s="0"/>
      <c r="H5" s="0"/>
      <c r="I5" s="0"/>
      <c r="J5" s="0"/>
    </row>
    <row r="6" customFormat="false" ht="12" hidden="false" customHeight="false" outlineLevel="0" collapsed="false">
      <c r="A6" s="846" t="s">
        <v>954</v>
      </c>
      <c r="B6" s="0" t="n">
        <v>110701</v>
      </c>
      <c r="C6" s="0" t="n">
        <v>30961</v>
      </c>
      <c r="D6" s="0" t="s">
        <v>955</v>
      </c>
      <c r="E6" s="0" t="n">
        <v>109405</v>
      </c>
      <c r="F6" s="0" t="n">
        <v>0</v>
      </c>
      <c r="G6" s="0"/>
      <c r="H6" s="0"/>
      <c r="I6" s="0"/>
      <c r="J6" s="0"/>
    </row>
    <row r="7" customFormat="false" ht="12" hidden="false" customHeight="false" outlineLevel="0" collapsed="false">
      <c r="A7" s="846" t="s">
        <v>956</v>
      </c>
      <c r="B7" s="0" t="n">
        <v>110702</v>
      </c>
      <c r="C7" s="0" t="n">
        <v>0</v>
      </c>
      <c r="D7" s="846" t="s">
        <v>431</v>
      </c>
      <c r="E7" s="0" t="n">
        <v>130000</v>
      </c>
      <c r="F7" s="0" t="n">
        <v>143931507</v>
      </c>
      <c r="G7" s="0"/>
      <c r="H7" s="0"/>
      <c r="I7" s="0"/>
      <c r="J7" s="0"/>
    </row>
    <row r="8" customFormat="false" ht="12" hidden="false" customHeight="false" outlineLevel="0" collapsed="false">
      <c r="A8" s="846" t="s">
        <v>957</v>
      </c>
      <c r="B8" s="0" t="n">
        <v>111000</v>
      </c>
      <c r="C8" s="0" t="n">
        <v>43693025</v>
      </c>
      <c r="D8" s="846" t="s">
        <v>958</v>
      </c>
      <c r="E8" s="0" t="n">
        <v>131000</v>
      </c>
      <c r="F8" s="0" t="n">
        <v>19779330</v>
      </c>
      <c r="G8" s="0"/>
      <c r="H8" s="0"/>
      <c r="I8" s="0"/>
      <c r="J8" s="0"/>
    </row>
    <row r="9" customFormat="false" ht="12" hidden="false" customHeight="false" outlineLevel="0" collapsed="false">
      <c r="A9" s="846" t="s">
        <v>959</v>
      </c>
      <c r="B9" s="0" t="n">
        <v>111100</v>
      </c>
      <c r="C9" s="0" t="n">
        <v>43693025</v>
      </c>
      <c r="D9" s="846" t="s">
        <v>960</v>
      </c>
      <c r="E9" s="0" t="n">
        <v>131100</v>
      </c>
      <c r="F9" s="0" t="n">
        <v>19300894</v>
      </c>
      <c r="G9" s="0"/>
      <c r="H9" s="0"/>
      <c r="I9" s="0"/>
      <c r="J9" s="0"/>
    </row>
    <row r="10" customFormat="false" ht="12" hidden="false" customHeight="false" outlineLevel="0" collapsed="false">
      <c r="A10" s="846" t="s">
        <v>961</v>
      </c>
      <c r="B10" s="0" t="n">
        <v>111200</v>
      </c>
      <c r="C10" s="0" t="n">
        <v>13665000</v>
      </c>
      <c r="D10" s="846" t="s">
        <v>962</v>
      </c>
      <c r="E10" s="0" t="n">
        <v>131200</v>
      </c>
      <c r="F10" s="0" t="n">
        <v>478435</v>
      </c>
      <c r="G10" s="0"/>
      <c r="H10" s="0"/>
      <c r="I10" s="0"/>
      <c r="J10" s="0"/>
    </row>
    <row r="11" customFormat="false" ht="12" hidden="false" customHeight="false" outlineLevel="0" collapsed="false">
      <c r="A11" s="846" t="s">
        <v>963</v>
      </c>
      <c r="B11" s="0" t="n">
        <v>111300</v>
      </c>
      <c r="C11" s="0" t="n">
        <v>23580000</v>
      </c>
      <c r="D11" s="846" t="s">
        <v>964</v>
      </c>
      <c r="E11" s="0" t="n">
        <v>131201</v>
      </c>
      <c r="F11" s="0" t="n">
        <v>447900</v>
      </c>
      <c r="G11" s="0"/>
      <c r="H11" s="0"/>
      <c r="I11" s="0"/>
      <c r="J11" s="0"/>
    </row>
    <row r="12" customFormat="false" ht="12" hidden="false" customHeight="false" outlineLevel="0" collapsed="false">
      <c r="A12" s="0" t="s">
        <v>965</v>
      </c>
      <c r="B12" s="0" t="n">
        <v>111301</v>
      </c>
      <c r="C12" s="0" t="n">
        <v>0</v>
      </c>
      <c r="D12" s="846" t="s">
        <v>966</v>
      </c>
      <c r="E12" s="0" t="n">
        <v>131202</v>
      </c>
      <c r="F12" s="0" t="n">
        <v>0</v>
      </c>
      <c r="G12" s="0"/>
      <c r="H12" s="0"/>
      <c r="I12" s="0"/>
      <c r="J12" s="0"/>
    </row>
    <row r="13" customFormat="false" ht="12" hidden="false" customHeight="false" outlineLevel="0" collapsed="false">
      <c r="A13" s="0" t="s">
        <v>967</v>
      </c>
      <c r="B13" s="0" t="n">
        <v>111302</v>
      </c>
      <c r="C13" s="0" t="n">
        <v>0</v>
      </c>
      <c r="D13" s="846" t="s">
        <v>968</v>
      </c>
      <c r="E13" s="0" t="n">
        <v>131203</v>
      </c>
      <c r="F13" s="0" t="n">
        <v>0</v>
      </c>
      <c r="G13" s="0"/>
      <c r="H13" s="0"/>
      <c r="I13" s="0"/>
      <c r="J13" s="0"/>
    </row>
    <row r="14" customFormat="false" ht="12" hidden="false" customHeight="false" outlineLevel="0" collapsed="false">
      <c r="A14" s="0" t="s">
        <v>969</v>
      </c>
      <c r="B14" s="0" t="n">
        <v>111303</v>
      </c>
      <c r="C14" s="0" t="n">
        <v>0</v>
      </c>
      <c r="D14" s="846" t="s">
        <v>970</v>
      </c>
      <c r="E14" s="0" t="n">
        <v>131204</v>
      </c>
      <c r="F14" s="0" t="n">
        <v>0</v>
      </c>
      <c r="G14" s="0"/>
      <c r="H14" s="0"/>
      <c r="I14" s="0"/>
      <c r="J14" s="0"/>
    </row>
    <row r="15" customFormat="false" ht="12" hidden="false" customHeight="false" outlineLevel="0" collapsed="false">
      <c r="A15" s="0" t="s">
        <v>971</v>
      </c>
      <c r="B15" s="0" t="n">
        <v>111304</v>
      </c>
      <c r="C15" s="0" t="n">
        <v>0</v>
      </c>
      <c r="D15" s="846" t="s">
        <v>972</v>
      </c>
      <c r="E15" s="0" t="n">
        <v>131205</v>
      </c>
      <c r="F15" s="0" t="n">
        <v>0</v>
      </c>
      <c r="G15" s="0"/>
      <c r="H15" s="0"/>
      <c r="I15" s="0"/>
      <c r="J15" s="0"/>
    </row>
    <row r="16" customFormat="false" ht="12" hidden="false" customHeight="false" outlineLevel="0" collapsed="false">
      <c r="A16" s="0" t="s">
        <v>973</v>
      </c>
      <c r="B16" s="0" t="n">
        <v>111305</v>
      </c>
      <c r="C16" s="0" t="n">
        <v>0</v>
      </c>
      <c r="D16" s="846" t="s">
        <v>974</v>
      </c>
      <c r="E16" s="0" t="n">
        <v>131206</v>
      </c>
      <c r="F16" s="0" t="n">
        <v>0</v>
      </c>
      <c r="G16" s="0"/>
      <c r="H16" s="0"/>
      <c r="I16" s="0"/>
      <c r="J16" s="0"/>
    </row>
    <row r="17" customFormat="false" ht="12" hidden="false" customHeight="false" outlineLevel="0" collapsed="false">
      <c r="A17" s="0" t="s">
        <v>975</v>
      </c>
      <c r="B17" s="0" t="n">
        <v>111306</v>
      </c>
      <c r="C17" s="0" t="n">
        <v>0</v>
      </c>
      <c r="D17" s="846" t="s">
        <v>976</v>
      </c>
      <c r="E17" s="0" t="n">
        <v>131207</v>
      </c>
      <c r="F17" s="0" t="n">
        <v>0</v>
      </c>
      <c r="G17" s="0"/>
      <c r="H17" s="0"/>
      <c r="I17" s="0"/>
      <c r="J17" s="0"/>
    </row>
    <row r="18" customFormat="false" ht="12" hidden="false" customHeight="false" outlineLevel="0" collapsed="false">
      <c r="A18" s="0" t="s">
        <v>977</v>
      </c>
      <c r="B18" s="0" t="n">
        <v>111307</v>
      </c>
      <c r="C18" s="0" t="n">
        <v>0</v>
      </c>
      <c r="D18" s="846" t="s">
        <v>978</v>
      </c>
      <c r="E18" s="0" t="n">
        <v>131208</v>
      </c>
      <c r="F18" s="0" t="n">
        <v>0</v>
      </c>
      <c r="G18" s="0"/>
      <c r="H18" s="0"/>
      <c r="I18" s="0"/>
      <c r="J18" s="0"/>
    </row>
    <row r="19" customFormat="false" ht="12" hidden="false" customHeight="false" outlineLevel="0" collapsed="false">
      <c r="A19" s="0" t="s">
        <v>979</v>
      </c>
      <c r="B19" s="0" t="n">
        <v>111308</v>
      </c>
      <c r="C19" s="0" t="n">
        <v>0</v>
      </c>
      <c r="D19" s="846" t="s">
        <v>980</v>
      </c>
      <c r="E19" s="0" t="n">
        <v>131209</v>
      </c>
      <c r="F19" s="0" t="n">
        <v>0</v>
      </c>
      <c r="G19" s="0"/>
      <c r="H19" s="0"/>
      <c r="I19" s="0"/>
      <c r="J19" s="0"/>
    </row>
    <row r="20" customFormat="false" ht="12" hidden="false" customHeight="false" outlineLevel="0" collapsed="false">
      <c r="A20" s="846" t="s">
        <v>981</v>
      </c>
      <c r="B20" s="0" t="n">
        <v>111309</v>
      </c>
      <c r="C20" s="0" t="n">
        <v>0</v>
      </c>
      <c r="D20" s="846" t="s">
        <v>982</v>
      </c>
      <c r="E20" s="0" t="n">
        <v>131210</v>
      </c>
      <c r="F20" s="0" t="n">
        <v>0</v>
      </c>
      <c r="G20" s="0"/>
      <c r="H20" s="0"/>
      <c r="I20" s="0"/>
      <c r="J20" s="0"/>
    </row>
    <row r="21" customFormat="false" ht="12" hidden="false" customHeight="false" outlineLevel="0" collapsed="false">
      <c r="A21" s="846" t="s">
        <v>983</v>
      </c>
      <c r="B21" s="0" t="n">
        <v>111310</v>
      </c>
      <c r="C21" s="0" t="n">
        <v>1000000</v>
      </c>
      <c r="D21" s="846" t="s">
        <v>984</v>
      </c>
      <c r="E21" s="0" t="n">
        <v>131211</v>
      </c>
      <c r="F21" s="0" t="n">
        <v>0</v>
      </c>
      <c r="G21" s="0"/>
      <c r="H21" s="0"/>
      <c r="I21" s="0"/>
      <c r="J21" s="0"/>
    </row>
    <row r="22" customFormat="false" ht="12" hidden="false" customHeight="false" outlineLevel="0" collapsed="false">
      <c r="A22" s="846" t="s">
        <v>985</v>
      </c>
      <c r="B22" s="0" t="n">
        <v>111311</v>
      </c>
      <c r="C22" s="0" t="n">
        <v>1000000</v>
      </c>
      <c r="D22" s="846" t="s">
        <v>986</v>
      </c>
      <c r="E22" s="0" t="n">
        <v>131212</v>
      </c>
      <c r="F22" s="0" t="n">
        <v>0</v>
      </c>
      <c r="G22" s="0"/>
      <c r="H22" s="0"/>
      <c r="I22" s="0"/>
      <c r="J22" s="0"/>
    </row>
    <row r="23" customFormat="false" ht="12" hidden="false" customHeight="false" outlineLevel="0" collapsed="false">
      <c r="A23" s="846" t="s">
        <v>987</v>
      </c>
      <c r="B23" s="0" t="n">
        <v>111312</v>
      </c>
      <c r="C23" s="0" t="n">
        <v>20060000</v>
      </c>
      <c r="D23" s="846" t="s">
        <v>988</v>
      </c>
      <c r="E23" s="0" t="n">
        <v>131213</v>
      </c>
      <c r="F23" s="0" t="n">
        <v>30535</v>
      </c>
      <c r="G23" s="0"/>
      <c r="H23" s="0"/>
      <c r="I23" s="0"/>
      <c r="J23" s="0"/>
    </row>
    <row r="24" customFormat="false" ht="12" hidden="false" customHeight="false" outlineLevel="0" collapsed="false">
      <c r="A24" s="846" t="s">
        <v>989</v>
      </c>
      <c r="B24" s="0" t="n">
        <v>111313</v>
      </c>
      <c r="C24" s="0" t="n">
        <v>0</v>
      </c>
      <c r="D24" s="846" t="s">
        <v>990</v>
      </c>
      <c r="E24" s="0" t="n">
        <v>131214</v>
      </c>
      <c r="F24" s="0" t="n">
        <v>30493</v>
      </c>
      <c r="G24" s="0"/>
      <c r="H24" s="0"/>
      <c r="I24" s="0"/>
      <c r="J24" s="0"/>
    </row>
    <row r="25" customFormat="false" ht="12" hidden="false" customHeight="false" outlineLevel="0" collapsed="false">
      <c r="A25" s="846" t="s">
        <v>991</v>
      </c>
      <c r="B25" s="0" t="n">
        <v>111314</v>
      </c>
      <c r="C25" s="0" t="n">
        <v>1520000</v>
      </c>
      <c r="D25" s="846" t="s">
        <v>992</v>
      </c>
      <c r="E25" s="0" t="n">
        <v>131215</v>
      </c>
      <c r="F25" s="0" t="n">
        <v>42</v>
      </c>
      <c r="G25" s="0"/>
      <c r="H25" s="0"/>
      <c r="I25" s="0"/>
      <c r="J25" s="0"/>
    </row>
    <row r="26" customFormat="false" ht="12" hidden="false" customHeight="false" outlineLevel="0" collapsed="false">
      <c r="A26" s="846" t="s">
        <v>993</v>
      </c>
      <c r="B26" s="0" t="n">
        <v>111315</v>
      </c>
      <c r="C26" s="0" t="n">
        <v>0</v>
      </c>
      <c r="D26" s="846" t="s">
        <v>994</v>
      </c>
      <c r="E26" s="0" t="n">
        <v>131216</v>
      </c>
      <c r="F26" s="0" t="n">
        <v>0</v>
      </c>
      <c r="G26" s="0"/>
      <c r="H26" s="0"/>
      <c r="I26" s="0"/>
      <c r="J26" s="0"/>
    </row>
    <row r="27" customFormat="false" ht="12" hidden="false" customHeight="false" outlineLevel="0" collapsed="false">
      <c r="A27" s="0" t="s">
        <v>995</v>
      </c>
      <c r="B27" s="0" t="n">
        <v>111316</v>
      </c>
      <c r="C27" s="0" t="n">
        <v>0</v>
      </c>
      <c r="D27" s="846" t="s">
        <v>996</v>
      </c>
      <c r="E27" s="0" t="n">
        <v>131234</v>
      </c>
      <c r="F27" s="0" t="n">
        <v>0</v>
      </c>
      <c r="G27" s="0"/>
      <c r="H27" s="0"/>
      <c r="I27" s="0"/>
      <c r="J27" s="0"/>
    </row>
    <row r="28" customFormat="false" ht="12" hidden="false" customHeight="false" outlineLevel="0" collapsed="false">
      <c r="A28" s="0" t="s">
        <v>997</v>
      </c>
      <c r="B28" s="0" t="n">
        <v>111317</v>
      </c>
      <c r="C28" s="0" t="n">
        <v>0</v>
      </c>
      <c r="D28" s="846" t="s">
        <v>998</v>
      </c>
      <c r="E28" s="0" t="n">
        <v>131235</v>
      </c>
      <c r="F28" s="0" t="n">
        <v>0</v>
      </c>
      <c r="G28" s="0"/>
      <c r="H28" s="0"/>
      <c r="I28" s="0"/>
      <c r="J28" s="0"/>
    </row>
    <row r="29" customFormat="false" ht="12" hidden="false" customHeight="false" outlineLevel="0" collapsed="false">
      <c r="A29" s="0" t="s">
        <v>999</v>
      </c>
      <c r="B29" s="0" t="n">
        <v>111321</v>
      </c>
      <c r="C29" s="0" t="n">
        <v>0</v>
      </c>
      <c r="D29" s="846" t="s">
        <v>1000</v>
      </c>
      <c r="E29" s="0" t="n">
        <v>131217</v>
      </c>
      <c r="F29" s="0" t="n">
        <v>0</v>
      </c>
      <c r="G29" s="0"/>
      <c r="H29" s="0"/>
      <c r="I29" s="0"/>
      <c r="J29" s="0"/>
    </row>
    <row r="30" customFormat="false" ht="12" hidden="false" customHeight="false" outlineLevel="0" collapsed="false">
      <c r="A30" s="846" t="s">
        <v>1001</v>
      </c>
      <c r="B30" s="0" t="n">
        <v>111322</v>
      </c>
      <c r="C30" s="0" t="n">
        <v>0</v>
      </c>
      <c r="D30" s="846" t="s">
        <v>1002</v>
      </c>
      <c r="E30" s="0" t="n">
        <v>131218</v>
      </c>
      <c r="F30" s="0" t="n">
        <v>0</v>
      </c>
      <c r="G30" s="0"/>
      <c r="H30" s="0"/>
      <c r="I30" s="0"/>
      <c r="J30" s="0"/>
    </row>
    <row r="31" customFormat="false" ht="12" hidden="false" customHeight="false" outlineLevel="0" collapsed="false">
      <c r="A31" s="846" t="s">
        <v>1003</v>
      </c>
      <c r="B31" s="0" t="n">
        <v>111323</v>
      </c>
      <c r="C31" s="0" t="n">
        <v>0</v>
      </c>
      <c r="D31" s="846" t="s">
        <v>1004</v>
      </c>
      <c r="E31" s="0" t="n">
        <v>131219</v>
      </c>
      <c r="F31" s="0" t="n">
        <v>0</v>
      </c>
      <c r="G31" s="0"/>
      <c r="H31" s="0"/>
      <c r="I31" s="0"/>
      <c r="J31" s="0"/>
    </row>
    <row r="32" customFormat="false" ht="12" hidden="false" customHeight="false" outlineLevel="0" collapsed="false">
      <c r="A32" s="0" t="s">
        <v>1005</v>
      </c>
      <c r="B32" s="0" t="n">
        <v>111361</v>
      </c>
      <c r="C32" s="0" t="n">
        <v>0</v>
      </c>
      <c r="D32" s="846" t="s">
        <v>1006</v>
      </c>
      <c r="E32" s="0" t="n">
        <v>131220</v>
      </c>
      <c r="F32" s="0" t="n">
        <v>0</v>
      </c>
      <c r="G32" s="0"/>
      <c r="H32" s="0"/>
      <c r="I32" s="0"/>
      <c r="J32" s="0"/>
    </row>
    <row r="33" customFormat="false" ht="12" hidden="false" customHeight="false" outlineLevel="0" collapsed="false">
      <c r="A33" s="846" t="s">
        <v>1007</v>
      </c>
      <c r="B33" s="0" t="n">
        <v>111400</v>
      </c>
      <c r="C33" s="0" t="n">
        <v>0</v>
      </c>
      <c r="D33" s="846" t="s">
        <v>1008</v>
      </c>
      <c r="E33" s="0" t="n">
        <v>131221</v>
      </c>
      <c r="F33" s="0" t="n">
        <v>0</v>
      </c>
      <c r="G33" s="0"/>
      <c r="H33" s="0"/>
      <c r="I33" s="0"/>
      <c r="J33" s="0"/>
    </row>
    <row r="34" customFormat="false" ht="12" hidden="false" customHeight="false" outlineLevel="0" collapsed="false">
      <c r="A34" s="846" t="s">
        <v>1009</v>
      </c>
      <c r="B34" s="0" t="n">
        <v>111500</v>
      </c>
      <c r="C34" s="0" t="n">
        <v>0</v>
      </c>
      <c r="D34" s="846" t="s">
        <v>1010</v>
      </c>
      <c r="E34" s="0" t="n">
        <v>131222</v>
      </c>
      <c r="F34" s="0" t="n">
        <v>0</v>
      </c>
      <c r="G34" s="0"/>
      <c r="H34" s="0"/>
      <c r="I34" s="0"/>
      <c r="J34" s="0"/>
    </row>
    <row r="35" customFormat="false" ht="12" hidden="false" customHeight="false" outlineLevel="0" collapsed="false">
      <c r="A35" s="846" t="s">
        <v>1011</v>
      </c>
      <c r="B35" s="0" t="n">
        <v>111501</v>
      </c>
      <c r="C35" s="0" t="n">
        <v>0</v>
      </c>
      <c r="D35" s="846" t="s">
        <v>1012</v>
      </c>
      <c r="E35" s="0" t="n">
        <v>131223</v>
      </c>
      <c r="F35" s="0" t="n">
        <v>0</v>
      </c>
      <c r="G35" s="0"/>
      <c r="H35" s="0"/>
      <c r="I35" s="0"/>
      <c r="J35" s="0"/>
    </row>
    <row r="36" customFormat="false" ht="12" hidden="false" customHeight="false" outlineLevel="0" collapsed="false">
      <c r="A36" s="846" t="s">
        <v>1013</v>
      </c>
      <c r="B36" s="0" t="n">
        <v>111502</v>
      </c>
      <c r="C36" s="0" t="n">
        <v>0</v>
      </c>
      <c r="D36" s="846" t="s">
        <v>1014</v>
      </c>
      <c r="E36" s="0" t="n">
        <v>131224</v>
      </c>
      <c r="F36" s="0" t="n">
        <v>0</v>
      </c>
      <c r="G36" s="0"/>
      <c r="H36" s="0"/>
      <c r="I36" s="0"/>
      <c r="J36" s="0"/>
    </row>
    <row r="37" customFormat="false" ht="12" hidden="false" customHeight="false" outlineLevel="0" collapsed="false">
      <c r="A37" s="846" t="s">
        <v>1015</v>
      </c>
      <c r="B37" s="0" t="n">
        <v>111503</v>
      </c>
      <c r="C37" s="0" t="n">
        <v>0</v>
      </c>
      <c r="D37" s="846" t="s">
        <v>1016</v>
      </c>
      <c r="E37" s="0" t="n">
        <v>131225</v>
      </c>
      <c r="F37" s="0" t="n">
        <v>0</v>
      </c>
      <c r="G37" s="0"/>
      <c r="H37" s="0"/>
      <c r="I37" s="0"/>
      <c r="J37" s="0"/>
    </row>
    <row r="38" customFormat="false" ht="12" hidden="false" customHeight="false" outlineLevel="0" collapsed="false">
      <c r="A38" s="846" t="s">
        <v>1017</v>
      </c>
      <c r="B38" s="0" t="n">
        <v>111511</v>
      </c>
      <c r="C38" s="0" t="n">
        <v>0</v>
      </c>
      <c r="D38" s="846" t="s">
        <v>1018</v>
      </c>
      <c r="E38" s="0" t="n">
        <v>131226</v>
      </c>
      <c r="F38" s="0" t="n">
        <v>0</v>
      </c>
      <c r="G38" s="0"/>
      <c r="H38" s="0"/>
      <c r="I38" s="0"/>
      <c r="J38" s="0"/>
    </row>
    <row r="39" customFormat="false" ht="12" hidden="false" customHeight="false" outlineLevel="0" collapsed="false">
      <c r="A39" s="846" t="s">
        <v>1019</v>
      </c>
      <c r="B39" s="0" t="n">
        <v>111600</v>
      </c>
      <c r="C39" s="0" t="n">
        <v>6448025</v>
      </c>
      <c r="D39" s="0" t="s">
        <v>1020</v>
      </c>
      <c r="E39" s="0" t="n">
        <v>131227</v>
      </c>
      <c r="F39" s="0" t="n">
        <v>0</v>
      </c>
      <c r="G39" s="0"/>
      <c r="H39" s="0"/>
      <c r="I39" s="0"/>
      <c r="J39" s="0"/>
    </row>
    <row r="40" customFormat="false" ht="12" hidden="false" customHeight="false" outlineLevel="0" collapsed="false">
      <c r="A40" s="846" t="s">
        <v>1021</v>
      </c>
      <c r="B40" s="0" t="n">
        <v>112000</v>
      </c>
      <c r="C40" s="0" t="n">
        <v>0</v>
      </c>
      <c r="D40" s="0" t="s">
        <v>1022</v>
      </c>
      <c r="E40" s="0" t="n">
        <v>131228</v>
      </c>
      <c r="F40" s="0" t="n">
        <v>0</v>
      </c>
      <c r="G40" s="0"/>
      <c r="H40" s="0"/>
      <c r="I40" s="0"/>
      <c r="J40" s="0"/>
    </row>
    <row r="41" customFormat="false" ht="12" hidden="false" customHeight="false" outlineLevel="0" collapsed="false">
      <c r="A41" s="846" t="s">
        <v>1023</v>
      </c>
      <c r="B41" s="0" t="n">
        <v>112100</v>
      </c>
      <c r="C41" s="0" t="n">
        <v>0</v>
      </c>
      <c r="D41" s="846" t="s">
        <v>1024</v>
      </c>
      <c r="E41" s="0" t="n">
        <v>131229</v>
      </c>
      <c r="F41" s="0" t="n">
        <v>0</v>
      </c>
      <c r="G41" s="0"/>
      <c r="H41" s="0"/>
      <c r="I41" s="0"/>
      <c r="J41" s="0"/>
    </row>
    <row r="42" customFormat="false" ht="12" hidden="false" customHeight="false" outlineLevel="0" collapsed="false">
      <c r="A42" s="846" t="s">
        <v>1025</v>
      </c>
      <c r="B42" s="0" t="n">
        <v>112200</v>
      </c>
      <c r="C42" s="0" t="n">
        <v>0</v>
      </c>
      <c r="D42" s="846" t="s">
        <v>1026</v>
      </c>
      <c r="E42" s="0" t="n">
        <v>131230</v>
      </c>
      <c r="F42" s="0" t="n">
        <v>0</v>
      </c>
      <c r="G42" s="0"/>
      <c r="H42" s="0"/>
      <c r="I42" s="0"/>
      <c r="J42" s="0"/>
    </row>
    <row r="43" customFormat="false" ht="12" hidden="false" customHeight="false" outlineLevel="0" collapsed="false">
      <c r="A43" s="846" t="s">
        <v>1027</v>
      </c>
      <c r="B43" s="0" t="n">
        <v>112201</v>
      </c>
      <c r="C43" s="0" t="n">
        <v>0</v>
      </c>
      <c r="D43" s="846" t="s">
        <v>1028</v>
      </c>
      <c r="E43" s="0" t="n">
        <v>131231</v>
      </c>
      <c r="F43" s="0" t="n">
        <v>0</v>
      </c>
      <c r="G43" s="0"/>
      <c r="H43" s="0"/>
      <c r="I43" s="0"/>
      <c r="J43" s="0"/>
    </row>
    <row r="44" customFormat="false" ht="12" hidden="false" customHeight="false" outlineLevel="0" collapsed="false">
      <c r="A44" s="846" t="s">
        <v>1029</v>
      </c>
      <c r="B44" s="0" t="n">
        <v>112202</v>
      </c>
      <c r="C44" s="0" t="n">
        <v>0</v>
      </c>
      <c r="D44" s="846" t="s">
        <v>1030</v>
      </c>
      <c r="E44" s="0" t="n">
        <v>131232</v>
      </c>
      <c r="F44" s="0" t="n">
        <v>0</v>
      </c>
      <c r="G44" s="0"/>
      <c r="H44" s="0"/>
      <c r="I44" s="0"/>
      <c r="J44" s="0"/>
    </row>
    <row r="45" customFormat="false" ht="12" hidden="false" customHeight="false" outlineLevel="0" collapsed="false">
      <c r="A45" s="846" t="s">
        <v>1031</v>
      </c>
      <c r="B45" s="0" t="n">
        <v>112211</v>
      </c>
      <c r="C45" s="0" t="n">
        <v>0</v>
      </c>
      <c r="D45" s="846" t="s">
        <v>1032</v>
      </c>
      <c r="E45" s="0" t="n">
        <v>131233</v>
      </c>
      <c r="F45" s="0" t="n">
        <v>0</v>
      </c>
      <c r="G45" s="0"/>
      <c r="H45" s="0"/>
      <c r="I45" s="0"/>
      <c r="J45" s="0"/>
    </row>
    <row r="46" customFormat="false" ht="12" hidden="false" customHeight="false" outlineLevel="0" collapsed="false">
      <c r="A46" s="846" t="s">
        <v>1033</v>
      </c>
      <c r="B46" s="0" t="n">
        <v>112800</v>
      </c>
      <c r="C46" s="0" t="n">
        <v>0</v>
      </c>
      <c r="D46" s="846" t="s">
        <v>1034</v>
      </c>
      <c r="E46" s="0" t="n">
        <v>131236</v>
      </c>
      <c r="F46" s="0" t="n">
        <v>0</v>
      </c>
      <c r="G46" s="0"/>
      <c r="H46" s="0"/>
      <c r="I46" s="0"/>
      <c r="J46" s="0"/>
    </row>
    <row r="47" customFormat="false" ht="12" hidden="false" customHeight="false" outlineLevel="0" collapsed="false">
      <c r="A47" s="846" t="s">
        <v>1035</v>
      </c>
      <c r="B47" s="0" t="n">
        <v>112801</v>
      </c>
      <c r="C47" s="0" t="n">
        <v>0</v>
      </c>
      <c r="D47" s="846" t="s">
        <v>1036</v>
      </c>
      <c r="E47" s="0" t="n">
        <v>131237</v>
      </c>
      <c r="F47" s="0" t="n">
        <v>0</v>
      </c>
      <c r="G47" s="0"/>
      <c r="H47" s="0"/>
      <c r="I47" s="0"/>
      <c r="J47" s="0"/>
    </row>
    <row r="48" customFormat="false" ht="12" hidden="false" customHeight="false" outlineLevel="0" collapsed="false">
      <c r="A48" s="0" t="s">
        <v>1037</v>
      </c>
      <c r="B48" s="0" t="n">
        <v>112802</v>
      </c>
      <c r="C48" s="0" t="n">
        <v>0</v>
      </c>
      <c r="D48" s="846" t="s">
        <v>1038</v>
      </c>
      <c r="E48" s="0" t="n">
        <v>131238</v>
      </c>
      <c r="F48" s="0" t="n">
        <v>0</v>
      </c>
      <c r="G48" s="0"/>
      <c r="H48" s="0"/>
      <c r="I48" s="0"/>
      <c r="J48" s="0"/>
    </row>
    <row r="49" customFormat="false" ht="12" hidden="false" customHeight="false" outlineLevel="0" collapsed="false">
      <c r="A49" s="0" t="s">
        <v>1039</v>
      </c>
      <c r="B49" s="0" t="n">
        <v>112803</v>
      </c>
      <c r="C49" s="0" t="n">
        <v>0</v>
      </c>
      <c r="D49" s="846" t="s">
        <v>1040</v>
      </c>
      <c r="E49" s="0" t="n">
        <v>131239</v>
      </c>
      <c r="F49" s="0" t="n">
        <v>0</v>
      </c>
      <c r="G49" s="0"/>
      <c r="H49" s="0"/>
      <c r="I49" s="0"/>
      <c r="J49" s="0"/>
    </row>
    <row r="50" customFormat="false" ht="12" hidden="false" customHeight="false" outlineLevel="0" collapsed="false">
      <c r="A50" s="0" t="s">
        <v>1041</v>
      </c>
      <c r="B50" s="0" t="n">
        <v>112804</v>
      </c>
      <c r="C50" s="0" t="n">
        <v>0</v>
      </c>
      <c r="D50" s="846" t="s">
        <v>1042</v>
      </c>
      <c r="E50" s="0" t="n">
        <v>131240</v>
      </c>
      <c r="F50" s="0" t="n">
        <v>0</v>
      </c>
      <c r="G50" s="0"/>
      <c r="H50" s="0"/>
      <c r="I50" s="0"/>
      <c r="J50" s="0"/>
    </row>
    <row r="51" customFormat="false" ht="12" hidden="false" customHeight="false" outlineLevel="0" collapsed="false">
      <c r="A51" s="846" t="s">
        <v>1043</v>
      </c>
      <c r="B51" s="0" t="n">
        <v>112900</v>
      </c>
      <c r="C51" s="0" t="n">
        <v>0</v>
      </c>
      <c r="D51" s="0" t="s">
        <v>1044</v>
      </c>
      <c r="E51" s="0" t="n">
        <v>131250</v>
      </c>
      <c r="F51" s="0" t="n">
        <v>0</v>
      </c>
      <c r="G51" s="0"/>
      <c r="H51" s="0"/>
      <c r="I51" s="0"/>
      <c r="J51" s="0"/>
    </row>
    <row r="52" customFormat="false" ht="12" hidden="false" customHeight="false" outlineLevel="0" collapsed="false">
      <c r="A52" s="846" t="s">
        <v>1045</v>
      </c>
      <c r="B52" s="0" t="n">
        <v>112901</v>
      </c>
      <c r="C52" s="0" t="n">
        <v>0</v>
      </c>
      <c r="D52" s="846" t="s">
        <v>1046</v>
      </c>
      <c r="E52" s="0" t="n">
        <v>131251</v>
      </c>
      <c r="F52" s="0" t="n">
        <v>0</v>
      </c>
      <c r="G52" s="0"/>
      <c r="H52" s="0"/>
      <c r="I52" s="0"/>
      <c r="J52" s="0"/>
    </row>
    <row r="53" customFormat="false" ht="12" hidden="false" customHeight="false" outlineLevel="0" collapsed="false">
      <c r="A53" s="846" t="s">
        <v>1047</v>
      </c>
      <c r="B53" s="0" t="n">
        <v>112911</v>
      </c>
      <c r="C53" s="0" t="n">
        <v>0</v>
      </c>
      <c r="D53" s="846" t="s">
        <v>1048</v>
      </c>
      <c r="E53" s="0" t="n">
        <v>132000</v>
      </c>
      <c r="F53" s="0" t="n">
        <v>124150967</v>
      </c>
      <c r="G53" s="0"/>
      <c r="H53" s="0"/>
      <c r="I53" s="0"/>
      <c r="J53" s="0"/>
    </row>
    <row r="54" customFormat="false" ht="12" hidden="false" customHeight="false" outlineLevel="0" collapsed="false">
      <c r="A54" s="0" t="s">
        <v>1049</v>
      </c>
      <c r="B54" s="0" t="n">
        <v>113000</v>
      </c>
      <c r="C54" s="0" t="n">
        <v>0</v>
      </c>
      <c r="D54" s="846" t="s">
        <v>1050</v>
      </c>
      <c r="E54" s="0" t="n">
        <v>132100</v>
      </c>
      <c r="F54" s="0" t="n">
        <v>4358813</v>
      </c>
      <c r="G54" s="0"/>
      <c r="H54" s="0"/>
      <c r="I54" s="0"/>
      <c r="J54" s="0"/>
    </row>
    <row r="55" customFormat="false" ht="12" hidden="false" customHeight="false" outlineLevel="0" collapsed="false">
      <c r="A55" s="0" t="s">
        <v>1051</v>
      </c>
      <c r="B55" s="0" t="n">
        <v>113001</v>
      </c>
      <c r="C55" s="0" t="n">
        <v>0</v>
      </c>
      <c r="D55" s="846" t="s">
        <v>1052</v>
      </c>
      <c r="E55" s="0" t="n">
        <v>132101</v>
      </c>
      <c r="F55" s="0" t="n">
        <v>4349598</v>
      </c>
      <c r="G55" s="0"/>
      <c r="H55" s="0"/>
      <c r="I55" s="0"/>
      <c r="J55" s="0"/>
    </row>
    <row r="56" customFormat="false" ht="12" hidden="false" customHeight="false" outlineLevel="0" collapsed="false">
      <c r="A56" s="0" t="s">
        <v>1053</v>
      </c>
      <c r="B56" s="0" t="n">
        <v>113002</v>
      </c>
      <c r="C56" s="0" t="n">
        <v>0</v>
      </c>
      <c r="D56" s="846" t="s">
        <v>1054</v>
      </c>
      <c r="E56" s="0" t="n">
        <v>132102</v>
      </c>
      <c r="F56" s="0" t="n">
        <v>9215</v>
      </c>
      <c r="G56" s="0"/>
      <c r="H56" s="0"/>
      <c r="I56" s="0"/>
      <c r="J56" s="0"/>
    </row>
    <row r="57" customFormat="false" ht="12" hidden="false" customHeight="false" outlineLevel="0" collapsed="false">
      <c r="A57" s="0" t="s">
        <v>1055</v>
      </c>
      <c r="B57" s="0" t="n">
        <v>113011</v>
      </c>
      <c r="C57" s="0" t="n">
        <v>0</v>
      </c>
      <c r="D57" s="846" t="s">
        <v>1056</v>
      </c>
      <c r="E57" s="0" t="n">
        <v>132200</v>
      </c>
      <c r="F57" s="0" t="n">
        <v>4617382</v>
      </c>
      <c r="G57" s="0"/>
      <c r="H57" s="0"/>
      <c r="I57" s="0"/>
      <c r="J57" s="0"/>
    </row>
    <row r="58" customFormat="false" ht="12" hidden="false" customHeight="false" outlineLevel="0" collapsed="false">
      <c r="A58" s="0" t="s">
        <v>1057</v>
      </c>
      <c r="B58" s="0" t="n">
        <v>113012</v>
      </c>
      <c r="C58" s="0" t="n">
        <v>0</v>
      </c>
      <c r="D58" s="846" t="s">
        <v>1052</v>
      </c>
      <c r="E58" s="0" t="n">
        <v>132201</v>
      </c>
      <c r="F58" s="0" t="n">
        <v>709490</v>
      </c>
      <c r="G58" s="0"/>
      <c r="H58" s="0"/>
      <c r="I58" s="0"/>
      <c r="J58" s="0"/>
    </row>
    <row r="59" customFormat="false" ht="12" hidden="false" customHeight="false" outlineLevel="0" collapsed="false">
      <c r="A59" s="0" t="s">
        <v>1058</v>
      </c>
      <c r="B59" s="0" t="n">
        <v>113003</v>
      </c>
      <c r="C59" s="0" t="n">
        <v>0</v>
      </c>
      <c r="D59" s="846" t="s">
        <v>1059</v>
      </c>
      <c r="E59" s="0" t="n">
        <v>132202</v>
      </c>
      <c r="F59" s="0" t="n">
        <v>3907892</v>
      </c>
      <c r="G59" s="0"/>
      <c r="H59" s="0"/>
      <c r="I59" s="0"/>
      <c r="J59" s="0"/>
    </row>
    <row r="60" customFormat="false" ht="12" hidden="false" customHeight="false" outlineLevel="0" collapsed="false">
      <c r="A60" s="0" t="s">
        <v>1060</v>
      </c>
      <c r="B60" s="0" t="n">
        <v>113004</v>
      </c>
      <c r="C60" s="0" t="n">
        <v>0</v>
      </c>
      <c r="D60" s="846" t="s">
        <v>1061</v>
      </c>
      <c r="E60" s="0" t="n">
        <v>132300</v>
      </c>
      <c r="F60" s="0" t="n">
        <v>7839596</v>
      </c>
      <c r="G60" s="0"/>
      <c r="H60" s="0"/>
      <c r="I60" s="0"/>
      <c r="J60" s="0"/>
    </row>
    <row r="61" customFormat="false" ht="12" hidden="false" customHeight="false" outlineLevel="0" collapsed="false">
      <c r="A61" s="0" t="s">
        <v>1062</v>
      </c>
      <c r="B61" s="0" t="n">
        <v>113005</v>
      </c>
      <c r="C61" s="0" t="n">
        <v>0</v>
      </c>
      <c r="D61" s="846" t="s">
        <v>1052</v>
      </c>
      <c r="E61" s="0" t="n">
        <v>132301</v>
      </c>
      <c r="F61" s="0" t="n">
        <v>1293</v>
      </c>
      <c r="G61" s="0"/>
      <c r="H61" s="0"/>
      <c r="I61" s="0"/>
      <c r="J61" s="0"/>
    </row>
    <row r="62" customFormat="false" ht="12" hidden="false" customHeight="false" outlineLevel="0" collapsed="false">
      <c r="A62" s="0" t="s">
        <v>1063</v>
      </c>
      <c r="B62" s="0" t="n">
        <v>113006</v>
      </c>
      <c r="C62" s="0" t="n">
        <v>0</v>
      </c>
      <c r="D62" s="846" t="s">
        <v>1059</v>
      </c>
      <c r="E62" s="0" t="n">
        <v>132302</v>
      </c>
      <c r="F62" s="0" t="n">
        <v>7838303</v>
      </c>
      <c r="G62" s="0"/>
      <c r="H62" s="0"/>
      <c r="I62" s="0"/>
      <c r="J62" s="0"/>
    </row>
    <row r="63" customFormat="false" ht="12" hidden="false" customHeight="false" outlineLevel="0" collapsed="false">
      <c r="A63" s="0" t="s">
        <v>1064</v>
      </c>
      <c r="B63" s="0" t="n">
        <v>113007</v>
      </c>
      <c r="C63" s="0" t="n">
        <v>0</v>
      </c>
      <c r="D63" s="846" t="s">
        <v>1065</v>
      </c>
      <c r="E63" s="0" t="n">
        <v>132400</v>
      </c>
      <c r="F63" s="0" t="n">
        <v>101328703</v>
      </c>
      <c r="G63" s="0"/>
      <c r="H63" s="0"/>
      <c r="I63" s="0"/>
      <c r="J63" s="0"/>
    </row>
    <row r="64" customFormat="false" ht="12" hidden="false" customHeight="false" outlineLevel="0" collapsed="false">
      <c r="A64" s="0" t="s">
        <v>1066</v>
      </c>
      <c r="B64" s="0" t="n">
        <v>113008</v>
      </c>
      <c r="C64" s="0" t="n">
        <v>0</v>
      </c>
      <c r="D64" s="0" t="s">
        <v>1067</v>
      </c>
      <c r="E64" s="0" t="n">
        <v>132401</v>
      </c>
      <c r="F64" s="0" t="n">
        <v>252000</v>
      </c>
      <c r="G64" s="0"/>
      <c r="H64" s="0"/>
      <c r="I64" s="0"/>
      <c r="J64" s="0"/>
    </row>
    <row r="65" customFormat="false" ht="12" hidden="false" customHeight="false" outlineLevel="0" collapsed="false">
      <c r="A65" s="0" t="s">
        <v>1068</v>
      </c>
      <c r="B65" s="0" t="n">
        <v>113021</v>
      </c>
      <c r="C65" s="0" t="n">
        <v>0</v>
      </c>
      <c r="D65" s="0" t="s">
        <v>1069</v>
      </c>
      <c r="E65" s="0" t="n">
        <v>132402</v>
      </c>
      <c r="F65" s="0" t="n">
        <v>258363</v>
      </c>
      <c r="G65" s="0"/>
      <c r="H65" s="0"/>
      <c r="I65" s="0"/>
      <c r="J65" s="0"/>
    </row>
    <row r="66" customFormat="false" ht="12" hidden="false" customHeight="false" outlineLevel="0" collapsed="false">
      <c r="A66" s="846" t="s">
        <v>1070</v>
      </c>
      <c r="B66" s="0" t="n">
        <v>113100</v>
      </c>
      <c r="C66" s="0" t="n">
        <v>3792554</v>
      </c>
      <c r="D66" s="0" t="s">
        <v>1071</v>
      </c>
      <c r="E66" s="0" t="n">
        <v>132403</v>
      </c>
      <c r="F66" s="0" t="n">
        <v>905260</v>
      </c>
      <c r="G66" s="0"/>
      <c r="H66" s="0"/>
      <c r="I66" s="0"/>
      <c r="J66" s="0"/>
    </row>
    <row r="67" customFormat="false" ht="12" hidden="false" customHeight="false" outlineLevel="0" collapsed="false">
      <c r="A67" s="846" t="s">
        <v>1072</v>
      </c>
      <c r="B67" s="0" t="n">
        <v>113200</v>
      </c>
      <c r="C67" s="0" t="n">
        <v>0</v>
      </c>
      <c r="D67" s="0" t="s">
        <v>1073</v>
      </c>
      <c r="E67" s="0" t="n">
        <v>132404</v>
      </c>
      <c r="F67" s="0" t="n">
        <v>91963173</v>
      </c>
      <c r="G67" s="0"/>
      <c r="H67" s="0"/>
      <c r="I67" s="0"/>
      <c r="J67" s="0"/>
    </row>
    <row r="68" customFormat="false" ht="12" hidden="false" customHeight="false" outlineLevel="0" collapsed="false">
      <c r="A68" s="846" t="s">
        <v>1074</v>
      </c>
      <c r="B68" s="0" t="n">
        <v>113201</v>
      </c>
      <c r="C68" s="0" t="n">
        <v>0</v>
      </c>
      <c r="D68" s="0" t="s">
        <v>1075</v>
      </c>
      <c r="E68" s="0" t="n">
        <v>132405</v>
      </c>
      <c r="F68" s="0" t="n">
        <v>5244392</v>
      </c>
      <c r="G68" s="0"/>
      <c r="H68" s="0"/>
      <c r="I68" s="0"/>
      <c r="J68" s="0"/>
    </row>
    <row r="69" customFormat="false" ht="12" hidden="false" customHeight="false" outlineLevel="0" collapsed="false">
      <c r="A69" s="846" t="s">
        <v>1076</v>
      </c>
      <c r="B69" s="0" t="n">
        <v>113202</v>
      </c>
      <c r="C69" s="0" t="n">
        <v>0</v>
      </c>
      <c r="D69" s="0" t="s">
        <v>1077</v>
      </c>
      <c r="E69" s="0" t="n">
        <v>132406</v>
      </c>
      <c r="F69" s="0" t="n">
        <v>651251</v>
      </c>
      <c r="G69" s="0"/>
      <c r="H69" s="0"/>
      <c r="I69" s="0"/>
      <c r="J69" s="0"/>
    </row>
    <row r="70" customFormat="false" ht="12" hidden="false" customHeight="false" outlineLevel="0" collapsed="false">
      <c r="A70" s="846" t="s">
        <v>1078</v>
      </c>
      <c r="B70" s="0" t="n">
        <v>113203</v>
      </c>
      <c r="C70" s="0" t="n">
        <v>0</v>
      </c>
      <c r="D70" s="0" t="s">
        <v>1079</v>
      </c>
      <c r="E70" s="0" t="n">
        <v>132407</v>
      </c>
      <c r="F70" s="0" t="n">
        <v>0</v>
      </c>
      <c r="G70" s="0"/>
      <c r="H70" s="0"/>
      <c r="I70" s="0"/>
      <c r="J70" s="0"/>
    </row>
    <row r="71" customFormat="false" ht="12" hidden="false" customHeight="false" outlineLevel="0" collapsed="false">
      <c r="A71" s="846" t="s">
        <v>1080</v>
      </c>
      <c r="B71" s="0" t="n">
        <v>113204</v>
      </c>
      <c r="C71" s="0" t="n">
        <v>0</v>
      </c>
      <c r="D71" s="0" t="s">
        <v>1081</v>
      </c>
      <c r="E71" s="0" t="n">
        <v>132408</v>
      </c>
      <c r="F71" s="0" t="n">
        <v>2054264</v>
      </c>
      <c r="G71" s="0"/>
      <c r="H71" s="0"/>
      <c r="I71" s="0"/>
      <c r="J71" s="0"/>
    </row>
    <row r="72" customFormat="false" ht="12" hidden="false" customHeight="false" outlineLevel="0" collapsed="false">
      <c r="A72" s="846" t="s">
        <v>1082</v>
      </c>
      <c r="B72" s="0" t="n">
        <v>113205</v>
      </c>
      <c r="C72" s="0" t="n">
        <v>0</v>
      </c>
      <c r="D72" s="846" t="s">
        <v>1083</v>
      </c>
      <c r="E72" s="0" t="n">
        <v>132409</v>
      </c>
      <c r="F72" s="0" t="n">
        <v>0</v>
      </c>
      <c r="G72" s="0"/>
      <c r="H72" s="0"/>
      <c r="I72" s="0"/>
      <c r="J72" s="0"/>
    </row>
    <row r="73" customFormat="false" ht="12" hidden="false" customHeight="false" outlineLevel="0" collapsed="false">
      <c r="A73" s="846" t="s">
        <v>1084</v>
      </c>
      <c r="B73" s="0" t="n">
        <v>113206</v>
      </c>
      <c r="C73" s="0" t="n">
        <v>0</v>
      </c>
      <c r="D73" s="846" t="s">
        <v>1085</v>
      </c>
      <c r="E73" s="0" t="n">
        <v>132410</v>
      </c>
      <c r="F73" s="0" t="n">
        <v>0</v>
      </c>
      <c r="G73" s="0"/>
      <c r="H73" s="0"/>
      <c r="I73" s="0"/>
      <c r="J73" s="0"/>
    </row>
    <row r="74" customFormat="false" ht="12" hidden="false" customHeight="false" outlineLevel="0" collapsed="false">
      <c r="A74" s="846" t="s">
        <v>1086</v>
      </c>
      <c r="B74" s="0" t="n">
        <v>113207</v>
      </c>
      <c r="C74" s="0" t="n">
        <v>0</v>
      </c>
      <c r="D74" s="846" t="s">
        <v>1087</v>
      </c>
      <c r="E74" s="0" t="n">
        <v>132411</v>
      </c>
      <c r="F74" s="0" t="n">
        <v>0</v>
      </c>
      <c r="G74" s="0"/>
      <c r="H74" s="0"/>
      <c r="I74" s="0"/>
      <c r="J74" s="0"/>
    </row>
    <row r="75" customFormat="false" ht="12" hidden="false" customHeight="false" outlineLevel="0" collapsed="false">
      <c r="A75" s="846" t="s">
        <v>1088</v>
      </c>
      <c r="B75" s="0" t="n">
        <v>113208</v>
      </c>
      <c r="C75" s="0" t="n">
        <v>0</v>
      </c>
      <c r="D75" s="846" t="s">
        <v>1089</v>
      </c>
      <c r="E75" s="0" t="n">
        <v>132412</v>
      </c>
      <c r="F75" s="0" t="n">
        <v>0</v>
      </c>
      <c r="G75" s="0"/>
      <c r="H75" s="0"/>
      <c r="I75" s="0"/>
      <c r="J75" s="0"/>
    </row>
    <row r="76" customFormat="false" ht="12" hidden="false" customHeight="false" outlineLevel="0" collapsed="false">
      <c r="A76" s="846" t="s">
        <v>1090</v>
      </c>
      <c r="B76" s="0" t="n">
        <v>113221</v>
      </c>
      <c r="C76" s="0" t="n">
        <v>0</v>
      </c>
      <c r="D76" s="846" t="s">
        <v>1091</v>
      </c>
      <c r="E76" s="0" t="n">
        <v>132413</v>
      </c>
      <c r="F76" s="0" t="n">
        <v>0</v>
      </c>
      <c r="G76" s="0"/>
      <c r="H76" s="0"/>
      <c r="I76" s="0"/>
      <c r="J76" s="0"/>
    </row>
    <row r="77" customFormat="false" ht="12" hidden="false" customHeight="false" outlineLevel="0" collapsed="false">
      <c r="A77" s="846" t="s">
        <v>1092</v>
      </c>
      <c r="B77" s="0" t="n">
        <v>113400</v>
      </c>
      <c r="C77" s="0" t="n">
        <v>3792554</v>
      </c>
      <c r="D77" s="846" t="s">
        <v>1093</v>
      </c>
      <c r="E77" s="0" t="n">
        <v>132421</v>
      </c>
      <c r="F77" s="0" t="n">
        <v>0</v>
      </c>
      <c r="G77" s="0"/>
      <c r="H77" s="0"/>
      <c r="I77" s="0"/>
      <c r="J77" s="0"/>
    </row>
    <row r="78" customFormat="false" ht="12" hidden="false" customHeight="false" outlineLevel="0" collapsed="false">
      <c r="A78" s="846" t="s">
        <v>1094</v>
      </c>
      <c r="B78" s="0" t="n">
        <v>113402</v>
      </c>
      <c r="C78" s="0" t="n">
        <v>0</v>
      </c>
      <c r="D78" s="846" t="s">
        <v>1095</v>
      </c>
      <c r="E78" s="0" t="n">
        <v>132422</v>
      </c>
      <c r="F78" s="0" t="n">
        <v>0</v>
      </c>
      <c r="G78" s="0"/>
      <c r="H78" s="0"/>
      <c r="I78" s="0"/>
      <c r="J78" s="0"/>
    </row>
    <row r="79" customFormat="false" ht="12" hidden="false" customHeight="false" outlineLevel="0" collapsed="false">
      <c r="A79" s="0" t="s">
        <v>1096</v>
      </c>
      <c r="B79" s="0" t="n">
        <v>113403</v>
      </c>
      <c r="C79" s="0" t="n">
        <v>0</v>
      </c>
      <c r="D79" s="846" t="s">
        <v>1097</v>
      </c>
      <c r="E79" s="0" t="n">
        <v>132500</v>
      </c>
      <c r="F79" s="0" t="n">
        <v>2977672</v>
      </c>
      <c r="G79" s="0"/>
      <c r="H79" s="0"/>
      <c r="I79" s="0"/>
      <c r="J79" s="0"/>
    </row>
    <row r="80" customFormat="false" ht="12" hidden="false" customHeight="false" outlineLevel="0" collapsed="false">
      <c r="A80" s="846" t="s">
        <v>1098</v>
      </c>
      <c r="B80" s="0" t="n">
        <v>113407</v>
      </c>
      <c r="C80" s="0" t="n">
        <v>1965936</v>
      </c>
      <c r="D80" s="0" t="s">
        <v>1071</v>
      </c>
      <c r="E80" s="0" t="n">
        <v>132501</v>
      </c>
      <c r="F80" s="0" t="n">
        <v>0</v>
      </c>
      <c r="G80" s="0"/>
      <c r="H80" s="0"/>
      <c r="I80" s="0"/>
      <c r="J80" s="0"/>
    </row>
    <row r="81" customFormat="false" ht="12" hidden="false" customHeight="false" outlineLevel="0" collapsed="false">
      <c r="A81" s="0" t="s">
        <v>1099</v>
      </c>
      <c r="B81" s="0" t="n">
        <v>113408</v>
      </c>
      <c r="C81" s="0" t="n">
        <v>0</v>
      </c>
      <c r="D81" s="0" t="s">
        <v>1073</v>
      </c>
      <c r="E81" s="0" t="n">
        <v>132502</v>
      </c>
      <c r="F81" s="0" t="n">
        <v>1606228</v>
      </c>
      <c r="G81" s="0"/>
      <c r="H81" s="0"/>
      <c r="I81" s="0"/>
      <c r="J81" s="0"/>
    </row>
    <row r="82" customFormat="false" ht="12" hidden="false" customHeight="false" outlineLevel="0" collapsed="false">
      <c r="A82" s="846" t="s">
        <v>1100</v>
      </c>
      <c r="B82" s="0" t="n">
        <v>113409</v>
      </c>
      <c r="C82" s="0" t="n">
        <v>0</v>
      </c>
      <c r="D82" s="0" t="s">
        <v>1075</v>
      </c>
      <c r="E82" s="0" t="n">
        <v>132503</v>
      </c>
      <c r="F82" s="0" t="n">
        <v>609779</v>
      </c>
      <c r="G82" s="0"/>
      <c r="H82" s="0"/>
      <c r="I82" s="0"/>
      <c r="J82" s="0"/>
    </row>
    <row r="83" customFormat="false" ht="12" hidden="false" customHeight="false" outlineLevel="0" collapsed="false">
      <c r="A83" s="0" t="s">
        <v>1101</v>
      </c>
      <c r="B83" s="0" t="n">
        <v>113410</v>
      </c>
      <c r="C83" s="0" t="n">
        <v>0</v>
      </c>
      <c r="D83" s="0" t="s">
        <v>1077</v>
      </c>
      <c r="E83" s="0" t="n">
        <v>132504</v>
      </c>
      <c r="F83" s="0" t="n">
        <v>612256</v>
      </c>
      <c r="G83" s="0"/>
      <c r="H83" s="0"/>
      <c r="I83" s="0"/>
      <c r="J83" s="0"/>
    </row>
    <row r="84" customFormat="false" ht="12" hidden="false" customHeight="false" outlineLevel="0" collapsed="false">
      <c r="A84" s="846" t="s">
        <v>1102</v>
      </c>
      <c r="B84" s="0" t="n">
        <v>113411</v>
      </c>
      <c r="C84" s="0" t="n">
        <v>1793213</v>
      </c>
      <c r="D84" s="0" t="s">
        <v>1079</v>
      </c>
      <c r="E84" s="0" t="n">
        <v>132505</v>
      </c>
      <c r="F84" s="0" t="n">
        <v>20800</v>
      </c>
      <c r="G84" s="0"/>
      <c r="H84" s="0"/>
      <c r="I84" s="0"/>
      <c r="J84" s="0"/>
    </row>
    <row r="85" customFormat="false" ht="12" hidden="false" customHeight="false" outlineLevel="0" collapsed="false">
      <c r="A85" s="846" t="s">
        <v>1103</v>
      </c>
      <c r="B85" s="0" t="n">
        <v>113412</v>
      </c>
      <c r="C85" s="0" t="n">
        <v>0</v>
      </c>
      <c r="D85" s="0" t="s">
        <v>1081</v>
      </c>
      <c r="E85" s="0" t="n">
        <v>132506</v>
      </c>
      <c r="F85" s="0" t="n">
        <v>128610</v>
      </c>
      <c r="G85" s="0"/>
      <c r="H85" s="0"/>
      <c r="I85" s="0"/>
      <c r="J85" s="0"/>
    </row>
    <row r="86" customFormat="false" ht="12" hidden="false" customHeight="false" outlineLevel="0" collapsed="false">
      <c r="A86" s="0" t="s">
        <v>1104</v>
      </c>
      <c r="B86" s="0" t="n">
        <v>113413</v>
      </c>
      <c r="C86" s="0" t="n">
        <v>0</v>
      </c>
      <c r="D86" s="846" t="s">
        <v>1105</v>
      </c>
      <c r="E86" s="0" t="n">
        <v>132600</v>
      </c>
      <c r="F86" s="0" t="n">
        <v>35149</v>
      </c>
      <c r="G86" s="0"/>
      <c r="H86" s="0"/>
      <c r="I86" s="0"/>
      <c r="J86" s="0"/>
    </row>
    <row r="87" customFormat="false" ht="12" hidden="false" customHeight="false" outlineLevel="0" collapsed="false">
      <c r="A87" s="0" t="s">
        <v>1106</v>
      </c>
      <c r="B87" s="0" t="n">
        <v>113414</v>
      </c>
      <c r="C87" s="0" t="n">
        <v>0</v>
      </c>
      <c r="D87" s="0" t="s">
        <v>1075</v>
      </c>
      <c r="E87" s="0" t="n">
        <v>132601</v>
      </c>
      <c r="F87" s="0" t="n">
        <v>0</v>
      </c>
      <c r="G87" s="0"/>
      <c r="H87" s="0"/>
      <c r="I87" s="0"/>
      <c r="J87" s="0"/>
    </row>
    <row r="88" customFormat="false" ht="12" hidden="false" customHeight="false" outlineLevel="0" collapsed="false">
      <c r="A88" s="846" t="s">
        <v>1107</v>
      </c>
      <c r="B88" s="0" t="n">
        <v>113415</v>
      </c>
      <c r="C88" s="0" t="n">
        <v>0</v>
      </c>
      <c r="D88" s="0" t="s">
        <v>1108</v>
      </c>
      <c r="E88" s="0" t="n">
        <v>132602</v>
      </c>
      <c r="F88" s="0" t="n">
        <v>0</v>
      </c>
      <c r="G88" s="0"/>
      <c r="H88" s="0"/>
      <c r="I88" s="0"/>
      <c r="J88" s="0"/>
    </row>
    <row r="89" customFormat="false" ht="12" hidden="false" customHeight="false" outlineLevel="0" collapsed="false">
      <c r="A89" s="846" t="s">
        <v>1109</v>
      </c>
      <c r="B89" s="0" t="n">
        <v>113418</v>
      </c>
      <c r="C89" s="0" t="n">
        <v>0</v>
      </c>
      <c r="D89" s="846" t="s">
        <v>1110</v>
      </c>
      <c r="E89" s="0" t="n">
        <v>132603</v>
      </c>
      <c r="F89" s="0" t="n">
        <v>10983</v>
      </c>
      <c r="G89" s="0"/>
      <c r="H89" s="0"/>
      <c r="I89" s="0"/>
      <c r="J89" s="0"/>
    </row>
    <row r="90" customFormat="false" ht="12" hidden="false" customHeight="false" outlineLevel="0" collapsed="false">
      <c r="A90" s="846" t="s">
        <v>1111</v>
      </c>
      <c r="B90" s="0" t="n">
        <v>113419</v>
      </c>
      <c r="C90" s="0" t="n">
        <v>0</v>
      </c>
      <c r="D90" s="846" t="s">
        <v>1112</v>
      </c>
      <c r="E90" s="0" t="n">
        <v>132604</v>
      </c>
      <c r="F90" s="0" t="n">
        <v>24165</v>
      </c>
      <c r="G90" s="0"/>
      <c r="H90" s="0"/>
      <c r="I90" s="0"/>
      <c r="J90" s="0"/>
    </row>
    <row r="91" customFormat="false" ht="12" hidden="false" customHeight="false" outlineLevel="0" collapsed="false">
      <c r="A91" s="0" t="s">
        <v>1113</v>
      </c>
      <c r="B91" s="0" t="n">
        <v>113420</v>
      </c>
      <c r="C91" s="0" t="n">
        <v>0</v>
      </c>
      <c r="D91" s="846" t="s">
        <v>1114</v>
      </c>
      <c r="E91" s="0" t="n">
        <v>132621</v>
      </c>
      <c r="F91" s="0" t="n">
        <v>0</v>
      </c>
      <c r="G91" s="0"/>
      <c r="H91" s="0"/>
      <c r="I91" s="0"/>
      <c r="J91" s="0"/>
    </row>
    <row r="92" customFormat="false" ht="12" hidden="false" customHeight="false" outlineLevel="0" collapsed="false">
      <c r="A92" s="0" t="s">
        <v>1115</v>
      </c>
      <c r="B92" s="0" t="n">
        <v>113421</v>
      </c>
      <c r="C92" s="0" t="n">
        <v>0</v>
      </c>
      <c r="D92" s="846" t="s">
        <v>1116</v>
      </c>
      <c r="E92" s="0" t="n">
        <v>132700</v>
      </c>
      <c r="F92" s="0" t="n">
        <v>2551012</v>
      </c>
      <c r="G92" s="0"/>
      <c r="H92" s="0"/>
      <c r="I92" s="0"/>
      <c r="J92" s="0"/>
    </row>
    <row r="93" customFormat="false" ht="12" hidden="false" customHeight="false" outlineLevel="0" collapsed="false">
      <c r="A93" s="0" t="s">
        <v>1117</v>
      </c>
      <c r="B93" s="0" t="n">
        <v>113424</v>
      </c>
      <c r="C93" s="0" t="n">
        <v>0</v>
      </c>
      <c r="D93" s="0" t="s">
        <v>1118</v>
      </c>
      <c r="E93" s="0" t="n">
        <v>132701</v>
      </c>
      <c r="F93" s="0" t="n">
        <v>14096</v>
      </c>
      <c r="G93" s="0"/>
      <c r="H93" s="0"/>
      <c r="I93" s="0"/>
      <c r="J93" s="0"/>
    </row>
    <row r="94" customFormat="false" ht="12" hidden="false" customHeight="false" outlineLevel="0" collapsed="false">
      <c r="A94" s="846" t="s">
        <v>1119</v>
      </c>
      <c r="B94" s="0" t="n">
        <v>113431</v>
      </c>
      <c r="C94" s="0" t="n">
        <v>0</v>
      </c>
      <c r="D94" s="0" t="s">
        <v>1120</v>
      </c>
      <c r="E94" s="0" t="n">
        <v>132702</v>
      </c>
      <c r="F94" s="0" t="n">
        <v>18072</v>
      </c>
      <c r="G94" s="0"/>
      <c r="H94" s="0"/>
      <c r="I94" s="0"/>
      <c r="J94" s="0"/>
    </row>
    <row r="95" customFormat="false" ht="12" hidden="false" customHeight="false" outlineLevel="0" collapsed="false">
      <c r="A95" s="0" t="s">
        <v>1121</v>
      </c>
      <c r="B95" s="0" t="n">
        <v>113432</v>
      </c>
      <c r="C95" s="0" t="n">
        <v>0</v>
      </c>
      <c r="D95" s="0" t="s">
        <v>1122</v>
      </c>
      <c r="E95" s="0" t="n">
        <v>132703</v>
      </c>
      <c r="F95" s="0" t="n">
        <v>974297</v>
      </c>
      <c r="G95" s="0"/>
      <c r="H95" s="0"/>
      <c r="I95" s="0"/>
      <c r="J95" s="0"/>
    </row>
    <row r="96" customFormat="false" ht="12" hidden="false" customHeight="false" outlineLevel="0" collapsed="false">
      <c r="A96" s="0" t="s">
        <v>1123</v>
      </c>
      <c r="B96" s="0" t="n">
        <v>113433</v>
      </c>
      <c r="C96" s="0" t="n">
        <v>0</v>
      </c>
      <c r="D96" s="0" t="s">
        <v>1124</v>
      </c>
      <c r="E96" s="0" t="n">
        <v>132704</v>
      </c>
      <c r="F96" s="0" t="n">
        <v>361354</v>
      </c>
      <c r="G96" s="0"/>
      <c r="H96" s="0"/>
      <c r="I96" s="0"/>
      <c r="J96" s="0"/>
    </row>
    <row r="97" customFormat="false" ht="12" hidden="false" customHeight="false" outlineLevel="0" collapsed="false">
      <c r="A97" s="0" t="s">
        <v>1125</v>
      </c>
      <c r="B97" s="0" t="n">
        <v>113435</v>
      </c>
      <c r="C97" s="0" t="n">
        <v>0</v>
      </c>
      <c r="D97" s="0" t="s">
        <v>1126</v>
      </c>
      <c r="E97" s="0" t="n">
        <v>132705</v>
      </c>
      <c r="F97" s="0" t="n">
        <v>72945</v>
      </c>
      <c r="G97" s="0"/>
      <c r="H97" s="0"/>
      <c r="I97" s="0"/>
      <c r="J97" s="0"/>
    </row>
    <row r="98" customFormat="false" ht="12" hidden="false" customHeight="false" outlineLevel="0" collapsed="false">
      <c r="A98" s="0" t="s">
        <v>1127</v>
      </c>
      <c r="B98" s="0" t="n">
        <v>113436</v>
      </c>
      <c r="C98" s="0" t="n">
        <v>0</v>
      </c>
      <c r="D98" s="0" t="s">
        <v>1128</v>
      </c>
      <c r="E98" s="0" t="n">
        <v>132706</v>
      </c>
      <c r="F98" s="0" t="n">
        <v>0</v>
      </c>
      <c r="G98" s="0"/>
      <c r="H98" s="0"/>
      <c r="I98" s="0"/>
      <c r="J98" s="0"/>
    </row>
    <row r="99" customFormat="false" ht="12" hidden="false" customHeight="false" outlineLevel="0" collapsed="false">
      <c r="A99" s="846" t="s">
        <v>1129</v>
      </c>
      <c r="B99" s="0" t="n">
        <v>113461</v>
      </c>
      <c r="C99" s="0" t="n">
        <v>0</v>
      </c>
      <c r="D99" s="0" t="s">
        <v>1130</v>
      </c>
      <c r="E99" s="0" t="n">
        <v>132707</v>
      </c>
      <c r="F99" s="0" t="n">
        <v>18056</v>
      </c>
      <c r="G99" s="0"/>
      <c r="H99" s="0"/>
      <c r="I99" s="0"/>
      <c r="J99" s="0"/>
    </row>
    <row r="100" customFormat="false" ht="12" hidden="false" customHeight="false" outlineLevel="0" collapsed="false">
      <c r="A100" s="846" t="s">
        <v>1131</v>
      </c>
      <c r="B100" s="0" t="n">
        <v>113471</v>
      </c>
      <c r="C100" s="0" t="n">
        <v>33405</v>
      </c>
      <c r="D100" s="846" t="s">
        <v>1132</v>
      </c>
      <c r="E100" s="0" t="n">
        <v>132708</v>
      </c>
      <c r="F100" s="0" t="n">
        <v>10</v>
      </c>
      <c r="G100" s="0"/>
      <c r="H100" s="0"/>
      <c r="I100" s="0"/>
      <c r="J100" s="0"/>
    </row>
    <row r="101" customFormat="false" ht="12" hidden="false" customHeight="false" outlineLevel="0" collapsed="false">
      <c r="A101" s="846" t="s">
        <v>1133</v>
      </c>
      <c r="B101" s="0" t="n">
        <v>113472</v>
      </c>
      <c r="C101" s="0" t="n">
        <v>0</v>
      </c>
      <c r="D101" s="846" t="s">
        <v>1134</v>
      </c>
      <c r="E101" s="0" t="n">
        <v>132709</v>
      </c>
      <c r="F101" s="0" t="n">
        <v>0</v>
      </c>
      <c r="G101" s="0"/>
      <c r="H101" s="0"/>
      <c r="I101" s="0"/>
      <c r="J101" s="0"/>
    </row>
    <row r="102" customFormat="false" ht="12" hidden="false" customHeight="false" outlineLevel="0" collapsed="false">
      <c r="A102" s="846" t="s">
        <v>1135</v>
      </c>
      <c r="B102" s="0" t="n">
        <v>113600</v>
      </c>
      <c r="C102" s="0" t="n">
        <v>0</v>
      </c>
      <c r="D102" s="846" t="s">
        <v>1136</v>
      </c>
      <c r="E102" s="0" t="n">
        <v>132710</v>
      </c>
      <c r="F102" s="0" t="n">
        <v>0</v>
      </c>
      <c r="G102" s="0"/>
      <c r="H102" s="0"/>
      <c r="I102" s="0"/>
      <c r="J102" s="0"/>
    </row>
    <row r="103" customFormat="false" ht="12" hidden="false" customHeight="false" outlineLevel="0" collapsed="false">
      <c r="A103" s="846" t="s">
        <v>1137</v>
      </c>
      <c r="B103" s="0" t="n">
        <v>113700</v>
      </c>
      <c r="C103" s="0" t="n">
        <v>0</v>
      </c>
      <c r="D103" s="846" t="s">
        <v>1138</v>
      </c>
      <c r="E103" s="0" t="n">
        <v>132711</v>
      </c>
      <c r="F103" s="0" t="n">
        <v>0</v>
      </c>
      <c r="G103" s="0"/>
      <c r="H103" s="0"/>
      <c r="I103" s="0"/>
      <c r="J103" s="0"/>
    </row>
    <row r="104" customFormat="false" ht="12" hidden="false" customHeight="false" outlineLevel="0" collapsed="false">
      <c r="A104" s="846" t="s">
        <v>1139</v>
      </c>
      <c r="B104" s="0" t="n">
        <v>113701</v>
      </c>
      <c r="C104" s="0" t="n">
        <v>0</v>
      </c>
      <c r="D104" s="0" t="s">
        <v>1140</v>
      </c>
      <c r="E104" s="0" t="n">
        <v>132712</v>
      </c>
      <c r="F104" s="0" t="n">
        <v>0</v>
      </c>
      <c r="G104" s="0"/>
      <c r="H104" s="0"/>
      <c r="I104" s="0"/>
      <c r="J104" s="0"/>
    </row>
    <row r="105" customFormat="false" ht="12" hidden="false" customHeight="false" outlineLevel="0" collapsed="false">
      <c r="A105" s="846" t="s">
        <v>1141</v>
      </c>
      <c r="B105" s="0" t="n">
        <v>113702</v>
      </c>
      <c r="C105" s="0" t="n">
        <v>0</v>
      </c>
      <c r="D105" s="846" t="s">
        <v>1142</v>
      </c>
      <c r="E105" s="0" t="n">
        <v>132713</v>
      </c>
      <c r="F105" s="0" t="n">
        <v>0</v>
      </c>
      <c r="G105" s="0"/>
      <c r="H105" s="0"/>
      <c r="I105" s="0"/>
      <c r="J105" s="0"/>
    </row>
    <row r="106" customFormat="false" ht="12" hidden="false" customHeight="false" outlineLevel="0" collapsed="false">
      <c r="A106" s="846" t="s">
        <v>1143</v>
      </c>
      <c r="B106" s="0" t="n">
        <v>113703</v>
      </c>
      <c r="C106" s="0" t="n">
        <v>0</v>
      </c>
      <c r="D106" s="0" t="s">
        <v>1144</v>
      </c>
      <c r="E106" s="0" t="n">
        <v>132714</v>
      </c>
      <c r="F106" s="0" t="n">
        <v>0</v>
      </c>
      <c r="G106" s="0"/>
      <c r="H106" s="0"/>
      <c r="I106" s="0"/>
      <c r="J106" s="0"/>
    </row>
    <row r="107" customFormat="false" ht="12" hidden="false" customHeight="false" outlineLevel="0" collapsed="false">
      <c r="A107" s="846" t="s">
        <v>1145</v>
      </c>
      <c r="B107" s="0" t="n">
        <v>113704</v>
      </c>
      <c r="C107" s="0" t="n">
        <v>0</v>
      </c>
      <c r="D107" s="0" t="s">
        <v>1146</v>
      </c>
      <c r="E107" s="0" t="n">
        <v>132715</v>
      </c>
      <c r="F107" s="0" t="n">
        <v>0</v>
      </c>
      <c r="G107" s="0"/>
      <c r="H107" s="0"/>
      <c r="I107" s="0"/>
      <c r="J107" s="0"/>
    </row>
    <row r="108" customFormat="false" ht="12" hidden="false" customHeight="false" outlineLevel="0" collapsed="false">
      <c r="A108" s="846" t="s">
        <v>1147</v>
      </c>
      <c r="B108" s="0" t="n">
        <v>113705</v>
      </c>
      <c r="C108" s="0" t="n">
        <v>0</v>
      </c>
      <c r="D108" s="846" t="s">
        <v>1148</v>
      </c>
      <c r="E108" s="0" t="n">
        <v>132716</v>
      </c>
      <c r="F108" s="0" t="n">
        <v>0</v>
      </c>
      <c r="G108" s="0"/>
      <c r="H108" s="0"/>
      <c r="I108" s="0"/>
      <c r="J108" s="0"/>
    </row>
    <row r="109" customFormat="false" ht="12" hidden="false" customHeight="false" outlineLevel="0" collapsed="false">
      <c r="A109" s="846" t="s">
        <v>1149</v>
      </c>
      <c r="B109" s="0" t="n">
        <v>113706</v>
      </c>
      <c r="C109" s="0" t="n">
        <v>0</v>
      </c>
      <c r="D109" s="846" t="s">
        <v>1150</v>
      </c>
      <c r="E109" s="0" t="n">
        <v>132717</v>
      </c>
      <c r="F109" s="0" t="n">
        <v>0</v>
      </c>
      <c r="G109" s="0"/>
      <c r="H109" s="0"/>
      <c r="I109" s="0"/>
      <c r="J109" s="0"/>
    </row>
    <row r="110" customFormat="false" ht="12" hidden="false" customHeight="false" outlineLevel="0" collapsed="false">
      <c r="A110" s="846" t="s">
        <v>1151</v>
      </c>
      <c r="B110" s="0" t="n">
        <v>113707</v>
      </c>
      <c r="C110" s="0" t="n">
        <v>0</v>
      </c>
      <c r="D110" s="846" t="s">
        <v>1152</v>
      </c>
      <c r="E110" s="0" t="n">
        <v>132718</v>
      </c>
      <c r="F110" s="0" t="n">
        <v>0</v>
      </c>
      <c r="G110" s="0"/>
      <c r="H110" s="0"/>
      <c r="I110" s="0"/>
      <c r="J110" s="0"/>
    </row>
    <row r="111" customFormat="false" ht="12" hidden="false" customHeight="false" outlineLevel="0" collapsed="false">
      <c r="A111" s="846" t="s">
        <v>1153</v>
      </c>
      <c r="B111" s="0" t="n">
        <v>113708</v>
      </c>
      <c r="C111" s="0" t="n">
        <v>0</v>
      </c>
      <c r="D111" s="846" t="s">
        <v>1154</v>
      </c>
      <c r="E111" s="0" t="n">
        <v>132720</v>
      </c>
      <c r="F111" s="0" t="n">
        <v>0</v>
      </c>
      <c r="G111" s="0"/>
      <c r="H111" s="0"/>
      <c r="I111" s="0"/>
      <c r="J111" s="0"/>
    </row>
    <row r="112" customFormat="false" ht="12" hidden="false" customHeight="false" outlineLevel="0" collapsed="false">
      <c r="A112" s="846" t="s">
        <v>1155</v>
      </c>
      <c r="B112" s="0" t="n">
        <v>113709</v>
      </c>
      <c r="C112" s="0" t="n">
        <v>0</v>
      </c>
      <c r="D112" s="846" t="s">
        <v>1156</v>
      </c>
      <c r="E112" s="0" t="n">
        <v>132721</v>
      </c>
      <c r="F112" s="0" t="n">
        <v>0</v>
      </c>
      <c r="G112" s="0"/>
      <c r="H112" s="0"/>
      <c r="I112" s="0"/>
      <c r="J112" s="0"/>
    </row>
    <row r="113" customFormat="false" ht="12" hidden="false" customHeight="false" outlineLevel="0" collapsed="false">
      <c r="A113" s="846" t="s">
        <v>1157</v>
      </c>
      <c r="B113" s="0" t="n">
        <v>113710</v>
      </c>
      <c r="C113" s="0" t="n">
        <v>0</v>
      </c>
      <c r="D113" s="846" t="s">
        <v>1158</v>
      </c>
      <c r="E113" s="0" t="n">
        <v>132722</v>
      </c>
      <c r="F113" s="0" t="n">
        <v>0</v>
      </c>
      <c r="G113" s="0"/>
      <c r="H113" s="0"/>
      <c r="I113" s="0"/>
      <c r="J113" s="0"/>
    </row>
    <row r="114" customFormat="false" ht="12" hidden="false" customHeight="false" outlineLevel="0" collapsed="false">
      <c r="A114" s="846" t="s">
        <v>1159</v>
      </c>
      <c r="B114" s="0" t="n">
        <v>113721</v>
      </c>
      <c r="C114" s="0" t="n">
        <v>0</v>
      </c>
      <c r="D114" s="846" t="s">
        <v>1160</v>
      </c>
      <c r="E114" s="0" t="n">
        <v>132723</v>
      </c>
      <c r="F114" s="0" t="n">
        <v>0</v>
      </c>
      <c r="G114" s="0"/>
      <c r="H114" s="0"/>
      <c r="I114" s="0"/>
      <c r="J114" s="0"/>
    </row>
    <row r="115" customFormat="false" ht="12" hidden="false" customHeight="false" outlineLevel="0" collapsed="false">
      <c r="A115" s="0" t="s">
        <v>1161</v>
      </c>
      <c r="B115" s="0" t="n">
        <v>113300</v>
      </c>
      <c r="C115" s="0" t="n">
        <v>0</v>
      </c>
      <c r="D115" s="846" t="s">
        <v>1162</v>
      </c>
      <c r="E115" s="0" t="n">
        <v>132724</v>
      </c>
      <c r="F115" s="0" t="n">
        <v>0</v>
      </c>
      <c r="G115" s="0"/>
      <c r="H115" s="0"/>
      <c r="I115" s="0"/>
      <c r="J115" s="0"/>
    </row>
    <row r="116" customFormat="false" ht="12" hidden="false" customHeight="false" outlineLevel="0" collapsed="false">
      <c r="A116" s="0" t="s">
        <v>1163</v>
      </c>
      <c r="B116" s="0" t="n">
        <v>113500</v>
      </c>
      <c r="C116" s="0" t="n">
        <v>0</v>
      </c>
      <c r="D116" s="846" t="s">
        <v>1164</v>
      </c>
      <c r="E116" s="0" t="n">
        <v>132725</v>
      </c>
      <c r="F116" s="0" t="n">
        <v>1049300</v>
      </c>
      <c r="G116" s="0"/>
      <c r="H116" s="0"/>
      <c r="I116" s="0"/>
      <c r="J116" s="0"/>
    </row>
    <row r="117" customFormat="false" ht="12" hidden="false" customHeight="false" outlineLevel="0" collapsed="false">
      <c r="A117" s="846" t="s">
        <v>1165</v>
      </c>
      <c r="B117" s="0" t="n">
        <v>114000</v>
      </c>
      <c r="C117" s="0" t="n">
        <v>143346902</v>
      </c>
      <c r="D117" s="846" t="s">
        <v>1166</v>
      </c>
      <c r="E117" s="0" t="n">
        <v>132726</v>
      </c>
      <c r="F117" s="0" t="n">
        <v>0</v>
      </c>
      <c r="G117" s="0"/>
      <c r="H117" s="0"/>
      <c r="I117" s="0"/>
      <c r="J117" s="0"/>
    </row>
    <row r="118" customFormat="false" ht="12" hidden="false" customHeight="false" outlineLevel="0" collapsed="false">
      <c r="A118" s="846" t="s">
        <v>157</v>
      </c>
      <c r="B118" s="0" t="n">
        <v>114100</v>
      </c>
      <c r="C118" s="0" t="n">
        <v>103851477</v>
      </c>
      <c r="D118" s="846" t="s">
        <v>1167</v>
      </c>
      <c r="E118" s="0" t="n">
        <v>132727</v>
      </c>
      <c r="F118" s="0" t="n">
        <v>42880</v>
      </c>
      <c r="G118" s="0"/>
      <c r="H118" s="0"/>
      <c r="I118" s="0"/>
      <c r="J118" s="0"/>
    </row>
    <row r="119" customFormat="false" ht="12" hidden="false" customHeight="false" outlineLevel="0" collapsed="false">
      <c r="A119" s="846" t="s">
        <v>1168</v>
      </c>
      <c r="B119" s="0" t="n">
        <v>114200</v>
      </c>
      <c r="C119" s="0" t="n">
        <v>80068778</v>
      </c>
      <c r="D119" s="846" t="s">
        <v>1169</v>
      </c>
      <c r="E119" s="0" t="n">
        <v>132800</v>
      </c>
      <c r="F119" s="0" t="n">
        <v>442640</v>
      </c>
      <c r="G119" s="0"/>
      <c r="H119" s="0"/>
      <c r="I119" s="0"/>
      <c r="J119" s="0"/>
    </row>
    <row r="120" customFormat="false" ht="12" hidden="false" customHeight="false" outlineLevel="0" collapsed="false">
      <c r="A120" s="846" t="s">
        <v>1170</v>
      </c>
      <c r="B120" s="0" t="n">
        <v>114201</v>
      </c>
      <c r="C120" s="0" t="n">
        <v>80068778</v>
      </c>
      <c r="D120" s="846" t="s">
        <v>1171</v>
      </c>
      <c r="E120" s="0" t="n">
        <v>132801</v>
      </c>
      <c r="F120" s="0" t="n">
        <v>0</v>
      </c>
      <c r="G120" s="0"/>
      <c r="H120" s="0"/>
      <c r="I120" s="0"/>
      <c r="J120" s="0"/>
    </row>
    <row r="121" customFormat="false" ht="12" hidden="false" customHeight="false" outlineLevel="0" collapsed="false">
      <c r="A121" s="846" t="s">
        <v>1172</v>
      </c>
      <c r="B121" s="0" t="n">
        <v>114202</v>
      </c>
      <c r="C121" s="0" t="n">
        <v>80068778</v>
      </c>
      <c r="D121" s="846" t="s">
        <v>1173</v>
      </c>
      <c r="E121" s="0" t="n">
        <v>132802</v>
      </c>
      <c r="F121" s="0" t="n">
        <v>75240</v>
      </c>
      <c r="G121" s="0"/>
      <c r="H121" s="0"/>
      <c r="I121" s="0"/>
      <c r="J121" s="0"/>
    </row>
    <row r="122" customFormat="false" ht="12" hidden="false" customHeight="false" outlineLevel="0" collapsed="false">
      <c r="A122" s="846" t="s">
        <v>1174</v>
      </c>
      <c r="B122" s="0" t="n">
        <v>114203</v>
      </c>
      <c r="C122" s="0" t="n">
        <v>0</v>
      </c>
      <c r="D122" s="846" t="s">
        <v>1175</v>
      </c>
      <c r="E122" s="0" t="n">
        <v>132803</v>
      </c>
      <c r="F122" s="0" t="n">
        <v>3900</v>
      </c>
      <c r="G122" s="0"/>
      <c r="H122" s="0"/>
      <c r="I122" s="0"/>
      <c r="J122" s="0"/>
    </row>
    <row r="123" customFormat="false" ht="12" hidden="false" customHeight="false" outlineLevel="0" collapsed="false">
      <c r="A123" s="846" t="s">
        <v>1176</v>
      </c>
      <c r="B123" s="0" t="n">
        <v>114300</v>
      </c>
      <c r="C123" s="0" t="n">
        <v>23235283</v>
      </c>
      <c r="D123" s="846" t="s">
        <v>1177</v>
      </c>
      <c r="E123" s="0" t="n">
        <v>132804</v>
      </c>
      <c r="F123" s="0" t="n">
        <v>363500</v>
      </c>
      <c r="G123" s="0"/>
      <c r="H123" s="0"/>
      <c r="I123" s="0"/>
      <c r="J123" s="0"/>
    </row>
    <row r="124" customFormat="false" ht="12" hidden="false" customHeight="false" outlineLevel="0" collapsed="false">
      <c r="A124" s="846" t="s">
        <v>1178</v>
      </c>
      <c r="B124" s="0" t="n">
        <v>114400</v>
      </c>
      <c r="C124" s="0" t="n">
        <v>109213</v>
      </c>
      <c r="D124" s="846" t="s">
        <v>1179</v>
      </c>
      <c r="E124" s="0" t="n">
        <v>132900</v>
      </c>
      <c r="F124" s="0" t="n">
        <v>0</v>
      </c>
      <c r="G124" s="0"/>
      <c r="H124" s="0"/>
      <c r="I124" s="0"/>
      <c r="J124" s="0"/>
    </row>
    <row r="125" customFormat="false" ht="12" hidden="false" customHeight="false" outlineLevel="0" collapsed="false">
      <c r="A125" s="846" t="s">
        <v>1180</v>
      </c>
      <c r="B125" s="0" t="n">
        <v>114401</v>
      </c>
      <c r="C125" s="0" t="n">
        <v>0</v>
      </c>
      <c r="D125" s="846" t="s">
        <v>1181</v>
      </c>
      <c r="E125" s="0" t="n">
        <v>132901</v>
      </c>
      <c r="F125" s="0" t="n">
        <v>0</v>
      </c>
      <c r="G125" s="0"/>
      <c r="H125" s="0"/>
      <c r="I125" s="0"/>
      <c r="J125" s="0"/>
    </row>
    <row r="126" customFormat="false" ht="12" hidden="false" customHeight="false" outlineLevel="0" collapsed="false">
      <c r="A126" s="846" t="s">
        <v>1182</v>
      </c>
      <c r="B126" s="0" t="n">
        <v>114402</v>
      </c>
      <c r="C126" s="0" t="n">
        <v>0</v>
      </c>
      <c r="D126" s="846" t="s">
        <v>1183</v>
      </c>
      <c r="E126" s="0" t="n">
        <v>132902</v>
      </c>
      <c r="F126" s="0" t="n">
        <v>0</v>
      </c>
      <c r="G126" s="0"/>
      <c r="H126" s="0"/>
      <c r="I126" s="0"/>
      <c r="J126" s="0"/>
    </row>
    <row r="127" customFormat="false" ht="12" hidden="false" customHeight="false" outlineLevel="0" collapsed="false">
      <c r="A127" s="846" t="s">
        <v>1184</v>
      </c>
      <c r="B127" s="0" t="n">
        <v>114403</v>
      </c>
      <c r="C127" s="0" t="n">
        <v>0</v>
      </c>
      <c r="D127" s="846" t="s">
        <v>1185</v>
      </c>
      <c r="E127" s="0" t="n">
        <v>133900</v>
      </c>
      <c r="F127" s="0" t="n">
        <v>0</v>
      </c>
      <c r="G127" s="0"/>
      <c r="H127" s="0"/>
      <c r="I127" s="0"/>
      <c r="J127" s="0"/>
    </row>
    <row r="128" customFormat="false" ht="12" hidden="false" customHeight="false" outlineLevel="0" collapsed="false">
      <c r="A128" s="846" t="s">
        <v>1186</v>
      </c>
      <c r="B128" s="0" t="n">
        <v>114404</v>
      </c>
      <c r="C128" s="0" t="n">
        <v>109213</v>
      </c>
      <c r="D128" s="846" t="s">
        <v>1187</v>
      </c>
      <c r="E128" s="0" t="n">
        <v>134000</v>
      </c>
      <c r="F128" s="0" t="n">
        <v>1210</v>
      </c>
      <c r="G128" s="0"/>
      <c r="H128" s="0"/>
      <c r="I128" s="0"/>
      <c r="J128" s="0"/>
    </row>
    <row r="129" customFormat="false" ht="12" hidden="false" customHeight="false" outlineLevel="0" collapsed="false">
      <c r="A129" s="846" t="s">
        <v>1188</v>
      </c>
      <c r="B129" s="0" t="n">
        <v>114405</v>
      </c>
      <c r="C129" s="0" t="n">
        <v>0</v>
      </c>
      <c r="D129" s="0" t="s">
        <v>1189</v>
      </c>
      <c r="E129" s="0" t="n">
        <v>134001</v>
      </c>
      <c r="F129" s="0" t="n">
        <v>0</v>
      </c>
      <c r="G129" s="0"/>
      <c r="H129" s="0"/>
      <c r="I129" s="0"/>
      <c r="J129" s="0"/>
    </row>
    <row r="130" customFormat="false" ht="12" hidden="false" customHeight="false" outlineLevel="0" collapsed="false">
      <c r="A130" s="846" t="s">
        <v>1190</v>
      </c>
      <c r="B130" s="0" t="n">
        <v>114500</v>
      </c>
      <c r="C130" s="0" t="n">
        <v>0</v>
      </c>
      <c r="D130" s="0" t="s">
        <v>1191</v>
      </c>
      <c r="E130" s="0" t="n">
        <v>134002</v>
      </c>
      <c r="F130" s="0" t="n">
        <v>1210</v>
      </c>
      <c r="G130" s="0"/>
      <c r="H130" s="0"/>
      <c r="I130" s="0"/>
      <c r="J130" s="0"/>
    </row>
    <row r="131" customFormat="false" ht="12" hidden="false" customHeight="false" outlineLevel="0" collapsed="false">
      <c r="A131" s="846" t="s">
        <v>1192</v>
      </c>
      <c r="B131" s="0" t="n">
        <v>114600</v>
      </c>
      <c r="C131" s="0" t="n">
        <v>700</v>
      </c>
      <c r="D131" s="0" t="s">
        <v>1193</v>
      </c>
      <c r="E131" s="0" t="n">
        <v>134003</v>
      </c>
      <c r="F131" s="0" t="n">
        <v>0</v>
      </c>
      <c r="G131" s="0"/>
      <c r="H131" s="0"/>
      <c r="I131" s="0"/>
      <c r="J131" s="0"/>
    </row>
    <row r="132" customFormat="false" ht="12" hidden="false" customHeight="false" outlineLevel="0" collapsed="false">
      <c r="A132" s="846" t="s">
        <v>1194</v>
      </c>
      <c r="B132" s="0" t="n">
        <v>114700</v>
      </c>
      <c r="C132" s="0" t="n">
        <v>0</v>
      </c>
      <c r="D132" s="0" t="s">
        <v>1108</v>
      </c>
      <c r="E132" s="0" t="n">
        <v>134004</v>
      </c>
      <c r="F132" s="0" t="n">
        <v>0</v>
      </c>
      <c r="G132" s="0"/>
      <c r="H132" s="0"/>
      <c r="I132" s="0"/>
      <c r="J132" s="0"/>
    </row>
    <row r="133" customFormat="false" ht="12" hidden="false" customHeight="false" outlineLevel="0" collapsed="false">
      <c r="A133" s="846" t="s">
        <v>1195</v>
      </c>
      <c r="B133" s="0" t="n">
        <v>114800</v>
      </c>
      <c r="C133" s="0" t="n">
        <v>13768</v>
      </c>
      <c r="D133" s="0" t="s">
        <v>1196</v>
      </c>
      <c r="E133" s="0" t="n">
        <v>134005</v>
      </c>
      <c r="F133" s="0" t="n">
        <v>0</v>
      </c>
      <c r="G133" s="0"/>
      <c r="H133" s="0"/>
      <c r="I133" s="0"/>
      <c r="J133" s="0"/>
    </row>
    <row r="134" customFormat="false" ht="12" hidden="false" customHeight="false" outlineLevel="0" collapsed="false">
      <c r="A134" s="846" t="s">
        <v>1197</v>
      </c>
      <c r="B134" s="0" t="n">
        <v>114900</v>
      </c>
      <c r="C134" s="0" t="n">
        <v>64451</v>
      </c>
      <c r="D134" s="0" t="s">
        <v>1130</v>
      </c>
      <c r="E134" s="0" t="n">
        <v>134006</v>
      </c>
      <c r="F134" s="0" t="n">
        <v>0</v>
      </c>
      <c r="G134" s="0"/>
      <c r="H134" s="0"/>
      <c r="I134" s="0"/>
      <c r="J134" s="0"/>
    </row>
    <row r="135" customFormat="false" ht="12" hidden="false" customHeight="false" outlineLevel="0" collapsed="false">
      <c r="A135" s="846" t="s">
        <v>1198</v>
      </c>
      <c r="B135" s="0" t="n">
        <v>114901</v>
      </c>
      <c r="C135" s="0" t="n">
        <v>64281</v>
      </c>
      <c r="D135" s="846" t="s">
        <v>1199</v>
      </c>
      <c r="E135" s="0" t="n">
        <v>134007</v>
      </c>
      <c r="F135" s="0" t="n">
        <v>0</v>
      </c>
      <c r="G135" s="0"/>
      <c r="H135" s="0"/>
      <c r="I135" s="0"/>
      <c r="J135" s="0"/>
    </row>
    <row r="136" customFormat="false" ht="12" hidden="false" customHeight="false" outlineLevel="0" collapsed="false">
      <c r="A136" s="846" t="s">
        <v>1200</v>
      </c>
      <c r="B136" s="0" t="n">
        <v>114902</v>
      </c>
      <c r="C136" s="0" t="n">
        <v>0</v>
      </c>
      <c r="D136" s="846" t="s">
        <v>1201</v>
      </c>
      <c r="E136" s="0" t="n">
        <v>136000</v>
      </c>
      <c r="F136" s="0" t="n">
        <v>38950489</v>
      </c>
      <c r="G136" s="0"/>
      <c r="H136" s="0"/>
      <c r="I136" s="0"/>
      <c r="J136" s="0"/>
    </row>
    <row r="137" customFormat="false" ht="12" hidden="false" customHeight="false" outlineLevel="0" collapsed="false">
      <c r="A137" s="846" t="s">
        <v>1202</v>
      </c>
      <c r="B137" s="0" t="n">
        <v>114903</v>
      </c>
      <c r="C137" s="0" t="n">
        <v>0</v>
      </c>
      <c r="D137" s="846" t="s">
        <v>1203</v>
      </c>
      <c r="E137" s="0" t="n">
        <v>136100</v>
      </c>
      <c r="F137" s="0" t="n">
        <v>0</v>
      </c>
      <c r="G137" s="0"/>
      <c r="H137" s="0"/>
      <c r="I137" s="0"/>
      <c r="J137" s="0"/>
    </row>
    <row r="138" customFormat="false" ht="12" hidden="false" customHeight="false" outlineLevel="0" collapsed="false">
      <c r="A138" s="846" t="s">
        <v>1204</v>
      </c>
      <c r="B138" s="0" t="n">
        <v>114904</v>
      </c>
      <c r="C138" s="0" t="n">
        <v>170</v>
      </c>
      <c r="D138" s="846" t="s">
        <v>1205</v>
      </c>
      <c r="E138" s="0" t="n">
        <v>136101</v>
      </c>
      <c r="F138" s="0" t="n">
        <v>0</v>
      </c>
      <c r="G138" s="0"/>
      <c r="H138" s="0"/>
      <c r="I138" s="0"/>
      <c r="J138" s="0"/>
    </row>
    <row r="139" customFormat="false" ht="12" hidden="false" customHeight="false" outlineLevel="0" collapsed="false">
      <c r="A139" s="846" t="s">
        <v>1206</v>
      </c>
      <c r="B139" s="0" t="n">
        <v>115000</v>
      </c>
      <c r="C139" s="0" t="n">
        <v>339283</v>
      </c>
      <c r="D139" s="846" t="s">
        <v>1207</v>
      </c>
      <c r="E139" s="0" t="n">
        <v>136102</v>
      </c>
      <c r="F139" s="0" t="n">
        <v>0</v>
      </c>
      <c r="G139" s="0"/>
      <c r="H139" s="0"/>
      <c r="I139" s="0"/>
      <c r="J139" s="0"/>
    </row>
    <row r="140" customFormat="false" ht="12" hidden="false" customHeight="false" outlineLevel="0" collapsed="false">
      <c r="A140" s="0" t="s">
        <v>1208</v>
      </c>
      <c r="B140" s="0" t="n">
        <v>115001</v>
      </c>
      <c r="C140" s="0" t="n">
        <v>0</v>
      </c>
      <c r="D140" s="0" t="s">
        <v>1209</v>
      </c>
      <c r="E140" s="0" t="n">
        <v>136103</v>
      </c>
      <c r="F140" s="0" t="n">
        <v>0</v>
      </c>
      <c r="G140" s="0"/>
      <c r="H140" s="0"/>
      <c r="I140" s="0"/>
      <c r="J140" s="0"/>
    </row>
    <row r="141" customFormat="false" ht="12" hidden="false" customHeight="false" outlineLevel="0" collapsed="false">
      <c r="A141" s="0" t="s">
        <v>1210</v>
      </c>
      <c r="B141" s="0" t="n">
        <v>115002</v>
      </c>
      <c r="C141" s="0" t="n">
        <v>0</v>
      </c>
      <c r="D141" s="0" t="s">
        <v>1211</v>
      </c>
      <c r="E141" s="0" t="n">
        <v>136104</v>
      </c>
      <c r="F141" s="0" t="n">
        <v>0</v>
      </c>
      <c r="G141" s="0"/>
      <c r="H141" s="0"/>
      <c r="I141" s="0"/>
      <c r="J141" s="0"/>
    </row>
    <row r="142" customFormat="false" ht="12" hidden="false" customHeight="false" outlineLevel="0" collapsed="false">
      <c r="A142" s="0" t="s">
        <v>1212</v>
      </c>
      <c r="B142" s="0" t="n">
        <v>115003</v>
      </c>
      <c r="C142" s="0" t="n">
        <v>24567</v>
      </c>
      <c r="D142" s="0" t="s">
        <v>1213</v>
      </c>
      <c r="E142" s="0" t="n">
        <v>136105</v>
      </c>
      <c r="F142" s="0" t="n">
        <v>0</v>
      </c>
      <c r="G142" s="0"/>
      <c r="H142" s="0"/>
      <c r="I142" s="0"/>
      <c r="J142" s="0"/>
    </row>
    <row r="143" customFormat="false" ht="12" hidden="false" customHeight="false" outlineLevel="0" collapsed="false">
      <c r="A143" s="0" t="s">
        <v>1214</v>
      </c>
      <c r="B143" s="0" t="n">
        <v>115004</v>
      </c>
      <c r="C143" s="0" t="n">
        <v>0</v>
      </c>
      <c r="D143" s="0" t="s">
        <v>1215</v>
      </c>
      <c r="E143" s="0" t="n">
        <v>136106</v>
      </c>
      <c r="F143" s="0" t="n">
        <v>0</v>
      </c>
      <c r="G143" s="0"/>
      <c r="H143" s="0"/>
      <c r="I143" s="0"/>
      <c r="J143" s="0"/>
    </row>
    <row r="144" customFormat="false" ht="12" hidden="false" customHeight="false" outlineLevel="0" collapsed="false">
      <c r="A144" s="0" t="s">
        <v>1216</v>
      </c>
      <c r="B144" s="0" t="n">
        <v>115005</v>
      </c>
      <c r="C144" s="0" t="n">
        <v>0</v>
      </c>
      <c r="D144" s="0" t="s">
        <v>1217</v>
      </c>
      <c r="E144" s="0" t="n">
        <v>136107</v>
      </c>
      <c r="F144" s="0" t="n">
        <v>0</v>
      </c>
      <c r="G144" s="0"/>
      <c r="H144" s="0"/>
      <c r="I144" s="0"/>
      <c r="J144" s="0"/>
    </row>
    <row r="145" customFormat="false" ht="12" hidden="false" customHeight="false" outlineLevel="0" collapsed="false">
      <c r="A145" s="0" t="s">
        <v>1218</v>
      </c>
      <c r="B145" s="0" t="n">
        <v>115006</v>
      </c>
      <c r="C145" s="0" t="n">
        <v>0</v>
      </c>
      <c r="D145" s="0" t="s">
        <v>1219</v>
      </c>
      <c r="E145" s="0" t="n">
        <v>136108</v>
      </c>
      <c r="F145" s="0" t="n">
        <v>0</v>
      </c>
      <c r="G145" s="0"/>
      <c r="H145" s="0"/>
      <c r="I145" s="0"/>
      <c r="J145" s="0"/>
    </row>
    <row r="146" customFormat="false" ht="12" hidden="false" customHeight="false" outlineLevel="0" collapsed="false">
      <c r="A146" s="0" t="s">
        <v>1220</v>
      </c>
      <c r="B146" s="0" t="n">
        <v>115007</v>
      </c>
      <c r="C146" s="0" t="n">
        <v>314716</v>
      </c>
      <c r="D146" s="0" t="s">
        <v>1221</v>
      </c>
      <c r="E146" s="0" t="n">
        <v>136109</v>
      </c>
      <c r="F146" s="0" t="n">
        <v>0</v>
      </c>
      <c r="G146" s="0"/>
      <c r="H146" s="0"/>
      <c r="I146" s="0"/>
      <c r="J146" s="0"/>
    </row>
    <row r="147" customFormat="false" ht="12" hidden="false" customHeight="false" outlineLevel="0" collapsed="false">
      <c r="A147" s="0" t="s">
        <v>1222</v>
      </c>
      <c r="B147" s="0" t="n">
        <v>115008</v>
      </c>
      <c r="C147" s="0" t="n">
        <v>0</v>
      </c>
      <c r="D147" s="0" t="s">
        <v>1223</v>
      </c>
      <c r="E147" s="0" t="n">
        <v>136112</v>
      </c>
      <c r="F147" s="0" t="n">
        <v>0</v>
      </c>
      <c r="G147" s="0"/>
      <c r="H147" s="0"/>
      <c r="I147" s="0"/>
      <c r="J147" s="0"/>
    </row>
    <row r="148" customFormat="false" ht="12" hidden="false" customHeight="false" outlineLevel="0" collapsed="false">
      <c r="A148" s="846" t="s">
        <v>1224</v>
      </c>
      <c r="B148" s="0" t="n">
        <v>115100</v>
      </c>
      <c r="C148" s="0" t="n">
        <v>20000</v>
      </c>
      <c r="D148" s="0" t="s">
        <v>1225</v>
      </c>
      <c r="E148" s="0" t="n">
        <v>136113</v>
      </c>
      <c r="F148" s="0" t="n">
        <v>0</v>
      </c>
      <c r="G148" s="0"/>
      <c r="H148" s="0"/>
      <c r="I148" s="0"/>
      <c r="J148" s="0"/>
    </row>
    <row r="149" customFormat="false" ht="12" hidden="false" customHeight="false" outlineLevel="0" collapsed="false">
      <c r="A149" s="846" t="s">
        <v>1226</v>
      </c>
      <c r="B149" s="0" t="n">
        <v>115101</v>
      </c>
      <c r="C149" s="0" t="n">
        <v>20000</v>
      </c>
      <c r="D149" s="846" t="s">
        <v>1227</v>
      </c>
      <c r="E149" s="0" t="n">
        <v>136114</v>
      </c>
      <c r="F149" s="0" t="n">
        <v>0</v>
      </c>
      <c r="G149" s="0"/>
      <c r="H149" s="0"/>
      <c r="I149" s="0"/>
      <c r="J149" s="0"/>
    </row>
    <row r="150" customFormat="false" ht="12" hidden="false" customHeight="false" outlineLevel="0" collapsed="false">
      <c r="A150" s="846" t="s">
        <v>1228</v>
      </c>
      <c r="B150" s="0" t="n">
        <v>115200</v>
      </c>
      <c r="C150" s="0" t="n">
        <v>0</v>
      </c>
      <c r="D150" s="846" t="s">
        <v>1229</v>
      </c>
      <c r="E150" s="0" t="n">
        <v>136200</v>
      </c>
      <c r="F150" s="0" t="n">
        <v>38897720</v>
      </c>
      <c r="G150" s="0"/>
      <c r="H150" s="0"/>
      <c r="I150" s="0"/>
      <c r="J150" s="0"/>
    </row>
    <row r="151" customFormat="false" ht="12" hidden="false" customHeight="false" outlineLevel="0" collapsed="false">
      <c r="A151" s="846" t="s">
        <v>1230</v>
      </c>
      <c r="B151" s="0" t="n">
        <v>115300</v>
      </c>
      <c r="C151" s="0" t="n">
        <v>0</v>
      </c>
      <c r="D151" s="846" t="s">
        <v>1231</v>
      </c>
      <c r="E151" s="0" t="n">
        <v>136201</v>
      </c>
      <c r="F151" s="0" t="n">
        <v>0</v>
      </c>
      <c r="G151" s="0"/>
      <c r="H151" s="0"/>
      <c r="I151" s="0"/>
      <c r="J151" s="0"/>
    </row>
    <row r="152" customFormat="false" ht="12" hidden="false" customHeight="false" outlineLevel="0" collapsed="false">
      <c r="A152" s="846" t="s">
        <v>1232</v>
      </c>
      <c r="B152" s="0" t="n">
        <v>115400</v>
      </c>
      <c r="C152" s="0" t="n">
        <v>0</v>
      </c>
      <c r="D152" s="846" t="s">
        <v>1233</v>
      </c>
      <c r="E152" s="0" t="n">
        <v>136202</v>
      </c>
      <c r="F152" s="0" t="n">
        <v>29073550</v>
      </c>
      <c r="G152" s="0"/>
      <c r="H152" s="0"/>
      <c r="I152" s="0"/>
      <c r="J152" s="0"/>
    </row>
    <row r="153" customFormat="false" ht="12" hidden="false" customHeight="false" outlineLevel="0" collapsed="false">
      <c r="A153" s="846" t="s">
        <v>1234</v>
      </c>
      <c r="B153" s="0" t="n">
        <v>117000</v>
      </c>
      <c r="C153" s="0" t="n">
        <v>39495425</v>
      </c>
      <c r="D153" s="846" t="s">
        <v>1235</v>
      </c>
      <c r="E153" s="0" t="n">
        <v>136203</v>
      </c>
      <c r="F153" s="0" t="n">
        <v>0</v>
      </c>
      <c r="G153" s="0"/>
      <c r="H153" s="0"/>
      <c r="I153" s="0"/>
      <c r="J153" s="0"/>
    </row>
    <row r="154" customFormat="false" ht="12" hidden="false" customHeight="false" outlineLevel="0" collapsed="false">
      <c r="A154" s="846" t="s">
        <v>1236</v>
      </c>
      <c r="B154" s="0" t="n">
        <v>117100</v>
      </c>
      <c r="C154" s="0" t="n">
        <v>0</v>
      </c>
      <c r="D154" s="846" t="s">
        <v>1237</v>
      </c>
      <c r="E154" s="0" t="n">
        <v>136204</v>
      </c>
      <c r="F154" s="0" t="n">
        <v>0</v>
      </c>
      <c r="G154" s="0"/>
      <c r="H154" s="0"/>
      <c r="I154" s="0"/>
      <c r="J154" s="0"/>
    </row>
    <row r="155" customFormat="false" ht="12" hidden="false" customHeight="false" outlineLevel="0" collapsed="false">
      <c r="A155" s="846" t="s">
        <v>1238</v>
      </c>
      <c r="B155" s="0" t="n">
        <v>117200</v>
      </c>
      <c r="C155" s="0" t="n">
        <v>29327678</v>
      </c>
      <c r="D155" s="0" t="s">
        <v>1239</v>
      </c>
      <c r="E155" s="0" t="n">
        <v>136205</v>
      </c>
      <c r="F155" s="0" t="n">
        <v>0</v>
      </c>
      <c r="G155" s="0"/>
      <c r="H155" s="0"/>
      <c r="I155" s="0"/>
      <c r="J155" s="0"/>
    </row>
    <row r="156" customFormat="false" ht="12" hidden="false" customHeight="false" outlineLevel="0" collapsed="false">
      <c r="A156" s="846" t="s">
        <v>1240</v>
      </c>
      <c r="B156" s="0" t="n">
        <v>117300</v>
      </c>
      <c r="C156" s="0" t="n">
        <v>0</v>
      </c>
      <c r="D156" s="846" t="s">
        <v>1241</v>
      </c>
      <c r="E156" s="0" t="n">
        <v>136206</v>
      </c>
      <c r="F156" s="0" t="n">
        <v>0</v>
      </c>
      <c r="G156" s="0"/>
      <c r="H156" s="0"/>
      <c r="I156" s="0"/>
      <c r="J156" s="0"/>
    </row>
    <row r="157" customFormat="false" ht="12" hidden="false" customHeight="false" outlineLevel="0" collapsed="false">
      <c r="A157" s="846" t="s">
        <v>1242</v>
      </c>
      <c r="B157" s="0" t="n">
        <v>117400</v>
      </c>
      <c r="C157" s="0" t="n">
        <v>0</v>
      </c>
      <c r="D157" s="0" t="s">
        <v>1243</v>
      </c>
      <c r="E157" s="0" t="n">
        <v>136207</v>
      </c>
      <c r="F157" s="0" t="n">
        <v>0</v>
      </c>
      <c r="G157" s="0"/>
      <c r="H157" s="0"/>
      <c r="I157" s="0"/>
      <c r="J157" s="0"/>
    </row>
    <row r="158" customFormat="false" ht="12" hidden="false" customHeight="false" outlineLevel="0" collapsed="false">
      <c r="A158" s="846" t="s">
        <v>1244</v>
      </c>
      <c r="B158" s="0" t="n">
        <v>117500</v>
      </c>
      <c r="C158" s="0" t="n">
        <v>0</v>
      </c>
      <c r="D158" s="846" t="s">
        <v>1245</v>
      </c>
      <c r="E158" s="0" t="n">
        <v>136208</v>
      </c>
      <c r="F158" s="0" t="n">
        <v>3841425</v>
      </c>
      <c r="G158" s="0"/>
      <c r="H158" s="0"/>
      <c r="I158" s="0"/>
      <c r="J158" s="0"/>
    </row>
    <row r="159" customFormat="false" ht="12" hidden="false" customHeight="false" outlineLevel="0" collapsed="false">
      <c r="A159" s="846" t="s">
        <v>1246</v>
      </c>
      <c r="B159" s="0" t="n">
        <v>117600</v>
      </c>
      <c r="C159" s="0" t="n">
        <v>0</v>
      </c>
      <c r="D159" s="846" t="s">
        <v>1247</v>
      </c>
      <c r="E159" s="0" t="n">
        <v>136209</v>
      </c>
      <c r="F159" s="0" t="n">
        <v>0</v>
      </c>
      <c r="G159" s="0"/>
      <c r="H159" s="0"/>
      <c r="I159" s="0"/>
      <c r="J159" s="0"/>
    </row>
    <row r="160" customFormat="false" ht="12" hidden="false" customHeight="false" outlineLevel="0" collapsed="false">
      <c r="A160" s="846" t="s">
        <v>1248</v>
      </c>
      <c r="B160" s="0" t="n">
        <v>117700</v>
      </c>
      <c r="C160" s="0" t="n">
        <v>4053885</v>
      </c>
      <c r="D160" s="846" t="s">
        <v>1249</v>
      </c>
      <c r="E160" s="0" t="n">
        <v>136210</v>
      </c>
      <c r="F160" s="0" t="n">
        <v>0</v>
      </c>
      <c r="G160" s="0"/>
      <c r="H160" s="0"/>
      <c r="I160" s="0"/>
      <c r="J160" s="0"/>
    </row>
    <row r="161" customFormat="false" ht="12" hidden="false" customHeight="false" outlineLevel="0" collapsed="false">
      <c r="A161" s="846" t="s">
        <v>1250</v>
      </c>
      <c r="B161" s="0" t="n">
        <v>117800</v>
      </c>
      <c r="C161" s="0" t="n">
        <v>0</v>
      </c>
      <c r="D161" s="0" t="s">
        <v>1251</v>
      </c>
      <c r="E161" s="0" t="n">
        <v>136211</v>
      </c>
      <c r="F161" s="0" t="n">
        <v>0</v>
      </c>
      <c r="G161" s="0"/>
      <c r="H161" s="0"/>
      <c r="I161" s="0"/>
      <c r="J161" s="0"/>
    </row>
    <row r="162" customFormat="false" ht="12" hidden="false" customHeight="false" outlineLevel="0" collapsed="false">
      <c r="A162" s="846" t="s">
        <v>1252</v>
      </c>
      <c r="B162" s="0" t="n">
        <v>117900</v>
      </c>
      <c r="C162" s="0" t="n">
        <v>0</v>
      </c>
      <c r="D162" s="0" t="s">
        <v>1253</v>
      </c>
      <c r="E162" s="0" t="n">
        <v>136212</v>
      </c>
      <c r="F162" s="0" t="n">
        <v>0</v>
      </c>
      <c r="G162" s="0"/>
      <c r="H162" s="0"/>
      <c r="I162" s="0"/>
      <c r="J162" s="0"/>
    </row>
    <row r="163" customFormat="false" ht="12" hidden="false" customHeight="false" outlineLevel="0" collapsed="false">
      <c r="A163" s="846" t="s">
        <v>1254</v>
      </c>
      <c r="B163" s="0" t="n">
        <v>118000</v>
      </c>
      <c r="C163" s="0" t="n">
        <v>0</v>
      </c>
      <c r="D163" s="846" t="s">
        <v>1255</v>
      </c>
      <c r="E163" s="0" t="n">
        <v>136213</v>
      </c>
      <c r="F163" s="0" t="n">
        <v>0</v>
      </c>
      <c r="G163" s="0"/>
      <c r="H163" s="0"/>
      <c r="I163" s="0"/>
      <c r="J163" s="0"/>
    </row>
    <row r="164" customFormat="false" ht="12" hidden="false" customHeight="false" outlineLevel="0" collapsed="false">
      <c r="A164" s="846" t="s">
        <v>1256</v>
      </c>
      <c r="B164" s="0" t="n">
        <v>118100</v>
      </c>
      <c r="C164" s="0" t="n">
        <v>0</v>
      </c>
      <c r="D164" s="846" t="s">
        <v>1257</v>
      </c>
      <c r="E164" s="0" t="n">
        <v>136214</v>
      </c>
      <c r="F164" s="0" t="n">
        <v>2529455</v>
      </c>
      <c r="G164" s="0"/>
      <c r="H164" s="0"/>
      <c r="I164" s="0"/>
      <c r="J164" s="0"/>
    </row>
    <row r="165" customFormat="false" ht="12" hidden="false" customHeight="false" outlineLevel="0" collapsed="false">
      <c r="A165" s="846" t="s">
        <v>1258</v>
      </c>
      <c r="B165" s="0" t="n">
        <v>118200</v>
      </c>
      <c r="C165" s="0" t="n">
        <v>0</v>
      </c>
      <c r="D165" s="846" t="s">
        <v>1259</v>
      </c>
      <c r="E165" s="0" t="n">
        <v>136215</v>
      </c>
      <c r="F165" s="0" t="n">
        <v>1095150</v>
      </c>
      <c r="G165" s="0"/>
      <c r="H165" s="0"/>
      <c r="I165" s="0"/>
      <c r="J165" s="0"/>
    </row>
    <row r="166" customFormat="false" ht="12" hidden="false" customHeight="false" outlineLevel="0" collapsed="false">
      <c r="A166" s="846" t="s">
        <v>1260</v>
      </c>
      <c r="B166" s="0" t="n">
        <v>118300</v>
      </c>
      <c r="C166" s="0" t="n">
        <v>2552400</v>
      </c>
      <c r="D166" s="846" t="s">
        <v>1261</v>
      </c>
      <c r="E166" s="0" t="n">
        <v>136216</v>
      </c>
      <c r="F166" s="0" t="n">
        <v>0</v>
      </c>
      <c r="G166" s="0"/>
      <c r="H166" s="0"/>
      <c r="I166" s="0"/>
      <c r="J166" s="0"/>
    </row>
    <row r="167" customFormat="false" ht="12" hidden="false" customHeight="false" outlineLevel="0" collapsed="false">
      <c r="A167" s="846" t="s">
        <v>1262</v>
      </c>
      <c r="B167" s="0" t="n">
        <v>118400</v>
      </c>
      <c r="C167" s="0" t="n">
        <v>1203322</v>
      </c>
      <c r="D167" s="846" t="s">
        <v>1263</v>
      </c>
      <c r="E167" s="0" t="n">
        <v>136221</v>
      </c>
      <c r="F167" s="0" t="n">
        <v>2358140</v>
      </c>
      <c r="G167" s="0"/>
      <c r="H167" s="0"/>
      <c r="I167" s="0"/>
      <c r="J167" s="0"/>
    </row>
    <row r="168" customFormat="false" ht="12" hidden="false" customHeight="false" outlineLevel="0" collapsed="false">
      <c r="A168" s="846" t="s">
        <v>1264</v>
      </c>
      <c r="B168" s="0" t="n">
        <v>118500</v>
      </c>
      <c r="C168" s="0" t="n">
        <v>0</v>
      </c>
      <c r="D168" s="846" t="s">
        <v>1265</v>
      </c>
      <c r="E168" s="0" t="n">
        <v>136223</v>
      </c>
      <c r="F168" s="0" t="n">
        <v>2358140</v>
      </c>
      <c r="G168" s="0"/>
      <c r="H168" s="0"/>
      <c r="I168" s="0"/>
      <c r="J168" s="0"/>
    </row>
    <row r="169" customFormat="false" ht="12" hidden="false" customHeight="false" outlineLevel="0" collapsed="false">
      <c r="A169" s="846" t="s">
        <v>1266</v>
      </c>
      <c r="B169" s="0" t="n">
        <v>118600</v>
      </c>
      <c r="C169" s="0" t="n">
        <v>2358140</v>
      </c>
      <c r="D169" s="846" t="s">
        <v>1267</v>
      </c>
      <c r="E169" s="0" t="n">
        <v>136224</v>
      </c>
      <c r="F169" s="0" t="n">
        <v>0</v>
      </c>
      <c r="G169" s="0"/>
      <c r="H169" s="0"/>
      <c r="I169" s="0"/>
      <c r="J169" s="0"/>
    </row>
    <row r="170" customFormat="false" ht="12" hidden="false" customHeight="false" outlineLevel="0" collapsed="false">
      <c r="A170" s="846" t="s">
        <v>1268</v>
      </c>
      <c r="B170" s="0" t="n">
        <v>118700</v>
      </c>
      <c r="C170" s="0" t="n">
        <v>0</v>
      </c>
      <c r="D170" s="846" t="s">
        <v>1269</v>
      </c>
      <c r="E170" s="0" t="n">
        <v>136222</v>
      </c>
      <c r="F170" s="0" t="n">
        <v>0</v>
      </c>
      <c r="G170" s="0"/>
      <c r="H170" s="0"/>
      <c r="I170" s="0"/>
      <c r="J170" s="0"/>
    </row>
    <row r="171" customFormat="false" ht="12" hidden="false" customHeight="false" outlineLevel="0" collapsed="false">
      <c r="A171" s="846" t="s">
        <v>1270</v>
      </c>
      <c r="B171" s="0" t="n">
        <v>119000</v>
      </c>
      <c r="C171" s="0" t="n">
        <v>21808</v>
      </c>
      <c r="D171" s="846" t="s">
        <v>1271</v>
      </c>
      <c r="E171" s="0" t="n">
        <v>136231</v>
      </c>
      <c r="F171" s="0" t="n">
        <v>0</v>
      </c>
      <c r="G171" s="0"/>
      <c r="H171" s="0"/>
      <c r="I171" s="0"/>
      <c r="J171" s="0"/>
    </row>
    <row r="172" customFormat="false" ht="12" hidden="false" customHeight="false" outlineLevel="0" collapsed="false">
      <c r="A172" s="846" t="s">
        <v>1272</v>
      </c>
      <c r="B172" s="0" t="n">
        <v>119200</v>
      </c>
      <c r="C172" s="0" t="n">
        <v>0</v>
      </c>
      <c r="D172" s="846" t="s">
        <v>1273</v>
      </c>
      <c r="E172" s="0" t="n">
        <v>136500</v>
      </c>
      <c r="F172" s="0" t="n">
        <v>0</v>
      </c>
      <c r="G172" s="0"/>
      <c r="H172" s="0"/>
      <c r="I172" s="0"/>
      <c r="J172" s="0"/>
    </row>
    <row r="173" customFormat="false" ht="12" hidden="false" customHeight="false" outlineLevel="0" collapsed="false">
      <c r="A173" s="846" t="s">
        <v>1274</v>
      </c>
      <c r="B173" s="0" t="n">
        <v>119300</v>
      </c>
      <c r="C173" s="0" t="n">
        <v>21808</v>
      </c>
      <c r="D173" s="846" t="s">
        <v>1275</v>
      </c>
      <c r="E173" s="0" t="n">
        <v>136501</v>
      </c>
      <c r="F173" s="0" t="n">
        <v>0</v>
      </c>
      <c r="G173" s="0"/>
      <c r="H173" s="0"/>
      <c r="I173" s="0"/>
      <c r="J173" s="0"/>
    </row>
    <row r="174" customFormat="false" ht="12" hidden="false" customHeight="false" outlineLevel="0" collapsed="false">
      <c r="A174" s="846" t="s">
        <v>1276</v>
      </c>
      <c r="B174" s="0" t="n">
        <v>119301</v>
      </c>
      <c r="C174" s="0" t="n">
        <v>0</v>
      </c>
      <c r="D174" s="0" t="s">
        <v>1277</v>
      </c>
      <c r="E174" s="0" t="n">
        <v>136502</v>
      </c>
      <c r="F174" s="0" t="n">
        <v>0</v>
      </c>
      <c r="G174" s="0"/>
      <c r="H174" s="0"/>
      <c r="I174" s="0"/>
      <c r="J174" s="0"/>
    </row>
    <row r="175" customFormat="false" ht="12" hidden="false" customHeight="false" outlineLevel="0" collapsed="false">
      <c r="A175" s="846" t="s">
        <v>1278</v>
      </c>
      <c r="B175" s="0" t="n">
        <v>119302</v>
      </c>
      <c r="C175" s="0" t="n">
        <v>0</v>
      </c>
      <c r="D175" s="0" t="s">
        <v>1279</v>
      </c>
      <c r="E175" s="0" t="n">
        <v>136503</v>
      </c>
      <c r="F175" s="0" t="n">
        <v>0</v>
      </c>
      <c r="G175" s="0"/>
      <c r="H175" s="0"/>
      <c r="I175" s="0"/>
      <c r="J175" s="0"/>
    </row>
    <row r="176" customFormat="false" ht="12" hidden="false" customHeight="false" outlineLevel="0" collapsed="false">
      <c r="A176" s="846" t="s">
        <v>1280</v>
      </c>
      <c r="B176" s="0" t="n">
        <v>119303</v>
      </c>
      <c r="C176" s="0" t="n">
        <v>0</v>
      </c>
      <c r="D176" s="0" t="s">
        <v>1281</v>
      </c>
      <c r="E176" s="0" t="n">
        <v>136504</v>
      </c>
      <c r="F176" s="0" t="n">
        <v>0</v>
      </c>
      <c r="G176" s="0"/>
      <c r="H176" s="0"/>
      <c r="I176" s="0"/>
      <c r="J176" s="0"/>
    </row>
    <row r="177" customFormat="false" ht="12" hidden="false" customHeight="false" outlineLevel="0" collapsed="false">
      <c r="A177" s="846" t="s">
        <v>1282</v>
      </c>
      <c r="B177" s="0" t="n">
        <v>119304</v>
      </c>
      <c r="C177" s="0" t="n">
        <v>21808</v>
      </c>
      <c r="D177" s="846" t="s">
        <v>1283</v>
      </c>
      <c r="E177" s="0" t="n">
        <v>136511</v>
      </c>
      <c r="F177" s="0" t="n">
        <v>0</v>
      </c>
      <c r="G177" s="0"/>
      <c r="H177" s="0"/>
      <c r="I177" s="0"/>
      <c r="J177" s="0"/>
    </row>
    <row r="178" customFormat="false" ht="12" hidden="false" customHeight="false" outlineLevel="0" collapsed="false">
      <c r="A178" s="846" t="s">
        <v>1284</v>
      </c>
      <c r="B178" s="0" t="n">
        <v>119305</v>
      </c>
      <c r="C178" s="0" t="n">
        <v>0</v>
      </c>
      <c r="D178" s="846" t="s">
        <v>1285</v>
      </c>
      <c r="E178" s="0" t="n">
        <v>136600</v>
      </c>
      <c r="F178" s="0" t="n">
        <v>30961</v>
      </c>
      <c r="G178" s="0"/>
      <c r="H178" s="0"/>
      <c r="I178" s="0"/>
      <c r="J178" s="0"/>
    </row>
    <row r="179" customFormat="false" ht="12" hidden="false" customHeight="false" outlineLevel="0" collapsed="false">
      <c r="A179" s="846" t="s">
        <v>1286</v>
      </c>
      <c r="B179" s="0" t="n">
        <v>119306</v>
      </c>
      <c r="C179" s="0" t="n">
        <v>0</v>
      </c>
      <c r="D179" s="846" t="s">
        <v>1287</v>
      </c>
      <c r="E179" s="0" t="n">
        <v>136601</v>
      </c>
      <c r="F179" s="0" t="n">
        <v>30961</v>
      </c>
      <c r="G179" s="0"/>
      <c r="H179" s="0"/>
      <c r="I179" s="0"/>
      <c r="J179" s="0"/>
    </row>
    <row r="180" customFormat="false" ht="12" hidden="false" customHeight="false" outlineLevel="0" collapsed="false">
      <c r="A180" s="846" t="s">
        <v>1288</v>
      </c>
      <c r="B180" s="0" t="n">
        <v>119307</v>
      </c>
      <c r="C180" s="0" t="n">
        <v>0</v>
      </c>
      <c r="D180" s="846" t="s">
        <v>1289</v>
      </c>
      <c r="E180" s="0" t="n">
        <v>136611</v>
      </c>
      <c r="F180" s="0" t="n">
        <v>0</v>
      </c>
      <c r="G180" s="0"/>
      <c r="H180" s="0"/>
      <c r="I180" s="0"/>
      <c r="J180" s="0"/>
    </row>
    <row r="181" customFormat="false" ht="12" hidden="false" customHeight="false" outlineLevel="0" collapsed="false">
      <c r="A181" s="846" t="s">
        <v>1290</v>
      </c>
      <c r="B181" s="0" t="n">
        <v>119100</v>
      </c>
      <c r="C181" s="0" t="n">
        <v>0</v>
      </c>
      <c r="D181" s="846" t="s">
        <v>1291</v>
      </c>
      <c r="E181" s="0" t="n">
        <v>136700</v>
      </c>
      <c r="F181" s="0" t="n">
        <v>21808</v>
      </c>
      <c r="G181" s="0"/>
      <c r="H181" s="0"/>
      <c r="I181" s="0"/>
      <c r="J181" s="0"/>
    </row>
    <row r="182" customFormat="false" ht="12" hidden="false" customHeight="false" outlineLevel="0" collapsed="false">
      <c r="A182" s="846" t="s">
        <v>180</v>
      </c>
      <c r="B182" s="0" t="n">
        <v>120000</v>
      </c>
      <c r="C182" s="0" t="n">
        <v>1279427</v>
      </c>
      <c r="D182" s="846" t="s">
        <v>1292</v>
      </c>
      <c r="E182" s="0" t="n">
        <v>136701</v>
      </c>
      <c r="F182" s="0" t="n">
        <v>0</v>
      </c>
      <c r="G182" s="0"/>
      <c r="H182" s="0"/>
      <c r="I182" s="0"/>
      <c r="J182" s="0"/>
    </row>
    <row r="183" customFormat="false" ht="12" hidden="false" customHeight="false" outlineLevel="0" collapsed="false">
      <c r="A183" s="846" t="s">
        <v>1293</v>
      </c>
      <c r="B183" s="0" t="n">
        <v>120100</v>
      </c>
      <c r="C183" s="0" t="n">
        <v>0</v>
      </c>
      <c r="D183" s="846" t="s">
        <v>1294</v>
      </c>
      <c r="E183" s="0" t="n">
        <v>136702</v>
      </c>
      <c r="F183" s="0" t="n">
        <v>0</v>
      </c>
      <c r="G183" s="0"/>
      <c r="H183" s="0"/>
      <c r="I183" s="0"/>
      <c r="J183" s="0"/>
    </row>
    <row r="184" customFormat="false" ht="12" hidden="false" customHeight="false" outlineLevel="0" collapsed="false">
      <c r="A184" s="846" t="s">
        <v>1295</v>
      </c>
      <c r="B184" s="0" t="n">
        <v>120200</v>
      </c>
      <c r="C184" s="0" t="n">
        <v>0</v>
      </c>
      <c r="D184" s="846" t="s">
        <v>1296</v>
      </c>
      <c r="E184" s="0" t="n">
        <v>136703</v>
      </c>
      <c r="F184" s="0" t="n">
        <v>0</v>
      </c>
      <c r="G184" s="0"/>
      <c r="H184" s="0"/>
      <c r="I184" s="0"/>
      <c r="J184" s="0"/>
    </row>
    <row r="185" customFormat="false" ht="12" hidden="false" customHeight="false" outlineLevel="0" collapsed="false">
      <c r="A185" s="846" t="s">
        <v>1297</v>
      </c>
      <c r="B185" s="0" t="n">
        <v>120201</v>
      </c>
      <c r="C185" s="0" t="n">
        <v>0</v>
      </c>
      <c r="D185" s="846" t="s">
        <v>1298</v>
      </c>
      <c r="E185" s="0" t="n">
        <v>136704</v>
      </c>
      <c r="F185" s="0" t="n">
        <v>21808</v>
      </c>
      <c r="G185" s="0"/>
      <c r="H185" s="0"/>
      <c r="I185" s="0"/>
      <c r="J185" s="0"/>
    </row>
    <row r="186" customFormat="false" ht="12" hidden="false" customHeight="false" outlineLevel="0" collapsed="false">
      <c r="A186" s="846" t="s">
        <v>1299</v>
      </c>
      <c r="B186" s="0" t="n">
        <v>120202</v>
      </c>
      <c r="C186" s="0" t="n">
        <v>0</v>
      </c>
      <c r="D186" s="846" t="s">
        <v>1300</v>
      </c>
      <c r="E186" s="0" t="n">
        <v>136705</v>
      </c>
      <c r="F186" s="0" t="n">
        <v>0</v>
      </c>
      <c r="G186" s="0"/>
      <c r="H186" s="0"/>
      <c r="I186" s="0"/>
      <c r="J186" s="0"/>
    </row>
    <row r="187" customFormat="false" ht="12" hidden="false" customHeight="false" outlineLevel="0" collapsed="false">
      <c r="A187" s="846" t="s">
        <v>1301</v>
      </c>
      <c r="B187" s="0" t="n">
        <v>120203</v>
      </c>
      <c r="C187" s="0" t="n">
        <v>0</v>
      </c>
      <c r="D187" s="846" t="s">
        <v>1302</v>
      </c>
      <c r="E187" s="0" t="n">
        <v>136706</v>
      </c>
      <c r="F187" s="0" t="n">
        <v>0</v>
      </c>
      <c r="G187" s="0"/>
      <c r="H187" s="0"/>
      <c r="I187" s="0"/>
      <c r="J187" s="0"/>
    </row>
    <row r="188" customFormat="false" ht="12" hidden="false" customHeight="false" outlineLevel="0" collapsed="false">
      <c r="A188" s="846" t="s">
        <v>1303</v>
      </c>
      <c r="B188" s="0" t="n">
        <v>120300</v>
      </c>
      <c r="C188" s="0" t="n">
        <v>0</v>
      </c>
      <c r="D188" s="846" t="s">
        <v>1304</v>
      </c>
      <c r="E188" s="0" t="n">
        <v>136707</v>
      </c>
      <c r="F188" s="0" t="n">
        <v>0</v>
      </c>
      <c r="G188" s="0"/>
      <c r="H188" s="0"/>
      <c r="I188" s="0"/>
      <c r="J188" s="0"/>
    </row>
    <row r="189" customFormat="false" ht="12" hidden="false" customHeight="false" outlineLevel="0" collapsed="false">
      <c r="A189" s="0" t="s">
        <v>1305</v>
      </c>
      <c r="B189" s="0" t="n">
        <v>120500</v>
      </c>
      <c r="C189" s="0" t="n">
        <v>0</v>
      </c>
      <c r="D189" s="846" t="s">
        <v>119</v>
      </c>
      <c r="E189" s="0" t="n">
        <v>137000</v>
      </c>
      <c r="F189" s="0" t="n">
        <v>0</v>
      </c>
      <c r="G189" s="0"/>
      <c r="H189" s="0"/>
      <c r="I189" s="0"/>
      <c r="J189" s="0"/>
    </row>
    <row r="190" customFormat="false" ht="12" hidden="false" customHeight="false" outlineLevel="0" collapsed="false">
      <c r="A190" s="846" t="s">
        <v>1306</v>
      </c>
      <c r="B190" s="0" t="n">
        <v>121000</v>
      </c>
      <c r="C190" s="0" t="n">
        <v>1279381</v>
      </c>
      <c r="D190" s="846" t="s">
        <v>1307</v>
      </c>
      <c r="E190" s="0" t="n">
        <v>137100</v>
      </c>
      <c r="F190" s="0" t="n">
        <v>0</v>
      </c>
      <c r="G190" s="0"/>
      <c r="H190" s="0"/>
      <c r="I190" s="0"/>
      <c r="J190" s="0"/>
    </row>
    <row r="191" customFormat="false" ht="12" hidden="false" customHeight="false" outlineLevel="0" collapsed="false">
      <c r="A191" s="846" t="s">
        <v>1308</v>
      </c>
      <c r="B191" s="0" t="n">
        <v>121100</v>
      </c>
      <c r="C191" s="0" t="n">
        <v>523966</v>
      </c>
      <c r="D191" s="846" t="s">
        <v>1309</v>
      </c>
      <c r="E191" s="0" t="n">
        <v>137200</v>
      </c>
      <c r="F191" s="0" t="n">
        <v>0</v>
      </c>
      <c r="G191" s="0"/>
      <c r="H191" s="0"/>
      <c r="I191" s="0"/>
      <c r="J191" s="0"/>
    </row>
    <row r="192" customFormat="false" ht="12" hidden="false" customHeight="false" outlineLevel="0" collapsed="false">
      <c r="A192" s="846" t="s">
        <v>1310</v>
      </c>
      <c r="B192" s="0" t="n">
        <v>121200</v>
      </c>
      <c r="C192" s="0" t="n">
        <v>447732</v>
      </c>
      <c r="D192" s="846" t="s">
        <v>1311</v>
      </c>
      <c r="E192" s="0" t="n">
        <v>137201</v>
      </c>
      <c r="F192" s="0" t="n">
        <v>0</v>
      </c>
      <c r="G192" s="0"/>
      <c r="H192" s="0"/>
      <c r="I192" s="0"/>
      <c r="J192" s="0"/>
    </row>
    <row r="193" customFormat="false" ht="12" hidden="false" customHeight="false" outlineLevel="0" collapsed="false">
      <c r="A193" s="846" t="s">
        <v>1312</v>
      </c>
      <c r="B193" s="0" t="n">
        <v>121201</v>
      </c>
      <c r="C193" s="0" t="n">
        <v>349912</v>
      </c>
      <c r="D193" s="846" t="s">
        <v>1313</v>
      </c>
      <c r="E193" s="0" t="n">
        <v>137202</v>
      </c>
      <c r="F193" s="0" t="n">
        <v>0</v>
      </c>
      <c r="G193" s="0"/>
      <c r="H193" s="0"/>
      <c r="I193" s="0"/>
      <c r="J193" s="0"/>
    </row>
    <row r="194" customFormat="false" ht="12" hidden="false" customHeight="false" outlineLevel="0" collapsed="false">
      <c r="A194" s="846" t="s">
        <v>1314</v>
      </c>
      <c r="B194" s="0" t="n">
        <v>121202</v>
      </c>
      <c r="C194" s="0" t="n">
        <v>97820</v>
      </c>
      <c r="D194" s="846" t="s">
        <v>1315</v>
      </c>
      <c r="E194" s="0" t="n">
        <v>140000</v>
      </c>
      <c r="F194" s="0" t="n">
        <v>2800944</v>
      </c>
      <c r="G194" s="0"/>
      <c r="H194" s="0"/>
      <c r="I194" s="0"/>
      <c r="J194" s="0"/>
    </row>
    <row r="195" customFormat="false" ht="12" hidden="false" customHeight="false" outlineLevel="0" collapsed="false">
      <c r="A195" s="846" t="s">
        <v>1316</v>
      </c>
      <c r="B195" s="0" t="n">
        <v>121300</v>
      </c>
      <c r="C195" s="0" t="n">
        <v>0</v>
      </c>
      <c r="D195" s="846" t="s">
        <v>1317</v>
      </c>
      <c r="E195" s="0" t="n">
        <v>140100</v>
      </c>
      <c r="F195" s="0" t="n">
        <v>0</v>
      </c>
      <c r="G195" s="0"/>
      <c r="H195" s="0"/>
      <c r="I195" s="0"/>
      <c r="J195" s="0"/>
    </row>
    <row r="196" customFormat="false" ht="12" hidden="false" customHeight="false" outlineLevel="0" collapsed="false">
      <c r="A196" s="846" t="s">
        <v>1318</v>
      </c>
      <c r="B196" s="0" t="n">
        <v>121400</v>
      </c>
      <c r="C196" s="0" t="n">
        <v>307684</v>
      </c>
      <c r="D196" s="846" t="s">
        <v>1319</v>
      </c>
      <c r="E196" s="0" t="n">
        <v>140200</v>
      </c>
      <c r="F196" s="0" t="n">
        <v>26152</v>
      </c>
      <c r="G196" s="0"/>
      <c r="H196" s="0"/>
      <c r="I196" s="0"/>
      <c r="J196" s="0"/>
    </row>
    <row r="197" customFormat="false" ht="12" hidden="false" customHeight="false" outlineLevel="0" collapsed="false">
      <c r="A197" s="846" t="s">
        <v>1320</v>
      </c>
      <c r="B197" s="0" t="n">
        <v>121401</v>
      </c>
      <c r="C197" s="0" t="n">
        <v>18857</v>
      </c>
      <c r="D197" s="846" t="s">
        <v>1321</v>
      </c>
      <c r="E197" s="0" t="n">
        <v>140300</v>
      </c>
      <c r="F197" s="0" t="n">
        <v>0</v>
      </c>
      <c r="G197" s="0"/>
      <c r="H197" s="0"/>
      <c r="I197" s="0"/>
      <c r="J197" s="0"/>
    </row>
    <row r="198" customFormat="false" ht="12" hidden="false" customHeight="false" outlineLevel="0" collapsed="false">
      <c r="A198" s="846" t="s">
        <v>1322</v>
      </c>
      <c r="B198" s="0" t="n">
        <v>121402</v>
      </c>
      <c r="C198" s="0" t="n">
        <v>0</v>
      </c>
      <c r="D198" s="846" t="s">
        <v>1323</v>
      </c>
      <c r="E198" s="0" t="n">
        <v>140400</v>
      </c>
      <c r="F198" s="0" t="n">
        <v>2002869</v>
      </c>
      <c r="G198" s="0"/>
      <c r="H198" s="0"/>
      <c r="I198" s="0"/>
      <c r="J198" s="0"/>
    </row>
    <row r="199" customFormat="false" ht="12" hidden="false" customHeight="false" outlineLevel="0" collapsed="false">
      <c r="A199" s="846" t="s">
        <v>1324</v>
      </c>
      <c r="B199" s="0" t="n">
        <v>121403</v>
      </c>
      <c r="C199" s="0" t="n">
        <v>288827</v>
      </c>
      <c r="D199" s="846" t="s">
        <v>1325</v>
      </c>
      <c r="E199" s="0" t="n">
        <v>140401</v>
      </c>
      <c r="F199" s="0" t="n">
        <v>2002869</v>
      </c>
      <c r="G199" s="0"/>
      <c r="H199" s="0"/>
      <c r="I199" s="0"/>
      <c r="J199" s="0"/>
    </row>
    <row r="200" customFormat="false" ht="12" hidden="false" customHeight="false" outlineLevel="0" collapsed="false">
      <c r="A200" s="846" t="s">
        <v>1326</v>
      </c>
      <c r="B200" s="0" t="n">
        <v>121411</v>
      </c>
      <c r="C200" s="0" t="n">
        <v>0</v>
      </c>
      <c r="D200" s="846" t="s">
        <v>1327</v>
      </c>
      <c r="E200" s="0" t="n">
        <v>140402</v>
      </c>
      <c r="F200" s="0" t="n">
        <v>0</v>
      </c>
      <c r="G200" s="0"/>
      <c r="H200" s="0"/>
      <c r="I200" s="0"/>
      <c r="J200" s="0"/>
    </row>
    <row r="201" customFormat="false" ht="12" hidden="false" customHeight="false" outlineLevel="0" collapsed="false">
      <c r="A201" s="846" t="s">
        <v>1328</v>
      </c>
      <c r="B201" s="0" t="n">
        <v>121500</v>
      </c>
      <c r="C201" s="0" t="n">
        <v>0</v>
      </c>
      <c r="D201" s="846" t="s">
        <v>1329</v>
      </c>
      <c r="E201" s="0" t="n">
        <v>140411</v>
      </c>
      <c r="F201" s="0" t="n">
        <v>0</v>
      </c>
      <c r="G201" s="0"/>
      <c r="H201" s="0"/>
      <c r="I201" s="0"/>
      <c r="J201" s="0"/>
    </row>
    <row r="202" customFormat="false" ht="12" hidden="false" customHeight="false" outlineLevel="0" collapsed="false">
      <c r="A202" s="846" t="s">
        <v>1330</v>
      </c>
      <c r="B202" s="0" t="n">
        <v>121501</v>
      </c>
      <c r="C202" s="0" t="n">
        <v>0</v>
      </c>
      <c r="D202" s="846" t="s">
        <v>1331</v>
      </c>
      <c r="E202" s="0" t="n">
        <v>140500</v>
      </c>
      <c r="F202" s="0" t="n">
        <v>1219</v>
      </c>
      <c r="G202" s="0"/>
      <c r="H202" s="0"/>
      <c r="I202" s="0"/>
      <c r="J202" s="0"/>
    </row>
    <row r="203" customFormat="false" ht="12" hidden="false" customHeight="false" outlineLevel="0" collapsed="false">
      <c r="A203" s="846" t="s">
        <v>1332</v>
      </c>
      <c r="B203" s="0" t="n">
        <v>121502</v>
      </c>
      <c r="C203" s="0" t="n">
        <v>0</v>
      </c>
      <c r="D203" s="846" t="s">
        <v>1325</v>
      </c>
      <c r="E203" s="0" t="n">
        <v>140501</v>
      </c>
      <c r="F203" s="0" t="n">
        <v>1219</v>
      </c>
      <c r="G203" s="0"/>
      <c r="H203" s="0"/>
      <c r="I203" s="0"/>
      <c r="J203" s="0"/>
    </row>
    <row r="204" customFormat="false" ht="12" hidden="false" customHeight="false" outlineLevel="0" collapsed="false">
      <c r="A204" s="846" t="s">
        <v>1333</v>
      </c>
      <c r="B204" s="0" t="n">
        <v>121503</v>
      </c>
      <c r="C204" s="0" t="n">
        <v>0</v>
      </c>
      <c r="D204" s="846" t="s">
        <v>1334</v>
      </c>
      <c r="E204" s="0" t="n">
        <v>140502</v>
      </c>
      <c r="F204" s="0" t="n">
        <v>0</v>
      </c>
      <c r="G204" s="0"/>
      <c r="H204" s="0"/>
      <c r="I204" s="0"/>
      <c r="J204" s="0"/>
    </row>
    <row r="205" customFormat="false" ht="12" hidden="false" customHeight="false" outlineLevel="0" collapsed="false">
      <c r="A205" s="846" t="s">
        <v>1335</v>
      </c>
      <c r="B205" s="0" t="n">
        <v>121504</v>
      </c>
      <c r="C205" s="0" t="n">
        <v>0</v>
      </c>
      <c r="D205" s="846" t="s">
        <v>1336</v>
      </c>
      <c r="E205" s="0" t="n">
        <v>140511</v>
      </c>
      <c r="F205" s="0" t="n">
        <v>0</v>
      </c>
      <c r="G205" s="0"/>
      <c r="H205" s="0"/>
      <c r="I205" s="0"/>
      <c r="J205" s="0"/>
    </row>
    <row r="206" customFormat="false" ht="12" hidden="false" customHeight="false" outlineLevel="0" collapsed="false">
      <c r="A206" s="846" t="s">
        <v>240</v>
      </c>
      <c r="B206" s="0" t="n">
        <v>122000</v>
      </c>
      <c r="C206" s="0" t="n">
        <v>45</v>
      </c>
      <c r="D206" s="846" t="s">
        <v>1337</v>
      </c>
      <c r="E206" s="0" t="n">
        <v>140600</v>
      </c>
      <c r="F206" s="0" t="n">
        <v>0</v>
      </c>
      <c r="G206" s="0"/>
      <c r="H206" s="0"/>
      <c r="I206" s="0"/>
      <c r="J206" s="0"/>
    </row>
    <row r="207" customFormat="false" ht="12" hidden="false" customHeight="false" outlineLevel="0" collapsed="false">
      <c r="A207" s="846" t="s">
        <v>1338</v>
      </c>
      <c r="B207" s="0" t="n">
        <v>122100</v>
      </c>
      <c r="C207" s="0" t="n">
        <v>0</v>
      </c>
      <c r="D207" s="846" t="s">
        <v>1339</v>
      </c>
      <c r="E207" s="0" t="n">
        <v>140700</v>
      </c>
      <c r="F207" s="0" t="n">
        <v>136475</v>
      </c>
      <c r="G207" s="0"/>
      <c r="H207" s="0"/>
      <c r="I207" s="0"/>
      <c r="J207" s="0"/>
    </row>
    <row r="208" customFormat="false" ht="12" hidden="false" customHeight="false" outlineLevel="0" collapsed="false">
      <c r="A208" s="846" t="s">
        <v>1340</v>
      </c>
      <c r="B208" s="0" t="n">
        <v>122101</v>
      </c>
      <c r="C208" s="0" t="n">
        <v>0</v>
      </c>
      <c r="D208" s="846" t="s">
        <v>1341</v>
      </c>
      <c r="E208" s="0" t="n">
        <v>140701</v>
      </c>
      <c r="F208" s="0" t="n">
        <v>136475</v>
      </c>
      <c r="G208" s="0"/>
      <c r="H208" s="0"/>
      <c r="I208" s="0"/>
      <c r="J208" s="0"/>
    </row>
    <row r="209" customFormat="false" ht="12" hidden="false" customHeight="false" outlineLevel="0" collapsed="false">
      <c r="A209" s="846" t="s">
        <v>1342</v>
      </c>
      <c r="B209" s="0" t="n">
        <v>122111</v>
      </c>
      <c r="C209" s="0" t="n">
        <v>0</v>
      </c>
      <c r="D209" s="0" t="s">
        <v>1343</v>
      </c>
      <c r="E209" s="0" t="n">
        <v>140702</v>
      </c>
      <c r="F209" s="0" t="n">
        <v>0</v>
      </c>
      <c r="G209" s="0"/>
      <c r="H209" s="0"/>
      <c r="I209" s="0"/>
      <c r="J209" s="0"/>
    </row>
    <row r="210" customFormat="false" ht="12" hidden="false" customHeight="false" outlineLevel="0" collapsed="false">
      <c r="A210" s="846" t="s">
        <v>1344</v>
      </c>
      <c r="B210" s="0" t="n">
        <v>122200</v>
      </c>
      <c r="C210" s="0" t="n">
        <v>0</v>
      </c>
      <c r="D210" s="0" t="s">
        <v>1345</v>
      </c>
      <c r="E210" s="0" t="n">
        <v>140703</v>
      </c>
      <c r="F210" s="0" t="n">
        <v>0</v>
      </c>
      <c r="G210" s="0"/>
      <c r="H210" s="0"/>
      <c r="I210" s="0"/>
      <c r="J210" s="0"/>
    </row>
    <row r="211" customFormat="false" ht="12" hidden="false" customHeight="false" outlineLevel="0" collapsed="false">
      <c r="A211" s="846" t="s">
        <v>1346</v>
      </c>
      <c r="B211" s="0" t="n">
        <v>122201</v>
      </c>
      <c r="C211" s="0" t="n">
        <v>0</v>
      </c>
      <c r="D211" s="0" t="s">
        <v>1347</v>
      </c>
      <c r="E211" s="0" t="n">
        <v>140704</v>
      </c>
      <c r="F211" s="0" t="n">
        <v>0</v>
      </c>
      <c r="G211" s="0"/>
      <c r="H211" s="0"/>
      <c r="I211" s="0"/>
      <c r="J211" s="0"/>
    </row>
    <row r="212" customFormat="false" ht="12" hidden="false" customHeight="false" outlineLevel="0" collapsed="false">
      <c r="A212" s="846" t="s">
        <v>1348</v>
      </c>
      <c r="B212" s="0" t="n">
        <v>122202</v>
      </c>
      <c r="C212" s="0" t="n">
        <v>0</v>
      </c>
      <c r="D212" s="846" t="s">
        <v>1349</v>
      </c>
      <c r="E212" s="0" t="n">
        <v>140705</v>
      </c>
      <c r="F212" s="0" t="n">
        <v>0</v>
      </c>
      <c r="G212" s="0"/>
      <c r="H212" s="0"/>
      <c r="I212" s="0"/>
      <c r="J212" s="0"/>
    </row>
    <row r="213" customFormat="false" ht="12" hidden="false" customHeight="false" outlineLevel="0" collapsed="false">
      <c r="A213" s="846" t="s">
        <v>1350</v>
      </c>
      <c r="B213" s="0" t="n">
        <v>122300</v>
      </c>
      <c r="C213" s="0" t="n">
        <v>0</v>
      </c>
      <c r="D213" s="0" t="s">
        <v>1351</v>
      </c>
      <c r="E213" s="0" t="n">
        <v>140706</v>
      </c>
      <c r="F213" s="0" t="n">
        <v>0</v>
      </c>
      <c r="G213" s="0"/>
      <c r="H213" s="0"/>
      <c r="I213" s="0"/>
      <c r="J213" s="0"/>
    </row>
    <row r="214" customFormat="false" ht="12" hidden="false" customHeight="false" outlineLevel="0" collapsed="false">
      <c r="A214" s="846" t="s">
        <v>1352</v>
      </c>
      <c r="B214" s="0" t="n">
        <v>122301</v>
      </c>
      <c r="C214" s="0" t="n">
        <v>0</v>
      </c>
      <c r="D214" s="846" t="s">
        <v>1353</v>
      </c>
      <c r="E214" s="0" t="n">
        <v>140707</v>
      </c>
      <c r="F214" s="0" t="n">
        <v>0</v>
      </c>
      <c r="G214" s="0"/>
      <c r="H214" s="0"/>
      <c r="I214" s="0"/>
      <c r="J214" s="0"/>
    </row>
    <row r="215" customFormat="false" ht="12" hidden="false" customHeight="false" outlineLevel="0" collapsed="false">
      <c r="A215" s="846" t="s">
        <v>1354</v>
      </c>
      <c r="B215" s="0" t="n">
        <v>122302</v>
      </c>
      <c r="C215" s="0" t="n">
        <v>0</v>
      </c>
      <c r="D215" s="0" t="s">
        <v>1355</v>
      </c>
      <c r="E215" s="0" t="n">
        <v>140708</v>
      </c>
      <c r="F215" s="0" t="n">
        <v>0</v>
      </c>
      <c r="G215" s="0"/>
      <c r="H215" s="0"/>
      <c r="I215" s="0"/>
      <c r="J215" s="0"/>
    </row>
    <row r="216" customFormat="false" ht="12" hidden="false" customHeight="false" outlineLevel="0" collapsed="false">
      <c r="A216" s="846" t="s">
        <v>1356</v>
      </c>
      <c r="B216" s="0" t="n">
        <v>122400</v>
      </c>
      <c r="C216" s="0" t="n">
        <v>0</v>
      </c>
      <c r="D216" s="846" t="s">
        <v>1357</v>
      </c>
      <c r="E216" s="0" t="n">
        <v>140721</v>
      </c>
      <c r="F216" s="0" t="n">
        <v>0</v>
      </c>
      <c r="G216" s="0"/>
      <c r="H216" s="0"/>
      <c r="I216" s="0"/>
      <c r="J216" s="0"/>
    </row>
    <row r="217" customFormat="false" ht="12" hidden="false" customHeight="false" outlineLevel="0" collapsed="false">
      <c r="A217" s="846" t="s">
        <v>1358</v>
      </c>
      <c r="B217" s="0" t="n">
        <v>122800</v>
      </c>
      <c r="C217" s="0" t="n">
        <v>45</v>
      </c>
      <c r="D217" s="846" t="s">
        <v>1359</v>
      </c>
      <c r="E217" s="0" t="n">
        <v>140800</v>
      </c>
      <c r="F217" s="0" t="n">
        <v>134494</v>
      </c>
      <c r="G217" s="0"/>
      <c r="H217" s="0"/>
      <c r="I217" s="0"/>
      <c r="J217" s="0"/>
    </row>
    <row r="218" customFormat="false" ht="12" hidden="false" customHeight="false" outlineLevel="0" collapsed="false">
      <c r="A218" s="846" t="s">
        <v>1360</v>
      </c>
      <c r="B218" s="0" t="n">
        <v>122801</v>
      </c>
      <c r="C218" s="0" t="n">
        <v>0</v>
      </c>
      <c r="D218" s="846" t="s">
        <v>1361</v>
      </c>
      <c r="E218" s="0" t="n">
        <v>140801</v>
      </c>
      <c r="F218" s="0" t="n">
        <v>0</v>
      </c>
      <c r="G218" s="0"/>
      <c r="H218" s="0"/>
      <c r="I218" s="0"/>
      <c r="J218" s="0"/>
    </row>
    <row r="219" customFormat="false" ht="12" hidden="false" customHeight="false" outlineLevel="0" collapsed="false">
      <c r="A219" s="846" t="s">
        <v>1362</v>
      </c>
      <c r="B219" s="0" t="n">
        <v>122802</v>
      </c>
      <c r="C219" s="0" t="n">
        <v>45</v>
      </c>
      <c r="D219" s="846" t="s">
        <v>1363</v>
      </c>
      <c r="E219" s="0" t="n">
        <v>140802</v>
      </c>
      <c r="F219" s="0" t="n">
        <v>3401</v>
      </c>
      <c r="G219" s="0"/>
      <c r="H219" s="0"/>
      <c r="I219" s="0"/>
      <c r="J219" s="0"/>
    </row>
    <row r="220" customFormat="false" ht="12" hidden="false" customHeight="false" outlineLevel="0" collapsed="false">
      <c r="A220" s="846" t="s">
        <v>1364</v>
      </c>
      <c r="B220" s="0" t="n">
        <v>122820</v>
      </c>
      <c r="C220" s="0" t="n">
        <v>0</v>
      </c>
      <c r="D220" s="0" t="s">
        <v>1365</v>
      </c>
      <c r="E220" s="0" t="n">
        <v>140803</v>
      </c>
      <c r="F220" s="0" t="n">
        <v>0</v>
      </c>
      <c r="G220" s="0"/>
      <c r="H220" s="0"/>
      <c r="I220" s="0"/>
      <c r="J220" s="0"/>
    </row>
    <row r="221" customFormat="false" ht="12" hidden="false" customHeight="false" outlineLevel="0" collapsed="false">
      <c r="A221" s="846" t="s">
        <v>198</v>
      </c>
      <c r="B221" s="0" t="n">
        <v>123000</v>
      </c>
      <c r="C221" s="0" t="n">
        <v>0</v>
      </c>
      <c r="D221" s="846" t="s">
        <v>1366</v>
      </c>
      <c r="E221" s="0" t="n">
        <v>140804</v>
      </c>
      <c r="F221" s="0" t="n">
        <v>0</v>
      </c>
      <c r="G221" s="0"/>
      <c r="H221" s="0"/>
      <c r="I221" s="0"/>
      <c r="J221" s="0"/>
    </row>
    <row r="222" customFormat="false" ht="12" hidden="false" customHeight="false" outlineLevel="0" collapsed="false">
      <c r="A222" s="846" t="s">
        <v>1367</v>
      </c>
      <c r="B222" s="0" t="n">
        <v>123100</v>
      </c>
      <c r="C222" s="0" t="n">
        <v>0</v>
      </c>
      <c r="D222" s="846" t="s">
        <v>1368</v>
      </c>
      <c r="E222" s="0" t="n">
        <v>140805</v>
      </c>
      <c r="F222" s="0" t="n">
        <v>0</v>
      </c>
      <c r="G222" s="0"/>
      <c r="H222" s="0"/>
      <c r="I222" s="0"/>
      <c r="J222" s="0"/>
    </row>
    <row r="223" customFormat="false" ht="12" hidden="false" customHeight="false" outlineLevel="0" collapsed="false">
      <c r="A223" s="846" t="s">
        <v>1369</v>
      </c>
      <c r="B223" s="0" t="n">
        <v>123200</v>
      </c>
      <c r="C223" s="0" t="n">
        <v>0</v>
      </c>
      <c r="D223" s="846" t="s">
        <v>1370</v>
      </c>
      <c r="E223" s="0" t="n">
        <v>140806</v>
      </c>
      <c r="F223" s="0" t="n">
        <v>0</v>
      </c>
      <c r="G223" s="0"/>
      <c r="H223" s="0"/>
      <c r="I223" s="0"/>
      <c r="J223" s="0"/>
    </row>
    <row r="224" customFormat="false" ht="12" hidden="false" customHeight="false" outlineLevel="0" collapsed="false">
      <c r="A224" s="846" t="s">
        <v>1371</v>
      </c>
      <c r="B224" s="0" t="n">
        <v>125800</v>
      </c>
      <c r="C224" s="0" t="n">
        <v>0</v>
      </c>
      <c r="D224" s="846" t="s">
        <v>1372</v>
      </c>
      <c r="E224" s="0" t="n">
        <v>140807</v>
      </c>
      <c r="F224" s="0" t="n">
        <v>0</v>
      </c>
      <c r="G224" s="0"/>
      <c r="H224" s="0"/>
      <c r="I224" s="0"/>
      <c r="J224" s="0"/>
    </row>
    <row r="225" customFormat="false" ht="12" hidden="false" customHeight="false" outlineLevel="0" collapsed="false">
      <c r="A225" s="846" t="s">
        <v>1373</v>
      </c>
      <c r="B225" s="0" t="n">
        <v>125801</v>
      </c>
      <c r="C225" s="0" t="n">
        <v>0</v>
      </c>
      <c r="D225" s="846" t="s">
        <v>1374</v>
      </c>
      <c r="E225" s="0" t="n">
        <v>140808</v>
      </c>
      <c r="F225" s="0" t="n">
        <v>0</v>
      </c>
      <c r="G225" s="0"/>
      <c r="H225" s="0"/>
      <c r="I225" s="0"/>
      <c r="J225" s="0"/>
    </row>
    <row r="226" customFormat="false" ht="12" hidden="false" customHeight="false" outlineLevel="0" collapsed="false">
      <c r="A226" s="846" t="s">
        <v>1375</v>
      </c>
      <c r="B226" s="0" t="n">
        <v>125802</v>
      </c>
      <c r="C226" s="0" t="n">
        <v>0</v>
      </c>
      <c r="D226" s="846" t="s">
        <v>1376</v>
      </c>
      <c r="E226" s="0" t="n">
        <v>140809</v>
      </c>
      <c r="F226" s="0" t="n">
        <v>0</v>
      </c>
      <c r="G226" s="0"/>
      <c r="H226" s="0"/>
      <c r="I226" s="0"/>
      <c r="J226" s="0"/>
    </row>
    <row r="227" customFormat="false" ht="12" hidden="false" customHeight="false" outlineLevel="0" collapsed="false">
      <c r="A227" s="846" t="s">
        <v>1377</v>
      </c>
      <c r="B227" s="0" t="n">
        <v>124000</v>
      </c>
      <c r="C227" s="0" t="n">
        <v>2370879</v>
      </c>
      <c r="D227" s="846" t="s">
        <v>1378</v>
      </c>
      <c r="E227" s="0" t="n">
        <v>140810</v>
      </c>
      <c r="F227" s="0" t="n">
        <v>60000</v>
      </c>
      <c r="G227" s="0"/>
      <c r="H227" s="0"/>
      <c r="I227" s="0"/>
      <c r="J227" s="0"/>
    </row>
    <row r="228" customFormat="false" ht="12" hidden="false" customHeight="false" outlineLevel="0" collapsed="false">
      <c r="A228" s="846" t="s">
        <v>1379</v>
      </c>
      <c r="B228" s="0" t="n">
        <v>124100</v>
      </c>
      <c r="C228" s="0" t="n">
        <v>0</v>
      </c>
      <c r="D228" s="846" t="s">
        <v>1380</v>
      </c>
      <c r="E228" s="0" t="n">
        <v>140811</v>
      </c>
      <c r="F228" s="0" t="n">
        <v>71093</v>
      </c>
      <c r="G228" s="0"/>
      <c r="H228" s="0"/>
      <c r="I228" s="0"/>
      <c r="J228" s="0"/>
    </row>
    <row r="229" customFormat="false" ht="12" hidden="false" customHeight="false" outlineLevel="0" collapsed="false">
      <c r="A229" s="846" t="s">
        <v>1381</v>
      </c>
      <c r="B229" s="0" t="n">
        <v>124200</v>
      </c>
      <c r="C229" s="0" t="n">
        <v>0</v>
      </c>
      <c r="D229" s="846" t="s">
        <v>1382</v>
      </c>
      <c r="E229" s="0" t="n">
        <v>140821</v>
      </c>
      <c r="F229" s="0" t="n">
        <v>0</v>
      </c>
      <c r="G229" s="0"/>
      <c r="H229" s="0"/>
      <c r="I229" s="0"/>
      <c r="J229" s="0"/>
    </row>
    <row r="230" customFormat="false" ht="12" hidden="false" customHeight="false" outlineLevel="0" collapsed="false">
      <c r="A230" s="846" t="s">
        <v>1383</v>
      </c>
      <c r="B230" s="0" t="n">
        <v>124300</v>
      </c>
      <c r="C230" s="0" t="n">
        <v>0</v>
      </c>
      <c r="D230" s="846" t="s">
        <v>1384</v>
      </c>
      <c r="E230" s="0" t="n">
        <v>140822</v>
      </c>
      <c r="F230" s="0" t="n">
        <v>0</v>
      </c>
      <c r="G230" s="0"/>
      <c r="H230" s="0"/>
      <c r="I230" s="0"/>
      <c r="J230" s="0"/>
    </row>
    <row r="231" customFormat="false" ht="12" hidden="false" customHeight="false" outlineLevel="0" collapsed="false">
      <c r="A231" s="846" t="s">
        <v>1385</v>
      </c>
      <c r="B231" s="0" t="n">
        <v>124400</v>
      </c>
      <c r="C231" s="0" t="n">
        <v>261245</v>
      </c>
      <c r="D231" s="846" t="s">
        <v>1386</v>
      </c>
      <c r="E231" s="0" t="n">
        <v>140823</v>
      </c>
      <c r="F231" s="0" t="n">
        <v>0</v>
      </c>
      <c r="G231" s="0"/>
      <c r="H231" s="0"/>
      <c r="I231" s="0"/>
      <c r="J231" s="0"/>
    </row>
    <row r="232" customFormat="false" ht="12" hidden="false" customHeight="false" outlineLevel="0" collapsed="false">
      <c r="A232" s="0" t="s">
        <v>1387</v>
      </c>
      <c r="B232" s="0" t="n">
        <v>124401</v>
      </c>
      <c r="C232" s="0" t="n">
        <v>0</v>
      </c>
      <c r="D232" s="846" t="s">
        <v>1388</v>
      </c>
      <c r="E232" s="0" t="n">
        <v>140824</v>
      </c>
      <c r="F232" s="0" t="n">
        <v>0</v>
      </c>
      <c r="G232" s="0"/>
      <c r="H232" s="0"/>
      <c r="I232" s="0"/>
      <c r="J232" s="0"/>
    </row>
    <row r="233" customFormat="false" ht="12" hidden="false" customHeight="false" outlineLevel="0" collapsed="false">
      <c r="A233" s="0" t="s">
        <v>1389</v>
      </c>
      <c r="B233" s="0" t="n">
        <v>124402</v>
      </c>
      <c r="C233" s="0" t="n">
        <v>0</v>
      </c>
      <c r="D233" s="846" t="s">
        <v>1390</v>
      </c>
      <c r="E233" s="0" t="n">
        <v>140825</v>
      </c>
      <c r="F233" s="0" t="n">
        <v>0</v>
      </c>
      <c r="G233" s="0"/>
      <c r="H233" s="0"/>
      <c r="I233" s="0"/>
      <c r="J233" s="0"/>
    </row>
    <row r="234" customFormat="false" ht="12" hidden="false" customHeight="false" outlineLevel="0" collapsed="false">
      <c r="A234" s="0" t="s">
        <v>1391</v>
      </c>
      <c r="B234" s="0" t="n">
        <v>124403</v>
      </c>
      <c r="C234" s="0" t="n">
        <v>0</v>
      </c>
      <c r="D234" s="846" t="s">
        <v>1392</v>
      </c>
      <c r="E234" s="0" t="n">
        <v>140826</v>
      </c>
      <c r="F234" s="0" t="n">
        <v>0</v>
      </c>
      <c r="G234" s="0"/>
      <c r="H234" s="0"/>
      <c r="I234" s="0"/>
      <c r="J234" s="0"/>
    </row>
    <row r="235" customFormat="false" ht="12" hidden="false" customHeight="false" outlineLevel="0" collapsed="false">
      <c r="A235" s="0" t="s">
        <v>1393</v>
      </c>
      <c r="B235" s="0" t="n">
        <v>124404</v>
      </c>
      <c r="C235" s="0" t="n">
        <v>0</v>
      </c>
      <c r="D235" s="846" t="s">
        <v>1394</v>
      </c>
      <c r="E235" s="0" t="n">
        <v>140827</v>
      </c>
      <c r="F235" s="0" t="n">
        <v>0</v>
      </c>
      <c r="G235" s="0"/>
      <c r="H235" s="0"/>
      <c r="I235" s="0"/>
      <c r="J235" s="0"/>
    </row>
    <row r="236" customFormat="false" ht="12" hidden="false" customHeight="false" outlineLevel="0" collapsed="false">
      <c r="A236" s="0" t="s">
        <v>1395</v>
      </c>
      <c r="B236" s="0" t="n">
        <v>124405</v>
      </c>
      <c r="C236" s="0" t="n">
        <v>0</v>
      </c>
      <c r="D236" s="846" t="s">
        <v>1396</v>
      </c>
      <c r="E236" s="0" t="n">
        <v>140828</v>
      </c>
      <c r="F236" s="0" t="n">
        <v>0</v>
      </c>
      <c r="G236" s="0"/>
      <c r="H236" s="0"/>
      <c r="I236" s="0"/>
      <c r="J236" s="0"/>
    </row>
    <row r="237" customFormat="false" ht="12" hidden="false" customHeight="false" outlineLevel="0" collapsed="false">
      <c r="A237" s="0" t="s">
        <v>1397</v>
      </c>
      <c r="B237" s="0" t="n">
        <v>124406</v>
      </c>
      <c r="C237" s="0" t="n">
        <v>0</v>
      </c>
      <c r="D237" s="846" t="s">
        <v>1398</v>
      </c>
      <c r="E237" s="0" t="n">
        <v>140829</v>
      </c>
      <c r="F237" s="0" t="n">
        <v>0</v>
      </c>
      <c r="G237" s="0"/>
      <c r="H237" s="0"/>
      <c r="I237" s="0"/>
      <c r="J237" s="0"/>
    </row>
    <row r="238" customFormat="false" ht="12" hidden="false" customHeight="false" outlineLevel="0" collapsed="false">
      <c r="A238" s="846" t="s">
        <v>1399</v>
      </c>
      <c r="B238" s="0" t="n">
        <v>124411</v>
      </c>
      <c r="C238" s="0" t="n">
        <v>11301</v>
      </c>
      <c r="D238" s="846" t="s">
        <v>1400</v>
      </c>
      <c r="E238" s="0" t="n">
        <v>140830</v>
      </c>
      <c r="F238" s="0" t="n">
        <v>0</v>
      </c>
      <c r="G238" s="0"/>
      <c r="H238" s="0"/>
      <c r="I238" s="0"/>
      <c r="J238" s="0"/>
    </row>
    <row r="239" customFormat="false" ht="12" hidden="false" customHeight="false" outlineLevel="0" collapsed="false">
      <c r="A239" s="846" t="s">
        <v>1401</v>
      </c>
      <c r="B239" s="0" t="n">
        <v>124412</v>
      </c>
      <c r="C239" s="0" t="n">
        <v>992</v>
      </c>
      <c r="D239" s="846" t="s">
        <v>1402</v>
      </c>
      <c r="E239" s="0" t="n">
        <v>140831</v>
      </c>
      <c r="F239" s="0" t="n">
        <v>0</v>
      </c>
      <c r="G239" s="0"/>
      <c r="H239" s="0"/>
      <c r="I239" s="0"/>
      <c r="J239" s="0"/>
    </row>
    <row r="240" customFormat="false" ht="12" hidden="false" customHeight="false" outlineLevel="0" collapsed="false">
      <c r="A240" s="846" t="s">
        <v>1403</v>
      </c>
      <c r="B240" s="0" t="n">
        <v>124413</v>
      </c>
      <c r="C240" s="0" t="n">
        <v>0</v>
      </c>
      <c r="D240" s="846" t="s">
        <v>1404</v>
      </c>
      <c r="E240" s="0" t="n">
        <v>140832</v>
      </c>
      <c r="F240" s="0" t="n">
        <v>0</v>
      </c>
      <c r="G240" s="0"/>
      <c r="H240" s="0"/>
      <c r="I240" s="0"/>
      <c r="J240" s="0"/>
    </row>
    <row r="241" customFormat="false" ht="12" hidden="false" customHeight="false" outlineLevel="0" collapsed="false">
      <c r="A241" s="846" t="s">
        <v>1405</v>
      </c>
      <c r="B241" s="0" t="n">
        <v>124414</v>
      </c>
      <c r="C241" s="0" t="n">
        <v>0</v>
      </c>
      <c r="D241" s="846" t="s">
        <v>1406</v>
      </c>
      <c r="E241" s="0" t="n">
        <v>140833</v>
      </c>
      <c r="F241" s="0" t="n">
        <v>0</v>
      </c>
      <c r="G241" s="0"/>
      <c r="H241" s="0"/>
      <c r="I241" s="0"/>
      <c r="J241" s="0"/>
    </row>
    <row r="242" customFormat="false" ht="12" hidden="false" customHeight="false" outlineLevel="0" collapsed="false">
      <c r="A242" s="846" t="s">
        <v>1407</v>
      </c>
      <c r="B242" s="0" t="n">
        <v>124416</v>
      </c>
      <c r="C242" s="0" t="n">
        <v>10309</v>
      </c>
      <c r="D242" s="846" t="s">
        <v>1408</v>
      </c>
      <c r="E242" s="0" t="n">
        <v>140900</v>
      </c>
      <c r="F242" s="0" t="n">
        <v>36131</v>
      </c>
      <c r="G242" s="0"/>
      <c r="H242" s="0"/>
      <c r="I242" s="0"/>
      <c r="J242" s="0"/>
    </row>
    <row r="243" customFormat="false" ht="12" hidden="false" customHeight="false" outlineLevel="0" collapsed="false">
      <c r="A243" s="846" t="s">
        <v>1409</v>
      </c>
      <c r="B243" s="0" t="n">
        <v>124417</v>
      </c>
      <c r="C243" s="0" t="n">
        <v>0</v>
      </c>
      <c r="D243" s="846" t="s">
        <v>1410</v>
      </c>
      <c r="E243" s="0" t="n">
        <v>140901</v>
      </c>
      <c r="F243" s="0" t="n">
        <v>7783</v>
      </c>
      <c r="G243" s="0"/>
      <c r="H243" s="0"/>
      <c r="I243" s="0"/>
      <c r="J243" s="0"/>
    </row>
    <row r="244" customFormat="false" ht="12" hidden="false" customHeight="false" outlineLevel="0" collapsed="false">
      <c r="A244" s="846" t="s">
        <v>1411</v>
      </c>
      <c r="B244" s="0" t="n">
        <v>124418</v>
      </c>
      <c r="C244" s="0" t="n">
        <v>0</v>
      </c>
      <c r="D244" s="846" t="s">
        <v>1412</v>
      </c>
      <c r="E244" s="0" t="n">
        <v>140902</v>
      </c>
      <c r="F244" s="0" t="n">
        <v>24495</v>
      </c>
      <c r="G244" s="0"/>
      <c r="H244" s="0"/>
      <c r="I244" s="0"/>
      <c r="J244" s="0"/>
    </row>
    <row r="245" customFormat="false" ht="12" hidden="false" customHeight="false" outlineLevel="0" collapsed="false">
      <c r="A245" s="846" t="s">
        <v>1413</v>
      </c>
      <c r="B245" s="0" t="n">
        <v>124421</v>
      </c>
      <c r="C245" s="0" t="n">
        <v>249083</v>
      </c>
      <c r="D245" s="846" t="s">
        <v>1414</v>
      </c>
      <c r="E245" s="0" t="n">
        <v>140921</v>
      </c>
      <c r="F245" s="0" t="n">
        <v>16871</v>
      </c>
      <c r="G245" s="0"/>
      <c r="H245" s="0"/>
      <c r="I245" s="0"/>
      <c r="J245" s="0"/>
    </row>
    <row r="246" customFormat="false" ht="12" hidden="false" customHeight="false" outlineLevel="0" collapsed="false">
      <c r="A246" s="846" t="s">
        <v>1415</v>
      </c>
      <c r="B246" s="0" t="n">
        <v>124422</v>
      </c>
      <c r="C246" s="0" t="n">
        <v>9531</v>
      </c>
      <c r="D246" s="846" t="s">
        <v>1416</v>
      </c>
      <c r="E246" s="0" t="n">
        <v>140922</v>
      </c>
      <c r="F246" s="0" t="n">
        <v>7624</v>
      </c>
      <c r="G246" s="0"/>
      <c r="H246" s="0"/>
      <c r="I246" s="0"/>
      <c r="J246" s="0"/>
    </row>
    <row r="247" customFormat="false" ht="12" hidden="false" customHeight="false" outlineLevel="0" collapsed="false">
      <c r="A247" s="846" t="s">
        <v>1417</v>
      </c>
      <c r="B247" s="0" t="n">
        <v>124423</v>
      </c>
      <c r="C247" s="0" t="n">
        <v>3674</v>
      </c>
      <c r="D247" s="846" t="s">
        <v>1418</v>
      </c>
      <c r="E247" s="0" t="n">
        <v>140923</v>
      </c>
      <c r="F247" s="0" t="n">
        <v>0</v>
      </c>
      <c r="G247" s="0"/>
      <c r="H247" s="0"/>
      <c r="I247" s="0"/>
      <c r="J247" s="0"/>
    </row>
    <row r="248" customFormat="false" ht="12" hidden="false" customHeight="false" outlineLevel="0" collapsed="false">
      <c r="A248" s="846" t="s">
        <v>1419</v>
      </c>
      <c r="B248" s="0" t="n">
        <v>124424</v>
      </c>
      <c r="C248" s="0" t="n">
        <v>0</v>
      </c>
      <c r="D248" s="846" t="s">
        <v>1420</v>
      </c>
      <c r="E248" s="0" t="n">
        <v>140924</v>
      </c>
      <c r="F248" s="0" t="n">
        <v>0</v>
      </c>
      <c r="G248" s="0"/>
      <c r="H248" s="0"/>
      <c r="I248" s="0"/>
      <c r="J248" s="0"/>
    </row>
    <row r="249" customFormat="false" ht="12" hidden="false" customHeight="false" outlineLevel="0" collapsed="false">
      <c r="A249" s="846" t="s">
        <v>1421</v>
      </c>
      <c r="B249" s="0" t="n">
        <v>124425</v>
      </c>
      <c r="C249" s="0" t="n">
        <v>56936</v>
      </c>
      <c r="D249" s="846" t="s">
        <v>1422</v>
      </c>
      <c r="E249" s="0" t="n">
        <v>140925</v>
      </c>
      <c r="F249" s="0" t="n">
        <v>0</v>
      </c>
      <c r="G249" s="0"/>
      <c r="H249" s="0"/>
      <c r="I249" s="0"/>
      <c r="J249" s="0"/>
    </row>
    <row r="250" customFormat="false" ht="12" hidden="false" customHeight="false" outlineLevel="0" collapsed="false">
      <c r="A250" s="846" t="s">
        <v>1423</v>
      </c>
      <c r="B250" s="0" t="n">
        <v>124426</v>
      </c>
      <c r="C250" s="0" t="n">
        <v>8779</v>
      </c>
      <c r="D250" s="846" t="s">
        <v>1424</v>
      </c>
      <c r="E250" s="0" t="n">
        <v>140926</v>
      </c>
      <c r="F250" s="0" t="n">
        <v>0</v>
      </c>
      <c r="G250" s="0"/>
      <c r="H250" s="0"/>
      <c r="I250" s="0"/>
      <c r="J250" s="0"/>
    </row>
    <row r="251" customFormat="false" ht="12" hidden="false" customHeight="false" outlineLevel="0" collapsed="false">
      <c r="A251" s="846" t="s">
        <v>1425</v>
      </c>
      <c r="B251" s="0" t="n">
        <v>124427</v>
      </c>
      <c r="C251" s="0" t="n">
        <v>12016</v>
      </c>
      <c r="D251" s="846" t="s">
        <v>1426</v>
      </c>
      <c r="E251" s="0" t="n">
        <v>140927</v>
      </c>
      <c r="F251" s="0" t="n">
        <v>0</v>
      </c>
      <c r="G251" s="0"/>
      <c r="H251" s="0"/>
      <c r="I251" s="0"/>
      <c r="J251" s="0"/>
    </row>
    <row r="252" customFormat="false" ht="12" hidden="false" customHeight="false" outlineLevel="0" collapsed="false">
      <c r="A252" s="846" t="s">
        <v>1427</v>
      </c>
      <c r="B252" s="0" t="n">
        <v>124428</v>
      </c>
      <c r="C252" s="0" t="n">
        <v>0</v>
      </c>
      <c r="D252" s="846" t="s">
        <v>1428</v>
      </c>
      <c r="E252" s="0" t="n">
        <v>140928</v>
      </c>
      <c r="F252" s="0" t="n">
        <v>0</v>
      </c>
      <c r="G252" s="0"/>
      <c r="H252" s="0"/>
      <c r="I252" s="0"/>
      <c r="J252" s="0"/>
    </row>
    <row r="253" customFormat="false" ht="12" hidden="false" customHeight="false" outlineLevel="0" collapsed="false">
      <c r="A253" s="846" t="s">
        <v>1429</v>
      </c>
      <c r="B253" s="0" t="n">
        <v>124429</v>
      </c>
      <c r="C253" s="0" t="n">
        <v>158147</v>
      </c>
      <c r="D253" s="846" t="s">
        <v>1430</v>
      </c>
      <c r="E253" s="0" t="n">
        <v>140903</v>
      </c>
      <c r="F253" s="0" t="n">
        <v>2098</v>
      </c>
      <c r="G253" s="0"/>
      <c r="H253" s="0"/>
      <c r="I253" s="0"/>
      <c r="J253" s="0"/>
    </row>
    <row r="254" customFormat="false" ht="12" hidden="false" customHeight="false" outlineLevel="0" collapsed="false">
      <c r="A254" s="846" t="s">
        <v>1431</v>
      </c>
      <c r="B254" s="0" t="n">
        <v>124431</v>
      </c>
      <c r="C254" s="0" t="n">
        <v>860</v>
      </c>
      <c r="D254" s="846" t="s">
        <v>1432</v>
      </c>
      <c r="E254" s="0" t="n">
        <v>140904</v>
      </c>
      <c r="F254" s="0" t="n">
        <v>1755</v>
      </c>
      <c r="G254" s="0"/>
      <c r="H254" s="0"/>
      <c r="I254" s="0"/>
      <c r="J254" s="0"/>
    </row>
    <row r="255" customFormat="false" ht="12" hidden="false" customHeight="false" outlineLevel="0" collapsed="false">
      <c r="A255" s="846" t="s">
        <v>1433</v>
      </c>
      <c r="B255" s="0" t="n">
        <v>124432</v>
      </c>
      <c r="C255" s="0" t="n">
        <v>860</v>
      </c>
      <c r="D255" s="0" t="s">
        <v>1434</v>
      </c>
      <c r="E255" s="0" t="n">
        <v>140905</v>
      </c>
      <c r="F255" s="0" t="n">
        <v>0</v>
      </c>
      <c r="G255" s="0"/>
      <c r="H255" s="0"/>
      <c r="I255" s="0"/>
      <c r="J255" s="0"/>
    </row>
    <row r="256" customFormat="false" ht="12" hidden="false" customHeight="false" outlineLevel="0" collapsed="false">
      <c r="A256" s="846" t="s">
        <v>1435</v>
      </c>
      <c r="B256" s="0" t="n">
        <v>124433</v>
      </c>
      <c r="C256" s="0" t="n">
        <v>0</v>
      </c>
      <c r="D256" s="0" t="s">
        <v>1436</v>
      </c>
      <c r="E256" s="0" t="n">
        <v>140906</v>
      </c>
      <c r="F256" s="0" t="n">
        <v>0</v>
      </c>
      <c r="G256" s="0"/>
      <c r="H256" s="0"/>
      <c r="I256" s="0"/>
      <c r="J256" s="0"/>
    </row>
    <row r="257" customFormat="false" ht="12" hidden="false" customHeight="false" outlineLevel="0" collapsed="false">
      <c r="A257" s="846" t="s">
        <v>1437</v>
      </c>
      <c r="B257" s="0" t="n">
        <v>124441</v>
      </c>
      <c r="C257" s="0" t="n">
        <v>0</v>
      </c>
      <c r="D257" s="846" t="s">
        <v>1438</v>
      </c>
      <c r="E257" s="0" t="n">
        <v>140907</v>
      </c>
      <c r="F257" s="0" t="n">
        <v>0</v>
      </c>
      <c r="G257" s="0"/>
      <c r="H257" s="0"/>
      <c r="I257" s="0"/>
      <c r="J257" s="0"/>
    </row>
    <row r="258" customFormat="false" ht="12" hidden="false" customHeight="false" outlineLevel="0" collapsed="false">
      <c r="A258" s="846" t="s">
        <v>1439</v>
      </c>
      <c r="B258" s="0" t="n">
        <v>124442</v>
      </c>
      <c r="C258" s="0" t="n">
        <v>0</v>
      </c>
      <c r="D258" s="846" t="s">
        <v>1440</v>
      </c>
      <c r="E258" s="0" t="n">
        <v>141000</v>
      </c>
      <c r="F258" s="0" t="n">
        <v>31590</v>
      </c>
      <c r="G258" s="0"/>
      <c r="H258" s="0"/>
      <c r="I258" s="0"/>
      <c r="J258" s="0"/>
    </row>
    <row r="259" customFormat="false" ht="12" hidden="false" customHeight="false" outlineLevel="0" collapsed="false">
      <c r="A259" s="846" t="s">
        <v>1441</v>
      </c>
      <c r="B259" s="0" t="n">
        <v>124443</v>
      </c>
      <c r="C259" s="0" t="n">
        <v>0</v>
      </c>
      <c r="D259" s="846" t="s">
        <v>1442</v>
      </c>
      <c r="E259" s="0" t="n">
        <v>141100</v>
      </c>
      <c r="F259" s="0" t="n">
        <v>0</v>
      </c>
      <c r="G259" s="0"/>
      <c r="H259" s="0"/>
      <c r="I259" s="0"/>
      <c r="J259" s="0"/>
    </row>
    <row r="260" customFormat="false" ht="12" hidden="false" customHeight="false" outlineLevel="0" collapsed="false">
      <c r="A260" s="846" t="s">
        <v>1443</v>
      </c>
      <c r="B260" s="0" t="n">
        <v>124500</v>
      </c>
      <c r="C260" s="0" t="n">
        <v>0</v>
      </c>
      <c r="D260" s="846" t="s">
        <v>1444</v>
      </c>
      <c r="E260" s="0" t="n">
        <v>141200</v>
      </c>
      <c r="F260" s="0" t="n">
        <v>1795</v>
      </c>
      <c r="G260" s="0"/>
      <c r="H260" s="0"/>
      <c r="I260" s="0"/>
      <c r="J260" s="0"/>
    </row>
    <row r="261" customFormat="false" ht="12" hidden="false" customHeight="false" outlineLevel="0" collapsed="false">
      <c r="A261" s="846" t="s">
        <v>1445</v>
      </c>
      <c r="B261" s="0" t="n">
        <v>124501</v>
      </c>
      <c r="C261" s="0" t="n">
        <v>0</v>
      </c>
      <c r="D261" s="846" t="s">
        <v>1446</v>
      </c>
      <c r="E261" s="0" t="n">
        <v>141201</v>
      </c>
      <c r="F261" s="0" t="n">
        <v>0</v>
      </c>
      <c r="G261" s="0"/>
      <c r="H261" s="0"/>
      <c r="I261" s="0"/>
      <c r="J261" s="0"/>
    </row>
    <row r="262" customFormat="false" ht="12" hidden="false" customHeight="false" outlineLevel="0" collapsed="false">
      <c r="A262" s="846" t="s">
        <v>1447</v>
      </c>
      <c r="B262" s="0" t="n">
        <v>124502</v>
      </c>
      <c r="C262" s="0" t="n">
        <v>0</v>
      </c>
      <c r="D262" s="846" t="s">
        <v>1448</v>
      </c>
      <c r="E262" s="0" t="n">
        <v>141202</v>
      </c>
      <c r="F262" s="0" t="n">
        <v>756</v>
      </c>
      <c r="G262" s="0"/>
      <c r="H262" s="0"/>
      <c r="I262" s="0"/>
      <c r="J262" s="0"/>
    </row>
    <row r="263" customFormat="false" ht="12" hidden="false" customHeight="false" outlineLevel="0" collapsed="false">
      <c r="A263" s="846" t="s">
        <v>1449</v>
      </c>
      <c r="B263" s="0" t="n">
        <v>124503</v>
      </c>
      <c r="C263" s="0" t="n">
        <v>0</v>
      </c>
      <c r="D263" s="846" t="s">
        <v>1450</v>
      </c>
      <c r="E263" s="0" t="n">
        <v>141219</v>
      </c>
      <c r="F263" s="0" t="n">
        <v>150</v>
      </c>
      <c r="G263" s="0"/>
      <c r="H263" s="0"/>
      <c r="I263" s="0"/>
      <c r="J263" s="0"/>
    </row>
    <row r="264" customFormat="false" ht="12" hidden="false" customHeight="false" outlineLevel="0" collapsed="false">
      <c r="A264" s="846" t="s">
        <v>1451</v>
      </c>
      <c r="B264" s="0" t="n">
        <v>124511</v>
      </c>
      <c r="C264" s="0" t="n">
        <v>0</v>
      </c>
      <c r="D264" s="846" t="s">
        <v>1452</v>
      </c>
      <c r="E264" s="0" t="n">
        <v>141220</v>
      </c>
      <c r="F264" s="0" t="n">
        <v>606</v>
      </c>
      <c r="G264" s="0"/>
      <c r="H264" s="0"/>
      <c r="I264" s="0"/>
      <c r="J264" s="0"/>
    </row>
    <row r="265" customFormat="false" ht="12" hidden="false" customHeight="false" outlineLevel="0" collapsed="false">
      <c r="A265" s="846" t="s">
        <v>1453</v>
      </c>
      <c r="B265" s="0" t="n">
        <v>124600</v>
      </c>
      <c r="C265" s="0" t="n">
        <v>761</v>
      </c>
      <c r="D265" s="846" t="s">
        <v>1454</v>
      </c>
      <c r="E265" s="0" t="n">
        <v>141203</v>
      </c>
      <c r="F265" s="0" t="n">
        <v>0</v>
      </c>
      <c r="G265" s="0"/>
      <c r="H265" s="0"/>
      <c r="I265" s="0"/>
      <c r="J265" s="0"/>
    </row>
    <row r="266" customFormat="false" ht="12" hidden="false" customHeight="false" outlineLevel="0" collapsed="false">
      <c r="A266" s="0" t="s">
        <v>1455</v>
      </c>
      <c r="B266" s="0" t="n">
        <v>124601</v>
      </c>
      <c r="C266" s="0" t="n">
        <v>0</v>
      </c>
      <c r="D266" s="846" t="s">
        <v>1456</v>
      </c>
      <c r="E266" s="0" t="n">
        <v>141204</v>
      </c>
      <c r="F266" s="0" t="n">
        <v>0</v>
      </c>
      <c r="G266" s="0"/>
      <c r="H266" s="0"/>
      <c r="I266" s="0"/>
      <c r="J266" s="0"/>
    </row>
    <row r="267" customFormat="false" ht="12" hidden="false" customHeight="false" outlineLevel="0" collapsed="false">
      <c r="A267" s="846" t="s">
        <v>1457</v>
      </c>
      <c r="B267" s="0" t="n">
        <v>124602</v>
      </c>
      <c r="C267" s="0" t="n">
        <v>0</v>
      </c>
      <c r="D267" s="846" t="s">
        <v>1458</v>
      </c>
      <c r="E267" s="0" t="n">
        <v>141205</v>
      </c>
      <c r="F267" s="0" t="n">
        <v>0</v>
      </c>
      <c r="G267" s="0"/>
      <c r="H267" s="0"/>
      <c r="I267" s="0"/>
      <c r="J267" s="0"/>
    </row>
    <row r="268" customFormat="false" ht="12" hidden="false" customHeight="false" outlineLevel="0" collapsed="false">
      <c r="A268" s="846" t="s">
        <v>1459</v>
      </c>
      <c r="B268" s="0" t="n">
        <v>124603</v>
      </c>
      <c r="C268" s="0" t="n">
        <v>0</v>
      </c>
      <c r="D268" s="846" t="s">
        <v>1460</v>
      </c>
      <c r="E268" s="0" t="n">
        <v>141206</v>
      </c>
      <c r="F268" s="0" t="n">
        <v>0</v>
      </c>
      <c r="G268" s="0"/>
      <c r="H268" s="0"/>
      <c r="I268" s="0"/>
      <c r="J268" s="0"/>
    </row>
    <row r="269" customFormat="false" ht="12" hidden="false" customHeight="false" outlineLevel="0" collapsed="false">
      <c r="A269" s="846" t="s">
        <v>1461</v>
      </c>
      <c r="B269" s="0" t="n">
        <v>124604</v>
      </c>
      <c r="C269" s="0" t="n">
        <v>0</v>
      </c>
      <c r="D269" s="846" t="s">
        <v>1462</v>
      </c>
      <c r="E269" s="0" t="n">
        <v>141207</v>
      </c>
      <c r="F269" s="0" t="n">
        <v>270</v>
      </c>
      <c r="G269" s="0"/>
      <c r="H269" s="0"/>
      <c r="I269" s="0"/>
      <c r="J269" s="0"/>
    </row>
    <row r="270" customFormat="false" ht="12" hidden="false" customHeight="false" outlineLevel="0" collapsed="false">
      <c r="A270" s="846" t="s">
        <v>1463</v>
      </c>
      <c r="B270" s="0" t="n">
        <v>124605</v>
      </c>
      <c r="C270" s="0" t="n">
        <v>0</v>
      </c>
      <c r="D270" s="846" t="s">
        <v>1464</v>
      </c>
      <c r="E270" s="0" t="n">
        <v>141208</v>
      </c>
      <c r="F270" s="0" t="n">
        <v>0</v>
      </c>
      <c r="G270" s="0"/>
      <c r="H270" s="0"/>
      <c r="I270" s="0"/>
      <c r="J270" s="0"/>
    </row>
    <row r="271" customFormat="false" ht="12" hidden="false" customHeight="false" outlineLevel="0" collapsed="false">
      <c r="A271" s="0" t="s">
        <v>1465</v>
      </c>
      <c r="B271" s="0" t="n">
        <v>124606</v>
      </c>
      <c r="C271" s="0" t="n">
        <v>0</v>
      </c>
      <c r="D271" s="846" t="s">
        <v>1466</v>
      </c>
      <c r="E271" s="0" t="n">
        <v>141209</v>
      </c>
      <c r="F271" s="0" t="n">
        <v>0</v>
      </c>
      <c r="G271" s="0"/>
      <c r="H271" s="0"/>
      <c r="I271" s="0"/>
      <c r="J271" s="0"/>
    </row>
    <row r="272" customFormat="false" ht="12" hidden="false" customHeight="false" outlineLevel="0" collapsed="false">
      <c r="A272" s="846" t="s">
        <v>1467</v>
      </c>
      <c r="B272" s="0" t="n">
        <v>124607</v>
      </c>
      <c r="C272" s="0" t="n">
        <v>0</v>
      </c>
      <c r="D272" s="846" t="s">
        <v>1468</v>
      </c>
      <c r="E272" s="0" t="n">
        <v>141210</v>
      </c>
      <c r="F272" s="0" t="n">
        <v>0</v>
      </c>
      <c r="G272" s="0"/>
      <c r="H272" s="0"/>
      <c r="I272" s="0"/>
      <c r="J272" s="0"/>
    </row>
    <row r="273" customFormat="false" ht="12" hidden="false" customHeight="false" outlineLevel="0" collapsed="false">
      <c r="A273" s="846" t="s">
        <v>1469</v>
      </c>
      <c r="B273" s="0" t="n">
        <v>124608</v>
      </c>
      <c r="C273" s="0" t="n">
        <v>0</v>
      </c>
      <c r="D273" s="846" t="s">
        <v>1470</v>
      </c>
      <c r="E273" s="0" t="n">
        <v>141211</v>
      </c>
      <c r="F273" s="0" t="n">
        <v>0</v>
      </c>
      <c r="G273" s="0"/>
      <c r="H273" s="0"/>
      <c r="I273" s="0"/>
      <c r="J273" s="0"/>
    </row>
    <row r="274" customFormat="false" ht="12" hidden="false" customHeight="false" outlineLevel="0" collapsed="false">
      <c r="A274" s="846" t="s">
        <v>1471</v>
      </c>
      <c r="B274" s="0" t="n">
        <v>124609</v>
      </c>
      <c r="C274" s="0" t="n">
        <v>0</v>
      </c>
      <c r="D274" s="846" t="s">
        <v>1472</v>
      </c>
      <c r="E274" s="0" t="n">
        <v>141212</v>
      </c>
      <c r="F274" s="0" t="n">
        <v>67</v>
      </c>
      <c r="G274" s="0"/>
      <c r="H274" s="0"/>
      <c r="I274" s="0"/>
      <c r="J274" s="0"/>
    </row>
    <row r="275" customFormat="false" ht="12" hidden="false" customHeight="false" outlineLevel="0" collapsed="false">
      <c r="A275" s="846" t="s">
        <v>1473</v>
      </c>
      <c r="B275" s="0" t="n">
        <v>124610</v>
      </c>
      <c r="C275" s="0" t="n">
        <v>0</v>
      </c>
      <c r="D275" s="846" t="s">
        <v>1474</v>
      </c>
      <c r="E275" s="0" t="n">
        <v>141213</v>
      </c>
      <c r="F275" s="0" t="n">
        <v>7</v>
      </c>
      <c r="G275" s="0"/>
      <c r="H275" s="0"/>
      <c r="I275" s="0"/>
      <c r="J275" s="0"/>
    </row>
    <row r="276" customFormat="false" ht="12" hidden="false" customHeight="false" outlineLevel="0" collapsed="false">
      <c r="A276" s="846" t="s">
        <v>1475</v>
      </c>
      <c r="B276" s="0" t="n">
        <v>124614</v>
      </c>
      <c r="C276" s="0" t="n">
        <v>0</v>
      </c>
      <c r="D276" s="846" t="s">
        <v>1476</v>
      </c>
      <c r="E276" s="0" t="n">
        <v>141214</v>
      </c>
      <c r="F276" s="0" t="n">
        <v>60</v>
      </c>
      <c r="G276" s="0"/>
      <c r="H276" s="0"/>
      <c r="I276" s="0"/>
      <c r="J276" s="0"/>
    </row>
    <row r="277" customFormat="false" ht="12" hidden="false" customHeight="false" outlineLevel="0" collapsed="false">
      <c r="A277" s="846" t="s">
        <v>1477</v>
      </c>
      <c r="B277" s="0" t="n">
        <v>124615</v>
      </c>
      <c r="C277" s="0" t="n">
        <v>0</v>
      </c>
      <c r="D277" s="846" t="s">
        <v>1478</v>
      </c>
      <c r="E277" s="0" t="n">
        <v>141215</v>
      </c>
      <c r="F277" s="0" t="n">
        <v>0</v>
      </c>
      <c r="G277" s="0"/>
      <c r="H277" s="0"/>
      <c r="I277" s="0"/>
      <c r="J277" s="0"/>
    </row>
    <row r="278" customFormat="false" ht="12" hidden="false" customHeight="false" outlineLevel="0" collapsed="false">
      <c r="A278" s="846" t="s">
        <v>1479</v>
      </c>
      <c r="B278" s="0" t="n">
        <v>124611</v>
      </c>
      <c r="C278" s="0" t="n">
        <v>761</v>
      </c>
      <c r="D278" s="846" t="s">
        <v>1480</v>
      </c>
      <c r="E278" s="0" t="n">
        <v>141216</v>
      </c>
      <c r="F278" s="0" t="n">
        <v>0</v>
      </c>
      <c r="G278" s="0"/>
      <c r="H278" s="0"/>
      <c r="I278" s="0"/>
      <c r="J278" s="0"/>
    </row>
    <row r="279" customFormat="false" ht="12" hidden="false" customHeight="false" outlineLevel="0" collapsed="false">
      <c r="A279" s="846" t="s">
        <v>1481</v>
      </c>
      <c r="B279" s="0" t="n">
        <v>124612</v>
      </c>
      <c r="C279" s="0" t="n">
        <v>0</v>
      </c>
      <c r="D279" s="846" t="s">
        <v>1482</v>
      </c>
      <c r="E279" s="0" t="n">
        <v>141217</v>
      </c>
      <c r="F279" s="0" t="n">
        <v>0</v>
      </c>
      <c r="G279" s="0"/>
      <c r="H279" s="0"/>
      <c r="I279" s="0"/>
      <c r="J279" s="0"/>
    </row>
    <row r="280" customFormat="false" ht="12" hidden="false" customHeight="false" outlineLevel="0" collapsed="false">
      <c r="A280" s="0" t="s">
        <v>1483</v>
      </c>
      <c r="B280" s="0" t="n">
        <v>124613</v>
      </c>
      <c r="C280" s="0" t="n">
        <v>0</v>
      </c>
      <c r="D280" s="846" t="s">
        <v>1484</v>
      </c>
      <c r="E280" s="0" t="n">
        <v>141218</v>
      </c>
      <c r="F280" s="0" t="n">
        <v>0</v>
      </c>
      <c r="G280" s="0"/>
      <c r="H280" s="0"/>
      <c r="I280" s="0"/>
      <c r="J280" s="0"/>
    </row>
    <row r="281" customFormat="false" ht="12" hidden="false" customHeight="false" outlineLevel="0" collapsed="false">
      <c r="A281" s="846" t="s">
        <v>1485</v>
      </c>
      <c r="B281" s="0" t="n">
        <v>124621</v>
      </c>
      <c r="C281" s="0" t="n">
        <v>0</v>
      </c>
      <c r="D281" s="846" t="s">
        <v>1486</v>
      </c>
      <c r="E281" s="0" t="n">
        <v>141221</v>
      </c>
      <c r="F281" s="0" t="n">
        <v>0</v>
      </c>
      <c r="G281" s="0"/>
      <c r="H281" s="0"/>
      <c r="I281" s="0"/>
      <c r="J281" s="0"/>
    </row>
    <row r="282" customFormat="false" ht="12" hidden="false" customHeight="false" outlineLevel="0" collapsed="false">
      <c r="A282" s="846" t="s">
        <v>1487</v>
      </c>
      <c r="B282" s="0" t="n">
        <v>124622</v>
      </c>
      <c r="C282" s="0" t="n">
        <v>0</v>
      </c>
      <c r="D282" s="846" t="s">
        <v>1488</v>
      </c>
      <c r="E282" s="0" t="n">
        <v>141222</v>
      </c>
      <c r="F282" s="0" t="n">
        <v>0</v>
      </c>
      <c r="G282" s="0"/>
      <c r="H282" s="0"/>
      <c r="I282" s="0"/>
      <c r="J282" s="0"/>
    </row>
    <row r="283" customFormat="false" ht="12" hidden="false" customHeight="false" outlineLevel="0" collapsed="false">
      <c r="A283" s="846" t="s">
        <v>1489</v>
      </c>
      <c r="B283" s="0" t="n">
        <v>124623</v>
      </c>
      <c r="C283" s="0" t="n">
        <v>0</v>
      </c>
      <c r="D283" s="846" t="s">
        <v>1490</v>
      </c>
      <c r="E283" s="0" t="n">
        <v>141230</v>
      </c>
      <c r="F283" s="0" t="n">
        <v>0</v>
      </c>
      <c r="G283" s="0"/>
      <c r="H283" s="0"/>
      <c r="I283" s="0"/>
      <c r="J283" s="0"/>
    </row>
    <row r="284" customFormat="false" ht="12" hidden="false" customHeight="false" outlineLevel="0" collapsed="false">
      <c r="A284" s="846" t="s">
        <v>1491</v>
      </c>
      <c r="B284" s="0" t="n">
        <v>124624</v>
      </c>
      <c r="C284" s="0" t="n">
        <v>0</v>
      </c>
      <c r="D284" s="846" t="s">
        <v>1492</v>
      </c>
      <c r="E284" s="0" t="n">
        <v>141231</v>
      </c>
      <c r="F284" s="0" t="n">
        <v>702</v>
      </c>
      <c r="G284" s="0"/>
      <c r="H284" s="0"/>
      <c r="I284" s="0"/>
      <c r="J284" s="0"/>
    </row>
    <row r="285" customFormat="false" ht="12" hidden="false" customHeight="false" outlineLevel="0" collapsed="false">
      <c r="A285" s="846" t="s">
        <v>1493</v>
      </c>
      <c r="B285" s="0" t="n">
        <v>124625</v>
      </c>
      <c r="C285" s="0" t="n">
        <v>0</v>
      </c>
      <c r="D285" s="846" t="s">
        <v>1494</v>
      </c>
      <c r="E285" s="0" t="n">
        <v>141232</v>
      </c>
      <c r="F285" s="0" t="n">
        <v>0</v>
      </c>
      <c r="G285" s="0"/>
      <c r="H285" s="0"/>
      <c r="I285" s="0"/>
      <c r="J285" s="0"/>
    </row>
    <row r="286" customFormat="false" ht="12" hidden="false" customHeight="false" outlineLevel="0" collapsed="false">
      <c r="A286" s="846" t="s">
        <v>1495</v>
      </c>
      <c r="B286" s="0" t="n">
        <v>124626</v>
      </c>
      <c r="C286" s="0" t="n">
        <v>0</v>
      </c>
      <c r="D286" s="846" t="s">
        <v>1496</v>
      </c>
      <c r="E286" s="0" t="n">
        <v>141233</v>
      </c>
      <c r="F286" s="0" t="n">
        <v>0</v>
      </c>
      <c r="G286" s="0"/>
      <c r="H286" s="0"/>
      <c r="I286" s="0"/>
      <c r="J286" s="0"/>
    </row>
    <row r="287" customFormat="false" ht="12" hidden="false" customHeight="false" outlineLevel="0" collapsed="false">
      <c r="A287" s="846" t="s">
        <v>1497</v>
      </c>
      <c r="B287" s="0" t="n">
        <v>124627</v>
      </c>
      <c r="C287" s="0" t="n">
        <v>0</v>
      </c>
      <c r="D287" s="846" t="s">
        <v>1498</v>
      </c>
      <c r="E287" s="0" t="n">
        <v>141234</v>
      </c>
      <c r="F287" s="0" t="n">
        <v>0</v>
      </c>
      <c r="G287" s="0"/>
      <c r="H287" s="0"/>
      <c r="I287" s="0"/>
      <c r="J287" s="0"/>
    </row>
    <row r="288" customFormat="false" ht="12" hidden="false" customHeight="false" outlineLevel="0" collapsed="false">
      <c r="A288" s="846" t="s">
        <v>1499</v>
      </c>
      <c r="B288" s="0" t="n">
        <v>124628</v>
      </c>
      <c r="C288" s="0" t="n">
        <v>0</v>
      </c>
      <c r="D288" s="846" t="s">
        <v>1500</v>
      </c>
      <c r="E288" s="0" t="n">
        <v>141300</v>
      </c>
      <c r="F288" s="0" t="n">
        <v>375756</v>
      </c>
      <c r="G288" s="0"/>
      <c r="H288" s="0"/>
      <c r="I288" s="0"/>
      <c r="J288" s="0"/>
    </row>
    <row r="289" customFormat="false" ht="12" hidden="false" customHeight="false" outlineLevel="0" collapsed="false">
      <c r="A289" s="846" t="s">
        <v>1501</v>
      </c>
      <c r="B289" s="0" t="n">
        <v>124629</v>
      </c>
      <c r="C289" s="0" t="n">
        <v>0</v>
      </c>
      <c r="D289" s="846" t="s">
        <v>1502</v>
      </c>
      <c r="E289" s="0" t="n">
        <v>141301</v>
      </c>
      <c r="F289" s="0" t="n">
        <v>0</v>
      </c>
      <c r="G289" s="0"/>
      <c r="H289" s="0"/>
      <c r="I289" s="0"/>
      <c r="J289" s="0"/>
    </row>
    <row r="290" customFormat="false" ht="12" hidden="false" customHeight="false" outlineLevel="0" collapsed="false">
      <c r="A290" s="846" t="s">
        <v>1503</v>
      </c>
      <c r="B290" s="0" t="n">
        <v>124630</v>
      </c>
      <c r="C290" s="0" t="n">
        <v>0</v>
      </c>
      <c r="D290" s="846" t="s">
        <v>1504</v>
      </c>
      <c r="E290" s="0" t="n">
        <v>141302</v>
      </c>
      <c r="F290" s="0" t="n">
        <v>375756</v>
      </c>
      <c r="G290" s="0"/>
      <c r="H290" s="0"/>
      <c r="I290" s="0"/>
      <c r="J290" s="0"/>
    </row>
    <row r="291" customFormat="false" ht="12" hidden="false" customHeight="false" outlineLevel="0" collapsed="false">
      <c r="A291" s="846" t="s">
        <v>1505</v>
      </c>
      <c r="B291" s="0" t="n">
        <v>124631</v>
      </c>
      <c r="C291" s="0" t="n">
        <v>0</v>
      </c>
      <c r="D291" s="846" t="s">
        <v>1506</v>
      </c>
      <c r="E291" s="0" t="n">
        <v>141400</v>
      </c>
      <c r="F291" s="0" t="n">
        <v>36</v>
      </c>
      <c r="G291" s="0"/>
      <c r="H291" s="0"/>
      <c r="I291" s="0"/>
      <c r="J291" s="0"/>
    </row>
    <row r="292" customFormat="false" ht="12" hidden="false" customHeight="false" outlineLevel="0" collapsed="false">
      <c r="A292" s="846" t="s">
        <v>1507</v>
      </c>
      <c r="B292" s="0" t="n">
        <v>124632</v>
      </c>
      <c r="C292" s="0" t="n">
        <v>0</v>
      </c>
      <c r="D292" s="846" t="s">
        <v>1508</v>
      </c>
      <c r="E292" s="0" t="n">
        <v>141500</v>
      </c>
      <c r="F292" s="0" t="n">
        <v>0</v>
      </c>
      <c r="G292" s="0"/>
      <c r="H292" s="0"/>
      <c r="I292" s="0"/>
      <c r="J292" s="0"/>
    </row>
    <row r="293" customFormat="false" ht="12" hidden="false" customHeight="false" outlineLevel="0" collapsed="false">
      <c r="A293" s="846" t="s">
        <v>1509</v>
      </c>
      <c r="B293" s="0" t="n">
        <v>124633</v>
      </c>
      <c r="C293" s="0" t="n">
        <v>0</v>
      </c>
      <c r="D293" s="0" t="s">
        <v>1510</v>
      </c>
      <c r="E293" s="0" t="n">
        <v>141501</v>
      </c>
      <c r="F293" s="0" t="n">
        <v>0</v>
      </c>
      <c r="G293" s="0"/>
      <c r="H293" s="0"/>
      <c r="I293" s="0"/>
      <c r="J293" s="0"/>
    </row>
    <row r="294" customFormat="false" ht="12" hidden="false" customHeight="false" outlineLevel="0" collapsed="false">
      <c r="A294" s="846" t="s">
        <v>1511</v>
      </c>
      <c r="B294" s="0" t="n">
        <v>124700</v>
      </c>
      <c r="C294" s="0" t="n">
        <v>0</v>
      </c>
      <c r="D294" s="846" t="s">
        <v>1512</v>
      </c>
      <c r="E294" s="0" t="n">
        <v>141600</v>
      </c>
      <c r="F294" s="0" t="n">
        <v>0</v>
      </c>
      <c r="G294" s="0"/>
      <c r="H294" s="0"/>
      <c r="I294" s="0"/>
      <c r="J294" s="0"/>
    </row>
    <row r="295" customFormat="false" ht="12" hidden="false" customHeight="false" outlineLevel="0" collapsed="false">
      <c r="A295" s="846" t="s">
        <v>1513</v>
      </c>
      <c r="B295" s="0" t="n">
        <v>124800</v>
      </c>
      <c r="C295" s="0" t="n">
        <v>1990303</v>
      </c>
      <c r="D295" s="846" t="s">
        <v>1514</v>
      </c>
      <c r="E295" s="0" t="n">
        <v>141601</v>
      </c>
      <c r="F295" s="0" t="n">
        <v>0</v>
      </c>
      <c r="G295" s="0"/>
      <c r="H295" s="0"/>
      <c r="I295" s="0"/>
      <c r="J295" s="0"/>
    </row>
    <row r="296" customFormat="false" ht="12" hidden="false" customHeight="false" outlineLevel="0" collapsed="false">
      <c r="A296" s="846" t="s">
        <v>1325</v>
      </c>
      <c r="B296" s="0" t="n">
        <v>124801</v>
      </c>
      <c r="C296" s="0" t="n">
        <v>1836482</v>
      </c>
      <c r="D296" s="846" t="s">
        <v>1515</v>
      </c>
      <c r="E296" s="0" t="n">
        <v>141611</v>
      </c>
      <c r="F296" s="0" t="n">
        <v>0</v>
      </c>
      <c r="G296" s="0"/>
      <c r="H296" s="0"/>
      <c r="I296" s="0"/>
      <c r="J296" s="0"/>
    </row>
    <row r="297" customFormat="false" ht="12" hidden="false" customHeight="false" outlineLevel="0" collapsed="false">
      <c r="A297" s="846" t="s">
        <v>1516</v>
      </c>
      <c r="B297" s="0" t="n">
        <v>124802</v>
      </c>
      <c r="C297" s="0" t="n">
        <v>153821</v>
      </c>
      <c r="D297" s="846" t="s">
        <v>1517</v>
      </c>
      <c r="E297" s="0" t="n">
        <v>141612</v>
      </c>
      <c r="F297" s="0" t="n">
        <v>0</v>
      </c>
      <c r="G297" s="0"/>
      <c r="H297" s="0"/>
      <c r="I297" s="0"/>
      <c r="J297" s="0"/>
    </row>
    <row r="298" customFormat="false" ht="12" hidden="false" customHeight="false" outlineLevel="0" collapsed="false">
      <c r="A298" s="846" t="s">
        <v>1518</v>
      </c>
      <c r="B298" s="0" t="n">
        <v>124803</v>
      </c>
      <c r="C298" s="0" t="n">
        <v>0</v>
      </c>
      <c r="D298" s="846" t="s">
        <v>1519</v>
      </c>
      <c r="E298" s="0" t="n">
        <v>141602</v>
      </c>
      <c r="F298" s="0" t="n">
        <v>0</v>
      </c>
      <c r="G298" s="0"/>
      <c r="H298" s="0"/>
      <c r="I298" s="0"/>
      <c r="J298" s="0"/>
    </row>
    <row r="299" customFormat="false" ht="12" hidden="false" customHeight="false" outlineLevel="0" collapsed="false">
      <c r="A299" s="846" t="s">
        <v>1520</v>
      </c>
      <c r="B299" s="0" t="n">
        <v>124811</v>
      </c>
      <c r="C299" s="0" t="n">
        <v>0</v>
      </c>
      <c r="D299" s="846" t="s">
        <v>1521</v>
      </c>
      <c r="E299" s="0" t="n">
        <v>141700</v>
      </c>
      <c r="F299" s="0" t="n">
        <v>54427</v>
      </c>
      <c r="G299" s="0"/>
      <c r="H299" s="0"/>
      <c r="I299" s="0"/>
      <c r="J299" s="0"/>
    </row>
    <row r="300" customFormat="false" ht="12" hidden="false" customHeight="false" outlineLevel="0" collapsed="false">
      <c r="A300" s="846" t="s">
        <v>1522</v>
      </c>
      <c r="B300" s="0" t="n">
        <v>124900</v>
      </c>
      <c r="C300" s="0" t="n">
        <v>0</v>
      </c>
      <c r="D300" s="846" t="s">
        <v>1523</v>
      </c>
      <c r="E300" s="0" t="n">
        <v>141701</v>
      </c>
      <c r="F300" s="0" t="n">
        <v>421</v>
      </c>
      <c r="G300" s="0"/>
      <c r="H300" s="0"/>
      <c r="I300" s="0"/>
      <c r="J300" s="0"/>
    </row>
    <row r="301" customFormat="false" ht="12" hidden="false" customHeight="false" outlineLevel="0" collapsed="false">
      <c r="A301" s="846" t="s">
        <v>1325</v>
      </c>
      <c r="B301" s="0" t="n">
        <v>124901</v>
      </c>
      <c r="C301" s="0" t="n">
        <v>0</v>
      </c>
      <c r="D301" s="846" t="s">
        <v>1524</v>
      </c>
      <c r="E301" s="0" t="n">
        <v>141702</v>
      </c>
      <c r="F301" s="0" t="n">
        <v>6907</v>
      </c>
      <c r="G301" s="0"/>
      <c r="H301" s="0"/>
      <c r="I301" s="0"/>
      <c r="J301" s="0"/>
    </row>
    <row r="302" customFormat="false" ht="12" hidden="false" customHeight="false" outlineLevel="0" collapsed="false">
      <c r="A302" s="846" t="s">
        <v>1525</v>
      </c>
      <c r="B302" s="0" t="n">
        <v>124902</v>
      </c>
      <c r="C302" s="0" t="n">
        <v>0</v>
      </c>
      <c r="D302" s="846" t="s">
        <v>1526</v>
      </c>
      <c r="E302" s="0" t="n">
        <v>141703</v>
      </c>
      <c r="F302" s="0" t="n">
        <v>112</v>
      </c>
      <c r="G302" s="0"/>
      <c r="H302" s="0"/>
      <c r="I302" s="0"/>
      <c r="J302" s="0"/>
    </row>
    <row r="303" customFormat="false" ht="12" hidden="false" customHeight="false" outlineLevel="0" collapsed="false">
      <c r="A303" s="846" t="s">
        <v>1527</v>
      </c>
      <c r="B303" s="0" t="n">
        <v>124911</v>
      </c>
      <c r="C303" s="0" t="n">
        <v>0</v>
      </c>
      <c r="D303" s="0" t="s">
        <v>1528</v>
      </c>
      <c r="E303" s="0" t="n">
        <v>141704</v>
      </c>
      <c r="F303" s="0" t="n">
        <v>0</v>
      </c>
      <c r="G303" s="0"/>
      <c r="H303" s="0"/>
      <c r="I303" s="0"/>
      <c r="J303" s="0"/>
    </row>
    <row r="304" customFormat="false" ht="12" hidden="false" customHeight="false" outlineLevel="0" collapsed="false">
      <c r="A304" s="846" t="s">
        <v>1529</v>
      </c>
      <c r="B304" s="0" t="n">
        <v>125000</v>
      </c>
      <c r="C304" s="0" t="n">
        <v>0</v>
      </c>
      <c r="D304" s="846" t="s">
        <v>1530</v>
      </c>
      <c r="E304" s="0" t="n">
        <v>141711</v>
      </c>
      <c r="F304" s="0" t="n">
        <v>46279</v>
      </c>
      <c r="G304" s="0"/>
      <c r="H304" s="0"/>
      <c r="I304" s="0"/>
      <c r="J304" s="0"/>
    </row>
    <row r="305" customFormat="false" ht="12" hidden="false" customHeight="false" outlineLevel="0" collapsed="false">
      <c r="A305" s="846" t="s">
        <v>1531</v>
      </c>
      <c r="B305" s="0" t="n">
        <v>125001</v>
      </c>
      <c r="C305" s="0" t="n">
        <v>0</v>
      </c>
      <c r="D305" s="846" t="s">
        <v>1532</v>
      </c>
      <c r="E305" s="0" t="n">
        <v>141713</v>
      </c>
      <c r="F305" s="0" t="n">
        <v>19449</v>
      </c>
      <c r="G305" s="0"/>
      <c r="H305" s="0"/>
      <c r="I305" s="0"/>
      <c r="J305" s="0"/>
    </row>
    <row r="306" customFormat="false" ht="12" hidden="false" customHeight="false" outlineLevel="0" collapsed="false">
      <c r="A306" s="846" t="s">
        <v>1533</v>
      </c>
      <c r="B306" s="0" t="n">
        <v>125002</v>
      </c>
      <c r="C306" s="0" t="n">
        <v>0</v>
      </c>
      <c r="D306" s="846" t="s">
        <v>1534</v>
      </c>
      <c r="E306" s="0" t="n">
        <v>141714</v>
      </c>
      <c r="F306" s="0" t="n">
        <v>26830</v>
      </c>
      <c r="G306" s="0"/>
      <c r="H306" s="0"/>
      <c r="I306" s="0"/>
      <c r="J306" s="0"/>
    </row>
    <row r="307" customFormat="false" ht="12" hidden="false" customHeight="false" outlineLevel="0" collapsed="false">
      <c r="A307" s="846" t="s">
        <v>1535</v>
      </c>
      <c r="B307" s="0" t="n">
        <v>125100</v>
      </c>
      <c r="C307" s="0" t="n">
        <v>359</v>
      </c>
      <c r="D307" s="846" t="s">
        <v>1536</v>
      </c>
      <c r="E307" s="0" t="n">
        <v>141712</v>
      </c>
      <c r="F307" s="0" t="n">
        <v>50</v>
      </c>
      <c r="G307" s="0"/>
      <c r="H307" s="0"/>
      <c r="I307" s="0"/>
      <c r="J307" s="0"/>
    </row>
    <row r="308" customFormat="false" ht="12" hidden="false" customHeight="false" outlineLevel="0" collapsed="false">
      <c r="A308" s="846" t="s">
        <v>1537</v>
      </c>
      <c r="B308" s="0" t="n">
        <v>125101</v>
      </c>
      <c r="C308" s="0" t="n">
        <v>359</v>
      </c>
      <c r="D308" s="846" t="s">
        <v>1538</v>
      </c>
      <c r="E308" s="0" t="n">
        <v>141715</v>
      </c>
      <c r="F308" s="0" t="n">
        <v>659</v>
      </c>
      <c r="G308" s="0"/>
      <c r="H308" s="0"/>
      <c r="I308" s="0"/>
      <c r="J308" s="0"/>
    </row>
    <row r="309" customFormat="false" ht="12" hidden="false" customHeight="false" outlineLevel="0" collapsed="false">
      <c r="A309" s="846" t="s">
        <v>1539</v>
      </c>
      <c r="B309" s="0" t="n">
        <v>125102</v>
      </c>
      <c r="C309" s="0" t="n">
        <v>0</v>
      </c>
      <c r="D309" s="846" t="s">
        <v>1540</v>
      </c>
      <c r="E309" s="0" t="n">
        <v>141789</v>
      </c>
      <c r="F309" s="0" t="n">
        <v>0</v>
      </c>
      <c r="G309" s="0"/>
      <c r="H309" s="0"/>
      <c r="I309" s="0"/>
      <c r="J309" s="0"/>
    </row>
    <row r="310" customFormat="false" ht="12" hidden="false" customHeight="false" outlineLevel="0" collapsed="false">
      <c r="A310" s="846" t="s">
        <v>1541</v>
      </c>
      <c r="B310" s="0" t="n">
        <v>125111</v>
      </c>
      <c r="C310" s="0" t="n">
        <v>0</v>
      </c>
      <c r="D310" s="846" t="s">
        <v>1542</v>
      </c>
      <c r="E310" s="0" t="n">
        <v>141800</v>
      </c>
      <c r="F310" s="0" t="n">
        <v>0</v>
      </c>
      <c r="G310" s="0"/>
      <c r="H310" s="0"/>
      <c r="I310" s="0"/>
      <c r="J310" s="0"/>
    </row>
    <row r="311" customFormat="false" ht="12" hidden="false" customHeight="false" outlineLevel="0" collapsed="false">
      <c r="A311" s="846" t="s">
        <v>1543</v>
      </c>
      <c r="B311" s="0" t="n">
        <v>125200</v>
      </c>
      <c r="C311" s="0" t="n">
        <v>107312</v>
      </c>
      <c r="D311" s="0" t="s">
        <v>1544</v>
      </c>
      <c r="E311" s="0" t="n">
        <v>141900</v>
      </c>
      <c r="F311" s="0" t="n">
        <v>0</v>
      </c>
      <c r="G311" s="0"/>
      <c r="H311" s="0"/>
      <c r="I311" s="0"/>
      <c r="J311" s="0"/>
    </row>
    <row r="312" customFormat="false" ht="12" hidden="false" customHeight="false" outlineLevel="0" collapsed="false">
      <c r="A312" s="846" t="s">
        <v>1545</v>
      </c>
      <c r="B312" s="0" t="n">
        <v>125201</v>
      </c>
      <c r="C312" s="0" t="n">
        <v>107312</v>
      </c>
      <c r="D312" s="846" t="s">
        <v>1546</v>
      </c>
      <c r="E312" s="0" t="n">
        <v>142100</v>
      </c>
      <c r="F312" s="0" t="n">
        <v>0</v>
      </c>
      <c r="G312" s="0"/>
      <c r="H312" s="0"/>
      <c r="I312" s="0"/>
      <c r="J312" s="0"/>
    </row>
    <row r="313" customFormat="false" ht="12" hidden="false" customHeight="false" outlineLevel="0" collapsed="false">
      <c r="A313" s="846" t="s">
        <v>1547</v>
      </c>
      <c r="B313" s="0" t="n">
        <v>125202</v>
      </c>
      <c r="C313" s="0" t="n">
        <v>107312</v>
      </c>
      <c r="D313" s="846" t="s">
        <v>1548</v>
      </c>
      <c r="E313" s="0" t="n">
        <v>142101</v>
      </c>
      <c r="F313" s="0" t="n">
        <v>0</v>
      </c>
      <c r="G313" s="0"/>
      <c r="H313" s="0"/>
      <c r="I313" s="0"/>
      <c r="J313" s="0"/>
    </row>
    <row r="314" customFormat="false" ht="12" hidden="false" customHeight="false" outlineLevel="0" collapsed="false">
      <c r="A314" s="846" t="s">
        <v>1549</v>
      </c>
      <c r="B314" s="0" t="n">
        <v>125203</v>
      </c>
      <c r="C314" s="0" t="n">
        <v>0</v>
      </c>
      <c r="D314" s="846" t="s">
        <v>1550</v>
      </c>
      <c r="E314" s="0" t="n">
        <v>142102</v>
      </c>
      <c r="F314" s="0" t="n">
        <v>0</v>
      </c>
      <c r="G314" s="0"/>
      <c r="H314" s="0"/>
      <c r="I314" s="0"/>
      <c r="J314" s="0"/>
    </row>
    <row r="315" customFormat="false" ht="12" hidden="false" customHeight="false" outlineLevel="0" collapsed="false">
      <c r="A315" s="846" t="s">
        <v>1551</v>
      </c>
      <c r="B315" s="0" t="n">
        <v>125204</v>
      </c>
      <c r="C315" s="0" t="n">
        <v>0</v>
      </c>
      <c r="D315" s="846" t="s">
        <v>1552</v>
      </c>
      <c r="E315" s="0" t="n">
        <v>142103</v>
      </c>
      <c r="F315" s="0" t="n">
        <v>0</v>
      </c>
      <c r="G315" s="0"/>
      <c r="H315" s="0"/>
      <c r="I315" s="0"/>
      <c r="J315" s="0"/>
    </row>
    <row r="316" customFormat="false" ht="12" hidden="false" customHeight="false" outlineLevel="0" collapsed="false">
      <c r="A316" s="0" t="s">
        <v>1553</v>
      </c>
      <c r="B316" s="0" t="n">
        <v>125207</v>
      </c>
      <c r="C316" s="0" t="n">
        <v>0</v>
      </c>
      <c r="D316" s="846" t="s">
        <v>1554</v>
      </c>
      <c r="E316" s="0" t="n">
        <v>142104</v>
      </c>
      <c r="F316" s="0" t="n">
        <v>0</v>
      </c>
      <c r="G316" s="0"/>
      <c r="H316" s="0"/>
      <c r="I316" s="0"/>
      <c r="J316" s="0"/>
    </row>
    <row r="317" customFormat="false" ht="12" hidden="false" customHeight="false" outlineLevel="0" collapsed="false">
      <c r="A317" s="846" t="s">
        <v>1555</v>
      </c>
      <c r="B317" s="0" t="n">
        <v>125210</v>
      </c>
      <c r="C317" s="0" t="n">
        <v>0</v>
      </c>
      <c r="D317" s="846" t="s">
        <v>1556</v>
      </c>
      <c r="E317" s="0" t="n">
        <v>142105</v>
      </c>
      <c r="F317" s="0" t="n">
        <v>0</v>
      </c>
      <c r="G317" s="0"/>
      <c r="H317" s="0"/>
      <c r="I317" s="0"/>
      <c r="J317" s="0"/>
    </row>
    <row r="318" customFormat="false" ht="12" hidden="false" customHeight="false" outlineLevel="0" collapsed="false">
      <c r="A318" s="846" t="s">
        <v>1557</v>
      </c>
      <c r="B318" s="0" t="n">
        <v>125205</v>
      </c>
      <c r="C318" s="0" t="n">
        <v>0</v>
      </c>
      <c r="D318" s="846" t="s">
        <v>1558</v>
      </c>
      <c r="E318" s="0" t="n">
        <v>142121</v>
      </c>
      <c r="F318" s="0" t="n">
        <v>0</v>
      </c>
      <c r="G318" s="0"/>
      <c r="H318" s="0"/>
      <c r="I318" s="0"/>
      <c r="J318" s="0"/>
    </row>
    <row r="319" customFormat="false" ht="12" hidden="false" customHeight="false" outlineLevel="0" collapsed="false">
      <c r="A319" s="846" t="s">
        <v>1559</v>
      </c>
      <c r="B319" s="0" t="n">
        <v>125206</v>
      </c>
      <c r="C319" s="0" t="n">
        <v>0</v>
      </c>
      <c r="D319" s="846" t="s">
        <v>1560</v>
      </c>
      <c r="E319" s="0" t="n">
        <v>142122</v>
      </c>
      <c r="F319" s="0" t="n">
        <v>0</v>
      </c>
      <c r="G319" s="0"/>
      <c r="H319" s="0"/>
      <c r="I319" s="0"/>
      <c r="J319" s="0"/>
    </row>
    <row r="320" customFormat="false" ht="12" hidden="false" customHeight="false" outlineLevel="0" collapsed="false">
      <c r="A320" s="846" t="s">
        <v>1561</v>
      </c>
      <c r="B320" s="0" t="n">
        <v>125211</v>
      </c>
      <c r="C320" s="0" t="n">
        <v>0</v>
      </c>
      <c r="D320" s="846" t="s">
        <v>1562</v>
      </c>
      <c r="E320" s="0" t="n">
        <v>142123</v>
      </c>
      <c r="F320" s="0" t="n">
        <v>0</v>
      </c>
      <c r="G320" s="0"/>
      <c r="H320" s="0"/>
      <c r="I320" s="0"/>
      <c r="J320" s="0"/>
    </row>
    <row r="321" customFormat="false" ht="12" hidden="false" customHeight="false" outlineLevel="0" collapsed="false">
      <c r="A321" s="846" t="s">
        <v>1563</v>
      </c>
      <c r="B321" s="0" t="n">
        <v>125212</v>
      </c>
      <c r="C321" s="0" t="n">
        <v>0</v>
      </c>
      <c r="D321" s="846" t="s">
        <v>1564</v>
      </c>
      <c r="E321" s="0" t="n">
        <v>142124</v>
      </c>
      <c r="F321" s="0" t="n">
        <v>0</v>
      </c>
      <c r="G321" s="0"/>
      <c r="H321" s="0"/>
      <c r="I321" s="0"/>
      <c r="J321" s="0"/>
    </row>
    <row r="322" customFormat="false" ht="12" hidden="false" customHeight="false" outlineLevel="0" collapsed="false">
      <c r="A322" s="846" t="s">
        <v>1565</v>
      </c>
      <c r="B322" s="0" t="n">
        <v>125213</v>
      </c>
      <c r="C322" s="0" t="n">
        <v>0</v>
      </c>
      <c r="D322" s="846" t="s">
        <v>1566</v>
      </c>
      <c r="E322" s="0" t="n">
        <v>142131</v>
      </c>
      <c r="F322" s="0" t="n">
        <v>0</v>
      </c>
      <c r="G322" s="0"/>
      <c r="H322" s="0"/>
      <c r="I322" s="0"/>
      <c r="J322" s="0"/>
    </row>
    <row r="323" customFormat="false" ht="12" hidden="false" customHeight="false" outlineLevel="0" collapsed="false">
      <c r="A323" s="846" t="s">
        <v>1460</v>
      </c>
      <c r="B323" s="0" t="n">
        <v>125214</v>
      </c>
      <c r="C323" s="0" t="n">
        <v>0</v>
      </c>
      <c r="D323" s="846" t="s">
        <v>1567</v>
      </c>
      <c r="E323" s="0" t="n">
        <v>142132</v>
      </c>
      <c r="F323" s="0" t="n">
        <v>0</v>
      </c>
      <c r="G323" s="0"/>
      <c r="H323" s="0"/>
      <c r="I323" s="0"/>
      <c r="J323" s="0"/>
    </row>
    <row r="324" customFormat="false" ht="12" hidden="false" customHeight="false" outlineLevel="0" collapsed="false">
      <c r="A324" s="846" t="s">
        <v>1568</v>
      </c>
      <c r="B324" s="0" t="n">
        <v>125215</v>
      </c>
      <c r="C324" s="0" t="n">
        <v>0</v>
      </c>
      <c r="D324" s="846" t="s">
        <v>1569</v>
      </c>
      <c r="E324" s="0" t="n">
        <v>142133</v>
      </c>
      <c r="F324" s="0" t="n">
        <v>0</v>
      </c>
      <c r="G324" s="0"/>
      <c r="H324" s="0"/>
      <c r="I324" s="0"/>
      <c r="J324" s="0"/>
    </row>
    <row r="325" customFormat="false" ht="12" hidden="false" customHeight="false" outlineLevel="0" collapsed="false">
      <c r="A325" s="846" t="s">
        <v>1570</v>
      </c>
      <c r="B325" s="0" t="n">
        <v>125216</v>
      </c>
      <c r="C325" s="0" t="n">
        <v>0</v>
      </c>
      <c r="D325" s="846" t="s">
        <v>1571</v>
      </c>
      <c r="E325" s="0" t="n">
        <v>142134</v>
      </c>
      <c r="F325" s="0" t="n">
        <v>0</v>
      </c>
      <c r="G325" s="0"/>
      <c r="H325" s="0"/>
      <c r="I325" s="0"/>
      <c r="J325" s="0"/>
    </row>
    <row r="326" customFormat="false" ht="12" hidden="false" customHeight="false" outlineLevel="0" collapsed="false">
      <c r="A326" s="846" t="s">
        <v>1572</v>
      </c>
      <c r="B326" s="0" t="n">
        <v>125217</v>
      </c>
      <c r="C326" s="0" t="n">
        <v>0</v>
      </c>
      <c r="D326" s="846" t="s">
        <v>1573</v>
      </c>
      <c r="E326" s="0" t="n">
        <v>142135</v>
      </c>
      <c r="F326" s="0" t="n">
        <v>0</v>
      </c>
      <c r="G326" s="0"/>
      <c r="H326" s="0"/>
      <c r="I326" s="0"/>
      <c r="J326" s="0"/>
    </row>
    <row r="327" customFormat="false" ht="12" hidden="false" customHeight="false" outlineLevel="0" collapsed="false">
      <c r="A327" s="846" t="s">
        <v>1574</v>
      </c>
      <c r="B327" s="0" t="n">
        <v>125218</v>
      </c>
      <c r="C327" s="0" t="n">
        <v>0</v>
      </c>
      <c r="D327" s="846" t="s">
        <v>1575</v>
      </c>
      <c r="E327" s="0" t="n">
        <v>142136</v>
      </c>
      <c r="F327" s="0" t="n">
        <v>0</v>
      </c>
      <c r="G327" s="0"/>
      <c r="H327" s="0"/>
      <c r="I327" s="0"/>
      <c r="J327" s="0"/>
    </row>
    <row r="328" customFormat="false" ht="12" hidden="false" customHeight="false" outlineLevel="0" collapsed="false">
      <c r="A328" s="846" t="s">
        <v>1576</v>
      </c>
      <c r="B328" s="0" t="n">
        <v>125219</v>
      </c>
      <c r="C328" s="0" t="n">
        <v>0</v>
      </c>
      <c r="D328" s="846" t="s">
        <v>1577</v>
      </c>
      <c r="E328" s="0" t="n">
        <v>142137</v>
      </c>
      <c r="F328" s="0" t="n">
        <v>0</v>
      </c>
      <c r="G328" s="0"/>
      <c r="H328" s="0"/>
      <c r="I328" s="0"/>
      <c r="J328" s="0"/>
    </row>
    <row r="329" customFormat="false" ht="12" hidden="false" customHeight="false" outlineLevel="0" collapsed="false">
      <c r="A329" s="846" t="s">
        <v>1578</v>
      </c>
      <c r="B329" s="0" t="n">
        <v>125220</v>
      </c>
      <c r="C329" s="0" t="n">
        <v>0</v>
      </c>
      <c r="D329" s="846" t="s">
        <v>1579</v>
      </c>
      <c r="E329" s="0" t="n">
        <v>142138</v>
      </c>
      <c r="F329" s="0" t="n">
        <v>0</v>
      </c>
      <c r="G329" s="0"/>
      <c r="H329" s="0"/>
      <c r="I329" s="0"/>
      <c r="J329" s="0"/>
    </row>
    <row r="330" customFormat="false" ht="12" hidden="false" customHeight="false" outlineLevel="0" collapsed="false">
      <c r="A330" s="846" t="s">
        <v>1580</v>
      </c>
      <c r="B330" s="0" t="n">
        <v>125221</v>
      </c>
      <c r="C330" s="0" t="n">
        <v>0</v>
      </c>
      <c r="D330" s="846" t="s">
        <v>1581</v>
      </c>
      <c r="E330" s="0" t="n">
        <v>142151</v>
      </c>
      <c r="F330" s="0" t="n">
        <v>0</v>
      </c>
      <c r="G330" s="0"/>
      <c r="H330" s="0"/>
      <c r="I330" s="0"/>
      <c r="J330" s="0"/>
    </row>
    <row r="331" customFormat="false" ht="12" hidden="false" customHeight="false" outlineLevel="0" collapsed="false">
      <c r="A331" s="846" t="s">
        <v>1582</v>
      </c>
      <c r="B331" s="0" t="n">
        <v>125231</v>
      </c>
      <c r="C331" s="0" t="n">
        <v>0</v>
      </c>
      <c r="D331" s="846" t="s">
        <v>1583</v>
      </c>
      <c r="E331" s="0" t="n">
        <v>142161</v>
      </c>
      <c r="F331" s="0" t="n">
        <v>0</v>
      </c>
      <c r="G331" s="0"/>
      <c r="H331" s="0"/>
      <c r="I331" s="0"/>
      <c r="J331" s="0"/>
    </row>
    <row r="332" customFormat="false" ht="12" hidden="false" customHeight="false" outlineLevel="0" collapsed="false">
      <c r="A332" s="846" t="s">
        <v>1584</v>
      </c>
      <c r="B332" s="0" t="n">
        <v>125300</v>
      </c>
      <c r="C332" s="0" t="n">
        <v>0</v>
      </c>
      <c r="D332" s="846" t="s">
        <v>1585</v>
      </c>
      <c r="E332" s="0" t="n">
        <v>142162</v>
      </c>
      <c r="F332" s="0" t="n">
        <v>0</v>
      </c>
      <c r="G332" s="0"/>
      <c r="H332" s="0"/>
      <c r="I332" s="0"/>
      <c r="J332" s="0"/>
    </row>
    <row r="333" customFormat="false" ht="12" hidden="false" customHeight="false" outlineLevel="0" collapsed="false">
      <c r="A333" s="846" t="s">
        <v>1586</v>
      </c>
      <c r="B333" s="0" t="n">
        <v>125400</v>
      </c>
      <c r="C333" s="0" t="n">
        <v>0</v>
      </c>
      <c r="D333" s="846" t="s">
        <v>1587</v>
      </c>
      <c r="E333" s="0" t="n">
        <v>142163</v>
      </c>
      <c r="F333" s="0" t="n">
        <v>0</v>
      </c>
      <c r="G333" s="0"/>
      <c r="H333" s="0"/>
      <c r="I333" s="0"/>
      <c r="J333" s="0"/>
    </row>
    <row r="334" customFormat="false" ht="12" hidden="false" customHeight="false" outlineLevel="0" collapsed="false">
      <c r="A334" s="0" t="s">
        <v>1588</v>
      </c>
      <c r="B334" s="0" t="n">
        <v>125401</v>
      </c>
      <c r="C334" s="0" t="n">
        <v>0</v>
      </c>
      <c r="D334" s="846" t="s">
        <v>1589</v>
      </c>
      <c r="E334" s="0" t="n">
        <v>142164</v>
      </c>
      <c r="F334" s="0" t="n">
        <v>0</v>
      </c>
      <c r="G334" s="0"/>
      <c r="H334" s="0"/>
      <c r="I334" s="0"/>
      <c r="J334" s="0"/>
    </row>
    <row r="335" customFormat="false" ht="12" hidden="false" customHeight="false" outlineLevel="0" collapsed="false">
      <c r="A335" s="846" t="s">
        <v>1590</v>
      </c>
      <c r="B335" s="0" t="n">
        <v>125500</v>
      </c>
      <c r="C335" s="0" t="n">
        <v>0</v>
      </c>
      <c r="D335" s="846" t="s">
        <v>1591</v>
      </c>
      <c r="E335" s="0" t="n">
        <v>142165</v>
      </c>
      <c r="F335" s="0" t="n">
        <v>0</v>
      </c>
      <c r="G335" s="0"/>
      <c r="H335" s="0"/>
      <c r="I335" s="0"/>
      <c r="J335" s="0"/>
    </row>
    <row r="336" customFormat="false" ht="12" hidden="false" customHeight="false" outlineLevel="0" collapsed="false">
      <c r="A336" s="846" t="s">
        <v>1592</v>
      </c>
      <c r="B336" s="0" t="n">
        <v>125600</v>
      </c>
      <c r="C336" s="0" t="n">
        <v>0</v>
      </c>
      <c r="D336" s="846" t="s">
        <v>1593</v>
      </c>
      <c r="E336" s="0" t="n">
        <v>142200</v>
      </c>
      <c r="F336" s="0" t="n">
        <v>0</v>
      </c>
      <c r="G336" s="0"/>
      <c r="H336" s="0"/>
      <c r="I336" s="0"/>
      <c r="J336" s="0"/>
    </row>
    <row r="337" customFormat="false" ht="12" hidden="false" customHeight="false" outlineLevel="0" collapsed="false">
      <c r="A337" s="846" t="s">
        <v>1594</v>
      </c>
      <c r="B337" s="0" t="n">
        <v>125700</v>
      </c>
      <c r="C337" s="0" t="n">
        <v>10900</v>
      </c>
      <c r="D337" s="846" t="s">
        <v>1595</v>
      </c>
      <c r="E337" s="0" t="n">
        <v>142201</v>
      </c>
      <c r="F337" s="0" t="n">
        <v>0</v>
      </c>
      <c r="G337" s="0"/>
      <c r="H337" s="0"/>
      <c r="I337" s="0"/>
      <c r="J337" s="0"/>
    </row>
    <row r="338" customFormat="false" ht="12" hidden="false" customHeight="false" outlineLevel="0" collapsed="false">
      <c r="A338" s="846" t="s">
        <v>1596</v>
      </c>
      <c r="B338" s="0" t="n">
        <v>125701</v>
      </c>
      <c r="C338" s="0" t="n">
        <v>10900</v>
      </c>
      <c r="D338" s="846" t="s">
        <v>1597</v>
      </c>
      <c r="E338" s="0" t="n">
        <v>142202</v>
      </c>
      <c r="F338" s="0" t="n">
        <v>0</v>
      </c>
      <c r="G338" s="0"/>
      <c r="H338" s="0"/>
      <c r="I338" s="0"/>
      <c r="J338" s="0"/>
    </row>
    <row r="339" customFormat="false" ht="12" hidden="false" customHeight="false" outlineLevel="0" collapsed="false">
      <c r="A339" s="846" t="s">
        <v>1598</v>
      </c>
      <c r="B339" s="0" t="n">
        <v>125702</v>
      </c>
      <c r="C339" s="0" t="n">
        <v>0</v>
      </c>
      <c r="D339" s="846" t="s">
        <v>1599</v>
      </c>
      <c r="E339" s="0" t="n">
        <v>146000</v>
      </c>
      <c r="F339" s="0" t="n">
        <v>6275231</v>
      </c>
      <c r="G339" s="0"/>
      <c r="H339" s="0"/>
      <c r="I339" s="0"/>
      <c r="J339" s="0"/>
    </row>
    <row r="340" customFormat="false" ht="12" hidden="false" customHeight="false" outlineLevel="0" collapsed="false">
      <c r="A340" s="846" t="s">
        <v>1600</v>
      </c>
      <c r="B340" s="0" t="n">
        <v>126000</v>
      </c>
      <c r="C340" s="0" t="n">
        <v>233779</v>
      </c>
      <c r="D340" s="846" t="s">
        <v>1601</v>
      </c>
      <c r="E340" s="0" t="n">
        <v>146100</v>
      </c>
      <c r="F340" s="0" t="n">
        <v>5728927</v>
      </c>
      <c r="G340" s="0"/>
      <c r="H340" s="0"/>
      <c r="I340" s="0"/>
      <c r="J340" s="0"/>
    </row>
    <row r="341" customFormat="false" ht="12" hidden="false" customHeight="false" outlineLevel="0" collapsed="false">
      <c r="A341" s="846" t="s">
        <v>1602</v>
      </c>
      <c r="B341" s="0" t="n">
        <v>126100</v>
      </c>
      <c r="C341" s="0" t="n">
        <v>0</v>
      </c>
      <c r="D341" s="846" t="s">
        <v>1603</v>
      </c>
      <c r="E341" s="0" t="n">
        <v>146101</v>
      </c>
      <c r="F341" s="0" t="n">
        <v>4818640</v>
      </c>
      <c r="G341" s="0"/>
      <c r="H341" s="0"/>
      <c r="I341" s="0"/>
      <c r="J341" s="0"/>
    </row>
    <row r="342" customFormat="false" ht="12" hidden="false" customHeight="false" outlineLevel="0" collapsed="false">
      <c r="A342" s="846" t="s">
        <v>1604</v>
      </c>
      <c r="B342" s="0" t="n">
        <v>126200</v>
      </c>
      <c r="C342" s="0" t="n">
        <v>233779</v>
      </c>
      <c r="D342" s="846" t="s">
        <v>1605</v>
      </c>
      <c r="E342" s="0" t="n">
        <v>146102</v>
      </c>
      <c r="F342" s="0" t="n">
        <v>764709</v>
      </c>
      <c r="G342" s="0"/>
      <c r="H342" s="0"/>
      <c r="I342" s="0"/>
      <c r="J342" s="0"/>
    </row>
    <row r="343" customFormat="false" ht="12" hidden="false" customHeight="false" outlineLevel="0" collapsed="false">
      <c r="A343" s="846" t="s">
        <v>1606</v>
      </c>
      <c r="B343" s="0" t="n">
        <v>126201</v>
      </c>
      <c r="C343" s="0" t="n">
        <v>0</v>
      </c>
      <c r="D343" s="846" t="s">
        <v>1607</v>
      </c>
      <c r="E343" s="0" t="n">
        <v>146103</v>
      </c>
      <c r="F343" s="0" t="n">
        <v>80378</v>
      </c>
      <c r="G343" s="0"/>
      <c r="H343" s="0"/>
      <c r="I343" s="0"/>
      <c r="J343" s="0"/>
    </row>
    <row r="344" customFormat="false" ht="12" hidden="false" customHeight="false" outlineLevel="0" collapsed="false">
      <c r="A344" s="846" t="s">
        <v>1608</v>
      </c>
      <c r="B344" s="0" t="n">
        <v>126202</v>
      </c>
      <c r="C344" s="0" t="n">
        <v>0</v>
      </c>
      <c r="D344" s="846" t="s">
        <v>1609</v>
      </c>
      <c r="E344" s="0" t="n">
        <v>146104</v>
      </c>
      <c r="F344" s="0" t="n">
        <v>0</v>
      </c>
      <c r="G344" s="0"/>
      <c r="H344" s="0"/>
      <c r="I344" s="0"/>
      <c r="J344" s="0"/>
    </row>
    <row r="345" customFormat="false" ht="12" hidden="false" customHeight="false" outlineLevel="0" collapsed="false">
      <c r="A345" s="846" t="s">
        <v>1610</v>
      </c>
      <c r="B345" s="0" t="n">
        <v>126203</v>
      </c>
      <c r="C345" s="0" t="n">
        <v>233779</v>
      </c>
      <c r="D345" s="846" t="s">
        <v>1611</v>
      </c>
      <c r="E345" s="0" t="n">
        <v>146105</v>
      </c>
      <c r="F345" s="0" t="n">
        <v>0</v>
      </c>
      <c r="G345" s="0"/>
      <c r="H345" s="0"/>
      <c r="I345" s="0"/>
      <c r="J345" s="0"/>
    </row>
    <row r="346" customFormat="false" ht="12" hidden="false" customHeight="false" outlineLevel="0" collapsed="false">
      <c r="A346" s="846" t="s">
        <v>1612</v>
      </c>
      <c r="B346" s="0" t="n">
        <v>126300</v>
      </c>
      <c r="C346" s="0" t="n">
        <v>0</v>
      </c>
      <c r="D346" s="846" t="s">
        <v>1613</v>
      </c>
      <c r="E346" s="0" t="n">
        <v>146106</v>
      </c>
      <c r="F346" s="0" t="n">
        <v>7800</v>
      </c>
      <c r="G346" s="0"/>
      <c r="H346" s="0"/>
      <c r="I346" s="0"/>
      <c r="J346" s="0"/>
    </row>
    <row r="347" customFormat="false" ht="12" hidden="false" customHeight="false" outlineLevel="0" collapsed="false">
      <c r="A347" s="846" t="s">
        <v>1614</v>
      </c>
      <c r="B347" s="0" t="n">
        <v>126301</v>
      </c>
      <c r="C347" s="0" t="n">
        <v>0</v>
      </c>
      <c r="D347" s="846" t="s">
        <v>1615</v>
      </c>
      <c r="E347" s="0" t="n">
        <v>146111</v>
      </c>
      <c r="F347" s="0" t="n">
        <v>57400</v>
      </c>
      <c r="G347" s="0"/>
      <c r="H347" s="0"/>
      <c r="I347" s="0"/>
      <c r="J347" s="0"/>
    </row>
    <row r="348" customFormat="false" ht="12" hidden="false" customHeight="false" outlineLevel="0" collapsed="false">
      <c r="A348" s="846" t="s">
        <v>1616</v>
      </c>
      <c r="B348" s="0" t="n">
        <v>126311</v>
      </c>
      <c r="C348" s="0" t="n">
        <v>0</v>
      </c>
      <c r="D348" s="846" t="s">
        <v>1617</v>
      </c>
      <c r="E348" s="0" t="n">
        <v>146200</v>
      </c>
      <c r="F348" s="0" t="n">
        <v>531771</v>
      </c>
      <c r="G348" s="0"/>
      <c r="H348" s="0"/>
      <c r="I348" s="0"/>
      <c r="J348" s="0"/>
    </row>
    <row r="349" customFormat="false" ht="12" hidden="false" customHeight="false" outlineLevel="0" collapsed="false">
      <c r="A349" s="0" t="s">
        <v>1618</v>
      </c>
      <c r="B349" s="0" t="n">
        <v>126900</v>
      </c>
      <c r="C349" s="0" t="n">
        <v>0</v>
      </c>
      <c r="D349" s="846" t="s">
        <v>1619</v>
      </c>
      <c r="E349" s="0" t="n">
        <v>146201</v>
      </c>
      <c r="F349" s="0" t="n">
        <v>325451</v>
      </c>
      <c r="G349" s="0"/>
      <c r="H349" s="0"/>
      <c r="I349" s="0"/>
      <c r="J349" s="0"/>
    </row>
    <row r="350" customFormat="false" ht="12" hidden="false" customHeight="false" outlineLevel="0" collapsed="false">
      <c r="A350" s="846" t="s">
        <v>1620</v>
      </c>
      <c r="B350" s="0" t="n">
        <v>127000</v>
      </c>
      <c r="C350" s="0" t="n">
        <v>0</v>
      </c>
      <c r="D350" s="846" t="s">
        <v>1621</v>
      </c>
      <c r="E350" s="0" t="n">
        <v>146202</v>
      </c>
      <c r="F350" s="0" t="n">
        <v>0</v>
      </c>
      <c r="G350" s="0"/>
      <c r="H350" s="0"/>
      <c r="I350" s="0"/>
      <c r="J350" s="0"/>
    </row>
    <row r="351" customFormat="false" ht="12" hidden="false" customHeight="false" outlineLevel="0" collapsed="false">
      <c r="A351" s="846" t="s">
        <v>1622</v>
      </c>
      <c r="B351" s="0" t="n">
        <v>127100</v>
      </c>
      <c r="C351" s="0" t="n">
        <v>0</v>
      </c>
      <c r="D351" s="846" t="s">
        <v>1623</v>
      </c>
      <c r="E351" s="0" t="n">
        <v>146203</v>
      </c>
      <c r="F351" s="0" t="n">
        <v>206319</v>
      </c>
      <c r="G351" s="0"/>
      <c r="H351" s="0"/>
      <c r="I351" s="0"/>
      <c r="J351" s="0"/>
    </row>
    <row r="352" customFormat="false" ht="12" hidden="false" customHeight="false" outlineLevel="0" collapsed="false">
      <c r="A352" s="846" t="s">
        <v>1624</v>
      </c>
      <c r="B352" s="0" t="n">
        <v>127200</v>
      </c>
      <c r="C352" s="0" t="n">
        <v>0</v>
      </c>
      <c r="D352" s="846" t="s">
        <v>1625</v>
      </c>
      <c r="E352" s="0" t="n">
        <v>146204</v>
      </c>
      <c r="F352" s="0" t="n">
        <v>7565</v>
      </c>
      <c r="G352" s="0"/>
      <c r="H352" s="0"/>
      <c r="I352" s="0"/>
      <c r="J352" s="0"/>
    </row>
    <row r="353" customFormat="false" ht="12" hidden="false" customHeight="false" outlineLevel="0" collapsed="false">
      <c r="A353" s="846" t="s">
        <v>1626</v>
      </c>
      <c r="B353" s="0" t="n">
        <v>127201</v>
      </c>
      <c r="C353" s="0" t="n">
        <v>0</v>
      </c>
      <c r="D353" s="846" t="s">
        <v>1627</v>
      </c>
      <c r="E353" s="0" t="n">
        <v>146205</v>
      </c>
      <c r="F353" s="0" t="n">
        <v>0</v>
      </c>
      <c r="G353" s="0"/>
      <c r="H353" s="0"/>
      <c r="I353" s="0"/>
      <c r="J353" s="0"/>
    </row>
    <row r="354" customFormat="false" ht="12" hidden="false" customHeight="false" outlineLevel="0" collapsed="false">
      <c r="A354" s="846" t="s">
        <v>1628</v>
      </c>
      <c r="B354" s="0" t="n">
        <v>127202</v>
      </c>
      <c r="C354" s="0" t="n">
        <v>0</v>
      </c>
      <c r="D354" s="846" t="s">
        <v>1629</v>
      </c>
      <c r="E354" s="0" t="n">
        <v>146206</v>
      </c>
      <c r="F354" s="0" t="n">
        <v>198754</v>
      </c>
      <c r="G354" s="0"/>
      <c r="H354" s="0"/>
      <c r="I354" s="0"/>
      <c r="J354" s="0"/>
    </row>
    <row r="355" customFormat="false" ht="12" hidden="false" customHeight="false" outlineLevel="0" collapsed="false">
      <c r="A355" s="846" t="s">
        <v>1630</v>
      </c>
      <c r="B355" s="0" t="n">
        <v>127203</v>
      </c>
      <c r="C355" s="0" t="n">
        <v>0</v>
      </c>
      <c r="D355" s="846" t="s">
        <v>1631</v>
      </c>
      <c r="E355" s="0" t="n">
        <v>146210</v>
      </c>
      <c r="F355" s="0" t="n">
        <v>0</v>
      </c>
      <c r="G355" s="0"/>
      <c r="H355" s="0"/>
      <c r="I355" s="0"/>
      <c r="J355" s="0"/>
    </row>
    <row r="356" customFormat="false" ht="12" hidden="false" customHeight="false" outlineLevel="0" collapsed="false">
      <c r="A356" s="846" t="s">
        <v>1632</v>
      </c>
      <c r="B356" s="0" t="n">
        <v>127204</v>
      </c>
      <c r="C356" s="0" t="n">
        <v>0</v>
      </c>
      <c r="D356" s="846" t="s">
        <v>1612</v>
      </c>
      <c r="E356" s="0" t="n">
        <v>146300</v>
      </c>
      <c r="F356" s="0" t="n">
        <v>0</v>
      </c>
      <c r="G356" s="0"/>
      <c r="H356" s="0"/>
      <c r="I356" s="0"/>
      <c r="J356" s="0"/>
    </row>
    <row r="357" customFormat="false" ht="12" hidden="false" customHeight="false" outlineLevel="0" collapsed="false">
      <c r="A357" s="0" t="s">
        <v>1633</v>
      </c>
      <c r="B357" s="0" t="n">
        <v>127231</v>
      </c>
      <c r="C357" s="0" t="n">
        <v>0</v>
      </c>
      <c r="D357" s="846" t="s">
        <v>1634</v>
      </c>
      <c r="E357" s="0" t="n">
        <v>146301</v>
      </c>
      <c r="F357" s="0" t="n">
        <v>0</v>
      </c>
      <c r="G357" s="0"/>
      <c r="H357" s="0"/>
      <c r="I357" s="0"/>
      <c r="J357" s="0"/>
    </row>
    <row r="358" customFormat="false" ht="12" hidden="false" customHeight="false" outlineLevel="0" collapsed="false">
      <c r="A358" s="0" t="s">
        <v>1635</v>
      </c>
      <c r="B358" s="0" t="n">
        <v>127300</v>
      </c>
      <c r="C358" s="0" t="n">
        <v>0</v>
      </c>
      <c r="D358" s="846" t="s">
        <v>1636</v>
      </c>
      <c r="E358" s="0" t="n">
        <v>146302</v>
      </c>
      <c r="F358" s="0" t="n">
        <v>0</v>
      </c>
      <c r="G358" s="0"/>
      <c r="H358" s="0"/>
      <c r="I358" s="0"/>
      <c r="J358" s="0"/>
    </row>
    <row r="359" customFormat="false" ht="12" hidden="false" customHeight="false" outlineLevel="0" collapsed="false">
      <c r="A359" s="0" t="s">
        <v>1637</v>
      </c>
      <c r="B359" s="0" t="n">
        <v>127301</v>
      </c>
      <c r="C359" s="0" t="n">
        <v>0</v>
      </c>
      <c r="D359" s="846" t="s">
        <v>1616</v>
      </c>
      <c r="E359" s="0" t="n">
        <v>146311</v>
      </c>
      <c r="F359" s="0" t="n">
        <v>0</v>
      </c>
      <c r="G359" s="0"/>
      <c r="H359" s="0"/>
      <c r="I359" s="0"/>
      <c r="J359" s="0"/>
    </row>
    <row r="360" customFormat="false" ht="12" hidden="false" customHeight="false" outlineLevel="0" collapsed="false">
      <c r="A360" s="0" t="s">
        <v>1638</v>
      </c>
      <c r="B360" s="0" t="n">
        <v>127302</v>
      </c>
      <c r="C360" s="0" t="n">
        <v>0</v>
      </c>
      <c r="D360" s="846" t="s">
        <v>1639</v>
      </c>
      <c r="E360" s="0" t="n">
        <v>146400</v>
      </c>
      <c r="F360" s="0" t="n">
        <v>14533</v>
      </c>
      <c r="G360" s="0"/>
      <c r="H360" s="0"/>
      <c r="I360" s="0"/>
      <c r="J360" s="0"/>
    </row>
    <row r="361" customFormat="false" ht="12" hidden="false" customHeight="false" outlineLevel="0" collapsed="false">
      <c r="A361" s="846" t="s">
        <v>1640</v>
      </c>
      <c r="B361" s="0" t="n">
        <v>127400</v>
      </c>
      <c r="C361" s="0" t="n">
        <v>0</v>
      </c>
      <c r="D361" s="846" t="s">
        <v>1641</v>
      </c>
      <c r="E361" s="0" t="n">
        <v>146401</v>
      </c>
      <c r="F361" s="0" t="n">
        <v>0</v>
      </c>
      <c r="G361" s="0"/>
      <c r="H361" s="0"/>
      <c r="I361" s="0"/>
      <c r="J361" s="0"/>
    </row>
    <row r="362" customFormat="false" ht="12" hidden="false" customHeight="false" outlineLevel="0" collapsed="false">
      <c r="A362" s="0" t="s">
        <v>1642</v>
      </c>
      <c r="B362" s="0" t="n">
        <v>127500</v>
      </c>
      <c r="C362" s="0" t="n">
        <v>0</v>
      </c>
      <c r="D362" s="846" t="s">
        <v>1643</v>
      </c>
      <c r="E362" s="0" t="n">
        <v>146402</v>
      </c>
      <c r="F362" s="0" t="n">
        <v>0</v>
      </c>
      <c r="G362" s="0"/>
      <c r="H362" s="0"/>
      <c r="I362" s="0"/>
      <c r="J362" s="0"/>
    </row>
    <row r="363" customFormat="false" ht="12" hidden="false" customHeight="false" outlineLevel="0" collapsed="false">
      <c r="A363" s="0" t="s">
        <v>1644</v>
      </c>
      <c r="B363" s="0" t="n">
        <v>127501</v>
      </c>
      <c r="C363" s="0" t="n">
        <v>0</v>
      </c>
      <c r="D363" s="846" t="s">
        <v>1645</v>
      </c>
      <c r="E363" s="0" t="n">
        <v>146403</v>
      </c>
      <c r="F363" s="0" t="n">
        <v>0</v>
      </c>
      <c r="G363" s="0"/>
      <c r="H363" s="0"/>
      <c r="I363" s="0"/>
      <c r="J363" s="0"/>
    </row>
    <row r="364" customFormat="false" ht="12" hidden="false" customHeight="false" outlineLevel="0" collapsed="false">
      <c r="A364" s="0" t="s">
        <v>1646</v>
      </c>
      <c r="B364" s="0" t="n">
        <v>127502</v>
      </c>
      <c r="C364" s="0" t="n">
        <v>0</v>
      </c>
      <c r="D364" s="846" t="s">
        <v>1647</v>
      </c>
      <c r="E364" s="0" t="n">
        <v>146404</v>
      </c>
      <c r="F364" s="0" t="n">
        <v>0</v>
      </c>
      <c r="G364" s="0"/>
      <c r="H364" s="0"/>
      <c r="I364" s="0"/>
      <c r="J364" s="0"/>
    </row>
    <row r="365" customFormat="false" ht="12" hidden="false" customHeight="false" outlineLevel="0" collapsed="false">
      <c r="A365" s="0" t="s">
        <v>1648</v>
      </c>
      <c r="B365" s="0" t="n">
        <v>127503</v>
      </c>
      <c r="C365" s="0" t="n">
        <v>0</v>
      </c>
      <c r="D365" s="846" t="s">
        <v>1649</v>
      </c>
      <c r="E365" s="0" t="n">
        <v>146410</v>
      </c>
      <c r="F365" s="0" t="n">
        <v>0</v>
      </c>
      <c r="G365" s="0"/>
      <c r="H365" s="0"/>
      <c r="I365" s="0"/>
      <c r="J365" s="0"/>
    </row>
    <row r="366" customFormat="false" ht="12" hidden="false" customHeight="false" outlineLevel="0" collapsed="false">
      <c r="A366" s="846" t="s">
        <v>1650</v>
      </c>
      <c r="B366" s="0" t="n">
        <v>127900</v>
      </c>
      <c r="C366" s="0" t="n">
        <v>0</v>
      </c>
      <c r="D366" s="846" t="s">
        <v>1651</v>
      </c>
      <c r="E366" s="0" t="n">
        <v>146411</v>
      </c>
      <c r="F366" s="0" t="n">
        <v>314</v>
      </c>
      <c r="G366" s="0"/>
      <c r="H366" s="0"/>
      <c r="I366" s="0"/>
      <c r="J366" s="0"/>
    </row>
    <row r="367" customFormat="false" ht="12" hidden="false" customHeight="false" outlineLevel="0" collapsed="false">
      <c r="A367" s="846" t="s">
        <v>1652</v>
      </c>
      <c r="B367" s="0" t="n">
        <v>127700</v>
      </c>
      <c r="C367" s="0" t="n">
        <v>1422666</v>
      </c>
      <c r="D367" s="846" t="s">
        <v>1653</v>
      </c>
      <c r="E367" s="0" t="n">
        <v>146412</v>
      </c>
      <c r="F367" s="0" t="n">
        <v>0</v>
      </c>
      <c r="G367" s="0"/>
      <c r="H367" s="0"/>
      <c r="I367" s="0"/>
      <c r="J367" s="0"/>
    </row>
    <row r="368" customFormat="false" ht="12" hidden="false" customHeight="false" outlineLevel="0" collapsed="false">
      <c r="A368" s="846" t="s">
        <v>1654</v>
      </c>
      <c r="B368" s="0" t="n">
        <v>127800</v>
      </c>
      <c r="C368" s="0" t="n">
        <v>1422666</v>
      </c>
      <c r="D368" s="846" t="s">
        <v>1655</v>
      </c>
      <c r="E368" s="0" t="n">
        <v>146413</v>
      </c>
      <c r="F368" s="0" t="n">
        <v>0</v>
      </c>
      <c r="G368" s="0"/>
      <c r="H368" s="0"/>
      <c r="I368" s="0"/>
      <c r="J368" s="0"/>
    </row>
    <row r="369" customFormat="false" ht="12" hidden="false" customHeight="false" outlineLevel="0" collapsed="false">
      <c r="A369" s="846" t="s">
        <v>1656</v>
      </c>
      <c r="B369" s="0" t="n">
        <v>127801</v>
      </c>
      <c r="C369" s="0" t="n">
        <v>11790620</v>
      </c>
      <c r="D369" s="846" t="s">
        <v>1657</v>
      </c>
      <c r="E369" s="0" t="n">
        <v>146414</v>
      </c>
      <c r="F369" s="0" t="n">
        <v>314</v>
      </c>
      <c r="G369" s="0"/>
      <c r="H369" s="0"/>
      <c r="I369" s="0"/>
      <c r="J369" s="0"/>
    </row>
    <row r="370" customFormat="false" ht="12" hidden="false" customHeight="false" outlineLevel="0" collapsed="false">
      <c r="A370" s="846" t="s">
        <v>1658</v>
      </c>
      <c r="B370" s="0" t="n">
        <v>127831</v>
      </c>
      <c r="C370" s="0" t="n">
        <v>0</v>
      </c>
      <c r="D370" s="846" t="s">
        <v>1659</v>
      </c>
      <c r="E370" s="0" t="n">
        <v>146420</v>
      </c>
      <c r="F370" s="0" t="n">
        <v>0</v>
      </c>
      <c r="G370" s="0"/>
      <c r="H370" s="0"/>
      <c r="I370" s="0"/>
      <c r="J370" s="0"/>
    </row>
    <row r="371" customFormat="false" ht="12" hidden="false" customHeight="false" outlineLevel="0" collapsed="false">
      <c r="A371" s="846" t="s">
        <v>1660</v>
      </c>
      <c r="B371" s="0" t="n">
        <v>128100</v>
      </c>
      <c r="C371" s="0" t="n">
        <v>0</v>
      </c>
      <c r="D371" s="846" t="s">
        <v>1661</v>
      </c>
      <c r="E371" s="0" t="n">
        <v>146421</v>
      </c>
      <c r="F371" s="0" t="n">
        <v>0</v>
      </c>
      <c r="G371" s="0"/>
      <c r="H371" s="0"/>
      <c r="I371" s="0"/>
      <c r="J371" s="0"/>
    </row>
    <row r="372" customFormat="false" ht="12" hidden="false" customHeight="false" outlineLevel="0" collapsed="false">
      <c r="A372" s="846" t="s">
        <v>1662</v>
      </c>
      <c r="B372" s="0" t="n">
        <v>128300</v>
      </c>
      <c r="C372" s="0" t="n">
        <v>0</v>
      </c>
      <c r="D372" s="846" t="s">
        <v>1663</v>
      </c>
      <c r="E372" s="0" t="n">
        <v>146422</v>
      </c>
      <c r="F372" s="0" t="n">
        <v>0</v>
      </c>
      <c r="G372" s="0"/>
      <c r="H372" s="0"/>
      <c r="I372" s="0"/>
      <c r="J372" s="0"/>
    </row>
    <row r="373" customFormat="false" ht="12" hidden="false" customHeight="false" outlineLevel="0" collapsed="false">
      <c r="A373" s="0" t="s">
        <v>1664</v>
      </c>
      <c r="B373" s="0" t="n">
        <v>128400</v>
      </c>
      <c r="C373" s="0" t="n">
        <v>0</v>
      </c>
      <c r="D373" s="846" t="s">
        <v>1665</v>
      </c>
      <c r="E373" s="0" t="n">
        <v>146423</v>
      </c>
      <c r="F373" s="0" t="n">
        <v>0</v>
      </c>
      <c r="G373" s="0"/>
      <c r="H373" s="0"/>
      <c r="I373" s="0"/>
      <c r="J373" s="0"/>
    </row>
    <row r="374" customFormat="false" ht="12" hidden="false" customHeight="false" outlineLevel="0" collapsed="false">
      <c r="A374" s="0" t="s">
        <v>1666</v>
      </c>
      <c r="B374" s="0" t="n">
        <v>128401</v>
      </c>
      <c r="C374" s="0" t="n">
        <v>0</v>
      </c>
      <c r="D374" s="846" t="s">
        <v>1667</v>
      </c>
      <c r="E374" s="0" t="n">
        <v>146424</v>
      </c>
      <c r="F374" s="0" t="n">
        <v>0</v>
      </c>
      <c r="G374" s="0"/>
      <c r="H374" s="0"/>
      <c r="I374" s="0"/>
      <c r="J374" s="0"/>
    </row>
    <row r="375" customFormat="false" ht="12" hidden="false" customHeight="false" outlineLevel="0" collapsed="false">
      <c r="A375" s="0" t="s">
        <v>1668</v>
      </c>
      <c r="B375" s="0" t="n">
        <v>128402</v>
      </c>
      <c r="C375" s="0" t="n">
        <v>0</v>
      </c>
      <c r="D375" s="846" t="s">
        <v>1669</v>
      </c>
      <c r="E375" s="0" t="n">
        <v>146430</v>
      </c>
      <c r="F375" s="0" t="n">
        <v>0</v>
      </c>
      <c r="G375" s="0"/>
      <c r="H375" s="0"/>
      <c r="I375" s="0"/>
      <c r="J375" s="0"/>
    </row>
    <row r="376" customFormat="false" ht="12" hidden="false" customHeight="false" outlineLevel="0" collapsed="false">
      <c r="A376" s="0" t="s">
        <v>1670</v>
      </c>
      <c r="B376" s="0" t="n">
        <v>128403</v>
      </c>
      <c r="C376" s="0" t="n">
        <v>0</v>
      </c>
      <c r="D376" s="846" t="s">
        <v>1671</v>
      </c>
      <c r="E376" s="0" t="n">
        <v>146441</v>
      </c>
      <c r="F376" s="0" t="n">
        <v>0</v>
      </c>
      <c r="G376" s="0"/>
      <c r="H376" s="0"/>
      <c r="I376" s="0"/>
      <c r="J376" s="0"/>
    </row>
    <row r="377" customFormat="false" ht="12" hidden="false" customHeight="false" outlineLevel="0" collapsed="false">
      <c r="A377" s="0" t="s">
        <v>1672</v>
      </c>
      <c r="B377" s="0" t="n">
        <v>128404</v>
      </c>
      <c r="C377" s="0" t="n">
        <v>0</v>
      </c>
      <c r="D377" s="846" t="s">
        <v>1673</v>
      </c>
      <c r="E377" s="0" t="n">
        <v>146442</v>
      </c>
      <c r="F377" s="0" t="n">
        <v>0</v>
      </c>
      <c r="G377" s="0"/>
      <c r="H377" s="0"/>
      <c r="I377" s="0"/>
      <c r="J377" s="0"/>
    </row>
    <row r="378" customFormat="false" ht="12" hidden="false" customHeight="false" outlineLevel="0" collapsed="false">
      <c r="A378" s="0" t="s">
        <v>1674</v>
      </c>
      <c r="B378" s="0" t="n">
        <v>128405</v>
      </c>
      <c r="C378" s="0" t="n">
        <v>0</v>
      </c>
      <c r="D378" s="846" t="s">
        <v>1675</v>
      </c>
      <c r="E378" s="0" t="n">
        <v>146443</v>
      </c>
      <c r="F378" s="0" t="n">
        <v>0</v>
      </c>
      <c r="G378" s="0"/>
      <c r="H378" s="0"/>
      <c r="I378" s="0"/>
      <c r="J378" s="0"/>
    </row>
    <row r="379" customFormat="false" ht="12" hidden="false" customHeight="false" outlineLevel="0" collapsed="false">
      <c r="A379" s="0" t="s">
        <v>1676</v>
      </c>
      <c r="B379" s="0" t="n">
        <v>128406</v>
      </c>
      <c r="C379" s="0" t="n">
        <v>0</v>
      </c>
      <c r="D379" s="846" t="s">
        <v>1677</v>
      </c>
      <c r="E379" s="0" t="n">
        <v>146444</v>
      </c>
      <c r="F379" s="0" t="n">
        <v>0</v>
      </c>
      <c r="G379" s="0"/>
      <c r="H379" s="0"/>
      <c r="I379" s="0"/>
      <c r="J379" s="0"/>
    </row>
    <row r="380" customFormat="false" ht="12" hidden="false" customHeight="false" outlineLevel="0" collapsed="false">
      <c r="A380" s="0" t="s">
        <v>1678</v>
      </c>
      <c r="B380" s="0" t="n">
        <v>128407</v>
      </c>
      <c r="C380" s="0" t="n">
        <v>0</v>
      </c>
      <c r="D380" s="846" t="s">
        <v>1679</v>
      </c>
      <c r="E380" s="0" t="n">
        <v>146450</v>
      </c>
      <c r="F380" s="0" t="n">
        <v>0</v>
      </c>
      <c r="G380" s="0"/>
      <c r="H380" s="0"/>
      <c r="I380" s="0"/>
      <c r="J380" s="0"/>
    </row>
    <row r="381" customFormat="false" ht="12" hidden="false" customHeight="false" outlineLevel="0" collapsed="false">
      <c r="A381" s="0" t="s">
        <v>1680</v>
      </c>
      <c r="B381" s="0" t="n">
        <v>128408</v>
      </c>
      <c r="C381" s="0" t="n">
        <v>0</v>
      </c>
      <c r="D381" s="846" t="s">
        <v>1681</v>
      </c>
      <c r="E381" s="0" t="n">
        <v>146460</v>
      </c>
      <c r="F381" s="0" t="n">
        <v>0</v>
      </c>
      <c r="G381" s="0"/>
      <c r="H381" s="0"/>
      <c r="I381" s="0"/>
      <c r="J381" s="0"/>
    </row>
    <row r="382" customFormat="false" ht="12" hidden="false" customHeight="false" outlineLevel="0" collapsed="false">
      <c r="A382" s="0" t="s">
        <v>1682</v>
      </c>
      <c r="B382" s="0" t="n">
        <v>128421</v>
      </c>
      <c r="C382" s="0" t="n">
        <v>0</v>
      </c>
      <c r="D382" s="846" t="s">
        <v>1683</v>
      </c>
      <c r="E382" s="0" t="n">
        <v>146461</v>
      </c>
      <c r="F382" s="0" t="n">
        <v>0</v>
      </c>
      <c r="G382" s="0"/>
      <c r="H382" s="0"/>
      <c r="I382" s="0"/>
      <c r="J382" s="0"/>
    </row>
    <row r="383" customFormat="false" ht="12" hidden="false" customHeight="false" outlineLevel="0" collapsed="false">
      <c r="A383" s="846" t="s">
        <v>1684</v>
      </c>
      <c r="B383" s="0" t="n">
        <v>128500</v>
      </c>
      <c r="C383" s="0" t="n">
        <v>0</v>
      </c>
      <c r="D383" s="846" t="s">
        <v>1685</v>
      </c>
      <c r="E383" s="0" t="n">
        <v>146462</v>
      </c>
      <c r="F383" s="0" t="n">
        <v>0</v>
      </c>
      <c r="G383" s="0"/>
      <c r="H383" s="0"/>
      <c r="I383" s="0"/>
      <c r="J383" s="0"/>
    </row>
    <row r="384" customFormat="false" ht="12" hidden="false" customHeight="false" outlineLevel="0" collapsed="false">
      <c r="A384" s="846" t="s">
        <v>1686</v>
      </c>
      <c r="B384" s="0" t="n">
        <v>128600</v>
      </c>
      <c r="C384" s="0" t="n">
        <v>0</v>
      </c>
      <c r="D384" s="846" t="s">
        <v>1687</v>
      </c>
      <c r="E384" s="0" t="n">
        <v>146463</v>
      </c>
      <c r="F384" s="0" t="n">
        <v>0</v>
      </c>
      <c r="G384" s="0"/>
      <c r="H384" s="0"/>
      <c r="I384" s="0"/>
      <c r="J384" s="0"/>
    </row>
    <row r="385" customFormat="false" ht="12" hidden="false" customHeight="false" outlineLevel="0" collapsed="false">
      <c r="A385" s="846" t="s">
        <v>1688</v>
      </c>
      <c r="B385" s="0" t="n">
        <v>128700</v>
      </c>
      <c r="C385" s="0" t="n">
        <v>590</v>
      </c>
      <c r="D385" s="846" t="s">
        <v>1689</v>
      </c>
      <c r="E385" s="0" t="n">
        <v>146469</v>
      </c>
      <c r="F385" s="0" t="n">
        <v>0</v>
      </c>
      <c r="G385" s="0"/>
      <c r="H385" s="0"/>
      <c r="I385" s="0"/>
      <c r="J385" s="0"/>
    </row>
    <row r="386" customFormat="false" ht="12" hidden="false" customHeight="false" outlineLevel="0" collapsed="false">
      <c r="A386" s="846" t="s">
        <v>1690</v>
      </c>
      <c r="B386" s="0" t="n">
        <v>128710</v>
      </c>
      <c r="C386" s="0" t="n">
        <v>590</v>
      </c>
      <c r="D386" s="846" t="s">
        <v>1691</v>
      </c>
      <c r="E386" s="0" t="n">
        <v>146471</v>
      </c>
      <c r="F386" s="0" t="n">
        <v>14219</v>
      </c>
      <c r="G386" s="0"/>
      <c r="H386" s="0"/>
      <c r="I386" s="0"/>
      <c r="J386" s="0"/>
    </row>
    <row r="387" customFormat="false" ht="12" hidden="false" customHeight="false" outlineLevel="0" collapsed="false">
      <c r="A387" s="846" t="s">
        <v>1692</v>
      </c>
      <c r="B387" s="0" t="n">
        <v>128711</v>
      </c>
      <c r="C387" s="0" t="n">
        <v>590</v>
      </c>
      <c r="D387" s="846" t="s">
        <v>1693</v>
      </c>
      <c r="E387" s="0" t="n">
        <v>146472</v>
      </c>
      <c r="F387" s="0" t="n">
        <v>14218</v>
      </c>
      <c r="G387" s="0"/>
      <c r="H387" s="0"/>
      <c r="I387" s="0"/>
      <c r="J387" s="0"/>
    </row>
    <row r="388" customFormat="false" ht="12" hidden="false" customHeight="false" outlineLevel="0" collapsed="false">
      <c r="A388" s="846" t="s">
        <v>1694</v>
      </c>
      <c r="B388" s="0" t="n">
        <v>128712</v>
      </c>
      <c r="C388" s="0" t="n">
        <v>590</v>
      </c>
      <c r="D388" s="846" t="s">
        <v>1695</v>
      </c>
      <c r="E388" s="0" t="n">
        <v>146473</v>
      </c>
      <c r="F388" s="0" t="n">
        <v>1</v>
      </c>
      <c r="G388" s="0"/>
      <c r="H388" s="0"/>
      <c r="I388" s="0"/>
      <c r="J388" s="0"/>
    </row>
    <row r="389" customFormat="false" ht="12" hidden="false" customHeight="false" outlineLevel="0" collapsed="false">
      <c r="A389" s="846" t="s">
        <v>1696</v>
      </c>
      <c r="B389" s="0" t="n">
        <v>128713</v>
      </c>
      <c r="C389" s="0" t="n">
        <v>0</v>
      </c>
      <c r="D389" s="846" t="s">
        <v>1697</v>
      </c>
      <c r="E389" s="0" t="n">
        <v>146600</v>
      </c>
      <c r="F389" s="0" t="n">
        <v>0</v>
      </c>
      <c r="G389" s="0"/>
      <c r="H389" s="0"/>
      <c r="I389" s="0"/>
      <c r="J389" s="0"/>
    </row>
    <row r="390" customFormat="false" ht="12" hidden="false" customHeight="false" outlineLevel="0" collapsed="false">
      <c r="A390" s="846" t="s">
        <v>1698</v>
      </c>
      <c r="B390" s="0" t="n">
        <v>128714</v>
      </c>
      <c r="C390" s="0" t="n">
        <v>0</v>
      </c>
      <c r="D390" s="846" t="s">
        <v>1699</v>
      </c>
      <c r="E390" s="0" t="n">
        <v>146601</v>
      </c>
      <c r="F390" s="0" t="n">
        <v>0</v>
      </c>
      <c r="G390" s="0"/>
      <c r="H390" s="0"/>
      <c r="I390" s="0"/>
      <c r="J390" s="0"/>
    </row>
    <row r="391" customFormat="false" ht="12" hidden="false" customHeight="false" outlineLevel="0" collapsed="false">
      <c r="A391" s="846" t="s">
        <v>1700</v>
      </c>
      <c r="B391" s="0" t="n">
        <v>128715</v>
      </c>
      <c r="C391" s="0" t="n">
        <v>0</v>
      </c>
      <c r="D391" s="846" t="s">
        <v>1701</v>
      </c>
      <c r="E391" s="0" t="n">
        <v>146602</v>
      </c>
      <c r="F391" s="0" t="n">
        <v>0</v>
      </c>
      <c r="G391" s="0"/>
      <c r="H391" s="0"/>
      <c r="I391" s="0"/>
      <c r="J391" s="0"/>
    </row>
    <row r="392" customFormat="false" ht="12" hidden="false" customHeight="false" outlineLevel="0" collapsed="false">
      <c r="A392" s="846" t="s">
        <v>1702</v>
      </c>
      <c r="B392" s="0" t="n">
        <v>128716</v>
      </c>
      <c r="C392" s="0" t="n">
        <v>0</v>
      </c>
      <c r="D392" s="846" t="s">
        <v>1703</v>
      </c>
      <c r="E392" s="0" t="n">
        <v>146603</v>
      </c>
      <c r="F392" s="0" t="n">
        <v>0</v>
      </c>
      <c r="G392" s="0"/>
      <c r="H392" s="0"/>
      <c r="I392" s="0"/>
      <c r="J392" s="0"/>
    </row>
    <row r="393" customFormat="false" ht="12" hidden="false" customHeight="false" outlineLevel="0" collapsed="false">
      <c r="A393" s="846" t="s">
        <v>1704</v>
      </c>
      <c r="B393" s="0" t="n">
        <v>128900</v>
      </c>
      <c r="C393" s="0" t="n">
        <v>0</v>
      </c>
      <c r="D393" s="846" t="s">
        <v>1705</v>
      </c>
      <c r="E393" s="0" t="n">
        <v>146604</v>
      </c>
      <c r="F393" s="0" t="n">
        <v>0</v>
      </c>
      <c r="G393" s="0"/>
      <c r="H393" s="0"/>
      <c r="I393" s="0"/>
      <c r="J393" s="0"/>
    </row>
    <row r="394" customFormat="false" ht="12" hidden="false" customHeight="false" outlineLevel="0" collapsed="false">
      <c r="A394" s="0" t="s">
        <v>1706</v>
      </c>
      <c r="B394" s="0" t="n">
        <v>129000</v>
      </c>
      <c r="C394" s="0" t="n">
        <v>0</v>
      </c>
      <c r="D394" s="846" t="s">
        <v>1707</v>
      </c>
      <c r="E394" s="0" t="n">
        <v>146605</v>
      </c>
      <c r="F394" s="0" t="n">
        <v>0</v>
      </c>
      <c r="G394" s="0"/>
      <c r="H394" s="0"/>
      <c r="I394" s="0"/>
      <c r="J394" s="0"/>
    </row>
    <row r="395" customFormat="false" ht="12" hidden="false" customHeight="false" outlineLevel="0" collapsed="false">
      <c r="A395" s="0" t="s">
        <v>1708</v>
      </c>
      <c r="B395" s="0" t="n">
        <v>129100</v>
      </c>
      <c r="C395" s="0" t="n">
        <v>0</v>
      </c>
      <c r="D395" s="846" t="s">
        <v>1709</v>
      </c>
      <c r="E395" s="0" t="n">
        <v>146611</v>
      </c>
      <c r="F395" s="0" t="n">
        <v>0</v>
      </c>
      <c r="G395" s="0"/>
      <c r="H395" s="0"/>
      <c r="I395" s="0"/>
      <c r="J395" s="0"/>
    </row>
    <row r="396" customFormat="false" ht="12" hidden="false" customHeight="false" outlineLevel="0" collapsed="false">
      <c r="A396" s="0" t="s">
        <v>1710</v>
      </c>
      <c r="B396" s="0" t="n">
        <v>129200</v>
      </c>
      <c r="C396" s="0" t="n">
        <v>0</v>
      </c>
      <c r="D396" s="846" t="s">
        <v>1711</v>
      </c>
      <c r="E396" s="0" t="n">
        <v>146612</v>
      </c>
      <c r="F396" s="0" t="n">
        <v>0</v>
      </c>
      <c r="G396" s="0"/>
      <c r="H396" s="0"/>
      <c r="I396" s="0"/>
      <c r="J396" s="0"/>
    </row>
    <row r="397" customFormat="false" ht="12" hidden="false" customHeight="false" outlineLevel="0" collapsed="false">
      <c r="A397" s="846" t="s">
        <v>836</v>
      </c>
      <c r="B397" s="0" t="n">
        <v>129300</v>
      </c>
      <c r="C397" s="0" t="n">
        <v>0</v>
      </c>
      <c r="D397" s="846" t="s">
        <v>1712</v>
      </c>
      <c r="E397" s="0" t="n">
        <v>146613</v>
      </c>
      <c r="F397" s="0" t="n">
        <v>0</v>
      </c>
      <c r="G397" s="0"/>
      <c r="H397" s="0"/>
      <c r="I397" s="0"/>
      <c r="J397" s="0"/>
    </row>
    <row r="398" customFormat="false" ht="12" hidden="false" customHeight="false" outlineLevel="0" collapsed="false">
      <c r="A398" s="846" t="s">
        <v>1713</v>
      </c>
      <c r="B398" s="0" t="n">
        <v>129400</v>
      </c>
      <c r="C398" s="0" t="n">
        <v>0</v>
      </c>
      <c r="D398" s="846" t="s">
        <v>1714</v>
      </c>
      <c r="E398" s="0" t="n">
        <v>146615</v>
      </c>
      <c r="F398" s="0" t="n">
        <v>0</v>
      </c>
      <c r="G398" s="0"/>
      <c r="H398" s="0"/>
      <c r="I398" s="0"/>
      <c r="J398" s="0"/>
    </row>
    <row r="399" customFormat="false" ht="12" hidden="false" customHeight="false" outlineLevel="0" collapsed="false">
      <c r="A399" s="846" t="s">
        <v>1715</v>
      </c>
      <c r="B399" s="0" t="n">
        <v>129600</v>
      </c>
      <c r="C399" s="0" t="n">
        <v>0</v>
      </c>
      <c r="D399" s="846" t="s">
        <v>1716</v>
      </c>
      <c r="E399" s="0" t="n">
        <v>146621</v>
      </c>
      <c r="F399" s="0" t="n">
        <v>0</v>
      </c>
      <c r="G399" s="0"/>
      <c r="H399" s="0"/>
      <c r="I399" s="0"/>
      <c r="J399" s="0"/>
    </row>
    <row r="400" customFormat="false" ht="12" hidden="false" customHeight="false" outlineLevel="0" collapsed="false">
      <c r="A400" s="0"/>
      <c r="B400" s="0"/>
      <c r="C400" s="0"/>
      <c r="D400" s="846" t="s">
        <v>1717</v>
      </c>
      <c r="E400" s="0" t="n">
        <v>146700</v>
      </c>
      <c r="F400" s="0" t="n">
        <v>0</v>
      </c>
      <c r="G400" s="0"/>
      <c r="H400" s="0"/>
      <c r="I400" s="0"/>
      <c r="J400" s="0"/>
    </row>
    <row r="401" customFormat="false" ht="12" hidden="false" customHeight="false" outlineLevel="0" collapsed="false">
      <c r="A401" s="0"/>
      <c r="B401" s="0"/>
      <c r="C401" s="0"/>
      <c r="D401" s="846" t="s">
        <v>1718</v>
      </c>
      <c r="E401" s="0" t="n">
        <v>146711</v>
      </c>
      <c r="F401" s="0" t="n">
        <v>0</v>
      </c>
      <c r="G401" s="0"/>
      <c r="H401" s="0"/>
      <c r="I401" s="0"/>
      <c r="J401" s="0"/>
    </row>
    <row r="402" customFormat="false" ht="12" hidden="false" customHeight="false" outlineLevel="0" collapsed="false">
      <c r="A402" s="0"/>
      <c r="B402" s="0"/>
      <c r="C402" s="0"/>
      <c r="D402" s="846" t="s">
        <v>1619</v>
      </c>
      <c r="E402" s="0" t="n">
        <v>146721</v>
      </c>
      <c r="F402" s="0" t="n">
        <v>0</v>
      </c>
      <c r="G402" s="0"/>
      <c r="H402" s="0"/>
      <c r="I402" s="0"/>
      <c r="J402" s="0"/>
    </row>
    <row r="403" customFormat="false" ht="12" hidden="false" customHeight="false" outlineLevel="0" collapsed="false">
      <c r="A403" s="0"/>
      <c r="B403" s="0"/>
      <c r="C403" s="0"/>
      <c r="D403" s="846" t="s">
        <v>1623</v>
      </c>
      <c r="E403" s="0" t="n">
        <v>146731</v>
      </c>
      <c r="F403" s="0" t="n">
        <v>0</v>
      </c>
      <c r="G403" s="0"/>
      <c r="H403" s="0"/>
      <c r="I403" s="0"/>
      <c r="J403" s="0"/>
    </row>
    <row r="404" customFormat="false" ht="12" hidden="false" customHeight="false" outlineLevel="0" collapsed="false">
      <c r="A404" s="0"/>
      <c r="B404" s="0"/>
      <c r="C404" s="0"/>
      <c r="D404" s="0" t="s">
        <v>1719</v>
      </c>
      <c r="E404" s="0" t="n">
        <v>146900</v>
      </c>
      <c r="F404" s="0" t="n">
        <v>0</v>
      </c>
      <c r="G404" s="0"/>
      <c r="H404" s="0"/>
      <c r="I404" s="0"/>
      <c r="J404" s="0"/>
    </row>
    <row r="405" customFormat="false" ht="12" hidden="false" customHeight="false" outlineLevel="0" collapsed="false">
      <c r="A405" s="0"/>
      <c r="B405" s="0"/>
      <c r="C405" s="0"/>
      <c r="D405" s="846" t="s">
        <v>1620</v>
      </c>
      <c r="E405" s="0" t="n">
        <v>147000</v>
      </c>
      <c r="F405" s="0" t="n">
        <v>0</v>
      </c>
      <c r="G405" s="0"/>
      <c r="H405" s="0"/>
      <c r="I405" s="0"/>
      <c r="J405" s="0"/>
    </row>
    <row r="406" customFormat="false" ht="12" hidden="false" customHeight="false" outlineLevel="0" collapsed="false">
      <c r="A406" s="0"/>
      <c r="B406" s="0"/>
      <c r="C406" s="0"/>
      <c r="D406" s="846" t="s">
        <v>1622</v>
      </c>
      <c r="E406" s="0" t="n">
        <v>147100</v>
      </c>
      <c r="F406" s="0" t="n">
        <v>0</v>
      </c>
      <c r="G406" s="0"/>
      <c r="H406" s="0"/>
      <c r="I406" s="0"/>
      <c r="J406" s="0"/>
    </row>
    <row r="407" customFormat="false" ht="12" hidden="false" customHeight="false" outlineLevel="0" collapsed="false">
      <c r="A407" s="0"/>
      <c r="B407" s="0"/>
      <c r="C407" s="0"/>
      <c r="D407" s="846" t="s">
        <v>1624</v>
      </c>
      <c r="E407" s="0" t="n">
        <v>147200</v>
      </c>
      <c r="F407" s="0" t="n">
        <v>0</v>
      </c>
      <c r="G407" s="0"/>
      <c r="H407" s="0"/>
      <c r="I407" s="0"/>
      <c r="J407" s="0"/>
    </row>
    <row r="408" customFormat="false" ht="12" hidden="false" customHeight="false" outlineLevel="0" collapsed="false">
      <c r="A408" s="0"/>
      <c r="B408" s="0"/>
      <c r="C408" s="0"/>
      <c r="D408" s="846" t="s">
        <v>1626</v>
      </c>
      <c r="E408" s="0" t="n">
        <v>147201</v>
      </c>
      <c r="F408" s="0" t="n">
        <v>0</v>
      </c>
      <c r="G408" s="0"/>
      <c r="H408" s="0"/>
      <c r="I408" s="0"/>
      <c r="J408" s="0"/>
    </row>
    <row r="409" customFormat="false" ht="12" hidden="false" customHeight="false" outlineLevel="0" collapsed="false">
      <c r="A409" s="0"/>
      <c r="B409" s="0"/>
      <c r="C409" s="0"/>
      <c r="D409" s="846" t="s">
        <v>1628</v>
      </c>
      <c r="E409" s="0" t="n">
        <v>147202</v>
      </c>
      <c r="F409" s="0" t="n">
        <v>0</v>
      </c>
      <c r="G409" s="0"/>
      <c r="H409" s="0"/>
      <c r="I409" s="0"/>
      <c r="J409" s="0"/>
    </row>
    <row r="410" customFormat="false" ht="12" hidden="false" customHeight="false" outlineLevel="0" collapsed="false">
      <c r="A410" s="0"/>
      <c r="B410" s="0"/>
      <c r="C410" s="0"/>
      <c r="D410" s="846" t="s">
        <v>1630</v>
      </c>
      <c r="E410" s="0" t="n">
        <v>147203</v>
      </c>
      <c r="F410" s="0" t="n">
        <v>0</v>
      </c>
      <c r="G410" s="0"/>
      <c r="H410" s="0"/>
      <c r="I410" s="0"/>
      <c r="J410" s="0"/>
    </row>
    <row r="411" customFormat="false" ht="12" hidden="false" customHeight="false" outlineLevel="0" collapsed="false">
      <c r="A411" s="0"/>
      <c r="B411" s="0"/>
      <c r="C411" s="0"/>
      <c r="D411" s="846" t="s">
        <v>1632</v>
      </c>
      <c r="E411" s="0" t="n">
        <v>147204</v>
      </c>
      <c r="F411" s="0" t="n">
        <v>0</v>
      </c>
      <c r="G411" s="0"/>
      <c r="H411" s="0"/>
      <c r="I411" s="0"/>
      <c r="J411" s="0"/>
    </row>
    <row r="412" customFormat="false" ht="12" hidden="false" customHeight="false" outlineLevel="0" collapsed="false">
      <c r="A412" s="0"/>
      <c r="B412" s="0"/>
      <c r="C412" s="0"/>
      <c r="D412" s="0" t="s">
        <v>1633</v>
      </c>
      <c r="E412" s="0" t="n">
        <v>147231</v>
      </c>
      <c r="F412" s="0" t="n">
        <v>0</v>
      </c>
      <c r="G412" s="0"/>
      <c r="H412" s="0"/>
      <c r="I412" s="0"/>
      <c r="J412" s="0"/>
    </row>
    <row r="413" customFormat="false" ht="12" hidden="false" customHeight="false" outlineLevel="0" collapsed="false">
      <c r="A413" s="0"/>
      <c r="B413" s="0"/>
      <c r="C413" s="0"/>
      <c r="D413" s="0" t="s">
        <v>1635</v>
      </c>
      <c r="E413" s="0" t="n">
        <v>147300</v>
      </c>
      <c r="F413" s="0" t="n">
        <v>0</v>
      </c>
      <c r="G413" s="0"/>
      <c r="H413" s="0"/>
      <c r="I413" s="0"/>
      <c r="J413" s="0"/>
    </row>
    <row r="414" customFormat="false" ht="12" hidden="false" customHeight="false" outlineLevel="0" collapsed="false">
      <c r="A414" s="0"/>
      <c r="B414" s="0"/>
      <c r="C414" s="0"/>
      <c r="D414" s="0" t="s">
        <v>1637</v>
      </c>
      <c r="E414" s="0" t="n">
        <v>147301</v>
      </c>
      <c r="F414" s="0" t="n">
        <v>0</v>
      </c>
      <c r="G414" s="0"/>
      <c r="H414" s="0"/>
      <c r="I414" s="0"/>
      <c r="J414" s="0"/>
    </row>
    <row r="415" customFormat="false" ht="12" hidden="false" customHeight="false" outlineLevel="0" collapsed="false">
      <c r="A415" s="0"/>
      <c r="B415" s="0"/>
      <c r="C415" s="0"/>
      <c r="D415" s="0" t="s">
        <v>1638</v>
      </c>
      <c r="E415" s="0" t="n">
        <v>147302</v>
      </c>
      <c r="F415" s="0" t="n">
        <v>0</v>
      </c>
      <c r="G415" s="0"/>
      <c r="H415" s="0"/>
      <c r="I415" s="0"/>
      <c r="J415" s="0"/>
    </row>
    <row r="416" customFormat="false" ht="12" hidden="false" customHeight="false" outlineLevel="0" collapsed="false">
      <c r="A416" s="0"/>
      <c r="B416" s="0"/>
      <c r="C416" s="0"/>
      <c r="D416" s="846" t="s">
        <v>1720</v>
      </c>
      <c r="E416" s="0" t="n">
        <v>147400</v>
      </c>
      <c r="F416" s="0" t="n">
        <v>0</v>
      </c>
      <c r="G416" s="0"/>
      <c r="H416" s="0"/>
      <c r="I416" s="0"/>
      <c r="J416" s="0"/>
    </row>
    <row r="417" customFormat="false" ht="12" hidden="false" customHeight="false" outlineLevel="0" collapsed="false">
      <c r="A417" s="0"/>
      <c r="B417" s="0"/>
      <c r="C417" s="0"/>
      <c r="D417" s="0" t="s">
        <v>1642</v>
      </c>
      <c r="E417" s="0" t="n">
        <v>147600</v>
      </c>
      <c r="F417" s="0" t="n">
        <v>0</v>
      </c>
      <c r="G417" s="0"/>
      <c r="H417" s="0"/>
      <c r="I417" s="0"/>
      <c r="J417" s="0"/>
    </row>
    <row r="418" customFormat="false" ht="12" hidden="false" customHeight="false" outlineLevel="0" collapsed="false">
      <c r="A418" s="0"/>
      <c r="B418" s="0"/>
      <c r="C418" s="0"/>
      <c r="D418" s="0" t="s">
        <v>1644</v>
      </c>
      <c r="E418" s="0" t="n">
        <v>147601</v>
      </c>
      <c r="F418" s="0" t="n">
        <v>0</v>
      </c>
      <c r="G418" s="0"/>
      <c r="H418" s="0"/>
      <c r="I418" s="0"/>
      <c r="J418" s="0"/>
    </row>
    <row r="419" customFormat="false" ht="12" hidden="false" customHeight="false" outlineLevel="0" collapsed="false">
      <c r="A419" s="0"/>
      <c r="B419" s="0"/>
      <c r="C419" s="0"/>
      <c r="D419" s="0" t="s">
        <v>1646</v>
      </c>
      <c r="E419" s="0" t="n">
        <v>147602</v>
      </c>
      <c r="F419" s="0" t="n">
        <v>0</v>
      </c>
      <c r="G419" s="0"/>
      <c r="H419" s="0"/>
      <c r="I419" s="0"/>
      <c r="J419" s="0"/>
    </row>
    <row r="420" customFormat="false" ht="12" hidden="false" customHeight="false" outlineLevel="0" collapsed="false">
      <c r="A420" s="0"/>
      <c r="B420" s="0"/>
      <c r="C420" s="0"/>
      <c r="D420" s="0" t="s">
        <v>1648</v>
      </c>
      <c r="E420" s="0" t="n">
        <v>147603</v>
      </c>
      <c r="F420" s="0" t="n">
        <v>0</v>
      </c>
      <c r="G420" s="0"/>
      <c r="H420" s="0"/>
      <c r="I420" s="0"/>
      <c r="J420" s="0"/>
    </row>
    <row r="421" customFormat="false" ht="12" hidden="false" customHeight="false" outlineLevel="0" collapsed="false">
      <c r="A421" s="0"/>
      <c r="B421" s="0"/>
      <c r="C421" s="0"/>
      <c r="D421" s="846" t="s">
        <v>1721</v>
      </c>
      <c r="E421" s="0" t="n">
        <v>147900</v>
      </c>
      <c r="F421" s="0" t="n">
        <v>0</v>
      </c>
      <c r="G421" s="0"/>
      <c r="H421" s="0"/>
      <c r="I421" s="0"/>
      <c r="J421" s="0"/>
    </row>
    <row r="422" customFormat="false" ht="12" hidden="false" customHeight="false" outlineLevel="0" collapsed="false">
      <c r="A422" s="0"/>
      <c r="B422" s="0"/>
      <c r="C422" s="0"/>
      <c r="D422" s="846" t="s">
        <v>1688</v>
      </c>
      <c r="E422" s="0" t="n">
        <v>147500</v>
      </c>
      <c r="F422" s="0" t="n">
        <v>590</v>
      </c>
      <c r="G422" s="0"/>
      <c r="H422" s="0"/>
      <c r="I422" s="0"/>
      <c r="J422" s="0"/>
    </row>
    <row r="423" customFormat="false" ht="12" hidden="false" customHeight="false" outlineLevel="0" collapsed="false">
      <c r="A423" s="0"/>
      <c r="B423" s="0"/>
      <c r="C423" s="0"/>
      <c r="D423" s="846" t="s">
        <v>1722</v>
      </c>
      <c r="E423" s="0" t="n">
        <v>147510</v>
      </c>
      <c r="F423" s="0" t="n">
        <v>590</v>
      </c>
      <c r="G423" s="0"/>
      <c r="H423" s="0"/>
      <c r="I423" s="0"/>
      <c r="J423" s="0"/>
    </row>
    <row r="424" customFormat="false" ht="12" hidden="false" customHeight="false" outlineLevel="0" collapsed="false">
      <c r="A424" s="0"/>
      <c r="B424" s="0"/>
      <c r="C424" s="0"/>
      <c r="D424" s="846" t="s">
        <v>1692</v>
      </c>
      <c r="E424" s="0" t="n">
        <v>147511</v>
      </c>
      <c r="F424" s="0" t="n">
        <v>590</v>
      </c>
      <c r="G424" s="0"/>
      <c r="H424" s="0"/>
      <c r="I424" s="0"/>
      <c r="J424" s="0"/>
    </row>
    <row r="425" customFormat="false" ht="12" hidden="false" customHeight="false" outlineLevel="0" collapsed="false">
      <c r="A425" s="0"/>
      <c r="B425" s="0"/>
      <c r="C425" s="0"/>
      <c r="D425" s="846" t="s">
        <v>1694</v>
      </c>
      <c r="E425" s="0" t="n">
        <v>147512</v>
      </c>
      <c r="F425" s="0" t="n">
        <v>590</v>
      </c>
      <c r="G425" s="0"/>
      <c r="H425" s="0"/>
      <c r="I425" s="0"/>
      <c r="J425" s="0"/>
    </row>
    <row r="426" customFormat="false" ht="12" hidden="false" customHeight="false" outlineLevel="0" collapsed="false">
      <c r="A426" s="0"/>
      <c r="B426" s="0"/>
      <c r="C426" s="0"/>
      <c r="D426" s="846" t="s">
        <v>1696</v>
      </c>
      <c r="E426" s="0" t="n">
        <v>147513</v>
      </c>
      <c r="F426" s="0" t="n">
        <v>0</v>
      </c>
      <c r="G426" s="0"/>
      <c r="H426" s="0"/>
      <c r="I426" s="0"/>
      <c r="J426" s="0"/>
    </row>
    <row r="427" customFormat="false" ht="12" hidden="false" customHeight="false" outlineLevel="0" collapsed="false">
      <c r="A427" s="0"/>
      <c r="B427" s="0"/>
      <c r="C427" s="0"/>
      <c r="D427" s="846" t="s">
        <v>1698</v>
      </c>
      <c r="E427" s="0" t="n">
        <v>147514</v>
      </c>
      <c r="F427" s="0" t="n">
        <v>0</v>
      </c>
      <c r="G427" s="0"/>
      <c r="H427" s="0"/>
      <c r="I427" s="0"/>
      <c r="J427" s="0"/>
    </row>
    <row r="428" customFormat="false" ht="12" hidden="false" customHeight="false" outlineLevel="0" collapsed="false">
      <c r="A428" s="0"/>
      <c r="B428" s="0"/>
      <c r="C428" s="0"/>
      <c r="D428" s="846" t="s">
        <v>1700</v>
      </c>
      <c r="E428" s="0" t="n">
        <v>147515</v>
      </c>
      <c r="F428" s="0" t="n">
        <v>0</v>
      </c>
      <c r="G428" s="0"/>
      <c r="H428" s="0"/>
      <c r="I428" s="0"/>
      <c r="J428" s="0"/>
    </row>
    <row r="429" customFormat="false" ht="12" hidden="false" customHeight="false" outlineLevel="0" collapsed="false">
      <c r="A429" s="0"/>
      <c r="B429" s="0"/>
      <c r="C429" s="0"/>
      <c r="D429" s="846" t="s">
        <v>1702</v>
      </c>
      <c r="E429" s="0" t="n">
        <v>147516</v>
      </c>
      <c r="F429" s="0" t="n">
        <v>0</v>
      </c>
      <c r="G429" s="0"/>
      <c r="H429" s="0"/>
      <c r="I429" s="0"/>
      <c r="J429" s="0"/>
    </row>
    <row r="430" customFormat="false" ht="12" hidden="false" customHeight="false" outlineLevel="0" collapsed="false">
      <c r="A430" s="0"/>
      <c r="B430" s="0"/>
      <c r="C430" s="0"/>
      <c r="D430" s="846" t="s">
        <v>1652</v>
      </c>
      <c r="E430" s="0" t="n">
        <v>147700</v>
      </c>
      <c r="F430" s="0" t="n">
        <v>0</v>
      </c>
      <c r="G430" s="0"/>
      <c r="H430" s="0"/>
      <c r="I430" s="0"/>
      <c r="J430" s="0"/>
    </row>
    <row r="431" customFormat="false" ht="12" hidden="false" customHeight="false" outlineLevel="0" collapsed="false">
      <c r="A431" s="0"/>
      <c r="B431" s="0"/>
      <c r="C431" s="0"/>
      <c r="D431" s="846" t="s">
        <v>1654</v>
      </c>
      <c r="E431" s="0" t="n">
        <v>147800</v>
      </c>
      <c r="F431" s="0" t="n">
        <v>0</v>
      </c>
      <c r="G431" s="0"/>
      <c r="H431" s="0"/>
      <c r="I431" s="0"/>
      <c r="J431" s="0"/>
    </row>
    <row r="432" customFormat="false" ht="12" hidden="false" customHeight="false" outlineLevel="0" collapsed="false">
      <c r="A432" s="0"/>
      <c r="B432" s="0"/>
      <c r="C432" s="0"/>
      <c r="D432" s="846" t="s">
        <v>1656</v>
      </c>
      <c r="E432" s="0" t="n">
        <v>147801</v>
      </c>
      <c r="F432" s="0" t="n">
        <v>0</v>
      </c>
      <c r="G432" s="0"/>
      <c r="H432" s="0"/>
      <c r="I432" s="0"/>
      <c r="J432" s="0"/>
    </row>
    <row r="433" customFormat="false" ht="12" hidden="false" customHeight="false" outlineLevel="0" collapsed="false">
      <c r="A433" s="0"/>
      <c r="B433" s="0"/>
      <c r="C433" s="0"/>
      <c r="D433" s="846" t="s">
        <v>1658</v>
      </c>
      <c r="E433" s="0" t="n">
        <v>147831</v>
      </c>
      <c r="F433" s="0" t="n">
        <v>10367954</v>
      </c>
      <c r="G433" s="0"/>
      <c r="H433" s="0"/>
      <c r="I433" s="0"/>
      <c r="J433" s="0"/>
    </row>
    <row r="434" customFormat="false" ht="12" hidden="false" customHeight="false" outlineLevel="0" collapsed="false">
      <c r="A434" s="0"/>
      <c r="B434" s="0"/>
      <c r="C434" s="0"/>
      <c r="D434" s="846" t="s">
        <v>1660</v>
      </c>
      <c r="E434" s="0" t="n">
        <v>148100</v>
      </c>
      <c r="F434" s="0" t="n">
        <v>4882428</v>
      </c>
      <c r="G434" s="0"/>
      <c r="H434" s="0"/>
      <c r="I434" s="0"/>
      <c r="J434" s="0"/>
    </row>
    <row r="435" customFormat="false" ht="12" hidden="false" customHeight="false" outlineLevel="0" collapsed="false">
      <c r="A435" s="0"/>
      <c r="B435" s="0"/>
      <c r="C435" s="0"/>
      <c r="D435" s="846" t="s">
        <v>1723</v>
      </c>
      <c r="E435" s="0" t="n">
        <v>148200</v>
      </c>
      <c r="F435" s="0" t="n">
        <v>4882428</v>
      </c>
      <c r="G435" s="0"/>
      <c r="H435" s="0"/>
      <c r="I435" s="0"/>
      <c r="J435" s="0"/>
    </row>
    <row r="436" customFormat="false" ht="12" hidden="false" customHeight="false" outlineLevel="0" collapsed="false">
      <c r="A436" s="0"/>
      <c r="B436" s="0"/>
      <c r="C436" s="0"/>
      <c r="D436" s="846" t="s">
        <v>1724</v>
      </c>
      <c r="E436" s="0" t="n">
        <v>148201</v>
      </c>
      <c r="F436" s="0" t="n">
        <v>861011</v>
      </c>
      <c r="G436" s="0"/>
      <c r="H436" s="0"/>
      <c r="I436" s="0"/>
      <c r="J436" s="0"/>
    </row>
    <row r="437" customFormat="false" ht="12" hidden="false" customHeight="false" outlineLevel="0" collapsed="false">
      <c r="A437" s="0"/>
      <c r="B437" s="0"/>
      <c r="C437" s="0"/>
      <c r="D437" s="846" t="s">
        <v>1725</v>
      </c>
      <c r="E437" s="0" t="n">
        <v>148202</v>
      </c>
      <c r="F437" s="0" t="n">
        <v>4021417</v>
      </c>
      <c r="G437" s="0"/>
      <c r="H437" s="0"/>
      <c r="I437" s="0"/>
      <c r="J437" s="0"/>
    </row>
    <row r="438" customFormat="false" ht="12" hidden="false" customHeight="false" outlineLevel="0" collapsed="false">
      <c r="A438" s="0"/>
      <c r="B438" s="0"/>
      <c r="C438" s="0"/>
      <c r="D438" s="846" t="s">
        <v>1662</v>
      </c>
      <c r="E438" s="0" t="n">
        <v>148300</v>
      </c>
      <c r="F438" s="0" t="n">
        <v>0</v>
      </c>
      <c r="G438" s="0"/>
      <c r="H438" s="0"/>
      <c r="I438" s="0"/>
      <c r="J438" s="0"/>
    </row>
    <row r="439" customFormat="false" ht="12" hidden="false" customHeight="false" outlineLevel="0" collapsed="false">
      <c r="A439" s="0"/>
      <c r="B439" s="0"/>
      <c r="C439" s="0"/>
      <c r="D439" s="0" t="s">
        <v>1726</v>
      </c>
      <c r="E439" s="0" t="n">
        <v>148400</v>
      </c>
      <c r="F439" s="0" t="n">
        <v>0</v>
      </c>
      <c r="G439" s="0"/>
      <c r="H439" s="0"/>
      <c r="I439" s="0"/>
      <c r="J439" s="0"/>
    </row>
    <row r="440" customFormat="false" ht="12" hidden="false" customHeight="false" outlineLevel="0" collapsed="false">
      <c r="A440" s="0"/>
      <c r="B440" s="0"/>
      <c r="C440" s="0"/>
      <c r="D440" s="0" t="s">
        <v>1666</v>
      </c>
      <c r="E440" s="0" t="n">
        <v>148401</v>
      </c>
      <c r="F440" s="0" t="n">
        <v>0</v>
      </c>
      <c r="G440" s="0"/>
      <c r="H440" s="0"/>
      <c r="I440" s="0"/>
      <c r="J440" s="0"/>
    </row>
    <row r="441" customFormat="false" ht="12" hidden="false" customHeight="false" outlineLevel="0" collapsed="false">
      <c r="A441" s="0"/>
      <c r="B441" s="0"/>
      <c r="C441" s="0"/>
      <c r="D441" s="0" t="s">
        <v>1668</v>
      </c>
      <c r="E441" s="0" t="n">
        <v>148402</v>
      </c>
      <c r="F441" s="0" t="n">
        <v>0</v>
      </c>
      <c r="G441" s="0"/>
      <c r="H441" s="0"/>
      <c r="I441" s="0"/>
      <c r="J441" s="0"/>
    </row>
    <row r="442" customFormat="false" ht="12" hidden="false" customHeight="false" outlineLevel="0" collapsed="false">
      <c r="A442" s="0"/>
      <c r="B442" s="0"/>
      <c r="C442" s="0"/>
      <c r="D442" s="0" t="s">
        <v>1672</v>
      </c>
      <c r="E442" s="0" t="n">
        <v>148403</v>
      </c>
      <c r="F442" s="0" t="n">
        <v>0</v>
      </c>
      <c r="G442" s="0"/>
      <c r="H442" s="0"/>
      <c r="I442" s="0"/>
      <c r="J442" s="0"/>
    </row>
    <row r="443" customFormat="false" ht="12" hidden="false" customHeight="false" outlineLevel="0" collapsed="false">
      <c r="A443" s="0"/>
      <c r="B443" s="0"/>
      <c r="C443" s="0"/>
      <c r="D443" s="0" t="s">
        <v>1674</v>
      </c>
      <c r="E443" s="0" t="n">
        <v>148404</v>
      </c>
      <c r="F443" s="0" t="n">
        <v>0</v>
      </c>
      <c r="G443" s="0"/>
      <c r="H443" s="0"/>
      <c r="I443" s="0"/>
      <c r="J443" s="0"/>
    </row>
    <row r="444" customFormat="false" ht="12" hidden="false" customHeight="false" outlineLevel="0" collapsed="false">
      <c r="A444" s="0"/>
      <c r="B444" s="0"/>
      <c r="C444" s="0"/>
      <c r="D444" s="0" t="s">
        <v>1676</v>
      </c>
      <c r="E444" s="0" t="n">
        <v>148405</v>
      </c>
      <c r="F444" s="0" t="n">
        <v>0</v>
      </c>
      <c r="G444" s="0"/>
      <c r="H444" s="0"/>
      <c r="I444" s="0"/>
      <c r="J444" s="0"/>
    </row>
    <row r="445" customFormat="false" ht="12" hidden="false" customHeight="false" outlineLevel="0" collapsed="false">
      <c r="A445" s="0"/>
      <c r="B445" s="0"/>
      <c r="C445" s="0"/>
      <c r="D445" s="0" t="s">
        <v>1678</v>
      </c>
      <c r="E445" s="0" t="n">
        <v>148406</v>
      </c>
      <c r="F445" s="0" t="n">
        <v>0</v>
      </c>
      <c r="G445" s="0"/>
      <c r="H445" s="0"/>
      <c r="I445" s="0"/>
      <c r="J445" s="0"/>
    </row>
    <row r="446" customFormat="false" ht="12" hidden="false" customHeight="false" outlineLevel="0" collapsed="false">
      <c r="A446" s="0"/>
      <c r="B446" s="0"/>
      <c r="C446" s="0"/>
      <c r="D446" s="0" t="s">
        <v>1727</v>
      </c>
      <c r="E446" s="0" t="n">
        <v>148407</v>
      </c>
      <c r="F446" s="0" t="n">
        <v>0</v>
      </c>
      <c r="G446" s="0"/>
      <c r="H446" s="0"/>
      <c r="I446" s="0"/>
      <c r="J446" s="0"/>
    </row>
    <row r="447" customFormat="false" ht="12" hidden="false" customHeight="false" outlineLevel="0" collapsed="false">
      <c r="A447" s="0"/>
      <c r="B447" s="0"/>
      <c r="C447" s="0"/>
      <c r="D447" s="0" t="s">
        <v>1728</v>
      </c>
      <c r="E447" s="0" t="n">
        <v>148421</v>
      </c>
      <c r="F447" s="0" t="n">
        <v>0</v>
      </c>
      <c r="G447" s="0"/>
      <c r="H447" s="0"/>
      <c r="I447" s="0"/>
      <c r="J447" s="0"/>
    </row>
    <row r="448" customFormat="false" ht="12" hidden="false" customHeight="false" outlineLevel="0" collapsed="false">
      <c r="A448" s="0"/>
      <c r="B448" s="0"/>
      <c r="C448" s="0"/>
      <c r="D448" s="846" t="s">
        <v>1684</v>
      </c>
      <c r="E448" s="0" t="n">
        <v>148500</v>
      </c>
      <c r="F448" s="0" t="n">
        <v>0</v>
      </c>
      <c r="G448" s="0"/>
      <c r="H448" s="0"/>
      <c r="I448" s="0"/>
      <c r="J448" s="0"/>
    </row>
    <row r="449" customFormat="false" ht="12" hidden="false" customHeight="false" outlineLevel="0" collapsed="false">
      <c r="A449" s="0"/>
      <c r="B449" s="0"/>
      <c r="C449" s="0"/>
      <c r="D449" s="846" t="s">
        <v>1729</v>
      </c>
      <c r="E449" s="0" t="n">
        <v>148600</v>
      </c>
      <c r="F449" s="0" t="n">
        <v>0</v>
      </c>
      <c r="G449" s="0"/>
      <c r="H449" s="0"/>
      <c r="I449" s="0"/>
      <c r="J449" s="0"/>
    </row>
    <row r="450" customFormat="false" ht="12" hidden="false" customHeight="false" outlineLevel="0" collapsed="false">
      <c r="A450" s="0"/>
      <c r="B450" s="0"/>
      <c r="C450" s="0"/>
      <c r="D450" s="846" t="s">
        <v>1704</v>
      </c>
      <c r="E450" s="0" t="n">
        <v>148900</v>
      </c>
      <c r="F450" s="0" t="n">
        <v>0</v>
      </c>
      <c r="G450" s="0"/>
      <c r="H450" s="0"/>
      <c r="I450" s="0"/>
      <c r="J450" s="0"/>
    </row>
    <row r="451" customFormat="false" ht="12" hidden="false" customHeight="false" outlineLevel="0" collapsed="false">
      <c r="A451" s="0"/>
      <c r="B451" s="0"/>
      <c r="C451" s="0"/>
      <c r="D451" s="0" t="s">
        <v>1706</v>
      </c>
      <c r="E451" s="0" t="n">
        <v>149000</v>
      </c>
      <c r="F451" s="0" t="n">
        <v>0</v>
      </c>
      <c r="G451" s="0"/>
      <c r="H451" s="0"/>
      <c r="I451" s="0"/>
      <c r="J451" s="0"/>
    </row>
    <row r="452" customFormat="false" ht="12" hidden="false" customHeight="false" outlineLevel="0" collapsed="false">
      <c r="A452" s="0"/>
      <c r="B452" s="0"/>
      <c r="C452" s="0"/>
      <c r="D452" s="0" t="s">
        <v>1730</v>
      </c>
      <c r="E452" s="0" t="n">
        <v>149100</v>
      </c>
      <c r="F452" s="0" t="n">
        <v>0</v>
      </c>
      <c r="G452" s="0"/>
      <c r="H452" s="0"/>
      <c r="I452" s="0"/>
      <c r="J452" s="0"/>
    </row>
    <row r="453" customFormat="false" ht="12" hidden="false" customHeight="false" outlineLevel="0" collapsed="false">
      <c r="A453" s="0"/>
      <c r="B453" s="0"/>
      <c r="C453" s="0"/>
      <c r="D453" s="0" t="s">
        <v>1731</v>
      </c>
      <c r="E453" s="0" t="n">
        <v>149200</v>
      </c>
      <c r="F453" s="0" t="n">
        <v>0</v>
      </c>
      <c r="G453" s="0"/>
      <c r="H453" s="0"/>
      <c r="I453" s="0"/>
      <c r="J453" s="0"/>
    </row>
    <row r="454" customFormat="false" ht="12" hidden="false" customHeight="false" outlineLevel="0" collapsed="false">
      <c r="A454" s="0"/>
      <c r="B454" s="0"/>
      <c r="C454" s="0"/>
      <c r="D454" s="0" t="s">
        <v>1732</v>
      </c>
      <c r="E454" s="0" t="n">
        <v>149201</v>
      </c>
      <c r="F454" s="0" t="n">
        <v>0</v>
      </c>
      <c r="G454" s="0"/>
      <c r="H454" s="0"/>
      <c r="I454" s="0"/>
      <c r="J454" s="0"/>
    </row>
    <row r="455" customFormat="false" ht="12" hidden="false" customHeight="false" outlineLevel="0" collapsed="false">
      <c r="A455" s="0"/>
      <c r="B455" s="0"/>
      <c r="C455" s="0"/>
      <c r="D455" s="0" t="s">
        <v>1733</v>
      </c>
      <c r="E455" s="0" t="n">
        <v>149202</v>
      </c>
      <c r="F455" s="0" t="n">
        <v>0</v>
      </c>
      <c r="G455" s="0"/>
      <c r="H455" s="0"/>
      <c r="I455" s="0"/>
      <c r="J455" s="0"/>
    </row>
    <row r="456" customFormat="false" ht="12" hidden="false" customHeight="false" outlineLevel="0" collapsed="false">
      <c r="A456" s="0"/>
      <c r="B456" s="0"/>
      <c r="C456" s="0"/>
      <c r="D456" s="0" t="s">
        <v>1734</v>
      </c>
      <c r="E456" s="0" t="n">
        <v>149203</v>
      </c>
      <c r="F456" s="0" t="n">
        <v>0</v>
      </c>
      <c r="G456" s="0"/>
      <c r="H456" s="0"/>
      <c r="I456" s="0"/>
      <c r="J456" s="0"/>
    </row>
    <row r="457" customFormat="false" ht="12" hidden="false" customHeight="false" outlineLevel="0" collapsed="false">
      <c r="A457" s="0"/>
      <c r="B457" s="0"/>
      <c r="C457" s="0"/>
      <c r="D457" s="0" t="s">
        <v>1735</v>
      </c>
      <c r="E457" s="0" t="n">
        <v>149221</v>
      </c>
      <c r="F457" s="0" t="n">
        <v>0</v>
      </c>
      <c r="G457" s="0"/>
      <c r="H457" s="0"/>
      <c r="I457" s="0"/>
      <c r="J457" s="0"/>
    </row>
    <row r="458" customFormat="false" ht="12" hidden="false" customHeight="false" outlineLevel="0" collapsed="false">
      <c r="A458" s="0"/>
      <c r="B458" s="0"/>
      <c r="C458" s="0"/>
      <c r="D458" s="0" t="s">
        <v>1736</v>
      </c>
      <c r="E458" s="0" t="n">
        <v>149300</v>
      </c>
      <c r="F458" s="0" t="n">
        <v>0</v>
      </c>
      <c r="G458" s="0"/>
      <c r="H458" s="0"/>
      <c r="I458" s="0"/>
      <c r="J458" s="0"/>
    </row>
    <row r="459" customFormat="false" ht="12" hidden="false" customHeight="false" outlineLevel="0" collapsed="false">
      <c r="A459" s="0"/>
      <c r="B459" s="0"/>
      <c r="C459" s="0"/>
      <c r="D459" s="846" t="s">
        <v>836</v>
      </c>
      <c r="E459" s="0" t="n">
        <v>149400</v>
      </c>
      <c r="F459" s="0" t="n">
        <v>0</v>
      </c>
      <c r="G459" s="0"/>
      <c r="H459" s="0"/>
      <c r="I459" s="0"/>
      <c r="J459" s="0"/>
    </row>
    <row r="460" customFormat="false" ht="12" hidden="false" customHeight="false" outlineLevel="0" collapsed="false">
      <c r="A460" s="0"/>
      <c r="B460" s="0"/>
      <c r="C460" s="0"/>
      <c r="D460" s="846" t="s">
        <v>1737</v>
      </c>
      <c r="E460" s="0" t="n">
        <v>148800</v>
      </c>
      <c r="F460" s="0" t="n">
        <v>0</v>
      </c>
      <c r="G460" s="0"/>
      <c r="H460" s="0"/>
      <c r="I460" s="0"/>
      <c r="J460" s="0"/>
    </row>
    <row r="461" customFormat="false" ht="12" hidden="false" customHeight="false" outlineLevel="0" collapsed="false">
      <c r="A461" s="0"/>
      <c r="B461" s="0"/>
      <c r="C461" s="0"/>
      <c r="D461" s="846" t="s">
        <v>1738</v>
      </c>
      <c r="E461" s="0" t="n">
        <v>149600</v>
      </c>
      <c r="F461" s="0" t="n">
        <v>0</v>
      </c>
      <c r="G461" s="0"/>
      <c r="H461" s="0"/>
      <c r="I461" s="0"/>
      <c r="J461" s="0"/>
    </row>
    <row r="462" customFormat="false" ht="12" hidden="false" customHeight="false" outlineLevel="0" collapsed="false">
      <c r="A462" s="0"/>
      <c r="B462" s="0"/>
      <c r="C462" s="0"/>
      <c r="D462" s="846" t="s">
        <v>1739</v>
      </c>
      <c r="E462" s="0" t="n">
        <v>149800</v>
      </c>
      <c r="F462" s="0" t="n">
        <v>0</v>
      </c>
      <c r="G462" s="0"/>
      <c r="H462" s="0"/>
      <c r="I462" s="0"/>
      <c r="J462" s="0"/>
    </row>
    <row r="463" customFormat="false" ht="12" hidden="false" customHeight="false" outlineLevel="0" collapsed="false">
      <c r="A463" s="846" t="s">
        <v>1740</v>
      </c>
      <c r="B463" s="0" t="n">
        <v>129500</v>
      </c>
      <c r="C463" s="0" t="n">
        <v>196841188</v>
      </c>
      <c r="D463" s="846" t="s">
        <v>1741</v>
      </c>
      <c r="E463" s="0" t="n">
        <v>149500</v>
      </c>
      <c r="F463" s="0" t="n">
        <v>196841188</v>
      </c>
      <c r="G463" s="0"/>
      <c r="H463" s="0"/>
      <c r="I463" s="0"/>
      <c r="J463" s="0"/>
    </row>
    <row r="464" customFormat="false" ht="12" hidden="false" customHeight="false" outlineLevel="0" collapsed="false">
      <c r="A464" s="846" t="s">
        <v>1742</v>
      </c>
      <c r="B464" s="0" t="n">
        <v>129700</v>
      </c>
      <c r="C464" s="0" t="n">
        <v>16769093</v>
      </c>
      <c r="D464" s="846" t="s">
        <v>1743</v>
      </c>
      <c r="E464" s="0" t="n">
        <v>149700</v>
      </c>
      <c r="F464" s="0" t="n">
        <v>16769093</v>
      </c>
      <c r="G464" s="0"/>
      <c r="H464" s="0"/>
      <c r="I464" s="0"/>
      <c r="J464" s="0"/>
    </row>
    <row r="465" customFormat="false" ht="12" hidden="false" customHeight="false" outlineLevel="0" collapsed="false">
      <c r="A465" s="846" t="s">
        <v>838</v>
      </c>
      <c r="B465" s="0" t="n">
        <v>129900</v>
      </c>
      <c r="C465" s="0" t="n">
        <v>213610281</v>
      </c>
      <c r="D465" s="846" t="s">
        <v>838</v>
      </c>
      <c r="E465" s="0" t="n">
        <v>149900</v>
      </c>
      <c r="F465" s="0" t="n">
        <v>213610281</v>
      </c>
      <c r="G465" s="0"/>
      <c r="H465" s="0"/>
      <c r="I465" s="0"/>
      <c r="J465" s="0"/>
    </row>
    <row r="466" customFormat="false" ht="12" hidden="false" customHeight="false" outlineLevel="0" collapsed="false">
      <c r="A466" s="846" t="s">
        <v>1744</v>
      </c>
      <c r="B466" s="0" t="n">
        <v>199100</v>
      </c>
      <c r="C466" s="0" t="n">
        <v>3171439</v>
      </c>
      <c r="D466" s="0"/>
      <c r="E466" s="0"/>
      <c r="F466" s="0"/>
      <c r="G466" s="0"/>
      <c r="H466" s="0"/>
      <c r="I466" s="0"/>
      <c r="J466" s="0"/>
    </row>
    <row r="467" customFormat="false" ht="12" hidden="false" customHeight="false" outlineLevel="0" collapsed="false">
      <c r="A467" s="846" t="s">
        <v>1745</v>
      </c>
      <c r="B467" s="0" t="n">
        <v>199200</v>
      </c>
      <c r="C467" s="0" t="n">
        <v>0</v>
      </c>
      <c r="D467" s="0"/>
      <c r="E467" s="0"/>
      <c r="F467" s="0"/>
      <c r="G467" s="0"/>
      <c r="H467" s="0"/>
      <c r="I467" s="0"/>
      <c r="J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47" width="26.49"/>
    <col collapsed="false" customWidth="true" hidden="false" outlineLevel="0" max="2" min="2" style="848" width="7.99"/>
    <col collapsed="false" customWidth="true" hidden="false" outlineLevel="0" max="3" min="3" style="847" width="26.49"/>
    <col collapsed="false" customWidth="true" hidden="false" outlineLevel="0" max="4" min="4" style="847" width="31.66"/>
    <col collapsed="false" customWidth="true" hidden="false" outlineLevel="0" max="5" min="5" style="848" width="7.99"/>
    <col collapsed="false" customWidth="true" hidden="false" outlineLevel="0" max="6" min="6" style="847" width="27.16"/>
    <col collapsed="false" customWidth="false" hidden="false" outlineLevel="0" max="257" min="7" style="847" width="13.32"/>
  </cols>
  <sheetData>
    <row r="1" customFormat="false" ht="27" hidden="false" customHeight="true" outlineLevel="0" collapsed="false">
      <c r="B1" s="849" t="s">
        <v>1746</v>
      </c>
      <c r="C1" s="849"/>
      <c r="D1" s="849"/>
      <c r="E1" s="849"/>
      <c r="N1" s="850" t="s">
        <v>1747</v>
      </c>
      <c r="O1" s="850" t="s">
        <v>1748</v>
      </c>
    </row>
    <row r="3" customFormat="false" ht="20.1" hidden="false" customHeight="true" outlineLevel="0" collapsed="false">
      <c r="A3" s="851" t="s">
        <v>1749</v>
      </c>
      <c r="B3" s="851"/>
      <c r="C3" s="851"/>
      <c r="D3" s="852" t="s">
        <v>1750</v>
      </c>
      <c r="E3" s="852"/>
      <c r="F3" s="852"/>
    </row>
    <row r="4" customFormat="false" ht="20.1" hidden="false" customHeight="true" outlineLevel="0" collapsed="false">
      <c r="A4" s="853" t="s">
        <v>1751</v>
      </c>
      <c r="B4" s="854" t="s">
        <v>1752</v>
      </c>
      <c r="C4" s="854" t="s">
        <v>1753</v>
      </c>
      <c r="D4" s="854" t="s">
        <v>1751</v>
      </c>
      <c r="E4" s="854" t="s">
        <v>1752</v>
      </c>
      <c r="F4" s="855" t="s">
        <v>1753</v>
      </c>
    </row>
    <row r="5" customFormat="false" ht="13.5" hidden="false" customHeight="false" outlineLevel="0" collapsed="false">
      <c r="A5" s="846" t="s">
        <v>944</v>
      </c>
      <c r="B5" s="0" t="n">
        <v>110000</v>
      </c>
      <c r="C5" s="0" t="n">
        <v>44372583</v>
      </c>
      <c r="D5" s="0" t="s">
        <v>945</v>
      </c>
      <c r="E5" s="0" t="n">
        <v>109400</v>
      </c>
      <c r="F5" s="0" t="n">
        <v>0</v>
      </c>
    </row>
    <row r="6" customFormat="false" ht="13.5" hidden="false" customHeight="false" outlineLevel="0" collapsed="false">
      <c r="A6" s="846" t="s">
        <v>946</v>
      </c>
      <c r="B6" s="0" t="n">
        <v>110100</v>
      </c>
      <c r="C6" s="0" t="n">
        <v>648597</v>
      </c>
      <c r="D6" s="0" t="s">
        <v>947</v>
      </c>
      <c r="E6" s="0" t="n">
        <v>109401</v>
      </c>
      <c r="F6" s="0" t="n">
        <v>0</v>
      </c>
    </row>
    <row r="7" customFormat="false" ht="13.5" hidden="false" customHeight="false" outlineLevel="0" collapsed="false">
      <c r="A7" s="0" t="s">
        <v>948</v>
      </c>
      <c r="B7" s="0" t="n">
        <v>110200</v>
      </c>
      <c r="C7" s="0" t="n">
        <v>647197</v>
      </c>
      <c r="D7" s="0" t="s">
        <v>949</v>
      </c>
      <c r="E7" s="0" t="n">
        <v>109402</v>
      </c>
      <c r="F7" s="0" t="n">
        <v>0</v>
      </c>
    </row>
    <row r="8" customFormat="false" ht="13.5" hidden="false" customHeight="false" outlineLevel="0" collapsed="false">
      <c r="A8" s="0" t="s">
        <v>950</v>
      </c>
      <c r="B8" s="0" t="n">
        <v>110300</v>
      </c>
      <c r="C8" s="0" t="n">
        <v>1400</v>
      </c>
      <c r="D8" s="0" t="s">
        <v>951</v>
      </c>
      <c r="E8" s="0" t="n">
        <v>109403</v>
      </c>
      <c r="F8" s="0" t="n">
        <v>0</v>
      </c>
    </row>
    <row r="9" customFormat="false" ht="13.5" hidden="false" customHeight="false" outlineLevel="0" collapsed="false">
      <c r="A9" s="846" t="s">
        <v>952</v>
      </c>
      <c r="B9" s="0" t="n">
        <v>110700</v>
      </c>
      <c r="C9" s="0" t="n">
        <v>30961</v>
      </c>
      <c r="D9" s="0" t="s">
        <v>953</v>
      </c>
      <c r="E9" s="0" t="n">
        <v>109404</v>
      </c>
      <c r="F9" s="0" t="n">
        <v>0</v>
      </c>
    </row>
    <row r="10" customFormat="false" ht="13.5" hidden="false" customHeight="false" outlineLevel="0" collapsed="false">
      <c r="A10" s="846" t="s">
        <v>954</v>
      </c>
      <c r="B10" s="0" t="n">
        <v>110701</v>
      </c>
      <c r="C10" s="0" t="n">
        <v>30961</v>
      </c>
      <c r="D10" s="0" t="s">
        <v>955</v>
      </c>
      <c r="E10" s="0" t="n">
        <v>109405</v>
      </c>
      <c r="F10" s="0" t="n">
        <v>0</v>
      </c>
    </row>
    <row r="11" customFormat="false" ht="13.5" hidden="false" customHeight="false" outlineLevel="0" collapsed="false">
      <c r="A11" s="846" t="s">
        <v>956</v>
      </c>
      <c r="B11" s="0" t="n">
        <v>110702</v>
      </c>
      <c r="C11" s="0" t="n">
        <v>0</v>
      </c>
      <c r="D11" s="846" t="s">
        <v>431</v>
      </c>
      <c r="E11" s="0" t="n">
        <v>130000</v>
      </c>
      <c r="F11" s="0" t="n">
        <v>143931507</v>
      </c>
    </row>
    <row r="12" customFormat="false" ht="13.5" hidden="false" customHeight="false" outlineLevel="0" collapsed="false">
      <c r="A12" s="846" t="s">
        <v>957</v>
      </c>
      <c r="B12" s="0" t="n">
        <v>111000</v>
      </c>
      <c r="C12" s="0" t="n">
        <v>43693025</v>
      </c>
      <c r="D12" s="846" t="s">
        <v>958</v>
      </c>
      <c r="E12" s="0" t="n">
        <v>131000</v>
      </c>
      <c r="F12" s="0" t="n">
        <v>19779330</v>
      </c>
    </row>
    <row r="13" customFormat="false" ht="13.5" hidden="false" customHeight="false" outlineLevel="0" collapsed="false">
      <c r="A13" s="846" t="s">
        <v>959</v>
      </c>
      <c r="B13" s="0" t="n">
        <v>111100</v>
      </c>
      <c r="C13" s="0" t="n">
        <v>43693025</v>
      </c>
      <c r="D13" s="846" t="s">
        <v>960</v>
      </c>
      <c r="E13" s="0" t="n">
        <v>131100</v>
      </c>
      <c r="F13" s="0" t="n">
        <v>19300894</v>
      </c>
    </row>
    <row r="14" customFormat="false" ht="13.5" hidden="false" customHeight="false" outlineLevel="0" collapsed="false">
      <c r="A14" s="846" t="s">
        <v>961</v>
      </c>
      <c r="B14" s="0" t="n">
        <v>111200</v>
      </c>
      <c r="C14" s="0" t="n">
        <v>13665000</v>
      </c>
      <c r="D14" s="846" t="s">
        <v>962</v>
      </c>
      <c r="E14" s="0" t="n">
        <v>131200</v>
      </c>
      <c r="F14" s="0" t="n">
        <v>478435</v>
      </c>
    </row>
    <row r="15" customFormat="false" ht="13.5" hidden="false" customHeight="false" outlineLevel="0" collapsed="false">
      <c r="A15" s="846" t="s">
        <v>963</v>
      </c>
      <c r="B15" s="0" t="n">
        <v>111300</v>
      </c>
      <c r="C15" s="0" t="n">
        <v>23580000</v>
      </c>
      <c r="D15" s="846" t="s">
        <v>964</v>
      </c>
      <c r="E15" s="0" t="n">
        <v>131201</v>
      </c>
      <c r="F15" s="0" t="n">
        <v>447900</v>
      </c>
    </row>
    <row r="16" customFormat="false" ht="13.5" hidden="false" customHeight="false" outlineLevel="0" collapsed="false">
      <c r="A16" s="0" t="s">
        <v>965</v>
      </c>
      <c r="B16" s="0" t="n">
        <v>111301</v>
      </c>
      <c r="C16" s="0" t="n">
        <v>0</v>
      </c>
      <c r="D16" s="846" t="s">
        <v>966</v>
      </c>
      <c r="E16" s="0" t="n">
        <v>131202</v>
      </c>
      <c r="F16" s="0" t="n">
        <v>0</v>
      </c>
    </row>
    <row r="17" customFormat="false" ht="13.5" hidden="false" customHeight="false" outlineLevel="0" collapsed="false">
      <c r="A17" s="0" t="s">
        <v>967</v>
      </c>
      <c r="B17" s="0" t="n">
        <v>111302</v>
      </c>
      <c r="C17" s="0" t="n">
        <v>0</v>
      </c>
      <c r="D17" s="846" t="s">
        <v>968</v>
      </c>
      <c r="E17" s="0" t="n">
        <v>131203</v>
      </c>
      <c r="F17" s="0" t="n">
        <v>0</v>
      </c>
    </row>
    <row r="18" customFormat="false" ht="13.5" hidden="false" customHeight="false" outlineLevel="0" collapsed="false">
      <c r="A18" s="0" t="s">
        <v>969</v>
      </c>
      <c r="B18" s="0" t="n">
        <v>111303</v>
      </c>
      <c r="C18" s="0" t="n">
        <v>0</v>
      </c>
      <c r="D18" s="846" t="s">
        <v>970</v>
      </c>
      <c r="E18" s="0" t="n">
        <v>131204</v>
      </c>
      <c r="F18" s="0" t="n">
        <v>0</v>
      </c>
    </row>
    <row r="19" customFormat="false" ht="13.5" hidden="false" customHeight="false" outlineLevel="0" collapsed="false">
      <c r="A19" s="0" t="s">
        <v>971</v>
      </c>
      <c r="B19" s="0" t="n">
        <v>111304</v>
      </c>
      <c r="C19" s="0" t="n">
        <v>0</v>
      </c>
      <c r="D19" s="846" t="s">
        <v>972</v>
      </c>
      <c r="E19" s="0" t="n">
        <v>131205</v>
      </c>
      <c r="F19" s="0" t="n">
        <v>0</v>
      </c>
    </row>
    <row r="20" customFormat="false" ht="13.5" hidden="false" customHeight="false" outlineLevel="0" collapsed="false">
      <c r="A20" s="0" t="s">
        <v>973</v>
      </c>
      <c r="B20" s="0" t="n">
        <v>111305</v>
      </c>
      <c r="C20" s="0" t="n">
        <v>0</v>
      </c>
      <c r="D20" s="846" t="s">
        <v>974</v>
      </c>
      <c r="E20" s="0" t="n">
        <v>131206</v>
      </c>
      <c r="F20" s="0" t="n">
        <v>0</v>
      </c>
    </row>
    <row r="21" customFormat="false" ht="13.5" hidden="false" customHeight="false" outlineLevel="0" collapsed="false">
      <c r="A21" s="0" t="s">
        <v>975</v>
      </c>
      <c r="B21" s="0" t="n">
        <v>111306</v>
      </c>
      <c r="C21" s="0" t="n">
        <v>0</v>
      </c>
      <c r="D21" s="846" t="s">
        <v>976</v>
      </c>
      <c r="E21" s="0" t="n">
        <v>131207</v>
      </c>
      <c r="F21" s="0" t="n">
        <v>0</v>
      </c>
    </row>
    <row r="22" customFormat="false" ht="13.5" hidden="false" customHeight="false" outlineLevel="0" collapsed="false">
      <c r="A22" s="0" t="s">
        <v>977</v>
      </c>
      <c r="B22" s="0" t="n">
        <v>111307</v>
      </c>
      <c r="C22" s="0" t="n">
        <v>0</v>
      </c>
      <c r="D22" s="846" t="s">
        <v>978</v>
      </c>
      <c r="E22" s="0" t="n">
        <v>131208</v>
      </c>
      <c r="F22" s="0" t="n">
        <v>0</v>
      </c>
    </row>
    <row r="23" customFormat="false" ht="13.5" hidden="false" customHeight="false" outlineLevel="0" collapsed="false">
      <c r="A23" s="0" t="s">
        <v>979</v>
      </c>
      <c r="B23" s="0" t="n">
        <v>111308</v>
      </c>
      <c r="C23" s="0" t="n">
        <v>0</v>
      </c>
      <c r="D23" s="846" t="s">
        <v>980</v>
      </c>
      <c r="E23" s="0" t="n">
        <v>131209</v>
      </c>
      <c r="F23" s="0" t="n">
        <v>0</v>
      </c>
    </row>
    <row r="24" customFormat="false" ht="13.5" hidden="false" customHeight="false" outlineLevel="0" collapsed="false">
      <c r="A24" s="846" t="s">
        <v>981</v>
      </c>
      <c r="B24" s="0" t="n">
        <v>111309</v>
      </c>
      <c r="C24" s="0" t="n">
        <v>0</v>
      </c>
      <c r="D24" s="846" t="s">
        <v>982</v>
      </c>
      <c r="E24" s="0" t="n">
        <v>131210</v>
      </c>
      <c r="F24" s="0" t="n">
        <v>0</v>
      </c>
    </row>
    <row r="25" customFormat="false" ht="13.5" hidden="false" customHeight="false" outlineLevel="0" collapsed="false">
      <c r="A25" s="846" t="s">
        <v>983</v>
      </c>
      <c r="B25" s="0" t="n">
        <v>111310</v>
      </c>
      <c r="C25" s="0" t="n">
        <v>1000000</v>
      </c>
      <c r="D25" s="846" t="s">
        <v>984</v>
      </c>
      <c r="E25" s="0" t="n">
        <v>131211</v>
      </c>
      <c r="F25" s="0" t="n">
        <v>0</v>
      </c>
    </row>
    <row r="26" customFormat="false" ht="13.5" hidden="false" customHeight="false" outlineLevel="0" collapsed="false">
      <c r="A26" s="846" t="s">
        <v>985</v>
      </c>
      <c r="B26" s="0" t="n">
        <v>111311</v>
      </c>
      <c r="C26" s="0" t="n">
        <v>1000000</v>
      </c>
      <c r="D26" s="846" t="s">
        <v>986</v>
      </c>
      <c r="E26" s="0" t="n">
        <v>131212</v>
      </c>
      <c r="F26" s="0" t="n">
        <v>0</v>
      </c>
    </row>
    <row r="27" customFormat="false" ht="13.5" hidden="false" customHeight="false" outlineLevel="0" collapsed="false">
      <c r="A27" s="846" t="s">
        <v>987</v>
      </c>
      <c r="B27" s="0" t="n">
        <v>111312</v>
      </c>
      <c r="C27" s="0" t="n">
        <v>20060000</v>
      </c>
      <c r="D27" s="846" t="s">
        <v>988</v>
      </c>
      <c r="E27" s="0" t="n">
        <v>131213</v>
      </c>
      <c r="F27" s="0" t="n">
        <v>30535</v>
      </c>
    </row>
    <row r="28" customFormat="false" ht="13.5" hidden="false" customHeight="false" outlineLevel="0" collapsed="false">
      <c r="A28" s="846" t="s">
        <v>989</v>
      </c>
      <c r="B28" s="0" t="n">
        <v>111313</v>
      </c>
      <c r="C28" s="0" t="n">
        <v>0</v>
      </c>
      <c r="D28" s="846" t="s">
        <v>990</v>
      </c>
      <c r="E28" s="0" t="n">
        <v>131214</v>
      </c>
      <c r="F28" s="0" t="n">
        <v>30493</v>
      </c>
    </row>
    <row r="29" customFormat="false" ht="13.5" hidden="false" customHeight="false" outlineLevel="0" collapsed="false">
      <c r="A29" s="846" t="s">
        <v>991</v>
      </c>
      <c r="B29" s="0" t="n">
        <v>111314</v>
      </c>
      <c r="C29" s="0" t="n">
        <v>1520000</v>
      </c>
      <c r="D29" s="846" t="s">
        <v>992</v>
      </c>
      <c r="E29" s="0" t="n">
        <v>131215</v>
      </c>
      <c r="F29" s="0" t="n">
        <v>42</v>
      </c>
    </row>
    <row r="30" customFormat="false" ht="13.5" hidden="false" customHeight="false" outlineLevel="0" collapsed="false">
      <c r="A30" s="846" t="s">
        <v>993</v>
      </c>
      <c r="B30" s="0" t="n">
        <v>111315</v>
      </c>
      <c r="C30" s="0" t="n">
        <v>0</v>
      </c>
      <c r="D30" s="846" t="s">
        <v>994</v>
      </c>
      <c r="E30" s="0" t="n">
        <v>131216</v>
      </c>
      <c r="F30" s="0" t="n">
        <v>0</v>
      </c>
    </row>
    <row r="31" customFormat="false" ht="13.5" hidden="false" customHeight="false" outlineLevel="0" collapsed="false">
      <c r="A31" s="0" t="s">
        <v>995</v>
      </c>
      <c r="B31" s="0" t="n">
        <v>111316</v>
      </c>
      <c r="C31" s="0" t="n">
        <v>0</v>
      </c>
      <c r="D31" s="846" t="s">
        <v>996</v>
      </c>
      <c r="E31" s="0" t="n">
        <v>131234</v>
      </c>
      <c r="F31" s="0" t="n">
        <v>0</v>
      </c>
    </row>
    <row r="32" customFormat="false" ht="13.5" hidden="false" customHeight="false" outlineLevel="0" collapsed="false">
      <c r="A32" s="0" t="s">
        <v>997</v>
      </c>
      <c r="B32" s="0" t="n">
        <v>111317</v>
      </c>
      <c r="C32" s="0" t="n">
        <v>0</v>
      </c>
      <c r="D32" s="846" t="s">
        <v>998</v>
      </c>
      <c r="E32" s="0" t="n">
        <v>131235</v>
      </c>
      <c r="F32" s="0" t="n">
        <v>0</v>
      </c>
    </row>
    <row r="33" customFormat="false" ht="13.5" hidden="false" customHeight="false" outlineLevel="0" collapsed="false">
      <c r="A33" s="0" t="s">
        <v>999</v>
      </c>
      <c r="B33" s="0" t="n">
        <v>111321</v>
      </c>
      <c r="C33" s="0" t="n">
        <v>0</v>
      </c>
      <c r="D33" s="846" t="s">
        <v>1000</v>
      </c>
      <c r="E33" s="0" t="n">
        <v>131217</v>
      </c>
      <c r="F33" s="0" t="n">
        <v>0</v>
      </c>
    </row>
    <row r="34" customFormat="false" ht="13.5" hidden="false" customHeight="false" outlineLevel="0" collapsed="false">
      <c r="A34" s="846" t="s">
        <v>1001</v>
      </c>
      <c r="B34" s="0" t="n">
        <v>111322</v>
      </c>
      <c r="C34" s="0" t="n">
        <v>0</v>
      </c>
      <c r="D34" s="846" t="s">
        <v>1002</v>
      </c>
      <c r="E34" s="0" t="n">
        <v>131218</v>
      </c>
      <c r="F34" s="0" t="n">
        <v>0</v>
      </c>
    </row>
    <row r="35" customFormat="false" ht="13.5" hidden="false" customHeight="false" outlineLevel="0" collapsed="false">
      <c r="A35" s="846" t="s">
        <v>1003</v>
      </c>
      <c r="B35" s="0" t="n">
        <v>111323</v>
      </c>
      <c r="C35" s="0" t="n">
        <v>0</v>
      </c>
      <c r="D35" s="846" t="s">
        <v>1004</v>
      </c>
      <c r="E35" s="0" t="n">
        <v>131219</v>
      </c>
      <c r="F35" s="0" t="n">
        <v>0</v>
      </c>
    </row>
    <row r="36" customFormat="false" ht="13.5" hidden="false" customHeight="false" outlineLevel="0" collapsed="false">
      <c r="A36" s="0" t="s">
        <v>1005</v>
      </c>
      <c r="B36" s="0" t="n">
        <v>111361</v>
      </c>
      <c r="C36" s="0" t="n">
        <v>0</v>
      </c>
      <c r="D36" s="846" t="s">
        <v>1006</v>
      </c>
      <c r="E36" s="0" t="n">
        <v>131220</v>
      </c>
      <c r="F36" s="0" t="n">
        <v>0</v>
      </c>
    </row>
    <row r="37" customFormat="false" ht="13.5" hidden="false" customHeight="false" outlineLevel="0" collapsed="false">
      <c r="A37" s="846" t="s">
        <v>1007</v>
      </c>
      <c r="B37" s="0" t="n">
        <v>111400</v>
      </c>
      <c r="C37" s="0" t="n">
        <v>0</v>
      </c>
      <c r="D37" s="846" t="s">
        <v>1008</v>
      </c>
      <c r="E37" s="0" t="n">
        <v>131221</v>
      </c>
      <c r="F37" s="0" t="n">
        <v>0</v>
      </c>
    </row>
    <row r="38" customFormat="false" ht="13.5" hidden="false" customHeight="false" outlineLevel="0" collapsed="false">
      <c r="A38" s="846" t="s">
        <v>1009</v>
      </c>
      <c r="B38" s="0" t="n">
        <v>111500</v>
      </c>
      <c r="C38" s="0" t="n">
        <v>0</v>
      </c>
      <c r="D38" s="846" t="s">
        <v>1010</v>
      </c>
      <c r="E38" s="0" t="n">
        <v>131222</v>
      </c>
      <c r="F38" s="0" t="n">
        <v>0</v>
      </c>
    </row>
    <row r="39" customFormat="false" ht="13.5" hidden="false" customHeight="false" outlineLevel="0" collapsed="false">
      <c r="A39" s="846" t="s">
        <v>1011</v>
      </c>
      <c r="B39" s="0" t="n">
        <v>111501</v>
      </c>
      <c r="C39" s="0" t="n">
        <v>0</v>
      </c>
      <c r="D39" s="846" t="s">
        <v>1012</v>
      </c>
      <c r="E39" s="0" t="n">
        <v>131223</v>
      </c>
      <c r="F39" s="0" t="n">
        <v>0</v>
      </c>
    </row>
    <row r="40" customFormat="false" ht="13.5" hidden="false" customHeight="false" outlineLevel="0" collapsed="false">
      <c r="A40" s="846" t="s">
        <v>1013</v>
      </c>
      <c r="B40" s="0" t="n">
        <v>111502</v>
      </c>
      <c r="C40" s="0" t="n">
        <v>0</v>
      </c>
      <c r="D40" s="846" t="s">
        <v>1014</v>
      </c>
      <c r="E40" s="0" t="n">
        <v>131224</v>
      </c>
      <c r="F40" s="0" t="n">
        <v>0</v>
      </c>
    </row>
    <row r="41" customFormat="false" ht="13.5" hidden="false" customHeight="false" outlineLevel="0" collapsed="false">
      <c r="A41" s="846" t="s">
        <v>1015</v>
      </c>
      <c r="B41" s="0" t="n">
        <v>111503</v>
      </c>
      <c r="C41" s="0" t="n">
        <v>0</v>
      </c>
      <c r="D41" s="846" t="s">
        <v>1016</v>
      </c>
      <c r="E41" s="0" t="n">
        <v>131225</v>
      </c>
      <c r="F41" s="0" t="n">
        <v>0</v>
      </c>
    </row>
    <row r="42" customFormat="false" ht="13.5" hidden="false" customHeight="false" outlineLevel="0" collapsed="false">
      <c r="A42" s="846" t="s">
        <v>1017</v>
      </c>
      <c r="B42" s="0" t="n">
        <v>111511</v>
      </c>
      <c r="C42" s="0" t="n">
        <v>0</v>
      </c>
      <c r="D42" s="846" t="s">
        <v>1018</v>
      </c>
      <c r="E42" s="0" t="n">
        <v>131226</v>
      </c>
      <c r="F42" s="0" t="n">
        <v>0</v>
      </c>
    </row>
    <row r="43" customFormat="false" ht="13.5" hidden="false" customHeight="false" outlineLevel="0" collapsed="false">
      <c r="A43" s="846" t="s">
        <v>1019</v>
      </c>
      <c r="B43" s="0" t="n">
        <v>111600</v>
      </c>
      <c r="C43" s="0" t="n">
        <v>6448025</v>
      </c>
      <c r="D43" s="0" t="s">
        <v>1020</v>
      </c>
      <c r="E43" s="0" t="n">
        <v>131227</v>
      </c>
      <c r="F43" s="0" t="n">
        <v>0</v>
      </c>
    </row>
    <row r="44" customFormat="false" ht="13.5" hidden="false" customHeight="false" outlineLevel="0" collapsed="false">
      <c r="A44" s="846" t="s">
        <v>1021</v>
      </c>
      <c r="B44" s="0" t="n">
        <v>112000</v>
      </c>
      <c r="C44" s="0" t="n">
        <v>0</v>
      </c>
      <c r="D44" s="0" t="s">
        <v>1022</v>
      </c>
      <c r="E44" s="0" t="n">
        <v>131228</v>
      </c>
      <c r="F44" s="0" t="n">
        <v>0</v>
      </c>
    </row>
    <row r="45" customFormat="false" ht="13.5" hidden="false" customHeight="false" outlineLevel="0" collapsed="false">
      <c r="A45" s="846" t="s">
        <v>1023</v>
      </c>
      <c r="B45" s="0" t="n">
        <v>112100</v>
      </c>
      <c r="C45" s="0" t="n">
        <v>0</v>
      </c>
      <c r="D45" s="846" t="s">
        <v>1024</v>
      </c>
      <c r="E45" s="0" t="n">
        <v>131229</v>
      </c>
      <c r="F45" s="0" t="n">
        <v>0</v>
      </c>
    </row>
    <row r="46" customFormat="false" ht="13.5" hidden="false" customHeight="false" outlineLevel="0" collapsed="false">
      <c r="A46" s="846" t="s">
        <v>1025</v>
      </c>
      <c r="B46" s="0" t="n">
        <v>112200</v>
      </c>
      <c r="C46" s="0" t="n">
        <v>0</v>
      </c>
      <c r="D46" s="846" t="s">
        <v>1026</v>
      </c>
      <c r="E46" s="0" t="n">
        <v>131230</v>
      </c>
      <c r="F46" s="0" t="n">
        <v>0</v>
      </c>
    </row>
    <row r="47" customFormat="false" ht="13.5" hidden="false" customHeight="false" outlineLevel="0" collapsed="false">
      <c r="A47" s="846" t="s">
        <v>1027</v>
      </c>
      <c r="B47" s="0" t="n">
        <v>112201</v>
      </c>
      <c r="C47" s="0" t="n">
        <v>0</v>
      </c>
      <c r="D47" s="846" t="s">
        <v>1028</v>
      </c>
      <c r="E47" s="0" t="n">
        <v>131231</v>
      </c>
      <c r="F47" s="0" t="n">
        <v>0</v>
      </c>
    </row>
    <row r="48" customFormat="false" ht="13.5" hidden="false" customHeight="false" outlineLevel="0" collapsed="false">
      <c r="A48" s="846" t="s">
        <v>1029</v>
      </c>
      <c r="B48" s="0" t="n">
        <v>112202</v>
      </c>
      <c r="C48" s="0" t="n">
        <v>0</v>
      </c>
      <c r="D48" s="846" t="s">
        <v>1030</v>
      </c>
      <c r="E48" s="0" t="n">
        <v>131232</v>
      </c>
      <c r="F48" s="0" t="n">
        <v>0</v>
      </c>
    </row>
    <row r="49" customFormat="false" ht="13.5" hidden="false" customHeight="false" outlineLevel="0" collapsed="false">
      <c r="A49" s="846" t="s">
        <v>1031</v>
      </c>
      <c r="B49" s="0" t="n">
        <v>112211</v>
      </c>
      <c r="C49" s="0" t="n">
        <v>0</v>
      </c>
      <c r="D49" s="846" t="s">
        <v>1032</v>
      </c>
      <c r="E49" s="0" t="n">
        <v>131233</v>
      </c>
      <c r="F49" s="0" t="n">
        <v>0</v>
      </c>
    </row>
    <row r="50" customFormat="false" ht="13.5" hidden="false" customHeight="false" outlineLevel="0" collapsed="false">
      <c r="A50" s="846" t="s">
        <v>1033</v>
      </c>
      <c r="B50" s="0" t="n">
        <v>112800</v>
      </c>
      <c r="C50" s="0" t="n">
        <v>0</v>
      </c>
      <c r="D50" s="846" t="s">
        <v>1034</v>
      </c>
      <c r="E50" s="0" t="n">
        <v>131236</v>
      </c>
      <c r="F50" s="0" t="n">
        <v>0</v>
      </c>
    </row>
    <row r="51" customFormat="false" ht="13.5" hidden="false" customHeight="false" outlineLevel="0" collapsed="false">
      <c r="A51" s="846" t="s">
        <v>1035</v>
      </c>
      <c r="B51" s="0" t="n">
        <v>112801</v>
      </c>
      <c r="C51" s="0" t="n">
        <v>0</v>
      </c>
      <c r="D51" s="846" t="s">
        <v>1036</v>
      </c>
      <c r="E51" s="0" t="n">
        <v>131237</v>
      </c>
      <c r="F51" s="0" t="n">
        <v>0</v>
      </c>
    </row>
    <row r="52" customFormat="false" ht="13.5" hidden="false" customHeight="false" outlineLevel="0" collapsed="false">
      <c r="A52" s="0" t="s">
        <v>1037</v>
      </c>
      <c r="B52" s="0" t="n">
        <v>112802</v>
      </c>
      <c r="C52" s="0" t="n">
        <v>0</v>
      </c>
      <c r="D52" s="846" t="s">
        <v>1038</v>
      </c>
      <c r="E52" s="0" t="n">
        <v>131238</v>
      </c>
      <c r="F52" s="0" t="n">
        <v>0</v>
      </c>
    </row>
    <row r="53" customFormat="false" ht="13.5" hidden="false" customHeight="false" outlineLevel="0" collapsed="false">
      <c r="A53" s="0" t="s">
        <v>1039</v>
      </c>
      <c r="B53" s="0" t="n">
        <v>112803</v>
      </c>
      <c r="C53" s="0" t="n">
        <v>0</v>
      </c>
      <c r="D53" s="846" t="s">
        <v>1040</v>
      </c>
      <c r="E53" s="0" t="n">
        <v>131239</v>
      </c>
      <c r="F53" s="0" t="n">
        <v>0</v>
      </c>
    </row>
    <row r="54" customFormat="false" ht="13.5" hidden="false" customHeight="false" outlineLevel="0" collapsed="false">
      <c r="A54" s="0" t="s">
        <v>1041</v>
      </c>
      <c r="B54" s="0" t="n">
        <v>112804</v>
      </c>
      <c r="C54" s="0" t="n">
        <v>0</v>
      </c>
      <c r="D54" s="846" t="s">
        <v>1042</v>
      </c>
      <c r="E54" s="0" t="n">
        <v>131240</v>
      </c>
      <c r="F54" s="0" t="n">
        <v>0</v>
      </c>
    </row>
    <row r="55" customFormat="false" ht="13.5" hidden="false" customHeight="false" outlineLevel="0" collapsed="false">
      <c r="A55" s="846" t="s">
        <v>1043</v>
      </c>
      <c r="B55" s="0" t="n">
        <v>112900</v>
      </c>
      <c r="C55" s="0" t="n">
        <v>0</v>
      </c>
      <c r="D55" s="0" t="s">
        <v>1044</v>
      </c>
      <c r="E55" s="0" t="n">
        <v>131250</v>
      </c>
      <c r="F55" s="0" t="n">
        <v>0</v>
      </c>
    </row>
    <row r="56" customFormat="false" ht="13.5" hidden="false" customHeight="false" outlineLevel="0" collapsed="false">
      <c r="A56" s="846" t="s">
        <v>1045</v>
      </c>
      <c r="B56" s="0" t="n">
        <v>112901</v>
      </c>
      <c r="C56" s="0" t="n">
        <v>0</v>
      </c>
      <c r="D56" s="846" t="s">
        <v>1046</v>
      </c>
      <c r="E56" s="0" t="n">
        <v>131251</v>
      </c>
      <c r="F56" s="0" t="n">
        <v>0</v>
      </c>
    </row>
    <row r="57" customFormat="false" ht="13.5" hidden="false" customHeight="false" outlineLevel="0" collapsed="false">
      <c r="A57" s="846" t="s">
        <v>1047</v>
      </c>
      <c r="B57" s="0" t="n">
        <v>112911</v>
      </c>
      <c r="C57" s="0" t="n">
        <v>0</v>
      </c>
      <c r="D57" s="846" t="s">
        <v>1048</v>
      </c>
      <c r="E57" s="0" t="n">
        <v>132000</v>
      </c>
      <c r="F57" s="0" t="n">
        <v>124150967</v>
      </c>
    </row>
    <row r="58" customFormat="false" ht="13.5" hidden="false" customHeight="false" outlineLevel="0" collapsed="false">
      <c r="A58" s="0" t="s">
        <v>1049</v>
      </c>
      <c r="B58" s="0" t="n">
        <v>113000</v>
      </c>
      <c r="C58" s="0" t="n">
        <v>0</v>
      </c>
      <c r="D58" s="846" t="s">
        <v>1050</v>
      </c>
      <c r="E58" s="0" t="n">
        <v>132100</v>
      </c>
      <c r="F58" s="0" t="n">
        <v>4358813</v>
      </c>
    </row>
    <row r="59" customFormat="false" ht="13.5" hidden="false" customHeight="false" outlineLevel="0" collapsed="false">
      <c r="A59" s="0" t="s">
        <v>1051</v>
      </c>
      <c r="B59" s="0" t="n">
        <v>113001</v>
      </c>
      <c r="C59" s="0" t="n">
        <v>0</v>
      </c>
      <c r="D59" s="846" t="s">
        <v>1052</v>
      </c>
      <c r="E59" s="0" t="n">
        <v>132101</v>
      </c>
      <c r="F59" s="0" t="n">
        <v>4349598</v>
      </c>
    </row>
    <row r="60" customFormat="false" ht="13.5" hidden="false" customHeight="false" outlineLevel="0" collapsed="false">
      <c r="A60" s="0" t="s">
        <v>1053</v>
      </c>
      <c r="B60" s="0" t="n">
        <v>113002</v>
      </c>
      <c r="C60" s="0" t="n">
        <v>0</v>
      </c>
      <c r="D60" s="846" t="s">
        <v>1054</v>
      </c>
      <c r="E60" s="0" t="n">
        <v>132102</v>
      </c>
      <c r="F60" s="0" t="n">
        <v>9215</v>
      </c>
    </row>
    <row r="61" customFormat="false" ht="13.5" hidden="false" customHeight="false" outlineLevel="0" collapsed="false">
      <c r="A61" s="0" t="s">
        <v>1055</v>
      </c>
      <c r="B61" s="0" t="n">
        <v>113011</v>
      </c>
      <c r="C61" s="0" t="n">
        <v>0</v>
      </c>
      <c r="D61" s="846" t="s">
        <v>1056</v>
      </c>
      <c r="E61" s="0" t="n">
        <v>132200</v>
      </c>
      <c r="F61" s="0" t="n">
        <v>4617382</v>
      </c>
    </row>
    <row r="62" customFormat="false" ht="13.5" hidden="false" customHeight="false" outlineLevel="0" collapsed="false">
      <c r="A62" s="0" t="s">
        <v>1057</v>
      </c>
      <c r="B62" s="0" t="n">
        <v>113012</v>
      </c>
      <c r="C62" s="0" t="n">
        <v>0</v>
      </c>
      <c r="D62" s="846" t="s">
        <v>1052</v>
      </c>
      <c r="E62" s="0" t="n">
        <v>132201</v>
      </c>
      <c r="F62" s="0" t="n">
        <v>709490</v>
      </c>
    </row>
    <row r="63" customFormat="false" ht="13.5" hidden="false" customHeight="false" outlineLevel="0" collapsed="false">
      <c r="A63" s="0" t="s">
        <v>1058</v>
      </c>
      <c r="B63" s="0" t="n">
        <v>113003</v>
      </c>
      <c r="C63" s="0" t="n">
        <v>0</v>
      </c>
      <c r="D63" s="846" t="s">
        <v>1059</v>
      </c>
      <c r="E63" s="0" t="n">
        <v>132202</v>
      </c>
      <c r="F63" s="0" t="n">
        <v>3907892</v>
      </c>
    </row>
    <row r="64" customFormat="false" ht="13.5" hidden="false" customHeight="false" outlineLevel="0" collapsed="false">
      <c r="A64" s="0" t="s">
        <v>1060</v>
      </c>
      <c r="B64" s="0" t="n">
        <v>113004</v>
      </c>
      <c r="C64" s="0" t="n">
        <v>0</v>
      </c>
      <c r="D64" s="846" t="s">
        <v>1061</v>
      </c>
      <c r="E64" s="0" t="n">
        <v>132300</v>
      </c>
      <c r="F64" s="0" t="n">
        <v>7839596</v>
      </c>
    </row>
    <row r="65" customFormat="false" ht="13.5" hidden="false" customHeight="false" outlineLevel="0" collapsed="false">
      <c r="A65" s="0" t="s">
        <v>1062</v>
      </c>
      <c r="B65" s="0" t="n">
        <v>113005</v>
      </c>
      <c r="C65" s="0" t="n">
        <v>0</v>
      </c>
      <c r="D65" s="846" t="s">
        <v>1052</v>
      </c>
      <c r="E65" s="0" t="n">
        <v>132301</v>
      </c>
      <c r="F65" s="0" t="n">
        <v>1293</v>
      </c>
    </row>
    <row r="66" customFormat="false" ht="13.5" hidden="false" customHeight="false" outlineLevel="0" collapsed="false">
      <c r="A66" s="0" t="s">
        <v>1063</v>
      </c>
      <c r="B66" s="0" t="n">
        <v>113006</v>
      </c>
      <c r="C66" s="0" t="n">
        <v>0</v>
      </c>
      <c r="D66" s="846" t="s">
        <v>1059</v>
      </c>
      <c r="E66" s="0" t="n">
        <v>132302</v>
      </c>
      <c r="F66" s="0" t="n">
        <v>7838303</v>
      </c>
    </row>
    <row r="67" customFormat="false" ht="13.5" hidden="false" customHeight="false" outlineLevel="0" collapsed="false">
      <c r="A67" s="0" t="s">
        <v>1064</v>
      </c>
      <c r="B67" s="0" t="n">
        <v>113007</v>
      </c>
      <c r="C67" s="0" t="n">
        <v>0</v>
      </c>
      <c r="D67" s="846" t="s">
        <v>1065</v>
      </c>
      <c r="E67" s="0" t="n">
        <v>132400</v>
      </c>
      <c r="F67" s="0" t="n">
        <v>101328703</v>
      </c>
    </row>
    <row r="68" customFormat="false" ht="13.5" hidden="false" customHeight="false" outlineLevel="0" collapsed="false">
      <c r="A68" s="0" t="s">
        <v>1066</v>
      </c>
      <c r="B68" s="0" t="n">
        <v>113008</v>
      </c>
      <c r="C68" s="0" t="n">
        <v>0</v>
      </c>
      <c r="D68" s="0" t="s">
        <v>1067</v>
      </c>
      <c r="E68" s="0" t="n">
        <v>132401</v>
      </c>
      <c r="F68" s="0" t="n">
        <v>252000</v>
      </c>
    </row>
    <row r="69" customFormat="false" ht="13.5" hidden="false" customHeight="false" outlineLevel="0" collapsed="false">
      <c r="A69" s="0" t="s">
        <v>1068</v>
      </c>
      <c r="B69" s="0" t="n">
        <v>113021</v>
      </c>
      <c r="C69" s="0" t="n">
        <v>0</v>
      </c>
      <c r="D69" s="0" t="s">
        <v>1069</v>
      </c>
      <c r="E69" s="0" t="n">
        <v>132402</v>
      </c>
      <c r="F69" s="0" t="n">
        <v>258363</v>
      </c>
    </row>
    <row r="70" customFormat="false" ht="13.5" hidden="false" customHeight="false" outlineLevel="0" collapsed="false">
      <c r="A70" s="846" t="s">
        <v>1070</v>
      </c>
      <c r="B70" s="0" t="n">
        <v>113100</v>
      </c>
      <c r="C70" s="0" t="n">
        <v>3792554</v>
      </c>
      <c r="D70" s="0" t="s">
        <v>1071</v>
      </c>
      <c r="E70" s="0" t="n">
        <v>132403</v>
      </c>
      <c r="F70" s="0" t="n">
        <v>905260</v>
      </c>
    </row>
    <row r="71" customFormat="false" ht="13.5" hidden="false" customHeight="false" outlineLevel="0" collapsed="false">
      <c r="A71" s="846" t="s">
        <v>1072</v>
      </c>
      <c r="B71" s="0" t="n">
        <v>113200</v>
      </c>
      <c r="C71" s="0" t="n">
        <v>0</v>
      </c>
      <c r="D71" s="0" t="s">
        <v>1073</v>
      </c>
      <c r="E71" s="0" t="n">
        <v>132404</v>
      </c>
      <c r="F71" s="0" t="n">
        <v>91963173</v>
      </c>
    </row>
    <row r="72" customFormat="false" ht="13.5" hidden="false" customHeight="false" outlineLevel="0" collapsed="false">
      <c r="A72" s="846" t="s">
        <v>1074</v>
      </c>
      <c r="B72" s="0" t="n">
        <v>113201</v>
      </c>
      <c r="C72" s="0" t="n">
        <v>0</v>
      </c>
      <c r="D72" s="0" t="s">
        <v>1075</v>
      </c>
      <c r="E72" s="0" t="n">
        <v>132405</v>
      </c>
      <c r="F72" s="0" t="n">
        <v>5244392</v>
      </c>
    </row>
    <row r="73" customFormat="false" ht="13.5" hidden="false" customHeight="false" outlineLevel="0" collapsed="false">
      <c r="A73" s="846" t="s">
        <v>1076</v>
      </c>
      <c r="B73" s="0" t="n">
        <v>113202</v>
      </c>
      <c r="C73" s="0" t="n">
        <v>0</v>
      </c>
      <c r="D73" s="0" t="s">
        <v>1077</v>
      </c>
      <c r="E73" s="0" t="n">
        <v>132406</v>
      </c>
      <c r="F73" s="0" t="n">
        <v>651251</v>
      </c>
    </row>
    <row r="74" customFormat="false" ht="13.5" hidden="false" customHeight="false" outlineLevel="0" collapsed="false">
      <c r="A74" s="846" t="s">
        <v>1078</v>
      </c>
      <c r="B74" s="0" t="n">
        <v>113203</v>
      </c>
      <c r="C74" s="0" t="n">
        <v>0</v>
      </c>
      <c r="D74" s="0" t="s">
        <v>1079</v>
      </c>
      <c r="E74" s="0" t="n">
        <v>132407</v>
      </c>
      <c r="F74" s="0" t="n">
        <v>0</v>
      </c>
    </row>
    <row r="75" customFormat="false" ht="13.5" hidden="false" customHeight="false" outlineLevel="0" collapsed="false">
      <c r="A75" s="846" t="s">
        <v>1080</v>
      </c>
      <c r="B75" s="0" t="n">
        <v>113204</v>
      </c>
      <c r="C75" s="0" t="n">
        <v>0</v>
      </c>
      <c r="D75" s="0" t="s">
        <v>1081</v>
      </c>
      <c r="E75" s="0" t="n">
        <v>132408</v>
      </c>
      <c r="F75" s="0" t="n">
        <v>2054264</v>
      </c>
    </row>
    <row r="76" customFormat="false" ht="13.5" hidden="false" customHeight="false" outlineLevel="0" collapsed="false">
      <c r="A76" s="846" t="s">
        <v>1082</v>
      </c>
      <c r="B76" s="0" t="n">
        <v>113205</v>
      </c>
      <c r="C76" s="0" t="n">
        <v>0</v>
      </c>
      <c r="D76" s="846" t="s">
        <v>1083</v>
      </c>
      <c r="E76" s="0" t="n">
        <v>132409</v>
      </c>
      <c r="F76" s="0" t="n">
        <v>0</v>
      </c>
    </row>
    <row r="77" customFormat="false" ht="13.5" hidden="false" customHeight="false" outlineLevel="0" collapsed="false">
      <c r="A77" s="846" t="s">
        <v>1084</v>
      </c>
      <c r="B77" s="0" t="n">
        <v>113206</v>
      </c>
      <c r="C77" s="0" t="n">
        <v>0</v>
      </c>
      <c r="D77" s="846" t="s">
        <v>1085</v>
      </c>
      <c r="E77" s="0" t="n">
        <v>132410</v>
      </c>
      <c r="F77" s="0" t="n">
        <v>0</v>
      </c>
    </row>
    <row r="78" customFormat="false" ht="13.5" hidden="false" customHeight="false" outlineLevel="0" collapsed="false">
      <c r="A78" s="846" t="s">
        <v>1086</v>
      </c>
      <c r="B78" s="0" t="n">
        <v>113207</v>
      </c>
      <c r="C78" s="0" t="n">
        <v>0</v>
      </c>
      <c r="D78" s="846" t="s">
        <v>1087</v>
      </c>
      <c r="E78" s="0" t="n">
        <v>132411</v>
      </c>
      <c r="F78" s="0" t="n">
        <v>0</v>
      </c>
    </row>
    <row r="79" customFormat="false" ht="13.5" hidden="false" customHeight="false" outlineLevel="0" collapsed="false">
      <c r="A79" s="846" t="s">
        <v>1088</v>
      </c>
      <c r="B79" s="0" t="n">
        <v>113208</v>
      </c>
      <c r="C79" s="0" t="n">
        <v>0</v>
      </c>
      <c r="D79" s="846" t="s">
        <v>1089</v>
      </c>
      <c r="E79" s="0" t="n">
        <v>132412</v>
      </c>
      <c r="F79" s="0" t="n">
        <v>0</v>
      </c>
    </row>
    <row r="80" customFormat="false" ht="13.5" hidden="false" customHeight="false" outlineLevel="0" collapsed="false">
      <c r="A80" s="846" t="s">
        <v>1090</v>
      </c>
      <c r="B80" s="0" t="n">
        <v>113221</v>
      </c>
      <c r="C80" s="0" t="n">
        <v>0</v>
      </c>
      <c r="D80" s="846" t="s">
        <v>1091</v>
      </c>
      <c r="E80" s="0" t="n">
        <v>132413</v>
      </c>
      <c r="F80" s="0" t="n">
        <v>0</v>
      </c>
    </row>
    <row r="81" customFormat="false" ht="13.5" hidden="false" customHeight="false" outlineLevel="0" collapsed="false">
      <c r="A81" s="846" t="s">
        <v>1092</v>
      </c>
      <c r="B81" s="0" t="n">
        <v>113400</v>
      </c>
      <c r="C81" s="0" t="n">
        <v>3792554</v>
      </c>
      <c r="D81" s="846" t="s">
        <v>1093</v>
      </c>
      <c r="E81" s="0" t="n">
        <v>132421</v>
      </c>
      <c r="F81" s="0" t="n">
        <v>0</v>
      </c>
    </row>
    <row r="82" customFormat="false" ht="13.5" hidden="false" customHeight="false" outlineLevel="0" collapsed="false">
      <c r="A82" s="846" t="s">
        <v>1094</v>
      </c>
      <c r="B82" s="0" t="n">
        <v>113402</v>
      </c>
      <c r="C82" s="0" t="n">
        <v>0</v>
      </c>
      <c r="D82" s="846" t="s">
        <v>1095</v>
      </c>
      <c r="E82" s="0" t="n">
        <v>132422</v>
      </c>
      <c r="F82" s="0" t="n">
        <v>0</v>
      </c>
    </row>
    <row r="83" customFormat="false" ht="13.5" hidden="false" customHeight="false" outlineLevel="0" collapsed="false">
      <c r="A83" s="0" t="s">
        <v>1096</v>
      </c>
      <c r="B83" s="0" t="n">
        <v>113403</v>
      </c>
      <c r="C83" s="0" t="n">
        <v>0</v>
      </c>
      <c r="D83" s="846" t="s">
        <v>1097</v>
      </c>
      <c r="E83" s="0" t="n">
        <v>132500</v>
      </c>
      <c r="F83" s="0" t="n">
        <v>2977672</v>
      </c>
    </row>
    <row r="84" customFormat="false" ht="13.5" hidden="false" customHeight="false" outlineLevel="0" collapsed="false">
      <c r="A84" s="846" t="s">
        <v>1098</v>
      </c>
      <c r="B84" s="0" t="n">
        <v>113407</v>
      </c>
      <c r="C84" s="0" t="n">
        <v>1965936</v>
      </c>
      <c r="D84" s="0" t="s">
        <v>1071</v>
      </c>
      <c r="E84" s="0" t="n">
        <v>132501</v>
      </c>
      <c r="F84" s="0" t="n">
        <v>0</v>
      </c>
    </row>
    <row r="85" customFormat="false" ht="13.5" hidden="false" customHeight="false" outlineLevel="0" collapsed="false">
      <c r="A85" s="0" t="s">
        <v>1099</v>
      </c>
      <c r="B85" s="0" t="n">
        <v>113408</v>
      </c>
      <c r="C85" s="0" t="n">
        <v>0</v>
      </c>
      <c r="D85" s="0" t="s">
        <v>1073</v>
      </c>
      <c r="E85" s="0" t="n">
        <v>132502</v>
      </c>
      <c r="F85" s="0" t="n">
        <v>1606228</v>
      </c>
    </row>
    <row r="86" customFormat="false" ht="13.5" hidden="false" customHeight="false" outlineLevel="0" collapsed="false">
      <c r="A86" s="846" t="s">
        <v>1100</v>
      </c>
      <c r="B86" s="0" t="n">
        <v>113409</v>
      </c>
      <c r="C86" s="0" t="n">
        <v>0</v>
      </c>
      <c r="D86" s="0" t="s">
        <v>1075</v>
      </c>
      <c r="E86" s="0" t="n">
        <v>132503</v>
      </c>
      <c r="F86" s="0" t="n">
        <v>609779</v>
      </c>
    </row>
    <row r="87" customFormat="false" ht="13.5" hidden="false" customHeight="false" outlineLevel="0" collapsed="false">
      <c r="A87" s="0" t="s">
        <v>1101</v>
      </c>
      <c r="B87" s="0" t="n">
        <v>113410</v>
      </c>
      <c r="C87" s="0" t="n">
        <v>0</v>
      </c>
      <c r="D87" s="0" t="s">
        <v>1077</v>
      </c>
      <c r="E87" s="0" t="n">
        <v>132504</v>
      </c>
      <c r="F87" s="0" t="n">
        <v>612256</v>
      </c>
    </row>
    <row r="88" customFormat="false" ht="13.5" hidden="false" customHeight="false" outlineLevel="0" collapsed="false">
      <c r="A88" s="846" t="s">
        <v>1102</v>
      </c>
      <c r="B88" s="0" t="n">
        <v>113411</v>
      </c>
      <c r="C88" s="0" t="n">
        <v>1793213</v>
      </c>
      <c r="D88" s="0" t="s">
        <v>1079</v>
      </c>
      <c r="E88" s="0" t="n">
        <v>132505</v>
      </c>
      <c r="F88" s="0" t="n">
        <v>20800</v>
      </c>
    </row>
    <row r="89" customFormat="false" ht="13.5" hidden="false" customHeight="false" outlineLevel="0" collapsed="false">
      <c r="A89" s="846" t="s">
        <v>1103</v>
      </c>
      <c r="B89" s="0" t="n">
        <v>113412</v>
      </c>
      <c r="C89" s="0" t="n">
        <v>0</v>
      </c>
      <c r="D89" s="0" t="s">
        <v>1081</v>
      </c>
      <c r="E89" s="0" t="n">
        <v>132506</v>
      </c>
      <c r="F89" s="0" t="n">
        <v>128610</v>
      </c>
    </row>
    <row r="90" customFormat="false" ht="13.5" hidden="false" customHeight="false" outlineLevel="0" collapsed="false">
      <c r="A90" s="0" t="s">
        <v>1104</v>
      </c>
      <c r="B90" s="0" t="n">
        <v>113413</v>
      </c>
      <c r="C90" s="0" t="n">
        <v>0</v>
      </c>
      <c r="D90" s="846" t="s">
        <v>1105</v>
      </c>
      <c r="E90" s="0" t="n">
        <v>132600</v>
      </c>
      <c r="F90" s="0" t="n">
        <v>35149</v>
      </c>
    </row>
    <row r="91" customFormat="false" ht="13.5" hidden="false" customHeight="false" outlineLevel="0" collapsed="false">
      <c r="A91" s="0" t="s">
        <v>1106</v>
      </c>
      <c r="B91" s="0" t="n">
        <v>113414</v>
      </c>
      <c r="C91" s="0" t="n">
        <v>0</v>
      </c>
      <c r="D91" s="0" t="s">
        <v>1075</v>
      </c>
      <c r="E91" s="0" t="n">
        <v>132601</v>
      </c>
      <c r="F91" s="0" t="n">
        <v>0</v>
      </c>
    </row>
    <row r="92" customFormat="false" ht="13.5" hidden="false" customHeight="false" outlineLevel="0" collapsed="false">
      <c r="A92" s="846" t="s">
        <v>1107</v>
      </c>
      <c r="B92" s="0" t="n">
        <v>113415</v>
      </c>
      <c r="C92" s="0" t="n">
        <v>0</v>
      </c>
      <c r="D92" s="0" t="s">
        <v>1108</v>
      </c>
      <c r="E92" s="0" t="n">
        <v>132602</v>
      </c>
      <c r="F92" s="0" t="n">
        <v>0</v>
      </c>
    </row>
    <row r="93" customFormat="false" ht="13.5" hidden="false" customHeight="false" outlineLevel="0" collapsed="false">
      <c r="A93" s="846" t="s">
        <v>1109</v>
      </c>
      <c r="B93" s="0" t="n">
        <v>113418</v>
      </c>
      <c r="C93" s="0" t="n">
        <v>0</v>
      </c>
      <c r="D93" s="846" t="s">
        <v>1110</v>
      </c>
      <c r="E93" s="0" t="n">
        <v>132603</v>
      </c>
      <c r="F93" s="0" t="n">
        <v>10983</v>
      </c>
    </row>
    <row r="94" customFormat="false" ht="13.5" hidden="false" customHeight="false" outlineLevel="0" collapsed="false">
      <c r="A94" s="846" t="s">
        <v>1111</v>
      </c>
      <c r="B94" s="0" t="n">
        <v>113419</v>
      </c>
      <c r="C94" s="0" t="n">
        <v>0</v>
      </c>
      <c r="D94" s="846" t="s">
        <v>1112</v>
      </c>
      <c r="E94" s="0" t="n">
        <v>132604</v>
      </c>
      <c r="F94" s="0" t="n">
        <v>24165</v>
      </c>
    </row>
    <row r="95" customFormat="false" ht="13.5" hidden="false" customHeight="false" outlineLevel="0" collapsed="false">
      <c r="A95" s="0" t="s">
        <v>1113</v>
      </c>
      <c r="B95" s="0" t="n">
        <v>113420</v>
      </c>
      <c r="C95" s="0" t="n">
        <v>0</v>
      </c>
      <c r="D95" s="846" t="s">
        <v>1114</v>
      </c>
      <c r="E95" s="0" t="n">
        <v>132621</v>
      </c>
      <c r="F95" s="0" t="n">
        <v>0</v>
      </c>
    </row>
    <row r="96" customFormat="false" ht="13.5" hidden="false" customHeight="false" outlineLevel="0" collapsed="false">
      <c r="A96" s="0" t="s">
        <v>1115</v>
      </c>
      <c r="B96" s="0" t="n">
        <v>113421</v>
      </c>
      <c r="C96" s="0" t="n">
        <v>0</v>
      </c>
      <c r="D96" s="846" t="s">
        <v>1116</v>
      </c>
      <c r="E96" s="0" t="n">
        <v>132700</v>
      </c>
      <c r="F96" s="0" t="n">
        <v>2551012</v>
      </c>
    </row>
    <row r="97" customFormat="false" ht="13.5" hidden="false" customHeight="false" outlineLevel="0" collapsed="false">
      <c r="A97" s="0" t="s">
        <v>1117</v>
      </c>
      <c r="B97" s="0" t="n">
        <v>113424</v>
      </c>
      <c r="C97" s="0" t="n">
        <v>0</v>
      </c>
      <c r="D97" s="0" t="s">
        <v>1118</v>
      </c>
      <c r="E97" s="0" t="n">
        <v>132701</v>
      </c>
      <c r="F97" s="0" t="n">
        <v>14096</v>
      </c>
    </row>
    <row r="98" customFormat="false" ht="13.5" hidden="false" customHeight="false" outlineLevel="0" collapsed="false">
      <c r="A98" s="846" t="s">
        <v>1119</v>
      </c>
      <c r="B98" s="0" t="n">
        <v>113431</v>
      </c>
      <c r="C98" s="0" t="n">
        <v>0</v>
      </c>
      <c r="D98" s="0" t="s">
        <v>1120</v>
      </c>
      <c r="E98" s="0" t="n">
        <v>132702</v>
      </c>
      <c r="F98" s="0" t="n">
        <v>18072</v>
      </c>
    </row>
    <row r="99" customFormat="false" ht="13.5" hidden="false" customHeight="false" outlineLevel="0" collapsed="false">
      <c r="A99" s="0" t="s">
        <v>1121</v>
      </c>
      <c r="B99" s="0" t="n">
        <v>113432</v>
      </c>
      <c r="C99" s="0" t="n">
        <v>0</v>
      </c>
      <c r="D99" s="0" t="s">
        <v>1122</v>
      </c>
      <c r="E99" s="0" t="n">
        <v>132703</v>
      </c>
      <c r="F99" s="0" t="n">
        <v>974297</v>
      </c>
    </row>
    <row r="100" customFormat="false" ht="13.5" hidden="false" customHeight="false" outlineLevel="0" collapsed="false">
      <c r="A100" s="0" t="s">
        <v>1123</v>
      </c>
      <c r="B100" s="0" t="n">
        <v>113433</v>
      </c>
      <c r="C100" s="0" t="n">
        <v>0</v>
      </c>
      <c r="D100" s="0" t="s">
        <v>1124</v>
      </c>
      <c r="E100" s="0" t="n">
        <v>132704</v>
      </c>
      <c r="F100" s="0" t="n">
        <v>361354</v>
      </c>
    </row>
    <row r="101" customFormat="false" ht="13.5" hidden="false" customHeight="false" outlineLevel="0" collapsed="false">
      <c r="A101" s="0" t="s">
        <v>1125</v>
      </c>
      <c r="B101" s="0" t="n">
        <v>113435</v>
      </c>
      <c r="C101" s="0" t="n">
        <v>0</v>
      </c>
      <c r="D101" s="0" t="s">
        <v>1126</v>
      </c>
      <c r="E101" s="0" t="n">
        <v>132705</v>
      </c>
      <c r="F101" s="0" t="n">
        <v>72945</v>
      </c>
    </row>
    <row r="102" customFormat="false" ht="13.5" hidden="false" customHeight="false" outlineLevel="0" collapsed="false">
      <c r="A102" s="0" t="s">
        <v>1127</v>
      </c>
      <c r="B102" s="0" t="n">
        <v>113436</v>
      </c>
      <c r="C102" s="0" t="n">
        <v>0</v>
      </c>
      <c r="D102" s="0" t="s">
        <v>1128</v>
      </c>
      <c r="E102" s="0" t="n">
        <v>132706</v>
      </c>
      <c r="F102" s="0" t="n">
        <v>0</v>
      </c>
    </row>
    <row r="103" customFormat="false" ht="13.5" hidden="false" customHeight="false" outlineLevel="0" collapsed="false">
      <c r="A103" s="846" t="s">
        <v>1129</v>
      </c>
      <c r="B103" s="0" t="n">
        <v>113461</v>
      </c>
      <c r="C103" s="0" t="n">
        <v>0</v>
      </c>
      <c r="D103" s="0" t="s">
        <v>1130</v>
      </c>
      <c r="E103" s="0" t="n">
        <v>132707</v>
      </c>
      <c r="F103" s="0" t="n">
        <v>18056</v>
      </c>
    </row>
    <row r="104" customFormat="false" ht="13.5" hidden="false" customHeight="false" outlineLevel="0" collapsed="false">
      <c r="A104" s="846" t="s">
        <v>1131</v>
      </c>
      <c r="B104" s="0" t="n">
        <v>113471</v>
      </c>
      <c r="C104" s="0" t="n">
        <v>33405</v>
      </c>
      <c r="D104" s="846" t="s">
        <v>1132</v>
      </c>
      <c r="E104" s="0" t="n">
        <v>132708</v>
      </c>
      <c r="F104" s="0" t="n">
        <v>10</v>
      </c>
    </row>
    <row r="105" customFormat="false" ht="13.5" hidden="false" customHeight="false" outlineLevel="0" collapsed="false">
      <c r="A105" s="846" t="s">
        <v>1133</v>
      </c>
      <c r="B105" s="0" t="n">
        <v>113472</v>
      </c>
      <c r="C105" s="0" t="n">
        <v>0</v>
      </c>
      <c r="D105" s="846" t="s">
        <v>1134</v>
      </c>
      <c r="E105" s="0" t="n">
        <v>132709</v>
      </c>
      <c r="F105" s="0" t="n">
        <v>0</v>
      </c>
    </row>
    <row r="106" customFormat="false" ht="13.5" hidden="false" customHeight="false" outlineLevel="0" collapsed="false">
      <c r="A106" s="846" t="s">
        <v>1135</v>
      </c>
      <c r="B106" s="0" t="n">
        <v>113600</v>
      </c>
      <c r="C106" s="0" t="n">
        <v>0</v>
      </c>
      <c r="D106" s="846" t="s">
        <v>1136</v>
      </c>
      <c r="E106" s="0" t="n">
        <v>132710</v>
      </c>
      <c r="F106" s="0" t="n">
        <v>0</v>
      </c>
    </row>
    <row r="107" customFormat="false" ht="13.5" hidden="false" customHeight="false" outlineLevel="0" collapsed="false">
      <c r="A107" s="846" t="s">
        <v>1137</v>
      </c>
      <c r="B107" s="0" t="n">
        <v>113700</v>
      </c>
      <c r="C107" s="0" t="n">
        <v>0</v>
      </c>
      <c r="D107" s="846" t="s">
        <v>1138</v>
      </c>
      <c r="E107" s="0" t="n">
        <v>132711</v>
      </c>
      <c r="F107" s="0" t="n">
        <v>0</v>
      </c>
    </row>
    <row r="108" customFormat="false" ht="13.5" hidden="false" customHeight="false" outlineLevel="0" collapsed="false">
      <c r="A108" s="846" t="s">
        <v>1139</v>
      </c>
      <c r="B108" s="0" t="n">
        <v>113701</v>
      </c>
      <c r="C108" s="0" t="n">
        <v>0</v>
      </c>
      <c r="D108" s="0" t="s">
        <v>1140</v>
      </c>
      <c r="E108" s="0" t="n">
        <v>132712</v>
      </c>
      <c r="F108" s="0" t="n">
        <v>0</v>
      </c>
    </row>
    <row r="109" customFormat="false" ht="13.5" hidden="false" customHeight="false" outlineLevel="0" collapsed="false">
      <c r="A109" s="846" t="s">
        <v>1141</v>
      </c>
      <c r="B109" s="0" t="n">
        <v>113702</v>
      </c>
      <c r="C109" s="0" t="n">
        <v>0</v>
      </c>
      <c r="D109" s="846" t="s">
        <v>1142</v>
      </c>
      <c r="E109" s="0" t="n">
        <v>132713</v>
      </c>
      <c r="F109" s="0" t="n">
        <v>0</v>
      </c>
    </row>
    <row r="110" customFormat="false" ht="13.5" hidden="false" customHeight="false" outlineLevel="0" collapsed="false">
      <c r="A110" s="846" t="s">
        <v>1143</v>
      </c>
      <c r="B110" s="0" t="n">
        <v>113703</v>
      </c>
      <c r="C110" s="0" t="n">
        <v>0</v>
      </c>
      <c r="D110" s="0" t="s">
        <v>1144</v>
      </c>
      <c r="E110" s="0" t="n">
        <v>132714</v>
      </c>
      <c r="F110" s="0" t="n">
        <v>0</v>
      </c>
    </row>
    <row r="111" customFormat="false" ht="13.5" hidden="false" customHeight="false" outlineLevel="0" collapsed="false">
      <c r="A111" s="846" t="s">
        <v>1145</v>
      </c>
      <c r="B111" s="0" t="n">
        <v>113704</v>
      </c>
      <c r="C111" s="0" t="n">
        <v>0</v>
      </c>
      <c r="D111" s="0" t="s">
        <v>1146</v>
      </c>
      <c r="E111" s="0" t="n">
        <v>132715</v>
      </c>
      <c r="F111" s="0" t="n">
        <v>0</v>
      </c>
    </row>
    <row r="112" customFormat="false" ht="13.5" hidden="false" customHeight="false" outlineLevel="0" collapsed="false">
      <c r="A112" s="846" t="s">
        <v>1147</v>
      </c>
      <c r="B112" s="0" t="n">
        <v>113705</v>
      </c>
      <c r="C112" s="0" t="n">
        <v>0</v>
      </c>
      <c r="D112" s="846" t="s">
        <v>1148</v>
      </c>
      <c r="E112" s="0" t="n">
        <v>132716</v>
      </c>
      <c r="F112" s="0" t="n">
        <v>0</v>
      </c>
    </row>
    <row r="113" customFormat="false" ht="13.5" hidden="false" customHeight="false" outlineLevel="0" collapsed="false">
      <c r="A113" s="846" t="s">
        <v>1149</v>
      </c>
      <c r="B113" s="0" t="n">
        <v>113706</v>
      </c>
      <c r="C113" s="0" t="n">
        <v>0</v>
      </c>
      <c r="D113" s="846" t="s">
        <v>1150</v>
      </c>
      <c r="E113" s="0" t="n">
        <v>132717</v>
      </c>
      <c r="F113" s="0" t="n">
        <v>0</v>
      </c>
    </row>
    <row r="114" customFormat="false" ht="13.5" hidden="false" customHeight="false" outlineLevel="0" collapsed="false">
      <c r="A114" s="846" t="s">
        <v>1151</v>
      </c>
      <c r="B114" s="0" t="n">
        <v>113707</v>
      </c>
      <c r="C114" s="0" t="n">
        <v>0</v>
      </c>
      <c r="D114" s="846" t="s">
        <v>1152</v>
      </c>
      <c r="E114" s="0" t="n">
        <v>132718</v>
      </c>
      <c r="F114" s="0" t="n">
        <v>0</v>
      </c>
    </row>
    <row r="115" customFormat="false" ht="13.5" hidden="false" customHeight="false" outlineLevel="0" collapsed="false">
      <c r="A115" s="846" t="s">
        <v>1153</v>
      </c>
      <c r="B115" s="0" t="n">
        <v>113708</v>
      </c>
      <c r="C115" s="0" t="n">
        <v>0</v>
      </c>
      <c r="D115" s="846" t="s">
        <v>1154</v>
      </c>
      <c r="E115" s="0" t="n">
        <v>132720</v>
      </c>
      <c r="F115" s="0" t="n">
        <v>0</v>
      </c>
    </row>
    <row r="116" customFormat="false" ht="13.5" hidden="false" customHeight="false" outlineLevel="0" collapsed="false">
      <c r="A116" s="846" t="s">
        <v>1155</v>
      </c>
      <c r="B116" s="0" t="n">
        <v>113709</v>
      </c>
      <c r="C116" s="0" t="n">
        <v>0</v>
      </c>
      <c r="D116" s="846" t="s">
        <v>1156</v>
      </c>
      <c r="E116" s="0" t="n">
        <v>132721</v>
      </c>
      <c r="F116" s="0" t="n">
        <v>0</v>
      </c>
    </row>
    <row r="117" customFormat="false" ht="13.5" hidden="false" customHeight="false" outlineLevel="0" collapsed="false">
      <c r="A117" s="846" t="s">
        <v>1157</v>
      </c>
      <c r="B117" s="0" t="n">
        <v>113710</v>
      </c>
      <c r="C117" s="0" t="n">
        <v>0</v>
      </c>
      <c r="D117" s="846" t="s">
        <v>1158</v>
      </c>
      <c r="E117" s="0" t="n">
        <v>132722</v>
      </c>
      <c r="F117" s="0" t="n">
        <v>0</v>
      </c>
    </row>
    <row r="118" customFormat="false" ht="13.5" hidden="false" customHeight="false" outlineLevel="0" collapsed="false">
      <c r="A118" s="846" t="s">
        <v>1159</v>
      </c>
      <c r="B118" s="0" t="n">
        <v>113721</v>
      </c>
      <c r="C118" s="0" t="n">
        <v>0</v>
      </c>
      <c r="D118" s="846" t="s">
        <v>1160</v>
      </c>
      <c r="E118" s="0" t="n">
        <v>132723</v>
      </c>
      <c r="F118" s="0" t="n">
        <v>0</v>
      </c>
    </row>
    <row r="119" customFormat="false" ht="13.5" hidden="false" customHeight="false" outlineLevel="0" collapsed="false">
      <c r="A119" s="0" t="s">
        <v>1161</v>
      </c>
      <c r="B119" s="0" t="n">
        <v>113300</v>
      </c>
      <c r="C119" s="0" t="n">
        <v>0</v>
      </c>
      <c r="D119" s="846" t="s">
        <v>1162</v>
      </c>
      <c r="E119" s="0" t="n">
        <v>132724</v>
      </c>
      <c r="F119" s="0" t="n">
        <v>0</v>
      </c>
    </row>
    <row r="120" customFormat="false" ht="13.5" hidden="false" customHeight="false" outlineLevel="0" collapsed="false">
      <c r="A120" s="0" t="s">
        <v>1163</v>
      </c>
      <c r="B120" s="0" t="n">
        <v>113500</v>
      </c>
      <c r="C120" s="0" t="n">
        <v>0</v>
      </c>
      <c r="D120" s="846" t="s">
        <v>1164</v>
      </c>
      <c r="E120" s="0" t="n">
        <v>132725</v>
      </c>
      <c r="F120" s="0" t="n">
        <v>1049300</v>
      </c>
    </row>
    <row r="121" customFormat="false" ht="13.5" hidden="false" customHeight="false" outlineLevel="0" collapsed="false">
      <c r="A121" s="846" t="s">
        <v>1165</v>
      </c>
      <c r="B121" s="0" t="n">
        <v>114000</v>
      </c>
      <c r="C121" s="0" t="n">
        <v>143346902</v>
      </c>
      <c r="D121" s="846" t="s">
        <v>1166</v>
      </c>
      <c r="E121" s="0" t="n">
        <v>132726</v>
      </c>
      <c r="F121" s="0" t="n">
        <v>0</v>
      </c>
    </row>
    <row r="122" customFormat="false" ht="13.5" hidden="false" customHeight="false" outlineLevel="0" collapsed="false">
      <c r="A122" s="846" t="s">
        <v>157</v>
      </c>
      <c r="B122" s="0" t="n">
        <v>114100</v>
      </c>
      <c r="C122" s="0" t="n">
        <v>103851477</v>
      </c>
      <c r="D122" s="846" t="s">
        <v>1167</v>
      </c>
      <c r="E122" s="0" t="n">
        <v>132727</v>
      </c>
      <c r="F122" s="0" t="n">
        <v>42880</v>
      </c>
    </row>
    <row r="123" customFormat="false" ht="13.5" hidden="false" customHeight="false" outlineLevel="0" collapsed="false">
      <c r="A123" s="846" t="s">
        <v>1168</v>
      </c>
      <c r="B123" s="0" t="n">
        <v>114200</v>
      </c>
      <c r="C123" s="0" t="n">
        <v>80068778</v>
      </c>
      <c r="D123" s="846" t="s">
        <v>1169</v>
      </c>
      <c r="E123" s="0" t="n">
        <v>132800</v>
      </c>
      <c r="F123" s="0" t="n">
        <v>442640</v>
      </c>
    </row>
    <row r="124" customFormat="false" ht="13.5" hidden="false" customHeight="false" outlineLevel="0" collapsed="false">
      <c r="A124" s="846" t="s">
        <v>1170</v>
      </c>
      <c r="B124" s="0" t="n">
        <v>114201</v>
      </c>
      <c r="C124" s="0" t="n">
        <v>80068778</v>
      </c>
      <c r="D124" s="846" t="s">
        <v>1171</v>
      </c>
      <c r="E124" s="0" t="n">
        <v>132801</v>
      </c>
      <c r="F124" s="0" t="n">
        <v>0</v>
      </c>
    </row>
    <row r="125" customFormat="false" ht="13.5" hidden="false" customHeight="false" outlineLevel="0" collapsed="false">
      <c r="A125" s="846" t="s">
        <v>1172</v>
      </c>
      <c r="B125" s="0" t="n">
        <v>114202</v>
      </c>
      <c r="C125" s="0" t="n">
        <v>80068778</v>
      </c>
      <c r="D125" s="846" t="s">
        <v>1173</v>
      </c>
      <c r="E125" s="0" t="n">
        <v>132802</v>
      </c>
      <c r="F125" s="0" t="n">
        <v>75240</v>
      </c>
    </row>
    <row r="126" customFormat="false" ht="13.5" hidden="false" customHeight="false" outlineLevel="0" collapsed="false">
      <c r="A126" s="846" t="s">
        <v>1174</v>
      </c>
      <c r="B126" s="0" t="n">
        <v>114203</v>
      </c>
      <c r="C126" s="0" t="n">
        <v>0</v>
      </c>
      <c r="D126" s="846" t="s">
        <v>1175</v>
      </c>
      <c r="E126" s="0" t="n">
        <v>132803</v>
      </c>
      <c r="F126" s="0" t="n">
        <v>3900</v>
      </c>
    </row>
    <row r="127" customFormat="false" ht="13.5" hidden="false" customHeight="false" outlineLevel="0" collapsed="false">
      <c r="A127" s="846" t="s">
        <v>1176</v>
      </c>
      <c r="B127" s="0" t="n">
        <v>114300</v>
      </c>
      <c r="C127" s="0" t="n">
        <v>23235283</v>
      </c>
      <c r="D127" s="846" t="s">
        <v>1177</v>
      </c>
      <c r="E127" s="0" t="n">
        <v>132804</v>
      </c>
      <c r="F127" s="0" t="n">
        <v>363500</v>
      </c>
    </row>
    <row r="128" customFormat="false" ht="13.5" hidden="false" customHeight="false" outlineLevel="0" collapsed="false">
      <c r="A128" s="846" t="s">
        <v>1178</v>
      </c>
      <c r="B128" s="0" t="n">
        <v>114400</v>
      </c>
      <c r="C128" s="0" t="n">
        <v>109213</v>
      </c>
      <c r="D128" s="846" t="s">
        <v>1179</v>
      </c>
      <c r="E128" s="0" t="n">
        <v>132900</v>
      </c>
      <c r="F128" s="0" t="n">
        <v>0</v>
      </c>
    </row>
    <row r="129" customFormat="false" ht="13.5" hidden="false" customHeight="false" outlineLevel="0" collapsed="false">
      <c r="A129" s="846" t="s">
        <v>1180</v>
      </c>
      <c r="B129" s="0" t="n">
        <v>114401</v>
      </c>
      <c r="C129" s="0" t="n">
        <v>0</v>
      </c>
      <c r="D129" s="846" t="s">
        <v>1181</v>
      </c>
      <c r="E129" s="0" t="n">
        <v>132901</v>
      </c>
      <c r="F129" s="0" t="n">
        <v>0</v>
      </c>
    </row>
    <row r="130" customFormat="false" ht="13.5" hidden="false" customHeight="false" outlineLevel="0" collapsed="false">
      <c r="A130" s="846" t="s">
        <v>1182</v>
      </c>
      <c r="B130" s="0" t="n">
        <v>114402</v>
      </c>
      <c r="C130" s="0" t="n">
        <v>0</v>
      </c>
      <c r="D130" s="846" t="s">
        <v>1183</v>
      </c>
      <c r="E130" s="0" t="n">
        <v>132902</v>
      </c>
      <c r="F130" s="0" t="n">
        <v>0</v>
      </c>
    </row>
    <row r="131" customFormat="false" ht="13.5" hidden="false" customHeight="false" outlineLevel="0" collapsed="false">
      <c r="A131" s="846" t="s">
        <v>1184</v>
      </c>
      <c r="B131" s="0" t="n">
        <v>114403</v>
      </c>
      <c r="C131" s="0" t="n">
        <v>0</v>
      </c>
      <c r="D131" s="846" t="s">
        <v>1185</v>
      </c>
      <c r="E131" s="0" t="n">
        <v>133900</v>
      </c>
      <c r="F131" s="0" t="n">
        <v>0</v>
      </c>
    </row>
    <row r="132" customFormat="false" ht="13.5" hidden="false" customHeight="false" outlineLevel="0" collapsed="false">
      <c r="A132" s="846" t="s">
        <v>1186</v>
      </c>
      <c r="B132" s="0" t="n">
        <v>114404</v>
      </c>
      <c r="C132" s="0" t="n">
        <v>109213</v>
      </c>
      <c r="D132" s="846" t="s">
        <v>1187</v>
      </c>
      <c r="E132" s="0" t="n">
        <v>134000</v>
      </c>
      <c r="F132" s="0" t="n">
        <v>1210</v>
      </c>
    </row>
    <row r="133" customFormat="false" ht="13.5" hidden="false" customHeight="false" outlineLevel="0" collapsed="false">
      <c r="A133" s="846" t="s">
        <v>1188</v>
      </c>
      <c r="B133" s="0" t="n">
        <v>114405</v>
      </c>
      <c r="C133" s="0" t="n">
        <v>0</v>
      </c>
      <c r="D133" s="0" t="s">
        <v>1189</v>
      </c>
      <c r="E133" s="0" t="n">
        <v>134001</v>
      </c>
      <c r="F133" s="0" t="n">
        <v>0</v>
      </c>
    </row>
    <row r="134" customFormat="false" ht="13.5" hidden="false" customHeight="false" outlineLevel="0" collapsed="false">
      <c r="A134" s="846" t="s">
        <v>1190</v>
      </c>
      <c r="B134" s="0" t="n">
        <v>114500</v>
      </c>
      <c r="C134" s="0" t="n">
        <v>0</v>
      </c>
      <c r="D134" s="0" t="s">
        <v>1191</v>
      </c>
      <c r="E134" s="0" t="n">
        <v>134002</v>
      </c>
      <c r="F134" s="0" t="n">
        <v>1210</v>
      </c>
    </row>
    <row r="135" customFormat="false" ht="13.5" hidden="false" customHeight="false" outlineLevel="0" collapsed="false">
      <c r="A135" s="846" t="s">
        <v>1192</v>
      </c>
      <c r="B135" s="0" t="n">
        <v>114600</v>
      </c>
      <c r="C135" s="0" t="n">
        <v>700</v>
      </c>
      <c r="D135" s="0" t="s">
        <v>1193</v>
      </c>
      <c r="E135" s="0" t="n">
        <v>134003</v>
      </c>
      <c r="F135" s="0" t="n">
        <v>0</v>
      </c>
    </row>
    <row r="136" customFormat="false" ht="13.5" hidden="false" customHeight="false" outlineLevel="0" collapsed="false">
      <c r="A136" s="846" t="s">
        <v>1194</v>
      </c>
      <c r="B136" s="0" t="n">
        <v>114700</v>
      </c>
      <c r="C136" s="0" t="n">
        <v>0</v>
      </c>
      <c r="D136" s="0" t="s">
        <v>1108</v>
      </c>
      <c r="E136" s="0" t="n">
        <v>134004</v>
      </c>
      <c r="F136" s="0" t="n">
        <v>0</v>
      </c>
    </row>
    <row r="137" customFormat="false" ht="13.5" hidden="false" customHeight="false" outlineLevel="0" collapsed="false">
      <c r="A137" s="846" t="s">
        <v>1195</v>
      </c>
      <c r="B137" s="0" t="n">
        <v>114800</v>
      </c>
      <c r="C137" s="0" t="n">
        <v>13768</v>
      </c>
      <c r="D137" s="0" t="s">
        <v>1196</v>
      </c>
      <c r="E137" s="0" t="n">
        <v>134005</v>
      </c>
      <c r="F137" s="0" t="n">
        <v>0</v>
      </c>
    </row>
    <row r="138" customFormat="false" ht="13.5" hidden="false" customHeight="false" outlineLevel="0" collapsed="false">
      <c r="A138" s="846" t="s">
        <v>1197</v>
      </c>
      <c r="B138" s="0" t="n">
        <v>114900</v>
      </c>
      <c r="C138" s="0" t="n">
        <v>64451</v>
      </c>
      <c r="D138" s="0" t="s">
        <v>1130</v>
      </c>
      <c r="E138" s="0" t="n">
        <v>134006</v>
      </c>
      <c r="F138" s="0" t="n">
        <v>0</v>
      </c>
    </row>
    <row r="139" customFormat="false" ht="13.5" hidden="false" customHeight="false" outlineLevel="0" collapsed="false">
      <c r="A139" s="846" t="s">
        <v>1198</v>
      </c>
      <c r="B139" s="0" t="n">
        <v>114901</v>
      </c>
      <c r="C139" s="0" t="n">
        <v>64281</v>
      </c>
      <c r="D139" s="846" t="s">
        <v>1199</v>
      </c>
      <c r="E139" s="0" t="n">
        <v>134007</v>
      </c>
      <c r="F139" s="0" t="n">
        <v>0</v>
      </c>
    </row>
    <row r="140" customFormat="false" ht="13.5" hidden="false" customHeight="false" outlineLevel="0" collapsed="false">
      <c r="A140" s="846" t="s">
        <v>1200</v>
      </c>
      <c r="B140" s="0" t="n">
        <v>114902</v>
      </c>
      <c r="C140" s="0" t="n">
        <v>0</v>
      </c>
      <c r="D140" s="846" t="s">
        <v>1201</v>
      </c>
      <c r="E140" s="0" t="n">
        <v>136000</v>
      </c>
      <c r="F140" s="0" t="n">
        <v>38950489</v>
      </c>
    </row>
    <row r="141" customFormat="false" ht="13.5" hidden="false" customHeight="false" outlineLevel="0" collapsed="false">
      <c r="A141" s="846" t="s">
        <v>1202</v>
      </c>
      <c r="B141" s="0" t="n">
        <v>114903</v>
      </c>
      <c r="C141" s="0" t="n">
        <v>0</v>
      </c>
      <c r="D141" s="846" t="s">
        <v>1203</v>
      </c>
      <c r="E141" s="0" t="n">
        <v>136100</v>
      </c>
      <c r="F141" s="0" t="n">
        <v>0</v>
      </c>
    </row>
    <row r="142" customFormat="false" ht="13.5" hidden="false" customHeight="false" outlineLevel="0" collapsed="false">
      <c r="A142" s="846" t="s">
        <v>1204</v>
      </c>
      <c r="B142" s="0" t="n">
        <v>114904</v>
      </c>
      <c r="C142" s="0" t="n">
        <v>170</v>
      </c>
      <c r="D142" s="846" t="s">
        <v>1205</v>
      </c>
      <c r="E142" s="0" t="n">
        <v>136101</v>
      </c>
      <c r="F142" s="0" t="n">
        <v>0</v>
      </c>
    </row>
    <row r="143" customFormat="false" ht="13.5" hidden="false" customHeight="false" outlineLevel="0" collapsed="false">
      <c r="A143" s="846" t="s">
        <v>1206</v>
      </c>
      <c r="B143" s="0" t="n">
        <v>115000</v>
      </c>
      <c r="C143" s="0" t="n">
        <v>339283</v>
      </c>
      <c r="D143" s="846" t="s">
        <v>1207</v>
      </c>
      <c r="E143" s="0" t="n">
        <v>136102</v>
      </c>
      <c r="F143" s="0" t="n">
        <v>0</v>
      </c>
    </row>
    <row r="144" customFormat="false" ht="13.5" hidden="false" customHeight="false" outlineLevel="0" collapsed="false">
      <c r="A144" s="0" t="s">
        <v>1208</v>
      </c>
      <c r="B144" s="0" t="n">
        <v>115001</v>
      </c>
      <c r="C144" s="0" t="n">
        <v>0</v>
      </c>
      <c r="D144" s="0" t="s">
        <v>1209</v>
      </c>
      <c r="E144" s="0" t="n">
        <v>136103</v>
      </c>
      <c r="F144" s="0" t="n">
        <v>0</v>
      </c>
    </row>
    <row r="145" customFormat="false" ht="13.5" hidden="false" customHeight="false" outlineLevel="0" collapsed="false">
      <c r="A145" s="0" t="s">
        <v>1210</v>
      </c>
      <c r="B145" s="0" t="n">
        <v>115002</v>
      </c>
      <c r="C145" s="0" t="n">
        <v>0</v>
      </c>
      <c r="D145" s="0" t="s">
        <v>1211</v>
      </c>
      <c r="E145" s="0" t="n">
        <v>136104</v>
      </c>
      <c r="F145" s="0" t="n">
        <v>0</v>
      </c>
    </row>
    <row r="146" customFormat="false" ht="13.5" hidden="false" customHeight="false" outlineLevel="0" collapsed="false">
      <c r="A146" s="0" t="s">
        <v>1212</v>
      </c>
      <c r="B146" s="0" t="n">
        <v>115003</v>
      </c>
      <c r="C146" s="0" t="n">
        <v>24567</v>
      </c>
      <c r="D146" s="0" t="s">
        <v>1213</v>
      </c>
      <c r="E146" s="0" t="n">
        <v>136105</v>
      </c>
      <c r="F146" s="0" t="n">
        <v>0</v>
      </c>
    </row>
    <row r="147" customFormat="false" ht="13.5" hidden="false" customHeight="false" outlineLevel="0" collapsed="false">
      <c r="A147" s="0" t="s">
        <v>1214</v>
      </c>
      <c r="B147" s="0" t="n">
        <v>115004</v>
      </c>
      <c r="C147" s="0" t="n">
        <v>0</v>
      </c>
      <c r="D147" s="0" t="s">
        <v>1215</v>
      </c>
      <c r="E147" s="0" t="n">
        <v>136106</v>
      </c>
      <c r="F147" s="0" t="n">
        <v>0</v>
      </c>
    </row>
    <row r="148" customFormat="false" ht="13.5" hidden="false" customHeight="false" outlineLevel="0" collapsed="false">
      <c r="A148" s="0" t="s">
        <v>1216</v>
      </c>
      <c r="B148" s="0" t="n">
        <v>115005</v>
      </c>
      <c r="C148" s="0" t="n">
        <v>0</v>
      </c>
      <c r="D148" s="0" t="s">
        <v>1217</v>
      </c>
      <c r="E148" s="0" t="n">
        <v>136107</v>
      </c>
      <c r="F148" s="0" t="n">
        <v>0</v>
      </c>
    </row>
    <row r="149" customFormat="false" ht="13.5" hidden="false" customHeight="false" outlineLevel="0" collapsed="false">
      <c r="A149" s="0" t="s">
        <v>1218</v>
      </c>
      <c r="B149" s="0" t="n">
        <v>115006</v>
      </c>
      <c r="C149" s="0" t="n">
        <v>0</v>
      </c>
      <c r="D149" s="0" t="s">
        <v>1219</v>
      </c>
      <c r="E149" s="0" t="n">
        <v>136108</v>
      </c>
      <c r="F149" s="0" t="n">
        <v>0</v>
      </c>
    </row>
    <row r="150" customFormat="false" ht="13.5" hidden="false" customHeight="false" outlineLevel="0" collapsed="false">
      <c r="A150" s="0" t="s">
        <v>1220</v>
      </c>
      <c r="B150" s="0" t="n">
        <v>115007</v>
      </c>
      <c r="C150" s="0" t="n">
        <v>314716</v>
      </c>
      <c r="D150" s="0" t="s">
        <v>1221</v>
      </c>
      <c r="E150" s="0" t="n">
        <v>136109</v>
      </c>
      <c r="F150" s="0" t="n">
        <v>0</v>
      </c>
    </row>
    <row r="151" customFormat="false" ht="13.5" hidden="false" customHeight="false" outlineLevel="0" collapsed="false">
      <c r="A151" s="0" t="s">
        <v>1222</v>
      </c>
      <c r="B151" s="0" t="n">
        <v>115008</v>
      </c>
      <c r="C151" s="0" t="n">
        <v>0</v>
      </c>
      <c r="D151" s="0" t="s">
        <v>1223</v>
      </c>
      <c r="E151" s="0" t="n">
        <v>136112</v>
      </c>
      <c r="F151" s="0" t="n">
        <v>0</v>
      </c>
    </row>
    <row r="152" customFormat="false" ht="13.5" hidden="false" customHeight="false" outlineLevel="0" collapsed="false">
      <c r="A152" s="846" t="s">
        <v>1224</v>
      </c>
      <c r="B152" s="0" t="n">
        <v>115100</v>
      </c>
      <c r="C152" s="0" t="n">
        <v>20000</v>
      </c>
      <c r="D152" s="0" t="s">
        <v>1225</v>
      </c>
      <c r="E152" s="0" t="n">
        <v>136113</v>
      </c>
      <c r="F152" s="0" t="n">
        <v>0</v>
      </c>
    </row>
    <row r="153" customFormat="false" ht="13.5" hidden="false" customHeight="false" outlineLevel="0" collapsed="false">
      <c r="A153" s="846" t="s">
        <v>1226</v>
      </c>
      <c r="B153" s="0" t="n">
        <v>115101</v>
      </c>
      <c r="C153" s="0" t="n">
        <v>20000</v>
      </c>
      <c r="D153" s="846" t="s">
        <v>1227</v>
      </c>
      <c r="E153" s="0" t="n">
        <v>136114</v>
      </c>
      <c r="F153" s="0" t="n">
        <v>0</v>
      </c>
    </row>
    <row r="154" customFormat="false" ht="13.5" hidden="false" customHeight="false" outlineLevel="0" collapsed="false">
      <c r="A154" s="846" t="s">
        <v>1228</v>
      </c>
      <c r="B154" s="0" t="n">
        <v>115200</v>
      </c>
      <c r="C154" s="0" t="n">
        <v>0</v>
      </c>
      <c r="D154" s="846" t="s">
        <v>1229</v>
      </c>
      <c r="E154" s="0" t="n">
        <v>136200</v>
      </c>
      <c r="F154" s="0" t="n">
        <v>38897720</v>
      </c>
    </row>
    <row r="155" customFormat="false" ht="13.5" hidden="false" customHeight="false" outlineLevel="0" collapsed="false">
      <c r="A155" s="846" t="s">
        <v>1230</v>
      </c>
      <c r="B155" s="0" t="n">
        <v>115300</v>
      </c>
      <c r="C155" s="0" t="n">
        <v>0</v>
      </c>
      <c r="D155" s="846" t="s">
        <v>1231</v>
      </c>
      <c r="E155" s="0" t="n">
        <v>136201</v>
      </c>
      <c r="F155" s="0" t="n">
        <v>0</v>
      </c>
    </row>
    <row r="156" customFormat="false" ht="13.5" hidden="false" customHeight="false" outlineLevel="0" collapsed="false">
      <c r="A156" s="846" t="s">
        <v>1232</v>
      </c>
      <c r="B156" s="0" t="n">
        <v>115400</v>
      </c>
      <c r="C156" s="0" t="n">
        <v>0</v>
      </c>
      <c r="D156" s="846" t="s">
        <v>1233</v>
      </c>
      <c r="E156" s="0" t="n">
        <v>136202</v>
      </c>
      <c r="F156" s="0" t="n">
        <v>29073550</v>
      </c>
    </row>
    <row r="157" customFormat="false" ht="13.5" hidden="false" customHeight="false" outlineLevel="0" collapsed="false">
      <c r="A157" s="846" t="s">
        <v>1234</v>
      </c>
      <c r="B157" s="0" t="n">
        <v>117000</v>
      </c>
      <c r="C157" s="0" t="n">
        <v>39495425</v>
      </c>
      <c r="D157" s="846" t="s">
        <v>1235</v>
      </c>
      <c r="E157" s="0" t="n">
        <v>136203</v>
      </c>
      <c r="F157" s="0" t="n">
        <v>0</v>
      </c>
    </row>
    <row r="158" customFormat="false" ht="13.5" hidden="false" customHeight="false" outlineLevel="0" collapsed="false">
      <c r="A158" s="846" t="s">
        <v>1236</v>
      </c>
      <c r="B158" s="0" t="n">
        <v>117100</v>
      </c>
      <c r="C158" s="0" t="n">
        <v>0</v>
      </c>
      <c r="D158" s="846" t="s">
        <v>1237</v>
      </c>
      <c r="E158" s="0" t="n">
        <v>136204</v>
      </c>
      <c r="F158" s="0" t="n">
        <v>0</v>
      </c>
    </row>
    <row r="159" customFormat="false" ht="13.5" hidden="false" customHeight="false" outlineLevel="0" collapsed="false">
      <c r="A159" s="846" t="s">
        <v>1238</v>
      </c>
      <c r="B159" s="0" t="n">
        <v>117200</v>
      </c>
      <c r="C159" s="0" t="n">
        <v>29327678</v>
      </c>
      <c r="D159" s="0" t="s">
        <v>1239</v>
      </c>
      <c r="E159" s="0" t="n">
        <v>136205</v>
      </c>
      <c r="F159" s="0" t="n">
        <v>0</v>
      </c>
    </row>
    <row r="160" customFormat="false" ht="13.5" hidden="false" customHeight="false" outlineLevel="0" collapsed="false">
      <c r="A160" s="846" t="s">
        <v>1240</v>
      </c>
      <c r="B160" s="0" t="n">
        <v>117300</v>
      </c>
      <c r="C160" s="0" t="n">
        <v>0</v>
      </c>
      <c r="D160" s="846" t="s">
        <v>1241</v>
      </c>
      <c r="E160" s="0" t="n">
        <v>136206</v>
      </c>
      <c r="F160" s="0" t="n">
        <v>0</v>
      </c>
    </row>
    <row r="161" customFormat="false" ht="13.5" hidden="false" customHeight="false" outlineLevel="0" collapsed="false">
      <c r="A161" s="846" t="s">
        <v>1242</v>
      </c>
      <c r="B161" s="0" t="n">
        <v>117400</v>
      </c>
      <c r="C161" s="0" t="n">
        <v>0</v>
      </c>
      <c r="D161" s="0" t="s">
        <v>1243</v>
      </c>
      <c r="E161" s="0" t="n">
        <v>136207</v>
      </c>
      <c r="F161" s="0" t="n">
        <v>0</v>
      </c>
    </row>
    <row r="162" customFormat="false" ht="13.5" hidden="false" customHeight="false" outlineLevel="0" collapsed="false">
      <c r="A162" s="846" t="s">
        <v>1244</v>
      </c>
      <c r="B162" s="0" t="n">
        <v>117500</v>
      </c>
      <c r="C162" s="0" t="n">
        <v>0</v>
      </c>
      <c r="D162" s="846" t="s">
        <v>1245</v>
      </c>
      <c r="E162" s="0" t="n">
        <v>136208</v>
      </c>
      <c r="F162" s="0" t="n">
        <v>3841425</v>
      </c>
    </row>
    <row r="163" customFormat="false" ht="13.5" hidden="false" customHeight="false" outlineLevel="0" collapsed="false">
      <c r="A163" s="846" t="s">
        <v>1246</v>
      </c>
      <c r="B163" s="0" t="n">
        <v>117600</v>
      </c>
      <c r="C163" s="0" t="n">
        <v>0</v>
      </c>
      <c r="D163" s="846" t="s">
        <v>1247</v>
      </c>
      <c r="E163" s="0" t="n">
        <v>136209</v>
      </c>
      <c r="F163" s="0" t="n">
        <v>0</v>
      </c>
    </row>
    <row r="164" customFormat="false" ht="13.5" hidden="false" customHeight="false" outlineLevel="0" collapsed="false">
      <c r="A164" s="846" t="s">
        <v>1248</v>
      </c>
      <c r="B164" s="0" t="n">
        <v>117700</v>
      </c>
      <c r="C164" s="0" t="n">
        <v>4053885</v>
      </c>
      <c r="D164" s="846" t="s">
        <v>1249</v>
      </c>
      <c r="E164" s="0" t="n">
        <v>136210</v>
      </c>
      <c r="F164" s="0" t="n">
        <v>0</v>
      </c>
    </row>
    <row r="165" customFormat="false" ht="13.5" hidden="false" customHeight="false" outlineLevel="0" collapsed="false">
      <c r="A165" s="846" t="s">
        <v>1250</v>
      </c>
      <c r="B165" s="0" t="n">
        <v>117800</v>
      </c>
      <c r="C165" s="0" t="n">
        <v>0</v>
      </c>
      <c r="D165" s="0" t="s">
        <v>1251</v>
      </c>
      <c r="E165" s="0" t="n">
        <v>136211</v>
      </c>
      <c r="F165" s="0" t="n">
        <v>0</v>
      </c>
    </row>
    <row r="166" customFormat="false" ht="13.5" hidden="false" customHeight="false" outlineLevel="0" collapsed="false">
      <c r="A166" s="846" t="s">
        <v>1252</v>
      </c>
      <c r="B166" s="0" t="n">
        <v>117900</v>
      </c>
      <c r="C166" s="0" t="n">
        <v>0</v>
      </c>
      <c r="D166" s="0" t="s">
        <v>1253</v>
      </c>
      <c r="E166" s="0" t="n">
        <v>136212</v>
      </c>
      <c r="F166" s="0" t="n">
        <v>0</v>
      </c>
    </row>
    <row r="167" customFormat="false" ht="13.5" hidden="false" customHeight="false" outlineLevel="0" collapsed="false">
      <c r="A167" s="846" t="s">
        <v>1254</v>
      </c>
      <c r="B167" s="0" t="n">
        <v>118000</v>
      </c>
      <c r="C167" s="0" t="n">
        <v>0</v>
      </c>
      <c r="D167" s="846" t="s">
        <v>1255</v>
      </c>
      <c r="E167" s="0" t="n">
        <v>136213</v>
      </c>
      <c r="F167" s="0" t="n">
        <v>0</v>
      </c>
    </row>
    <row r="168" customFormat="false" ht="13.5" hidden="false" customHeight="false" outlineLevel="0" collapsed="false">
      <c r="A168" s="846" t="s">
        <v>1256</v>
      </c>
      <c r="B168" s="0" t="n">
        <v>118100</v>
      </c>
      <c r="C168" s="0" t="n">
        <v>0</v>
      </c>
      <c r="D168" s="846" t="s">
        <v>1257</v>
      </c>
      <c r="E168" s="0" t="n">
        <v>136214</v>
      </c>
      <c r="F168" s="0" t="n">
        <v>2529455</v>
      </c>
    </row>
    <row r="169" customFormat="false" ht="13.5" hidden="false" customHeight="false" outlineLevel="0" collapsed="false">
      <c r="A169" s="846" t="s">
        <v>1258</v>
      </c>
      <c r="B169" s="0" t="n">
        <v>118200</v>
      </c>
      <c r="C169" s="0" t="n">
        <v>0</v>
      </c>
      <c r="D169" s="846" t="s">
        <v>1259</v>
      </c>
      <c r="E169" s="0" t="n">
        <v>136215</v>
      </c>
      <c r="F169" s="0" t="n">
        <v>1095150</v>
      </c>
    </row>
    <row r="170" customFormat="false" ht="13.5" hidden="false" customHeight="false" outlineLevel="0" collapsed="false">
      <c r="A170" s="846" t="s">
        <v>1260</v>
      </c>
      <c r="B170" s="0" t="n">
        <v>118300</v>
      </c>
      <c r="C170" s="0" t="n">
        <v>2552400</v>
      </c>
      <c r="D170" s="846" t="s">
        <v>1261</v>
      </c>
      <c r="E170" s="0" t="n">
        <v>136216</v>
      </c>
      <c r="F170" s="0" t="n">
        <v>0</v>
      </c>
    </row>
    <row r="171" customFormat="false" ht="13.5" hidden="false" customHeight="false" outlineLevel="0" collapsed="false">
      <c r="A171" s="846" t="s">
        <v>1262</v>
      </c>
      <c r="B171" s="0" t="n">
        <v>118400</v>
      </c>
      <c r="C171" s="0" t="n">
        <v>1203322</v>
      </c>
      <c r="D171" s="846" t="s">
        <v>1263</v>
      </c>
      <c r="E171" s="0" t="n">
        <v>136221</v>
      </c>
      <c r="F171" s="0" t="n">
        <v>2358140</v>
      </c>
    </row>
    <row r="172" customFormat="false" ht="13.5" hidden="false" customHeight="false" outlineLevel="0" collapsed="false">
      <c r="A172" s="846" t="s">
        <v>1264</v>
      </c>
      <c r="B172" s="0" t="n">
        <v>118500</v>
      </c>
      <c r="C172" s="0" t="n">
        <v>0</v>
      </c>
      <c r="D172" s="846" t="s">
        <v>1265</v>
      </c>
      <c r="E172" s="0" t="n">
        <v>136223</v>
      </c>
      <c r="F172" s="0" t="n">
        <v>2358140</v>
      </c>
    </row>
    <row r="173" customFormat="false" ht="13.5" hidden="false" customHeight="false" outlineLevel="0" collapsed="false">
      <c r="A173" s="846" t="s">
        <v>1266</v>
      </c>
      <c r="B173" s="0" t="n">
        <v>118600</v>
      </c>
      <c r="C173" s="0" t="n">
        <v>2358140</v>
      </c>
      <c r="D173" s="846" t="s">
        <v>1267</v>
      </c>
      <c r="E173" s="0" t="n">
        <v>136224</v>
      </c>
      <c r="F173" s="0" t="n">
        <v>0</v>
      </c>
    </row>
    <row r="174" customFormat="false" ht="13.5" hidden="false" customHeight="false" outlineLevel="0" collapsed="false">
      <c r="A174" s="846" t="s">
        <v>1268</v>
      </c>
      <c r="B174" s="0" t="n">
        <v>118700</v>
      </c>
      <c r="C174" s="0" t="n">
        <v>0</v>
      </c>
      <c r="D174" s="846" t="s">
        <v>1269</v>
      </c>
      <c r="E174" s="0" t="n">
        <v>136222</v>
      </c>
      <c r="F174" s="0" t="n">
        <v>0</v>
      </c>
    </row>
    <row r="175" customFormat="false" ht="13.5" hidden="false" customHeight="false" outlineLevel="0" collapsed="false">
      <c r="A175" s="846" t="s">
        <v>1270</v>
      </c>
      <c r="B175" s="0" t="n">
        <v>119000</v>
      </c>
      <c r="C175" s="0" t="n">
        <v>21808</v>
      </c>
      <c r="D175" s="846" t="s">
        <v>1271</v>
      </c>
      <c r="E175" s="0" t="n">
        <v>136231</v>
      </c>
      <c r="F175" s="0" t="n">
        <v>0</v>
      </c>
    </row>
    <row r="176" customFormat="false" ht="13.5" hidden="false" customHeight="false" outlineLevel="0" collapsed="false">
      <c r="A176" s="846" t="s">
        <v>1272</v>
      </c>
      <c r="B176" s="0" t="n">
        <v>119200</v>
      </c>
      <c r="C176" s="0" t="n">
        <v>0</v>
      </c>
      <c r="D176" s="846" t="s">
        <v>1273</v>
      </c>
      <c r="E176" s="0" t="n">
        <v>136500</v>
      </c>
      <c r="F176" s="0" t="n">
        <v>0</v>
      </c>
    </row>
    <row r="177" customFormat="false" ht="13.5" hidden="false" customHeight="false" outlineLevel="0" collapsed="false">
      <c r="A177" s="846" t="s">
        <v>1274</v>
      </c>
      <c r="B177" s="0" t="n">
        <v>119300</v>
      </c>
      <c r="C177" s="0" t="n">
        <v>21808</v>
      </c>
      <c r="D177" s="846" t="s">
        <v>1275</v>
      </c>
      <c r="E177" s="0" t="n">
        <v>136501</v>
      </c>
      <c r="F177" s="0" t="n">
        <v>0</v>
      </c>
    </row>
    <row r="178" customFormat="false" ht="13.5" hidden="false" customHeight="false" outlineLevel="0" collapsed="false">
      <c r="A178" s="846" t="s">
        <v>1276</v>
      </c>
      <c r="B178" s="0" t="n">
        <v>119301</v>
      </c>
      <c r="C178" s="0" t="n">
        <v>0</v>
      </c>
      <c r="D178" s="0" t="s">
        <v>1277</v>
      </c>
      <c r="E178" s="0" t="n">
        <v>136502</v>
      </c>
      <c r="F178" s="0" t="n">
        <v>0</v>
      </c>
    </row>
    <row r="179" customFormat="false" ht="13.5" hidden="false" customHeight="false" outlineLevel="0" collapsed="false">
      <c r="A179" s="846" t="s">
        <v>1278</v>
      </c>
      <c r="B179" s="0" t="n">
        <v>119302</v>
      </c>
      <c r="C179" s="0" t="n">
        <v>0</v>
      </c>
      <c r="D179" s="0" t="s">
        <v>1279</v>
      </c>
      <c r="E179" s="0" t="n">
        <v>136503</v>
      </c>
      <c r="F179" s="0" t="n">
        <v>0</v>
      </c>
    </row>
    <row r="180" customFormat="false" ht="13.5" hidden="false" customHeight="false" outlineLevel="0" collapsed="false">
      <c r="A180" s="846" t="s">
        <v>1280</v>
      </c>
      <c r="B180" s="0" t="n">
        <v>119303</v>
      </c>
      <c r="C180" s="0" t="n">
        <v>0</v>
      </c>
      <c r="D180" s="0" t="s">
        <v>1281</v>
      </c>
      <c r="E180" s="0" t="n">
        <v>136504</v>
      </c>
      <c r="F180" s="0" t="n">
        <v>0</v>
      </c>
    </row>
    <row r="181" customFormat="false" ht="13.5" hidden="false" customHeight="false" outlineLevel="0" collapsed="false">
      <c r="A181" s="846" t="s">
        <v>1282</v>
      </c>
      <c r="B181" s="0" t="n">
        <v>119304</v>
      </c>
      <c r="C181" s="0" t="n">
        <v>21808</v>
      </c>
      <c r="D181" s="846" t="s">
        <v>1283</v>
      </c>
      <c r="E181" s="0" t="n">
        <v>136511</v>
      </c>
      <c r="F181" s="0" t="n">
        <v>0</v>
      </c>
    </row>
    <row r="182" customFormat="false" ht="13.5" hidden="false" customHeight="false" outlineLevel="0" collapsed="false">
      <c r="A182" s="846" t="s">
        <v>1284</v>
      </c>
      <c r="B182" s="0" t="n">
        <v>119305</v>
      </c>
      <c r="C182" s="0" t="n">
        <v>0</v>
      </c>
      <c r="D182" s="846" t="s">
        <v>1285</v>
      </c>
      <c r="E182" s="0" t="n">
        <v>136600</v>
      </c>
      <c r="F182" s="0" t="n">
        <v>30961</v>
      </c>
    </row>
    <row r="183" customFormat="false" ht="13.5" hidden="false" customHeight="false" outlineLevel="0" collapsed="false">
      <c r="A183" s="846" t="s">
        <v>1286</v>
      </c>
      <c r="B183" s="0" t="n">
        <v>119306</v>
      </c>
      <c r="C183" s="0" t="n">
        <v>0</v>
      </c>
      <c r="D183" s="846" t="s">
        <v>1287</v>
      </c>
      <c r="E183" s="0" t="n">
        <v>136601</v>
      </c>
      <c r="F183" s="0" t="n">
        <v>30961</v>
      </c>
    </row>
    <row r="184" customFormat="false" ht="13.5" hidden="false" customHeight="false" outlineLevel="0" collapsed="false">
      <c r="A184" s="846" t="s">
        <v>1288</v>
      </c>
      <c r="B184" s="0" t="n">
        <v>119307</v>
      </c>
      <c r="C184" s="0" t="n">
        <v>0</v>
      </c>
      <c r="D184" s="846" t="s">
        <v>1289</v>
      </c>
      <c r="E184" s="0" t="n">
        <v>136611</v>
      </c>
      <c r="F184" s="0" t="n">
        <v>0</v>
      </c>
    </row>
    <row r="185" customFormat="false" ht="13.5" hidden="false" customHeight="false" outlineLevel="0" collapsed="false">
      <c r="A185" s="846" t="s">
        <v>1290</v>
      </c>
      <c r="B185" s="0" t="n">
        <v>119100</v>
      </c>
      <c r="C185" s="0" t="n">
        <v>0</v>
      </c>
      <c r="D185" s="846" t="s">
        <v>1291</v>
      </c>
      <c r="E185" s="0" t="n">
        <v>136700</v>
      </c>
      <c r="F185" s="0" t="n">
        <v>21808</v>
      </c>
    </row>
    <row r="186" customFormat="false" ht="13.5" hidden="false" customHeight="false" outlineLevel="0" collapsed="false">
      <c r="A186" s="846" t="s">
        <v>180</v>
      </c>
      <c r="B186" s="0" t="n">
        <v>120000</v>
      </c>
      <c r="C186" s="0" t="n">
        <v>1279427</v>
      </c>
      <c r="D186" s="846" t="s">
        <v>1292</v>
      </c>
      <c r="E186" s="0" t="n">
        <v>136701</v>
      </c>
      <c r="F186" s="0" t="n">
        <v>0</v>
      </c>
    </row>
    <row r="187" customFormat="false" ht="13.5" hidden="false" customHeight="false" outlineLevel="0" collapsed="false">
      <c r="A187" s="846" t="s">
        <v>1293</v>
      </c>
      <c r="B187" s="0" t="n">
        <v>120100</v>
      </c>
      <c r="C187" s="0" t="n">
        <v>0</v>
      </c>
      <c r="D187" s="846" t="s">
        <v>1294</v>
      </c>
      <c r="E187" s="0" t="n">
        <v>136702</v>
      </c>
      <c r="F187" s="0" t="n">
        <v>0</v>
      </c>
    </row>
    <row r="188" customFormat="false" ht="13.5" hidden="false" customHeight="false" outlineLevel="0" collapsed="false">
      <c r="A188" s="846" t="s">
        <v>1295</v>
      </c>
      <c r="B188" s="0" t="n">
        <v>120200</v>
      </c>
      <c r="C188" s="0" t="n">
        <v>0</v>
      </c>
      <c r="D188" s="846" t="s">
        <v>1296</v>
      </c>
      <c r="E188" s="0" t="n">
        <v>136703</v>
      </c>
      <c r="F188" s="0" t="n">
        <v>0</v>
      </c>
    </row>
    <row r="189" customFormat="false" ht="13.5" hidden="false" customHeight="false" outlineLevel="0" collapsed="false">
      <c r="A189" s="846" t="s">
        <v>1297</v>
      </c>
      <c r="B189" s="0" t="n">
        <v>120201</v>
      </c>
      <c r="C189" s="0" t="n">
        <v>0</v>
      </c>
      <c r="D189" s="846" t="s">
        <v>1298</v>
      </c>
      <c r="E189" s="0" t="n">
        <v>136704</v>
      </c>
      <c r="F189" s="0" t="n">
        <v>21808</v>
      </c>
    </row>
    <row r="190" customFormat="false" ht="13.5" hidden="false" customHeight="false" outlineLevel="0" collapsed="false">
      <c r="A190" s="846" t="s">
        <v>1299</v>
      </c>
      <c r="B190" s="0" t="n">
        <v>120202</v>
      </c>
      <c r="C190" s="0" t="n">
        <v>0</v>
      </c>
      <c r="D190" s="846" t="s">
        <v>1300</v>
      </c>
      <c r="E190" s="0" t="n">
        <v>136705</v>
      </c>
      <c r="F190" s="0" t="n">
        <v>0</v>
      </c>
    </row>
    <row r="191" customFormat="false" ht="13.5" hidden="false" customHeight="false" outlineLevel="0" collapsed="false">
      <c r="A191" s="846" t="s">
        <v>1301</v>
      </c>
      <c r="B191" s="0" t="n">
        <v>120203</v>
      </c>
      <c r="C191" s="0" t="n">
        <v>0</v>
      </c>
      <c r="D191" s="846" t="s">
        <v>1302</v>
      </c>
      <c r="E191" s="0" t="n">
        <v>136706</v>
      </c>
      <c r="F191" s="0" t="n">
        <v>0</v>
      </c>
    </row>
    <row r="192" customFormat="false" ht="13.5" hidden="false" customHeight="false" outlineLevel="0" collapsed="false">
      <c r="A192" s="846" t="s">
        <v>1303</v>
      </c>
      <c r="B192" s="0" t="n">
        <v>120300</v>
      </c>
      <c r="C192" s="0" t="n">
        <v>0</v>
      </c>
      <c r="D192" s="846" t="s">
        <v>1304</v>
      </c>
      <c r="E192" s="0" t="n">
        <v>136707</v>
      </c>
      <c r="F192" s="0" t="n">
        <v>0</v>
      </c>
    </row>
    <row r="193" customFormat="false" ht="13.5" hidden="false" customHeight="false" outlineLevel="0" collapsed="false">
      <c r="A193" s="0" t="s">
        <v>1305</v>
      </c>
      <c r="B193" s="0" t="n">
        <v>120500</v>
      </c>
      <c r="C193" s="0" t="n">
        <v>0</v>
      </c>
      <c r="D193" s="846" t="s">
        <v>119</v>
      </c>
      <c r="E193" s="0" t="n">
        <v>137000</v>
      </c>
      <c r="F193" s="0" t="n">
        <v>0</v>
      </c>
    </row>
    <row r="194" customFormat="false" ht="13.5" hidden="false" customHeight="false" outlineLevel="0" collapsed="false">
      <c r="A194" s="846" t="s">
        <v>1306</v>
      </c>
      <c r="B194" s="0" t="n">
        <v>121000</v>
      </c>
      <c r="C194" s="0" t="n">
        <v>1279381</v>
      </c>
      <c r="D194" s="846" t="s">
        <v>1307</v>
      </c>
      <c r="E194" s="0" t="n">
        <v>137100</v>
      </c>
      <c r="F194" s="0" t="n">
        <v>0</v>
      </c>
    </row>
    <row r="195" customFormat="false" ht="13.5" hidden="false" customHeight="false" outlineLevel="0" collapsed="false">
      <c r="A195" s="846" t="s">
        <v>1308</v>
      </c>
      <c r="B195" s="0" t="n">
        <v>121100</v>
      </c>
      <c r="C195" s="0" t="n">
        <v>523966</v>
      </c>
      <c r="D195" s="846" t="s">
        <v>1309</v>
      </c>
      <c r="E195" s="0" t="n">
        <v>137200</v>
      </c>
      <c r="F195" s="0" t="n">
        <v>0</v>
      </c>
    </row>
    <row r="196" customFormat="false" ht="13.5" hidden="false" customHeight="false" outlineLevel="0" collapsed="false">
      <c r="A196" s="846" t="s">
        <v>1310</v>
      </c>
      <c r="B196" s="0" t="n">
        <v>121200</v>
      </c>
      <c r="C196" s="0" t="n">
        <v>447732</v>
      </c>
      <c r="D196" s="846" t="s">
        <v>1311</v>
      </c>
      <c r="E196" s="0" t="n">
        <v>137201</v>
      </c>
      <c r="F196" s="0" t="n">
        <v>0</v>
      </c>
    </row>
    <row r="197" customFormat="false" ht="13.5" hidden="false" customHeight="false" outlineLevel="0" collapsed="false">
      <c r="A197" s="846" t="s">
        <v>1312</v>
      </c>
      <c r="B197" s="0" t="n">
        <v>121201</v>
      </c>
      <c r="C197" s="0" t="n">
        <v>349912</v>
      </c>
      <c r="D197" s="846" t="s">
        <v>1313</v>
      </c>
      <c r="E197" s="0" t="n">
        <v>137202</v>
      </c>
      <c r="F197" s="0" t="n">
        <v>0</v>
      </c>
    </row>
    <row r="198" customFormat="false" ht="13.5" hidden="false" customHeight="false" outlineLevel="0" collapsed="false">
      <c r="A198" s="846" t="s">
        <v>1314</v>
      </c>
      <c r="B198" s="0" t="n">
        <v>121202</v>
      </c>
      <c r="C198" s="0" t="n">
        <v>97820</v>
      </c>
      <c r="D198" s="846" t="s">
        <v>1315</v>
      </c>
      <c r="E198" s="0" t="n">
        <v>140000</v>
      </c>
      <c r="F198" s="0" t="n">
        <v>2800944</v>
      </c>
    </row>
    <row r="199" customFormat="false" ht="13.5" hidden="false" customHeight="false" outlineLevel="0" collapsed="false">
      <c r="A199" s="846" t="s">
        <v>1316</v>
      </c>
      <c r="B199" s="0" t="n">
        <v>121300</v>
      </c>
      <c r="C199" s="0" t="n">
        <v>0</v>
      </c>
      <c r="D199" s="846" t="s">
        <v>1317</v>
      </c>
      <c r="E199" s="0" t="n">
        <v>140100</v>
      </c>
      <c r="F199" s="0" t="n">
        <v>0</v>
      </c>
    </row>
    <row r="200" customFormat="false" ht="13.5" hidden="false" customHeight="false" outlineLevel="0" collapsed="false">
      <c r="A200" s="846" t="s">
        <v>1318</v>
      </c>
      <c r="B200" s="0" t="n">
        <v>121400</v>
      </c>
      <c r="C200" s="0" t="n">
        <v>307684</v>
      </c>
      <c r="D200" s="846" t="s">
        <v>1319</v>
      </c>
      <c r="E200" s="0" t="n">
        <v>140200</v>
      </c>
      <c r="F200" s="0" t="n">
        <v>26152</v>
      </c>
    </row>
    <row r="201" customFormat="false" ht="13.5" hidden="false" customHeight="false" outlineLevel="0" collapsed="false">
      <c r="A201" s="846" t="s">
        <v>1320</v>
      </c>
      <c r="B201" s="0" t="n">
        <v>121401</v>
      </c>
      <c r="C201" s="0" t="n">
        <v>18857</v>
      </c>
      <c r="D201" s="846" t="s">
        <v>1321</v>
      </c>
      <c r="E201" s="0" t="n">
        <v>140300</v>
      </c>
      <c r="F201" s="0" t="n">
        <v>0</v>
      </c>
    </row>
    <row r="202" customFormat="false" ht="13.5" hidden="false" customHeight="false" outlineLevel="0" collapsed="false">
      <c r="A202" s="846" t="s">
        <v>1322</v>
      </c>
      <c r="B202" s="0" t="n">
        <v>121402</v>
      </c>
      <c r="C202" s="0" t="n">
        <v>0</v>
      </c>
      <c r="D202" s="846" t="s">
        <v>1323</v>
      </c>
      <c r="E202" s="0" t="n">
        <v>140400</v>
      </c>
      <c r="F202" s="0" t="n">
        <v>2002869</v>
      </c>
    </row>
    <row r="203" customFormat="false" ht="13.5" hidden="false" customHeight="false" outlineLevel="0" collapsed="false">
      <c r="A203" s="846" t="s">
        <v>1324</v>
      </c>
      <c r="B203" s="0" t="n">
        <v>121403</v>
      </c>
      <c r="C203" s="0" t="n">
        <v>288827</v>
      </c>
      <c r="D203" s="846" t="s">
        <v>1325</v>
      </c>
      <c r="E203" s="0" t="n">
        <v>140401</v>
      </c>
      <c r="F203" s="0" t="n">
        <v>2002869</v>
      </c>
    </row>
    <row r="204" customFormat="false" ht="13.5" hidden="false" customHeight="false" outlineLevel="0" collapsed="false">
      <c r="A204" s="846" t="s">
        <v>1326</v>
      </c>
      <c r="B204" s="0" t="n">
        <v>121411</v>
      </c>
      <c r="C204" s="0" t="n">
        <v>0</v>
      </c>
      <c r="D204" s="846" t="s">
        <v>1327</v>
      </c>
      <c r="E204" s="0" t="n">
        <v>140402</v>
      </c>
      <c r="F204" s="0" t="n">
        <v>0</v>
      </c>
    </row>
    <row r="205" customFormat="false" ht="13.5" hidden="false" customHeight="false" outlineLevel="0" collapsed="false">
      <c r="A205" s="846" t="s">
        <v>1328</v>
      </c>
      <c r="B205" s="0" t="n">
        <v>121500</v>
      </c>
      <c r="C205" s="0" t="n">
        <v>0</v>
      </c>
      <c r="D205" s="846" t="s">
        <v>1329</v>
      </c>
      <c r="E205" s="0" t="n">
        <v>140411</v>
      </c>
      <c r="F205" s="0" t="n">
        <v>0</v>
      </c>
    </row>
    <row r="206" customFormat="false" ht="13.5" hidden="false" customHeight="false" outlineLevel="0" collapsed="false">
      <c r="A206" s="846" t="s">
        <v>1330</v>
      </c>
      <c r="B206" s="0" t="n">
        <v>121501</v>
      </c>
      <c r="C206" s="0" t="n">
        <v>0</v>
      </c>
      <c r="D206" s="846" t="s">
        <v>1331</v>
      </c>
      <c r="E206" s="0" t="n">
        <v>140500</v>
      </c>
      <c r="F206" s="0" t="n">
        <v>1219</v>
      </c>
    </row>
    <row r="207" customFormat="false" ht="13.5" hidden="false" customHeight="false" outlineLevel="0" collapsed="false">
      <c r="A207" s="846" t="s">
        <v>1332</v>
      </c>
      <c r="B207" s="0" t="n">
        <v>121502</v>
      </c>
      <c r="C207" s="0" t="n">
        <v>0</v>
      </c>
      <c r="D207" s="846" t="s">
        <v>1325</v>
      </c>
      <c r="E207" s="0" t="n">
        <v>140501</v>
      </c>
      <c r="F207" s="0" t="n">
        <v>1219</v>
      </c>
    </row>
    <row r="208" customFormat="false" ht="13.5" hidden="false" customHeight="false" outlineLevel="0" collapsed="false">
      <c r="A208" s="846" t="s">
        <v>1333</v>
      </c>
      <c r="B208" s="0" t="n">
        <v>121503</v>
      </c>
      <c r="C208" s="0" t="n">
        <v>0</v>
      </c>
      <c r="D208" s="846" t="s">
        <v>1334</v>
      </c>
      <c r="E208" s="0" t="n">
        <v>140502</v>
      </c>
      <c r="F208" s="0" t="n">
        <v>0</v>
      </c>
    </row>
    <row r="209" customFormat="false" ht="13.5" hidden="false" customHeight="false" outlineLevel="0" collapsed="false">
      <c r="A209" s="846" t="s">
        <v>1335</v>
      </c>
      <c r="B209" s="0" t="n">
        <v>121504</v>
      </c>
      <c r="C209" s="0" t="n">
        <v>0</v>
      </c>
      <c r="D209" s="846" t="s">
        <v>1336</v>
      </c>
      <c r="E209" s="0" t="n">
        <v>140511</v>
      </c>
      <c r="F209" s="0" t="n">
        <v>0</v>
      </c>
    </row>
    <row r="210" customFormat="false" ht="13.5" hidden="false" customHeight="false" outlineLevel="0" collapsed="false">
      <c r="A210" s="846" t="s">
        <v>240</v>
      </c>
      <c r="B210" s="0" t="n">
        <v>122000</v>
      </c>
      <c r="C210" s="0" t="n">
        <v>45</v>
      </c>
      <c r="D210" s="846" t="s">
        <v>1337</v>
      </c>
      <c r="E210" s="0" t="n">
        <v>140600</v>
      </c>
      <c r="F210" s="0" t="n">
        <v>0</v>
      </c>
    </row>
    <row r="211" customFormat="false" ht="13.5" hidden="false" customHeight="false" outlineLevel="0" collapsed="false">
      <c r="A211" s="846" t="s">
        <v>1338</v>
      </c>
      <c r="B211" s="0" t="n">
        <v>122100</v>
      </c>
      <c r="C211" s="0" t="n">
        <v>0</v>
      </c>
      <c r="D211" s="846" t="s">
        <v>1339</v>
      </c>
      <c r="E211" s="0" t="n">
        <v>140700</v>
      </c>
      <c r="F211" s="0" t="n">
        <v>136475</v>
      </c>
    </row>
    <row r="212" customFormat="false" ht="13.5" hidden="false" customHeight="false" outlineLevel="0" collapsed="false">
      <c r="A212" s="846" t="s">
        <v>1340</v>
      </c>
      <c r="B212" s="0" t="n">
        <v>122101</v>
      </c>
      <c r="C212" s="0" t="n">
        <v>0</v>
      </c>
      <c r="D212" s="846" t="s">
        <v>1341</v>
      </c>
      <c r="E212" s="0" t="n">
        <v>140701</v>
      </c>
      <c r="F212" s="0" t="n">
        <v>136475</v>
      </c>
    </row>
    <row r="213" customFormat="false" ht="13.5" hidden="false" customHeight="false" outlineLevel="0" collapsed="false">
      <c r="A213" s="846" t="s">
        <v>1342</v>
      </c>
      <c r="B213" s="0" t="n">
        <v>122111</v>
      </c>
      <c r="C213" s="0" t="n">
        <v>0</v>
      </c>
      <c r="D213" s="0" t="s">
        <v>1343</v>
      </c>
      <c r="E213" s="0" t="n">
        <v>140702</v>
      </c>
      <c r="F213" s="0" t="n">
        <v>0</v>
      </c>
    </row>
    <row r="214" customFormat="false" ht="13.5" hidden="false" customHeight="false" outlineLevel="0" collapsed="false">
      <c r="A214" s="846" t="s">
        <v>1344</v>
      </c>
      <c r="B214" s="0" t="n">
        <v>122200</v>
      </c>
      <c r="C214" s="0" t="n">
        <v>0</v>
      </c>
      <c r="D214" s="0" t="s">
        <v>1345</v>
      </c>
      <c r="E214" s="0" t="n">
        <v>140703</v>
      </c>
      <c r="F214" s="0" t="n">
        <v>0</v>
      </c>
    </row>
    <row r="215" customFormat="false" ht="13.5" hidden="false" customHeight="false" outlineLevel="0" collapsed="false">
      <c r="A215" s="846" t="s">
        <v>1346</v>
      </c>
      <c r="B215" s="0" t="n">
        <v>122201</v>
      </c>
      <c r="C215" s="0" t="n">
        <v>0</v>
      </c>
      <c r="D215" s="0" t="s">
        <v>1347</v>
      </c>
      <c r="E215" s="0" t="n">
        <v>140704</v>
      </c>
      <c r="F215" s="0" t="n">
        <v>0</v>
      </c>
    </row>
    <row r="216" customFormat="false" ht="13.5" hidden="false" customHeight="false" outlineLevel="0" collapsed="false">
      <c r="A216" s="846" t="s">
        <v>1348</v>
      </c>
      <c r="B216" s="0" t="n">
        <v>122202</v>
      </c>
      <c r="C216" s="0" t="n">
        <v>0</v>
      </c>
      <c r="D216" s="846" t="s">
        <v>1349</v>
      </c>
      <c r="E216" s="0" t="n">
        <v>140705</v>
      </c>
      <c r="F216" s="0" t="n">
        <v>0</v>
      </c>
    </row>
    <row r="217" customFormat="false" ht="13.5" hidden="false" customHeight="false" outlineLevel="0" collapsed="false">
      <c r="A217" s="846" t="s">
        <v>1350</v>
      </c>
      <c r="B217" s="0" t="n">
        <v>122300</v>
      </c>
      <c r="C217" s="0" t="n">
        <v>0</v>
      </c>
      <c r="D217" s="0" t="s">
        <v>1351</v>
      </c>
      <c r="E217" s="0" t="n">
        <v>140706</v>
      </c>
      <c r="F217" s="0" t="n">
        <v>0</v>
      </c>
    </row>
    <row r="218" customFormat="false" ht="13.5" hidden="false" customHeight="false" outlineLevel="0" collapsed="false">
      <c r="A218" s="846" t="s">
        <v>1352</v>
      </c>
      <c r="B218" s="0" t="n">
        <v>122301</v>
      </c>
      <c r="C218" s="0" t="n">
        <v>0</v>
      </c>
      <c r="D218" s="846" t="s">
        <v>1353</v>
      </c>
      <c r="E218" s="0" t="n">
        <v>140707</v>
      </c>
      <c r="F218" s="0" t="n">
        <v>0</v>
      </c>
    </row>
    <row r="219" customFormat="false" ht="13.5" hidden="false" customHeight="false" outlineLevel="0" collapsed="false">
      <c r="A219" s="846" t="s">
        <v>1354</v>
      </c>
      <c r="B219" s="0" t="n">
        <v>122302</v>
      </c>
      <c r="C219" s="0" t="n">
        <v>0</v>
      </c>
      <c r="D219" s="0" t="s">
        <v>1355</v>
      </c>
      <c r="E219" s="0" t="n">
        <v>140708</v>
      </c>
      <c r="F219" s="0" t="n">
        <v>0</v>
      </c>
    </row>
    <row r="220" customFormat="false" ht="13.5" hidden="false" customHeight="false" outlineLevel="0" collapsed="false">
      <c r="A220" s="846" t="s">
        <v>1356</v>
      </c>
      <c r="B220" s="0" t="n">
        <v>122400</v>
      </c>
      <c r="C220" s="0" t="n">
        <v>0</v>
      </c>
      <c r="D220" s="846" t="s">
        <v>1357</v>
      </c>
      <c r="E220" s="0" t="n">
        <v>140721</v>
      </c>
      <c r="F220" s="0" t="n">
        <v>0</v>
      </c>
    </row>
    <row r="221" customFormat="false" ht="13.5" hidden="false" customHeight="false" outlineLevel="0" collapsed="false">
      <c r="A221" s="846" t="s">
        <v>1358</v>
      </c>
      <c r="B221" s="0" t="n">
        <v>122800</v>
      </c>
      <c r="C221" s="0" t="n">
        <v>45</v>
      </c>
      <c r="D221" s="846" t="s">
        <v>1359</v>
      </c>
      <c r="E221" s="0" t="n">
        <v>140800</v>
      </c>
      <c r="F221" s="0" t="n">
        <v>134494</v>
      </c>
    </row>
    <row r="222" customFormat="false" ht="13.5" hidden="false" customHeight="false" outlineLevel="0" collapsed="false">
      <c r="A222" s="846" t="s">
        <v>1360</v>
      </c>
      <c r="B222" s="0" t="n">
        <v>122801</v>
      </c>
      <c r="C222" s="0" t="n">
        <v>0</v>
      </c>
      <c r="D222" s="846" t="s">
        <v>1361</v>
      </c>
      <c r="E222" s="0" t="n">
        <v>140801</v>
      </c>
      <c r="F222" s="0" t="n">
        <v>0</v>
      </c>
    </row>
    <row r="223" customFormat="false" ht="13.5" hidden="false" customHeight="false" outlineLevel="0" collapsed="false">
      <c r="A223" s="846" t="s">
        <v>1362</v>
      </c>
      <c r="B223" s="0" t="n">
        <v>122802</v>
      </c>
      <c r="C223" s="0" t="n">
        <v>45</v>
      </c>
      <c r="D223" s="846" t="s">
        <v>1363</v>
      </c>
      <c r="E223" s="0" t="n">
        <v>140802</v>
      </c>
      <c r="F223" s="0" t="n">
        <v>3401</v>
      </c>
    </row>
    <row r="224" customFormat="false" ht="13.5" hidden="false" customHeight="false" outlineLevel="0" collapsed="false">
      <c r="A224" s="846" t="s">
        <v>1364</v>
      </c>
      <c r="B224" s="0" t="n">
        <v>122820</v>
      </c>
      <c r="C224" s="0" t="n">
        <v>0</v>
      </c>
      <c r="D224" s="0" t="s">
        <v>1365</v>
      </c>
      <c r="E224" s="0" t="n">
        <v>140803</v>
      </c>
      <c r="F224" s="0" t="n">
        <v>0</v>
      </c>
    </row>
    <row r="225" customFormat="false" ht="13.5" hidden="false" customHeight="false" outlineLevel="0" collapsed="false">
      <c r="A225" s="846" t="s">
        <v>198</v>
      </c>
      <c r="B225" s="0" t="n">
        <v>123000</v>
      </c>
      <c r="C225" s="0" t="n">
        <v>0</v>
      </c>
      <c r="D225" s="846" t="s">
        <v>1366</v>
      </c>
      <c r="E225" s="0" t="n">
        <v>140804</v>
      </c>
      <c r="F225" s="0" t="n">
        <v>0</v>
      </c>
    </row>
    <row r="226" customFormat="false" ht="13.5" hidden="false" customHeight="false" outlineLevel="0" collapsed="false">
      <c r="A226" s="846" t="s">
        <v>1367</v>
      </c>
      <c r="B226" s="0" t="n">
        <v>123100</v>
      </c>
      <c r="C226" s="0" t="n">
        <v>0</v>
      </c>
      <c r="D226" s="846" t="s">
        <v>1368</v>
      </c>
      <c r="E226" s="0" t="n">
        <v>140805</v>
      </c>
      <c r="F226" s="0" t="n">
        <v>0</v>
      </c>
    </row>
    <row r="227" customFormat="false" ht="13.5" hidden="false" customHeight="false" outlineLevel="0" collapsed="false">
      <c r="A227" s="846" t="s">
        <v>1369</v>
      </c>
      <c r="B227" s="0" t="n">
        <v>123200</v>
      </c>
      <c r="C227" s="0" t="n">
        <v>0</v>
      </c>
      <c r="D227" s="846" t="s">
        <v>1370</v>
      </c>
      <c r="E227" s="0" t="n">
        <v>140806</v>
      </c>
      <c r="F227" s="0" t="n">
        <v>0</v>
      </c>
    </row>
    <row r="228" customFormat="false" ht="13.5" hidden="false" customHeight="false" outlineLevel="0" collapsed="false">
      <c r="A228" s="846" t="s">
        <v>1371</v>
      </c>
      <c r="B228" s="0" t="n">
        <v>125800</v>
      </c>
      <c r="C228" s="0" t="n">
        <v>0</v>
      </c>
      <c r="D228" s="846" t="s">
        <v>1372</v>
      </c>
      <c r="E228" s="0" t="n">
        <v>140807</v>
      </c>
      <c r="F228" s="0" t="n">
        <v>0</v>
      </c>
    </row>
    <row r="229" customFormat="false" ht="13.5" hidden="false" customHeight="false" outlineLevel="0" collapsed="false">
      <c r="A229" s="846" t="s">
        <v>1373</v>
      </c>
      <c r="B229" s="0" t="n">
        <v>125801</v>
      </c>
      <c r="C229" s="0" t="n">
        <v>0</v>
      </c>
      <c r="D229" s="846" t="s">
        <v>1374</v>
      </c>
      <c r="E229" s="0" t="n">
        <v>140808</v>
      </c>
      <c r="F229" s="0" t="n">
        <v>0</v>
      </c>
    </row>
    <row r="230" customFormat="false" ht="13.5" hidden="false" customHeight="false" outlineLevel="0" collapsed="false">
      <c r="A230" s="846" t="s">
        <v>1375</v>
      </c>
      <c r="B230" s="0" t="n">
        <v>125802</v>
      </c>
      <c r="C230" s="0" t="n">
        <v>0</v>
      </c>
      <c r="D230" s="846" t="s">
        <v>1376</v>
      </c>
      <c r="E230" s="0" t="n">
        <v>140809</v>
      </c>
      <c r="F230" s="0" t="n">
        <v>0</v>
      </c>
    </row>
    <row r="231" customFormat="false" ht="13.5" hidden="false" customHeight="false" outlineLevel="0" collapsed="false">
      <c r="A231" s="846" t="s">
        <v>1377</v>
      </c>
      <c r="B231" s="0" t="n">
        <v>124000</v>
      </c>
      <c r="C231" s="0" t="n">
        <v>2370879</v>
      </c>
      <c r="D231" s="846" t="s">
        <v>1378</v>
      </c>
      <c r="E231" s="0" t="n">
        <v>140810</v>
      </c>
      <c r="F231" s="0" t="n">
        <v>60000</v>
      </c>
    </row>
    <row r="232" customFormat="false" ht="13.5" hidden="false" customHeight="false" outlineLevel="0" collapsed="false">
      <c r="A232" s="846" t="s">
        <v>1379</v>
      </c>
      <c r="B232" s="0" t="n">
        <v>124100</v>
      </c>
      <c r="C232" s="0" t="n">
        <v>0</v>
      </c>
      <c r="D232" s="846" t="s">
        <v>1380</v>
      </c>
      <c r="E232" s="0" t="n">
        <v>140811</v>
      </c>
      <c r="F232" s="0" t="n">
        <v>71093</v>
      </c>
    </row>
    <row r="233" customFormat="false" ht="13.5" hidden="false" customHeight="false" outlineLevel="0" collapsed="false">
      <c r="A233" s="846" t="s">
        <v>1381</v>
      </c>
      <c r="B233" s="0" t="n">
        <v>124200</v>
      </c>
      <c r="C233" s="0" t="n">
        <v>0</v>
      </c>
      <c r="D233" s="846" t="s">
        <v>1382</v>
      </c>
      <c r="E233" s="0" t="n">
        <v>140821</v>
      </c>
      <c r="F233" s="0" t="n">
        <v>0</v>
      </c>
    </row>
    <row r="234" customFormat="false" ht="13.5" hidden="false" customHeight="false" outlineLevel="0" collapsed="false">
      <c r="A234" s="846" t="s">
        <v>1383</v>
      </c>
      <c r="B234" s="0" t="n">
        <v>124300</v>
      </c>
      <c r="C234" s="0" t="n">
        <v>0</v>
      </c>
      <c r="D234" s="846" t="s">
        <v>1384</v>
      </c>
      <c r="E234" s="0" t="n">
        <v>140822</v>
      </c>
      <c r="F234" s="0" t="n">
        <v>0</v>
      </c>
    </row>
    <row r="235" customFormat="false" ht="13.5" hidden="false" customHeight="false" outlineLevel="0" collapsed="false">
      <c r="A235" s="846" t="s">
        <v>1385</v>
      </c>
      <c r="B235" s="0" t="n">
        <v>124400</v>
      </c>
      <c r="C235" s="0" t="n">
        <v>261245</v>
      </c>
      <c r="D235" s="846" t="s">
        <v>1386</v>
      </c>
      <c r="E235" s="0" t="n">
        <v>140823</v>
      </c>
      <c r="F235" s="0" t="n">
        <v>0</v>
      </c>
    </row>
    <row r="236" customFormat="false" ht="13.5" hidden="false" customHeight="false" outlineLevel="0" collapsed="false">
      <c r="A236" s="0" t="s">
        <v>1387</v>
      </c>
      <c r="B236" s="0" t="n">
        <v>124401</v>
      </c>
      <c r="C236" s="0" t="n">
        <v>0</v>
      </c>
      <c r="D236" s="846" t="s">
        <v>1388</v>
      </c>
      <c r="E236" s="0" t="n">
        <v>140824</v>
      </c>
      <c r="F236" s="0" t="n">
        <v>0</v>
      </c>
    </row>
    <row r="237" customFormat="false" ht="13.5" hidden="false" customHeight="false" outlineLevel="0" collapsed="false">
      <c r="A237" s="0" t="s">
        <v>1389</v>
      </c>
      <c r="B237" s="0" t="n">
        <v>124402</v>
      </c>
      <c r="C237" s="0" t="n">
        <v>0</v>
      </c>
      <c r="D237" s="846" t="s">
        <v>1390</v>
      </c>
      <c r="E237" s="0" t="n">
        <v>140825</v>
      </c>
      <c r="F237" s="0" t="n">
        <v>0</v>
      </c>
    </row>
    <row r="238" customFormat="false" ht="13.5" hidden="false" customHeight="false" outlineLevel="0" collapsed="false">
      <c r="A238" s="0" t="s">
        <v>1391</v>
      </c>
      <c r="B238" s="0" t="n">
        <v>124403</v>
      </c>
      <c r="C238" s="0" t="n">
        <v>0</v>
      </c>
      <c r="D238" s="846" t="s">
        <v>1392</v>
      </c>
      <c r="E238" s="0" t="n">
        <v>140826</v>
      </c>
      <c r="F238" s="0" t="n">
        <v>0</v>
      </c>
    </row>
    <row r="239" customFormat="false" ht="13.5" hidden="false" customHeight="false" outlineLevel="0" collapsed="false">
      <c r="A239" s="0" t="s">
        <v>1393</v>
      </c>
      <c r="B239" s="0" t="n">
        <v>124404</v>
      </c>
      <c r="C239" s="0" t="n">
        <v>0</v>
      </c>
      <c r="D239" s="846" t="s">
        <v>1394</v>
      </c>
      <c r="E239" s="0" t="n">
        <v>140827</v>
      </c>
      <c r="F239" s="0" t="n">
        <v>0</v>
      </c>
    </row>
    <row r="240" customFormat="false" ht="13.5" hidden="false" customHeight="false" outlineLevel="0" collapsed="false">
      <c r="A240" s="0" t="s">
        <v>1395</v>
      </c>
      <c r="B240" s="0" t="n">
        <v>124405</v>
      </c>
      <c r="C240" s="0" t="n">
        <v>0</v>
      </c>
      <c r="D240" s="846" t="s">
        <v>1396</v>
      </c>
      <c r="E240" s="0" t="n">
        <v>140828</v>
      </c>
      <c r="F240" s="0" t="n">
        <v>0</v>
      </c>
    </row>
    <row r="241" customFormat="false" ht="13.5" hidden="false" customHeight="false" outlineLevel="0" collapsed="false">
      <c r="A241" s="0" t="s">
        <v>1397</v>
      </c>
      <c r="B241" s="0" t="n">
        <v>124406</v>
      </c>
      <c r="C241" s="0" t="n">
        <v>0</v>
      </c>
      <c r="D241" s="846" t="s">
        <v>1398</v>
      </c>
      <c r="E241" s="0" t="n">
        <v>140829</v>
      </c>
      <c r="F241" s="0" t="n">
        <v>0</v>
      </c>
    </row>
    <row r="242" customFormat="false" ht="13.5" hidden="false" customHeight="false" outlineLevel="0" collapsed="false">
      <c r="A242" s="846" t="s">
        <v>1399</v>
      </c>
      <c r="B242" s="0" t="n">
        <v>124411</v>
      </c>
      <c r="C242" s="0" t="n">
        <v>11301</v>
      </c>
      <c r="D242" s="846" t="s">
        <v>1400</v>
      </c>
      <c r="E242" s="0" t="n">
        <v>140830</v>
      </c>
      <c r="F242" s="0" t="n">
        <v>0</v>
      </c>
    </row>
    <row r="243" customFormat="false" ht="13.5" hidden="false" customHeight="false" outlineLevel="0" collapsed="false">
      <c r="A243" s="846" t="s">
        <v>1401</v>
      </c>
      <c r="B243" s="0" t="n">
        <v>124412</v>
      </c>
      <c r="C243" s="0" t="n">
        <v>992</v>
      </c>
      <c r="D243" s="846" t="s">
        <v>1402</v>
      </c>
      <c r="E243" s="0" t="n">
        <v>140831</v>
      </c>
      <c r="F243" s="0" t="n">
        <v>0</v>
      </c>
    </row>
    <row r="244" customFormat="false" ht="13.5" hidden="false" customHeight="false" outlineLevel="0" collapsed="false">
      <c r="A244" s="846" t="s">
        <v>1403</v>
      </c>
      <c r="B244" s="0" t="n">
        <v>124413</v>
      </c>
      <c r="C244" s="0" t="n">
        <v>0</v>
      </c>
      <c r="D244" s="846" t="s">
        <v>1404</v>
      </c>
      <c r="E244" s="0" t="n">
        <v>140832</v>
      </c>
      <c r="F244" s="0" t="n">
        <v>0</v>
      </c>
    </row>
    <row r="245" customFormat="false" ht="13.5" hidden="false" customHeight="false" outlineLevel="0" collapsed="false">
      <c r="A245" s="846" t="s">
        <v>1405</v>
      </c>
      <c r="B245" s="0" t="n">
        <v>124414</v>
      </c>
      <c r="C245" s="0" t="n">
        <v>0</v>
      </c>
      <c r="D245" s="846" t="s">
        <v>1406</v>
      </c>
      <c r="E245" s="0" t="n">
        <v>140833</v>
      </c>
      <c r="F245" s="0" t="n">
        <v>0</v>
      </c>
    </row>
    <row r="246" customFormat="false" ht="13.5" hidden="false" customHeight="false" outlineLevel="0" collapsed="false">
      <c r="A246" s="846" t="s">
        <v>1407</v>
      </c>
      <c r="B246" s="0" t="n">
        <v>124416</v>
      </c>
      <c r="C246" s="0" t="n">
        <v>10309</v>
      </c>
      <c r="D246" s="846" t="s">
        <v>1408</v>
      </c>
      <c r="E246" s="0" t="n">
        <v>140900</v>
      </c>
      <c r="F246" s="0" t="n">
        <v>36131</v>
      </c>
    </row>
    <row r="247" customFormat="false" ht="13.5" hidden="false" customHeight="false" outlineLevel="0" collapsed="false">
      <c r="A247" s="846" t="s">
        <v>1409</v>
      </c>
      <c r="B247" s="0" t="n">
        <v>124417</v>
      </c>
      <c r="C247" s="0" t="n">
        <v>0</v>
      </c>
      <c r="D247" s="846" t="s">
        <v>1410</v>
      </c>
      <c r="E247" s="0" t="n">
        <v>140901</v>
      </c>
      <c r="F247" s="0" t="n">
        <v>7783</v>
      </c>
    </row>
    <row r="248" customFormat="false" ht="13.5" hidden="false" customHeight="false" outlineLevel="0" collapsed="false">
      <c r="A248" s="846" t="s">
        <v>1411</v>
      </c>
      <c r="B248" s="0" t="n">
        <v>124418</v>
      </c>
      <c r="C248" s="0" t="n">
        <v>0</v>
      </c>
      <c r="D248" s="846" t="s">
        <v>1412</v>
      </c>
      <c r="E248" s="0" t="n">
        <v>140902</v>
      </c>
      <c r="F248" s="0" t="n">
        <v>24495</v>
      </c>
    </row>
    <row r="249" customFormat="false" ht="13.5" hidden="false" customHeight="false" outlineLevel="0" collapsed="false">
      <c r="A249" s="846" t="s">
        <v>1413</v>
      </c>
      <c r="B249" s="0" t="n">
        <v>124421</v>
      </c>
      <c r="C249" s="0" t="n">
        <v>249083</v>
      </c>
      <c r="D249" s="846" t="s">
        <v>1414</v>
      </c>
      <c r="E249" s="0" t="n">
        <v>140921</v>
      </c>
      <c r="F249" s="0" t="n">
        <v>16871</v>
      </c>
    </row>
    <row r="250" customFormat="false" ht="13.5" hidden="false" customHeight="false" outlineLevel="0" collapsed="false">
      <c r="A250" s="846" t="s">
        <v>1415</v>
      </c>
      <c r="B250" s="0" t="n">
        <v>124422</v>
      </c>
      <c r="C250" s="0" t="n">
        <v>9531</v>
      </c>
      <c r="D250" s="846" t="s">
        <v>1416</v>
      </c>
      <c r="E250" s="0" t="n">
        <v>140922</v>
      </c>
      <c r="F250" s="0" t="n">
        <v>7624</v>
      </c>
    </row>
    <row r="251" customFormat="false" ht="13.5" hidden="false" customHeight="false" outlineLevel="0" collapsed="false">
      <c r="A251" s="846" t="s">
        <v>1417</v>
      </c>
      <c r="B251" s="0" t="n">
        <v>124423</v>
      </c>
      <c r="C251" s="0" t="n">
        <v>3674</v>
      </c>
      <c r="D251" s="846" t="s">
        <v>1418</v>
      </c>
      <c r="E251" s="0" t="n">
        <v>140923</v>
      </c>
      <c r="F251" s="0" t="n">
        <v>0</v>
      </c>
    </row>
    <row r="252" customFormat="false" ht="13.5" hidden="false" customHeight="false" outlineLevel="0" collapsed="false">
      <c r="A252" s="846" t="s">
        <v>1419</v>
      </c>
      <c r="B252" s="0" t="n">
        <v>124424</v>
      </c>
      <c r="C252" s="0" t="n">
        <v>0</v>
      </c>
      <c r="D252" s="846" t="s">
        <v>1420</v>
      </c>
      <c r="E252" s="0" t="n">
        <v>140924</v>
      </c>
      <c r="F252" s="0" t="n">
        <v>0</v>
      </c>
    </row>
    <row r="253" customFormat="false" ht="13.5" hidden="false" customHeight="false" outlineLevel="0" collapsed="false">
      <c r="A253" s="846" t="s">
        <v>1421</v>
      </c>
      <c r="B253" s="0" t="n">
        <v>124425</v>
      </c>
      <c r="C253" s="0" t="n">
        <v>56936</v>
      </c>
      <c r="D253" s="846" t="s">
        <v>1422</v>
      </c>
      <c r="E253" s="0" t="n">
        <v>140925</v>
      </c>
      <c r="F253" s="0" t="n">
        <v>0</v>
      </c>
    </row>
    <row r="254" customFormat="false" ht="13.5" hidden="false" customHeight="false" outlineLevel="0" collapsed="false">
      <c r="A254" s="846" t="s">
        <v>1423</v>
      </c>
      <c r="B254" s="0" t="n">
        <v>124426</v>
      </c>
      <c r="C254" s="0" t="n">
        <v>8779</v>
      </c>
      <c r="D254" s="846" t="s">
        <v>1424</v>
      </c>
      <c r="E254" s="0" t="n">
        <v>140926</v>
      </c>
      <c r="F254" s="0" t="n">
        <v>0</v>
      </c>
    </row>
    <row r="255" customFormat="false" ht="13.5" hidden="false" customHeight="false" outlineLevel="0" collapsed="false">
      <c r="A255" s="846" t="s">
        <v>1425</v>
      </c>
      <c r="B255" s="0" t="n">
        <v>124427</v>
      </c>
      <c r="C255" s="0" t="n">
        <v>12016</v>
      </c>
      <c r="D255" s="846" t="s">
        <v>1426</v>
      </c>
      <c r="E255" s="0" t="n">
        <v>140927</v>
      </c>
      <c r="F255" s="0" t="n">
        <v>0</v>
      </c>
    </row>
    <row r="256" customFormat="false" ht="13.5" hidden="false" customHeight="false" outlineLevel="0" collapsed="false">
      <c r="A256" s="846" t="s">
        <v>1427</v>
      </c>
      <c r="B256" s="0" t="n">
        <v>124428</v>
      </c>
      <c r="C256" s="0" t="n">
        <v>0</v>
      </c>
      <c r="D256" s="846" t="s">
        <v>1428</v>
      </c>
      <c r="E256" s="0" t="n">
        <v>140928</v>
      </c>
      <c r="F256" s="0" t="n">
        <v>0</v>
      </c>
    </row>
    <row r="257" customFormat="false" ht="13.5" hidden="false" customHeight="false" outlineLevel="0" collapsed="false">
      <c r="A257" s="846" t="s">
        <v>1429</v>
      </c>
      <c r="B257" s="0" t="n">
        <v>124429</v>
      </c>
      <c r="C257" s="0" t="n">
        <v>158147</v>
      </c>
      <c r="D257" s="846" t="s">
        <v>1430</v>
      </c>
      <c r="E257" s="0" t="n">
        <v>140903</v>
      </c>
      <c r="F257" s="0" t="n">
        <v>2098</v>
      </c>
    </row>
    <row r="258" customFormat="false" ht="13.5" hidden="false" customHeight="false" outlineLevel="0" collapsed="false">
      <c r="A258" s="846" t="s">
        <v>1431</v>
      </c>
      <c r="B258" s="0" t="n">
        <v>124431</v>
      </c>
      <c r="C258" s="0" t="n">
        <v>860</v>
      </c>
      <c r="D258" s="846" t="s">
        <v>1432</v>
      </c>
      <c r="E258" s="0" t="n">
        <v>140904</v>
      </c>
      <c r="F258" s="0" t="n">
        <v>1755</v>
      </c>
    </row>
    <row r="259" customFormat="false" ht="13.5" hidden="false" customHeight="false" outlineLevel="0" collapsed="false">
      <c r="A259" s="846" t="s">
        <v>1433</v>
      </c>
      <c r="B259" s="0" t="n">
        <v>124432</v>
      </c>
      <c r="C259" s="0" t="n">
        <v>860</v>
      </c>
      <c r="D259" s="0" t="s">
        <v>1434</v>
      </c>
      <c r="E259" s="0" t="n">
        <v>140905</v>
      </c>
      <c r="F259" s="0" t="n">
        <v>0</v>
      </c>
    </row>
    <row r="260" customFormat="false" ht="13.5" hidden="false" customHeight="false" outlineLevel="0" collapsed="false">
      <c r="A260" s="846" t="s">
        <v>1435</v>
      </c>
      <c r="B260" s="0" t="n">
        <v>124433</v>
      </c>
      <c r="C260" s="0" t="n">
        <v>0</v>
      </c>
      <c r="D260" s="0" t="s">
        <v>1436</v>
      </c>
      <c r="E260" s="0" t="n">
        <v>140906</v>
      </c>
      <c r="F260" s="0" t="n">
        <v>0</v>
      </c>
    </row>
    <row r="261" customFormat="false" ht="13.5" hidden="false" customHeight="false" outlineLevel="0" collapsed="false">
      <c r="A261" s="846" t="s">
        <v>1437</v>
      </c>
      <c r="B261" s="0" t="n">
        <v>124441</v>
      </c>
      <c r="C261" s="0" t="n">
        <v>0</v>
      </c>
      <c r="D261" s="846" t="s">
        <v>1438</v>
      </c>
      <c r="E261" s="0" t="n">
        <v>140907</v>
      </c>
      <c r="F261" s="0" t="n">
        <v>0</v>
      </c>
    </row>
    <row r="262" customFormat="false" ht="13.5" hidden="false" customHeight="false" outlineLevel="0" collapsed="false">
      <c r="A262" s="846" t="s">
        <v>1439</v>
      </c>
      <c r="B262" s="0" t="n">
        <v>124442</v>
      </c>
      <c r="C262" s="0" t="n">
        <v>0</v>
      </c>
      <c r="D262" s="846" t="s">
        <v>1440</v>
      </c>
      <c r="E262" s="0" t="n">
        <v>141000</v>
      </c>
      <c r="F262" s="0" t="n">
        <v>31590</v>
      </c>
    </row>
    <row r="263" customFormat="false" ht="13.5" hidden="false" customHeight="false" outlineLevel="0" collapsed="false">
      <c r="A263" s="846" t="s">
        <v>1441</v>
      </c>
      <c r="B263" s="0" t="n">
        <v>124443</v>
      </c>
      <c r="C263" s="0" t="n">
        <v>0</v>
      </c>
      <c r="D263" s="846" t="s">
        <v>1442</v>
      </c>
      <c r="E263" s="0" t="n">
        <v>141100</v>
      </c>
      <c r="F263" s="0" t="n">
        <v>0</v>
      </c>
    </row>
    <row r="264" customFormat="false" ht="13.5" hidden="false" customHeight="false" outlineLevel="0" collapsed="false">
      <c r="A264" s="846" t="s">
        <v>1443</v>
      </c>
      <c r="B264" s="0" t="n">
        <v>124500</v>
      </c>
      <c r="C264" s="0" t="n">
        <v>0</v>
      </c>
      <c r="D264" s="846" t="s">
        <v>1444</v>
      </c>
      <c r="E264" s="0" t="n">
        <v>141200</v>
      </c>
      <c r="F264" s="0" t="n">
        <v>1795</v>
      </c>
    </row>
    <row r="265" customFormat="false" ht="13.5" hidden="false" customHeight="false" outlineLevel="0" collapsed="false">
      <c r="A265" s="846" t="s">
        <v>1445</v>
      </c>
      <c r="B265" s="0" t="n">
        <v>124501</v>
      </c>
      <c r="C265" s="0" t="n">
        <v>0</v>
      </c>
      <c r="D265" s="846" t="s">
        <v>1446</v>
      </c>
      <c r="E265" s="0" t="n">
        <v>141201</v>
      </c>
      <c r="F265" s="0" t="n">
        <v>0</v>
      </c>
    </row>
    <row r="266" customFormat="false" ht="13.5" hidden="false" customHeight="false" outlineLevel="0" collapsed="false">
      <c r="A266" s="846" t="s">
        <v>1447</v>
      </c>
      <c r="B266" s="0" t="n">
        <v>124502</v>
      </c>
      <c r="C266" s="0" t="n">
        <v>0</v>
      </c>
      <c r="D266" s="846" t="s">
        <v>1448</v>
      </c>
      <c r="E266" s="0" t="n">
        <v>141202</v>
      </c>
      <c r="F266" s="0" t="n">
        <v>756</v>
      </c>
    </row>
    <row r="267" customFormat="false" ht="13.5" hidden="false" customHeight="false" outlineLevel="0" collapsed="false">
      <c r="A267" s="846" t="s">
        <v>1449</v>
      </c>
      <c r="B267" s="0" t="n">
        <v>124503</v>
      </c>
      <c r="C267" s="0" t="n">
        <v>0</v>
      </c>
      <c r="D267" s="846" t="s">
        <v>1450</v>
      </c>
      <c r="E267" s="0" t="n">
        <v>141219</v>
      </c>
      <c r="F267" s="0" t="n">
        <v>150</v>
      </c>
    </row>
    <row r="268" customFormat="false" ht="13.5" hidden="false" customHeight="false" outlineLevel="0" collapsed="false">
      <c r="A268" s="846" t="s">
        <v>1451</v>
      </c>
      <c r="B268" s="0" t="n">
        <v>124511</v>
      </c>
      <c r="C268" s="0" t="n">
        <v>0</v>
      </c>
      <c r="D268" s="846" t="s">
        <v>1452</v>
      </c>
      <c r="E268" s="0" t="n">
        <v>141220</v>
      </c>
      <c r="F268" s="0" t="n">
        <v>606</v>
      </c>
    </row>
    <row r="269" customFormat="false" ht="13.5" hidden="false" customHeight="false" outlineLevel="0" collapsed="false">
      <c r="A269" s="846" t="s">
        <v>1453</v>
      </c>
      <c r="B269" s="0" t="n">
        <v>124600</v>
      </c>
      <c r="C269" s="0" t="n">
        <v>761</v>
      </c>
      <c r="D269" s="846" t="s">
        <v>1454</v>
      </c>
      <c r="E269" s="0" t="n">
        <v>141203</v>
      </c>
      <c r="F269" s="0" t="n">
        <v>0</v>
      </c>
    </row>
    <row r="270" customFormat="false" ht="13.5" hidden="false" customHeight="false" outlineLevel="0" collapsed="false">
      <c r="A270" s="0" t="s">
        <v>1455</v>
      </c>
      <c r="B270" s="0" t="n">
        <v>124601</v>
      </c>
      <c r="C270" s="0" t="n">
        <v>0</v>
      </c>
      <c r="D270" s="846" t="s">
        <v>1456</v>
      </c>
      <c r="E270" s="0" t="n">
        <v>141204</v>
      </c>
      <c r="F270" s="0" t="n">
        <v>0</v>
      </c>
    </row>
    <row r="271" customFormat="false" ht="13.5" hidden="false" customHeight="false" outlineLevel="0" collapsed="false">
      <c r="A271" s="846" t="s">
        <v>1457</v>
      </c>
      <c r="B271" s="0" t="n">
        <v>124602</v>
      </c>
      <c r="C271" s="0" t="n">
        <v>0</v>
      </c>
      <c r="D271" s="846" t="s">
        <v>1458</v>
      </c>
      <c r="E271" s="0" t="n">
        <v>141205</v>
      </c>
      <c r="F271" s="0" t="n">
        <v>0</v>
      </c>
    </row>
    <row r="272" customFormat="false" ht="13.5" hidden="false" customHeight="false" outlineLevel="0" collapsed="false">
      <c r="A272" s="846" t="s">
        <v>1459</v>
      </c>
      <c r="B272" s="0" t="n">
        <v>124603</v>
      </c>
      <c r="C272" s="0" t="n">
        <v>0</v>
      </c>
      <c r="D272" s="846" t="s">
        <v>1460</v>
      </c>
      <c r="E272" s="0" t="n">
        <v>141206</v>
      </c>
      <c r="F272" s="0" t="n">
        <v>0</v>
      </c>
    </row>
    <row r="273" customFormat="false" ht="13.5" hidden="false" customHeight="false" outlineLevel="0" collapsed="false">
      <c r="A273" s="846" t="s">
        <v>1461</v>
      </c>
      <c r="B273" s="0" t="n">
        <v>124604</v>
      </c>
      <c r="C273" s="0" t="n">
        <v>0</v>
      </c>
      <c r="D273" s="846" t="s">
        <v>1462</v>
      </c>
      <c r="E273" s="0" t="n">
        <v>141207</v>
      </c>
      <c r="F273" s="0" t="n">
        <v>270</v>
      </c>
    </row>
    <row r="274" customFormat="false" ht="13.5" hidden="false" customHeight="false" outlineLevel="0" collapsed="false">
      <c r="A274" s="846" t="s">
        <v>1463</v>
      </c>
      <c r="B274" s="0" t="n">
        <v>124605</v>
      </c>
      <c r="C274" s="0" t="n">
        <v>0</v>
      </c>
      <c r="D274" s="846" t="s">
        <v>1464</v>
      </c>
      <c r="E274" s="0" t="n">
        <v>141208</v>
      </c>
      <c r="F274" s="0" t="n">
        <v>0</v>
      </c>
    </row>
    <row r="275" customFormat="false" ht="13.5" hidden="false" customHeight="false" outlineLevel="0" collapsed="false">
      <c r="A275" s="0" t="s">
        <v>1465</v>
      </c>
      <c r="B275" s="0" t="n">
        <v>124606</v>
      </c>
      <c r="C275" s="0" t="n">
        <v>0</v>
      </c>
      <c r="D275" s="846" t="s">
        <v>1466</v>
      </c>
      <c r="E275" s="0" t="n">
        <v>141209</v>
      </c>
      <c r="F275" s="0" t="n">
        <v>0</v>
      </c>
    </row>
    <row r="276" customFormat="false" ht="13.5" hidden="false" customHeight="false" outlineLevel="0" collapsed="false">
      <c r="A276" s="846" t="s">
        <v>1467</v>
      </c>
      <c r="B276" s="0" t="n">
        <v>124607</v>
      </c>
      <c r="C276" s="0" t="n">
        <v>0</v>
      </c>
      <c r="D276" s="846" t="s">
        <v>1468</v>
      </c>
      <c r="E276" s="0" t="n">
        <v>141210</v>
      </c>
      <c r="F276" s="0" t="n">
        <v>0</v>
      </c>
    </row>
    <row r="277" customFormat="false" ht="13.5" hidden="false" customHeight="false" outlineLevel="0" collapsed="false">
      <c r="A277" s="846" t="s">
        <v>1469</v>
      </c>
      <c r="B277" s="0" t="n">
        <v>124608</v>
      </c>
      <c r="C277" s="0" t="n">
        <v>0</v>
      </c>
      <c r="D277" s="846" t="s">
        <v>1470</v>
      </c>
      <c r="E277" s="0" t="n">
        <v>141211</v>
      </c>
      <c r="F277" s="0" t="n">
        <v>0</v>
      </c>
    </row>
    <row r="278" customFormat="false" ht="13.5" hidden="false" customHeight="false" outlineLevel="0" collapsed="false">
      <c r="A278" s="846" t="s">
        <v>1471</v>
      </c>
      <c r="B278" s="0" t="n">
        <v>124609</v>
      </c>
      <c r="C278" s="0" t="n">
        <v>0</v>
      </c>
      <c r="D278" s="846" t="s">
        <v>1472</v>
      </c>
      <c r="E278" s="0" t="n">
        <v>141212</v>
      </c>
      <c r="F278" s="0" t="n">
        <v>67</v>
      </c>
    </row>
    <row r="279" customFormat="false" ht="13.5" hidden="false" customHeight="false" outlineLevel="0" collapsed="false">
      <c r="A279" s="846" t="s">
        <v>1473</v>
      </c>
      <c r="B279" s="0" t="n">
        <v>124610</v>
      </c>
      <c r="C279" s="0" t="n">
        <v>0</v>
      </c>
      <c r="D279" s="846" t="s">
        <v>1474</v>
      </c>
      <c r="E279" s="0" t="n">
        <v>141213</v>
      </c>
      <c r="F279" s="0" t="n">
        <v>7</v>
      </c>
    </row>
    <row r="280" customFormat="false" ht="13.5" hidden="false" customHeight="false" outlineLevel="0" collapsed="false">
      <c r="A280" s="846" t="s">
        <v>1475</v>
      </c>
      <c r="B280" s="0" t="n">
        <v>124614</v>
      </c>
      <c r="C280" s="0" t="n">
        <v>0</v>
      </c>
      <c r="D280" s="846" t="s">
        <v>1476</v>
      </c>
      <c r="E280" s="0" t="n">
        <v>141214</v>
      </c>
      <c r="F280" s="0" t="n">
        <v>60</v>
      </c>
    </row>
    <row r="281" customFormat="false" ht="13.5" hidden="false" customHeight="false" outlineLevel="0" collapsed="false">
      <c r="A281" s="846" t="s">
        <v>1477</v>
      </c>
      <c r="B281" s="0" t="n">
        <v>124615</v>
      </c>
      <c r="C281" s="0" t="n">
        <v>0</v>
      </c>
      <c r="D281" s="846" t="s">
        <v>1478</v>
      </c>
      <c r="E281" s="0" t="n">
        <v>141215</v>
      </c>
      <c r="F281" s="0" t="n">
        <v>0</v>
      </c>
    </row>
    <row r="282" customFormat="false" ht="13.5" hidden="false" customHeight="false" outlineLevel="0" collapsed="false">
      <c r="A282" s="846" t="s">
        <v>1479</v>
      </c>
      <c r="B282" s="0" t="n">
        <v>124611</v>
      </c>
      <c r="C282" s="0" t="n">
        <v>761</v>
      </c>
      <c r="D282" s="846" t="s">
        <v>1480</v>
      </c>
      <c r="E282" s="0" t="n">
        <v>141216</v>
      </c>
      <c r="F282" s="0" t="n">
        <v>0</v>
      </c>
    </row>
    <row r="283" customFormat="false" ht="13.5" hidden="false" customHeight="false" outlineLevel="0" collapsed="false">
      <c r="A283" s="846" t="s">
        <v>1481</v>
      </c>
      <c r="B283" s="0" t="n">
        <v>124612</v>
      </c>
      <c r="C283" s="0" t="n">
        <v>0</v>
      </c>
      <c r="D283" s="846" t="s">
        <v>1482</v>
      </c>
      <c r="E283" s="0" t="n">
        <v>141217</v>
      </c>
      <c r="F283" s="0" t="n">
        <v>0</v>
      </c>
    </row>
    <row r="284" customFormat="false" ht="13.5" hidden="false" customHeight="false" outlineLevel="0" collapsed="false">
      <c r="A284" s="0" t="s">
        <v>1483</v>
      </c>
      <c r="B284" s="0" t="n">
        <v>124613</v>
      </c>
      <c r="C284" s="0" t="n">
        <v>0</v>
      </c>
      <c r="D284" s="846" t="s">
        <v>1484</v>
      </c>
      <c r="E284" s="0" t="n">
        <v>141218</v>
      </c>
      <c r="F284" s="0" t="n">
        <v>0</v>
      </c>
    </row>
    <row r="285" customFormat="false" ht="13.5" hidden="false" customHeight="false" outlineLevel="0" collapsed="false">
      <c r="A285" s="846" t="s">
        <v>1485</v>
      </c>
      <c r="B285" s="0" t="n">
        <v>124621</v>
      </c>
      <c r="C285" s="0" t="n">
        <v>0</v>
      </c>
      <c r="D285" s="846" t="s">
        <v>1486</v>
      </c>
      <c r="E285" s="0" t="n">
        <v>141221</v>
      </c>
      <c r="F285" s="0" t="n">
        <v>0</v>
      </c>
    </row>
    <row r="286" customFormat="false" ht="13.5" hidden="false" customHeight="false" outlineLevel="0" collapsed="false">
      <c r="A286" s="846" t="s">
        <v>1487</v>
      </c>
      <c r="B286" s="0" t="n">
        <v>124622</v>
      </c>
      <c r="C286" s="0" t="n">
        <v>0</v>
      </c>
      <c r="D286" s="846" t="s">
        <v>1488</v>
      </c>
      <c r="E286" s="0" t="n">
        <v>141222</v>
      </c>
      <c r="F286" s="0" t="n">
        <v>0</v>
      </c>
    </row>
    <row r="287" customFormat="false" ht="13.5" hidden="false" customHeight="false" outlineLevel="0" collapsed="false">
      <c r="A287" s="846" t="s">
        <v>1489</v>
      </c>
      <c r="B287" s="0" t="n">
        <v>124623</v>
      </c>
      <c r="C287" s="0" t="n">
        <v>0</v>
      </c>
      <c r="D287" s="846" t="s">
        <v>1490</v>
      </c>
      <c r="E287" s="0" t="n">
        <v>141230</v>
      </c>
      <c r="F287" s="0" t="n">
        <v>0</v>
      </c>
    </row>
    <row r="288" customFormat="false" ht="13.5" hidden="false" customHeight="false" outlineLevel="0" collapsed="false">
      <c r="A288" s="846" t="s">
        <v>1491</v>
      </c>
      <c r="B288" s="0" t="n">
        <v>124624</v>
      </c>
      <c r="C288" s="0" t="n">
        <v>0</v>
      </c>
      <c r="D288" s="846" t="s">
        <v>1492</v>
      </c>
      <c r="E288" s="0" t="n">
        <v>141231</v>
      </c>
      <c r="F288" s="0" t="n">
        <v>702</v>
      </c>
    </row>
    <row r="289" customFormat="false" ht="13.5" hidden="false" customHeight="false" outlineLevel="0" collapsed="false">
      <c r="A289" s="846" t="s">
        <v>1493</v>
      </c>
      <c r="B289" s="0" t="n">
        <v>124625</v>
      </c>
      <c r="C289" s="0" t="n">
        <v>0</v>
      </c>
      <c r="D289" s="846" t="s">
        <v>1494</v>
      </c>
      <c r="E289" s="0" t="n">
        <v>141232</v>
      </c>
      <c r="F289" s="0" t="n">
        <v>0</v>
      </c>
    </row>
    <row r="290" customFormat="false" ht="13.5" hidden="false" customHeight="false" outlineLevel="0" collapsed="false">
      <c r="A290" s="846" t="s">
        <v>1495</v>
      </c>
      <c r="B290" s="0" t="n">
        <v>124626</v>
      </c>
      <c r="C290" s="0" t="n">
        <v>0</v>
      </c>
      <c r="D290" s="846" t="s">
        <v>1496</v>
      </c>
      <c r="E290" s="0" t="n">
        <v>141233</v>
      </c>
      <c r="F290" s="0" t="n">
        <v>0</v>
      </c>
    </row>
    <row r="291" customFormat="false" ht="13.5" hidden="false" customHeight="false" outlineLevel="0" collapsed="false">
      <c r="A291" s="846" t="s">
        <v>1497</v>
      </c>
      <c r="B291" s="0" t="n">
        <v>124627</v>
      </c>
      <c r="C291" s="0" t="n">
        <v>0</v>
      </c>
      <c r="D291" s="846" t="s">
        <v>1498</v>
      </c>
      <c r="E291" s="0" t="n">
        <v>141234</v>
      </c>
      <c r="F291" s="0" t="n">
        <v>0</v>
      </c>
    </row>
    <row r="292" customFormat="false" ht="13.5" hidden="false" customHeight="false" outlineLevel="0" collapsed="false">
      <c r="A292" s="846" t="s">
        <v>1499</v>
      </c>
      <c r="B292" s="0" t="n">
        <v>124628</v>
      </c>
      <c r="C292" s="0" t="n">
        <v>0</v>
      </c>
      <c r="D292" s="846" t="s">
        <v>1500</v>
      </c>
      <c r="E292" s="0" t="n">
        <v>141300</v>
      </c>
      <c r="F292" s="0" t="n">
        <v>375756</v>
      </c>
    </row>
    <row r="293" customFormat="false" ht="13.5" hidden="false" customHeight="false" outlineLevel="0" collapsed="false">
      <c r="A293" s="846" t="s">
        <v>1501</v>
      </c>
      <c r="B293" s="0" t="n">
        <v>124629</v>
      </c>
      <c r="C293" s="0" t="n">
        <v>0</v>
      </c>
      <c r="D293" s="846" t="s">
        <v>1502</v>
      </c>
      <c r="E293" s="0" t="n">
        <v>141301</v>
      </c>
      <c r="F293" s="0" t="n">
        <v>0</v>
      </c>
    </row>
    <row r="294" customFormat="false" ht="13.5" hidden="false" customHeight="false" outlineLevel="0" collapsed="false">
      <c r="A294" s="846" t="s">
        <v>1503</v>
      </c>
      <c r="B294" s="0" t="n">
        <v>124630</v>
      </c>
      <c r="C294" s="0" t="n">
        <v>0</v>
      </c>
      <c r="D294" s="846" t="s">
        <v>1504</v>
      </c>
      <c r="E294" s="0" t="n">
        <v>141302</v>
      </c>
      <c r="F294" s="0" t="n">
        <v>375756</v>
      </c>
    </row>
    <row r="295" customFormat="false" ht="13.5" hidden="false" customHeight="false" outlineLevel="0" collapsed="false">
      <c r="A295" s="846" t="s">
        <v>1505</v>
      </c>
      <c r="B295" s="0" t="n">
        <v>124631</v>
      </c>
      <c r="C295" s="0" t="n">
        <v>0</v>
      </c>
      <c r="D295" s="846" t="s">
        <v>1506</v>
      </c>
      <c r="E295" s="0" t="n">
        <v>141400</v>
      </c>
      <c r="F295" s="0" t="n">
        <v>36</v>
      </c>
    </row>
    <row r="296" customFormat="false" ht="13.5" hidden="false" customHeight="false" outlineLevel="0" collapsed="false">
      <c r="A296" s="846" t="s">
        <v>1507</v>
      </c>
      <c r="B296" s="0" t="n">
        <v>124632</v>
      </c>
      <c r="C296" s="0" t="n">
        <v>0</v>
      </c>
      <c r="D296" s="846" t="s">
        <v>1508</v>
      </c>
      <c r="E296" s="0" t="n">
        <v>141500</v>
      </c>
      <c r="F296" s="0" t="n">
        <v>0</v>
      </c>
    </row>
    <row r="297" customFormat="false" ht="13.5" hidden="false" customHeight="false" outlineLevel="0" collapsed="false">
      <c r="A297" s="846" t="s">
        <v>1509</v>
      </c>
      <c r="B297" s="0" t="n">
        <v>124633</v>
      </c>
      <c r="C297" s="0" t="n">
        <v>0</v>
      </c>
      <c r="D297" s="0" t="s">
        <v>1510</v>
      </c>
      <c r="E297" s="0" t="n">
        <v>141501</v>
      </c>
      <c r="F297" s="0" t="n">
        <v>0</v>
      </c>
    </row>
    <row r="298" customFormat="false" ht="13.5" hidden="false" customHeight="false" outlineLevel="0" collapsed="false">
      <c r="A298" s="846" t="s">
        <v>1511</v>
      </c>
      <c r="B298" s="0" t="n">
        <v>124700</v>
      </c>
      <c r="C298" s="0" t="n">
        <v>0</v>
      </c>
      <c r="D298" s="846" t="s">
        <v>1512</v>
      </c>
      <c r="E298" s="0" t="n">
        <v>141600</v>
      </c>
      <c r="F298" s="0" t="n">
        <v>0</v>
      </c>
    </row>
    <row r="299" customFormat="false" ht="13.5" hidden="false" customHeight="false" outlineLevel="0" collapsed="false">
      <c r="A299" s="846" t="s">
        <v>1513</v>
      </c>
      <c r="B299" s="0" t="n">
        <v>124800</v>
      </c>
      <c r="C299" s="0" t="n">
        <v>1990303</v>
      </c>
      <c r="D299" s="846" t="s">
        <v>1514</v>
      </c>
      <c r="E299" s="0" t="n">
        <v>141601</v>
      </c>
      <c r="F299" s="0" t="n">
        <v>0</v>
      </c>
    </row>
    <row r="300" customFormat="false" ht="13.5" hidden="false" customHeight="false" outlineLevel="0" collapsed="false">
      <c r="A300" s="846" t="s">
        <v>1325</v>
      </c>
      <c r="B300" s="0" t="n">
        <v>124801</v>
      </c>
      <c r="C300" s="0" t="n">
        <v>1836482</v>
      </c>
      <c r="D300" s="846" t="s">
        <v>1515</v>
      </c>
      <c r="E300" s="0" t="n">
        <v>141611</v>
      </c>
      <c r="F300" s="0" t="n">
        <v>0</v>
      </c>
    </row>
    <row r="301" customFormat="false" ht="13.5" hidden="false" customHeight="false" outlineLevel="0" collapsed="false">
      <c r="A301" s="846" t="s">
        <v>1516</v>
      </c>
      <c r="B301" s="0" t="n">
        <v>124802</v>
      </c>
      <c r="C301" s="0" t="n">
        <v>153821</v>
      </c>
      <c r="D301" s="846" t="s">
        <v>1517</v>
      </c>
      <c r="E301" s="0" t="n">
        <v>141612</v>
      </c>
      <c r="F301" s="0" t="n">
        <v>0</v>
      </c>
    </row>
    <row r="302" customFormat="false" ht="13.5" hidden="false" customHeight="false" outlineLevel="0" collapsed="false">
      <c r="A302" s="846" t="s">
        <v>1518</v>
      </c>
      <c r="B302" s="0" t="n">
        <v>124803</v>
      </c>
      <c r="C302" s="0" t="n">
        <v>0</v>
      </c>
      <c r="D302" s="846" t="s">
        <v>1519</v>
      </c>
      <c r="E302" s="0" t="n">
        <v>141602</v>
      </c>
      <c r="F302" s="0" t="n">
        <v>0</v>
      </c>
    </row>
    <row r="303" customFormat="false" ht="13.5" hidden="false" customHeight="false" outlineLevel="0" collapsed="false">
      <c r="A303" s="846" t="s">
        <v>1520</v>
      </c>
      <c r="B303" s="0" t="n">
        <v>124811</v>
      </c>
      <c r="C303" s="0" t="n">
        <v>0</v>
      </c>
      <c r="D303" s="846" t="s">
        <v>1521</v>
      </c>
      <c r="E303" s="0" t="n">
        <v>141700</v>
      </c>
      <c r="F303" s="0" t="n">
        <v>54427</v>
      </c>
    </row>
    <row r="304" customFormat="false" ht="13.5" hidden="false" customHeight="false" outlineLevel="0" collapsed="false">
      <c r="A304" s="846" t="s">
        <v>1522</v>
      </c>
      <c r="B304" s="0" t="n">
        <v>124900</v>
      </c>
      <c r="C304" s="0" t="n">
        <v>0</v>
      </c>
      <c r="D304" s="846" t="s">
        <v>1523</v>
      </c>
      <c r="E304" s="0" t="n">
        <v>141701</v>
      </c>
      <c r="F304" s="0" t="n">
        <v>421</v>
      </c>
    </row>
    <row r="305" customFormat="false" ht="13.5" hidden="false" customHeight="false" outlineLevel="0" collapsed="false">
      <c r="A305" s="846" t="s">
        <v>1325</v>
      </c>
      <c r="B305" s="0" t="n">
        <v>124901</v>
      </c>
      <c r="C305" s="0" t="n">
        <v>0</v>
      </c>
      <c r="D305" s="846" t="s">
        <v>1524</v>
      </c>
      <c r="E305" s="0" t="n">
        <v>141702</v>
      </c>
      <c r="F305" s="0" t="n">
        <v>6907</v>
      </c>
    </row>
    <row r="306" customFormat="false" ht="13.5" hidden="false" customHeight="false" outlineLevel="0" collapsed="false">
      <c r="A306" s="846" t="s">
        <v>1525</v>
      </c>
      <c r="B306" s="0" t="n">
        <v>124902</v>
      </c>
      <c r="C306" s="0" t="n">
        <v>0</v>
      </c>
      <c r="D306" s="846" t="s">
        <v>1526</v>
      </c>
      <c r="E306" s="0" t="n">
        <v>141703</v>
      </c>
      <c r="F306" s="0" t="n">
        <v>112</v>
      </c>
    </row>
    <row r="307" customFormat="false" ht="13.5" hidden="false" customHeight="false" outlineLevel="0" collapsed="false">
      <c r="A307" s="846" t="s">
        <v>1527</v>
      </c>
      <c r="B307" s="0" t="n">
        <v>124911</v>
      </c>
      <c r="C307" s="0" t="n">
        <v>0</v>
      </c>
      <c r="D307" s="0" t="s">
        <v>1528</v>
      </c>
      <c r="E307" s="0" t="n">
        <v>141704</v>
      </c>
      <c r="F307" s="0" t="n">
        <v>0</v>
      </c>
    </row>
    <row r="308" customFormat="false" ht="13.5" hidden="false" customHeight="false" outlineLevel="0" collapsed="false">
      <c r="A308" s="846" t="s">
        <v>1529</v>
      </c>
      <c r="B308" s="0" t="n">
        <v>125000</v>
      </c>
      <c r="C308" s="0" t="n">
        <v>0</v>
      </c>
      <c r="D308" s="846" t="s">
        <v>1530</v>
      </c>
      <c r="E308" s="0" t="n">
        <v>141711</v>
      </c>
      <c r="F308" s="0" t="n">
        <v>46279</v>
      </c>
    </row>
    <row r="309" customFormat="false" ht="13.5" hidden="false" customHeight="false" outlineLevel="0" collapsed="false">
      <c r="A309" s="846" t="s">
        <v>1531</v>
      </c>
      <c r="B309" s="0" t="n">
        <v>125001</v>
      </c>
      <c r="C309" s="0" t="n">
        <v>0</v>
      </c>
      <c r="D309" s="846" t="s">
        <v>1532</v>
      </c>
      <c r="E309" s="0" t="n">
        <v>141713</v>
      </c>
      <c r="F309" s="0" t="n">
        <v>19449</v>
      </c>
    </row>
    <row r="310" customFormat="false" ht="13.5" hidden="false" customHeight="false" outlineLevel="0" collapsed="false">
      <c r="A310" s="846" t="s">
        <v>1533</v>
      </c>
      <c r="B310" s="0" t="n">
        <v>125002</v>
      </c>
      <c r="C310" s="0" t="n">
        <v>0</v>
      </c>
      <c r="D310" s="846" t="s">
        <v>1534</v>
      </c>
      <c r="E310" s="0" t="n">
        <v>141714</v>
      </c>
      <c r="F310" s="0" t="n">
        <v>26830</v>
      </c>
    </row>
    <row r="311" customFormat="false" ht="13.5" hidden="false" customHeight="false" outlineLevel="0" collapsed="false">
      <c r="A311" s="846" t="s">
        <v>1535</v>
      </c>
      <c r="B311" s="0" t="n">
        <v>125100</v>
      </c>
      <c r="C311" s="0" t="n">
        <v>359</v>
      </c>
      <c r="D311" s="846" t="s">
        <v>1536</v>
      </c>
      <c r="E311" s="0" t="n">
        <v>141712</v>
      </c>
      <c r="F311" s="0" t="n">
        <v>50</v>
      </c>
    </row>
    <row r="312" customFormat="false" ht="13.5" hidden="false" customHeight="false" outlineLevel="0" collapsed="false">
      <c r="A312" s="846" t="s">
        <v>1537</v>
      </c>
      <c r="B312" s="0" t="n">
        <v>125101</v>
      </c>
      <c r="C312" s="0" t="n">
        <v>359</v>
      </c>
      <c r="D312" s="846" t="s">
        <v>1538</v>
      </c>
      <c r="E312" s="0" t="n">
        <v>141715</v>
      </c>
      <c r="F312" s="0" t="n">
        <v>659</v>
      </c>
    </row>
    <row r="313" customFormat="false" ht="13.5" hidden="false" customHeight="false" outlineLevel="0" collapsed="false">
      <c r="A313" s="846" t="s">
        <v>1539</v>
      </c>
      <c r="B313" s="0" t="n">
        <v>125102</v>
      </c>
      <c r="C313" s="0" t="n">
        <v>0</v>
      </c>
      <c r="D313" s="846" t="s">
        <v>1540</v>
      </c>
      <c r="E313" s="0" t="n">
        <v>141789</v>
      </c>
      <c r="F313" s="0" t="n">
        <v>0</v>
      </c>
    </row>
    <row r="314" customFormat="false" ht="13.5" hidden="false" customHeight="false" outlineLevel="0" collapsed="false">
      <c r="A314" s="846" t="s">
        <v>1541</v>
      </c>
      <c r="B314" s="0" t="n">
        <v>125111</v>
      </c>
      <c r="C314" s="0" t="n">
        <v>0</v>
      </c>
      <c r="D314" s="846" t="s">
        <v>1542</v>
      </c>
      <c r="E314" s="0" t="n">
        <v>141800</v>
      </c>
      <c r="F314" s="0" t="n">
        <v>0</v>
      </c>
    </row>
    <row r="315" customFormat="false" ht="13.5" hidden="false" customHeight="false" outlineLevel="0" collapsed="false">
      <c r="A315" s="846" t="s">
        <v>1543</v>
      </c>
      <c r="B315" s="0" t="n">
        <v>125200</v>
      </c>
      <c r="C315" s="0" t="n">
        <v>107312</v>
      </c>
      <c r="D315" s="0" t="s">
        <v>1544</v>
      </c>
      <c r="E315" s="0" t="n">
        <v>141900</v>
      </c>
      <c r="F315" s="0" t="n">
        <v>0</v>
      </c>
    </row>
    <row r="316" customFormat="false" ht="13.5" hidden="false" customHeight="false" outlineLevel="0" collapsed="false">
      <c r="A316" s="846" t="s">
        <v>1545</v>
      </c>
      <c r="B316" s="0" t="n">
        <v>125201</v>
      </c>
      <c r="C316" s="0" t="n">
        <v>107312</v>
      </c>
      <c r="D316" s="846" t="s">
        <v>1546</v>
      </c>
      <c r="E316" s="0" t="n">
        <v>142100</v>
      </c>
      <c r="F316" s="0" t="n">
        <v>0</v>
      </c>
    </row>
    <row r="317" customFormat="false" ht="13.5" hidden="false" customHeight="false" outlineLevel="0" collapsed="false">
      <c r="A317" s="846" t="s">
        <v>1547</v>
      </c>
      <c r="B317" s="0" t="n">
        <v>125202</v>
      </c>
      <c r="C317" s="0" t="n">
        <v>107312</v>
      </c>
      <c r="D317" s="846" t="s">
        <v>1548</v>
      </c>
      <c r="E317" s="0" t="n">
        <v>142101</v>
      </c>
      <c r="F317" s="0" t="n">
        <v>0</v>
      </c>
    </row>
    <row r="318" customFormat="false" ht="13.5" hidden="false" customHeight="false" outlineLevel="0" collapsed="false">
      <c r="A318" s="846" t="s">
        <v>1549</v>
      </c>
      <c r="B318" s="0" t="n">
        <v>125203</v>
      </c>
      <c r="C318" s="0" t="n">
        <v>0</v>
      </c>
      <c r="D318" s="846" t="s">
        <v>1550</v>
      </c>
      <c r="E318" s="0" t="n">
        <v>142102</v>
      </c>
      <c r="F318" s="0" t="n">
        <v>0</v>
      </c>
    </row>
    <row r="319" customFormat="false" ht="13.5" hidden="false" customHeight="false" outlineLevel="0" collapsed="false">
      <c r="A319" s="846" t="s">
        <v>1551</v>
      </c>
      <c r="B319" s="0" t="n">
        <v>125204</v>
      </c>
      <c r="C319" s="0" t="n">
        <v>0</v>
      </c>
      <c r="D319" s="846" t="s">
        <v>1552</v>
      </c>
      <c r="E319" s="0" t="n">
        <v>142103</v>
      </c>
      <c r="F319" s="0" t="n">
        <v>0</v>
      </c>
    </row>
    <row r="320" customFormat="false" ht="13.5" hidden="false" customHeight="false" outlineLevel="0" collapsed="false">
      <c r="A320" s="0" t="s">
        <v>1553</v>
      </c>
      <c r="B320" s="0" t="n">
        <v>125207</v>
      </c>
      <c r="C320" s="0" t="n">
        <v>0</v>
      </c>
      <c r="D320" s="846" t="s">
        <v>1554</v>
      </c>
      <c r="E320" s="0" t="n">
        <v>142104</v>
      </c>
      <c r="F320" s="0" t="n">
        <v>0</v>
      </c>
    </row>
    <row r="321" customFormat="false" ht="13.5" hidden="false" customHeight="false" outlineLevel="0" collapsed="false">
      <c r="A321" s="846" t="s">
        <v>1555</v>
      </c>
      <c r="B321" s="0" t="n">
        <v>125210</v>
      </c>
      <c r="C321" s="0" t="n">
        <v>0</v>
      </c>
      <c r="D321" s="846" t="s">
        <v>1556</v>
      </c>
      <c r="E321" s="0" t="n">
        <v>142105</v>
      </c>
      <c r="F321" s="0" t="n">
        <v>0</v>
      </c>
    </row>
    <row r="322" customFormat="false" ht="13.5" hidden="false" customHeight="false" outlineLevel="0" collapsed="false">
      <c r="A322" s="846" t="s">
        <v>1557</v>
      </c>
      <c r="B322" s="0" t="n">
        <v>125205</v>
      </c>
      <c r="C322" s="0" t="n">
        <v>0</v>
      </c>
      <c r="D322" s="846" t="s">
        <v>1558</v>
      </c>
      <c r="E322" s="0" t="n">
        <v>142121</v>
      </c>
      <c r="F322" s="0" t="n">
        <v>0</v>
      </c>
    </row>
    <row r="323" customFormat="false" ht="13.5" hidden="false" customHeight="false" outlineLevel="0" collapsed="false">
      <c r="A323" s="846" t="s">
        <v>1559</v>
      </c>
      <c r="B323" s="0" t="n">
        <v>125206</v>
      </c>
      <c r="C323" s="0" t="n">
        <v>0</v>
      </c>
      <c r="D323" s="846" t="s">
        <v>1560</v>
      </c>
      <c r="E323" s="0" t="n">
        <v>142122</v>
      </c>
      <c r="F323" s="0" t="n">
        <v>0</v>
      </c>
    </row>
    <row r="324" customFormat="false" ht="13.5" hidden="false" customHeight="false" outlineLevel="0" collapsed="false">
      <c r="A324" s="846" t="s">
        <v>1561</v>
      </c>
      <c r="B324" s="0" t="n">
        <v>125211</v>
      </c>
      <c r="C324" s="0" t="n">
        <v>0</v>
      </c>
      <c r="D324" s="846" t="s">
        <v>1562</v>
      </c>
      <c r="E324" s="0" t="n">
        <v>142123</v>
      </c>
      <c r="F324" s="0" t="n">
        <v>0</v>
      </c>
    </row>
    <row r="325" customFormat="false" ht="13.5" hidden="false" customHeight="false" outlineLevel="0" collapsed="false">
      <c r="A325" s="846" t="s">
        <v>1563</v>
      </c>
      <c r="B325" s="0" t="n">
        <v>125212</v>
      </c>
      <c r="C325" s="0" t="n">
        <v>0</v>
      </c>
      <c r="D325" s="846" t="s">
        <v>1564</v>
      </c>
      <c r="E325" s="0" t="n">
        <v>142124</v>
      </c>
      <c r="F325" s="0" t="n">
        <v>0</v>
      </c>
    </row>
    <row r="326" customFormat="false" ht="13.5" hidden="false" customHeight="false" outlineLevel="0" collapsed="false">
      <c r="A326" s="846" t="s">
        <v>1565</v>
      </c>
      <c r="B326" s="0" t="n">
        <v>125213</v>
      </c>
      <c r="C326" s="0" t="n">
        <v>0</v>
      </c>
      <c r="D326" s="846" t="s">
        <v>1566</v>
      </c>
      <c r="E326" s="0" t="n">
        <v>142131</v>
      </c>
      <c r="F326" s="0" t="n">
        <v>0</v>
      </c>
    </row>
    <row r="327" customFormat="false" ht="13.5" hidden="false" customHeight="false" outlineLevel="0" collapsed="false">
      <c r="A327" s="846" t="s">
        <v>1460</v>
      </c>
      <c r="B327" s="0" t="n">
        <v>125214</v>
      </c>
      <c r="C327" s="0" t="n">
        <v>0</v>
      </c>
      <c r="D327" s="846" t="s">
        <v>1567</v>
      </c>
      <c r="E327" s="0" t="n">
        <v>142132</v>
      </c>
      <c r="F327" s="0" t="n">
        <v>0</v>
      </c>
    </row>
    <row r="328" customFormat="false" ht="13.5" hidden="false" customHeight="false" outlineLevel="0" collapsed="false">
      <c r="A328" s="846" t="s">
        <v>1568</v>
      </c>
      <c r="B328" s="0" t="n">
        <v>125215</v>
      </c>
      <c r="C328" s="0" t="n">
        <v>0</v>
      </c>
      <c r="D328" s="846" t="s">
        <v>1569</v>
      </c>
      <c r="E328" s="0" t="n">
        <v>142133</v>
      </c>
      <c r="F328" s="0" t="n">
        <v>0</v>
      </c>
    </row>
    <row r="329" customFormat="false" ht="13.5" hidden="false" customHeight="false" outlineLevel="0" collapsed="false">
      <c r="A329" s="846" t="s">
        <v>1570</v>
      </c>
      <c r="B329" s="0" t="n">
        <v>125216</v>
      </c>
      <c r="C329" s="0" t="n">
        <v>0</v>
      </c>
      <c r="D329" s="846" t="s">
        <v>1571</v>
      </c>
      <c r="E329" s="0" t="n">
        <v>142134</v>
      </c>
      <c r="F329" s="0" t="n">
        <v>0</v>
      </c>
    </row>
    <row r="330" customFormat="false" ht="13.5" hidden="false" customHeight="false" outlineLevel="0" collapsed="false">
      <c r="A330" s="846" t="s">
        <v>1572</v>
      </c>
      <c r="B330" s="0" t="n">
        <v>125217</v>
      </c>
      <c r="C330" s="0" t="n">
        <v>0</v>
      </c>
      <c r="D330" s="846" t="s">
        <v>1573</v>
      </c>
      <c r="E330" s="0" t="n">
        <v>142135</v>
      </c>
      <c r="F330" s="0" t="n">
        <v>0</v>
      </c>
    </row>
    <row r="331" customFormat="false" ht="13.5" hidden="false" customHeight="false" outlineLevel="0" collapsed="false">
      <c r="A331" s="846" t="s">
        <v>1574</v>
      </c>
      <c r="B331" s="0" t="n">
        <v>125218</v>
      </c>
      <c r="C331" s="0" t="n">
        <v>0</v>
      </c>
      <c r="D331" s="846" t="s">
        <v>1575</v>
      </c>
      <c r="E331" s="0" t="n">
        <v>142136</v>
      </c>
      <c r="F331" s="0" t="n">
        <v>0</v>
      </c>
    </row>
    <row r="332" customFormat="false" ht="13.5" hidden="false" customHeight="false" outlineLevel="0" collapsed="false">
      <c r="A332" s="846" t="s">
        <v>1576</v>
      </c>
      <c r="B332" s="0" t="n">
        <v>125219</v>
      </c>
      <c r="C332" s="0" t="n">
        <v>0</v>
      </c>
      <c r="D332" s="846" t="s">
        <v>1577</v>
      </c>
      <c r="E332" s="0" t="n">
        <v>142137</v>
      </c>
      <c r="F332" s="0" t="n">
        <v>0</v>
      </c>
    </row>
    <row r="333" customFormat="false" ht="13.5" hidden="false" customHeight="false" outlineLevel="0" collapsed="false">
      <c r="A333" s="846" t="s">
        <v>1578</v>
      </c>
      <c r="B333" s="0" t="n">
        <v>125220</v>
      </c>
      <c r="C333" s="0" t="n">
        <v>0</v>
      </c>
      <c r="D333" s="846" t="s">
        <v>1579</v>
      </c>
      <c r="E333" s="0" t="n">
        <v>142138</v>
      </c>
      <c r="F333" s="0" t="n">
        <v>0</v>
      </c>
    </row>
    <row r="334" customFormat="false" ht="13.5" hidden="false" customHeight="false" outlineLevel="0" collapsed="false">
      <c r="A334" s="846" t="s">
        <v>1580</v>
      </c>
      <c r="B334" s="0" t="n">
        <v>125221</v>
      </c>
      <c r="C334" s="0" t="n">
        <v>0</v>
      </c>
      <c r="D334" s="846" t="s">
        <v>1581</v>
      </c>
      <c r="E334" s="0" t="n">
        <v>142151</v>
      </c>
      <c r="F334" s="0" t="n">
        <v>0</v>
      </c>
    </row>
    <row r="335" customFormat="false" ht="13.5" hidden="false" customHeight="false" outlineLevel="0" collapsed="false">
      <c r="A335" s="846" t="s">
        <v>1582</v>
      </c>
      <c r="B335" s="0" t="n">
        <v>125231</v>
      </c>
      <c r="C335" s="0" t="n">
        <v>0</v>
      </c>
      <c r="D335" s="846" t="s">
        <v>1583</v>
      </c>
      <c r="E335" s="0" t="n">
        <v>142161</v>
      </c>
      <c r="F335" s="0" t="n">
        <v>0</v>
      </c>
    </row>
    <row r="336" customFormat="false" ht="13.5" hidden="false" customHeight="false" outlineLevel="0" collapsed="false">
      <c r="A336" s="846" t="s">
        <v>1584</v>
      </c>
      <c r="B336" s="0" t="n">
        <v>125300</v>
      </c>
      <c r="C336" s="0" t="n">
        <v>0</v>
      </c>
      <c r="D336" s="846" t="s">
        <v>1585</v>
      </c>
      <c r="E336" s="0" t="n">
        <v>142162</v>
      </c>
      <c r="F336" s="0" t="n">
        <v>0</v>
      </c>
    </row>
    <row r="337" customFormat="false" ht="13.5" hidden="false" customHeight="false" outlineLevel="0" collapsed="false">
      <c r="A337" s="846" t="s">
        <v>1586</v>
      </c>
      <c r="B337" s="0" t="n">
        <v>125400</v>
      </c>
      <c r="C337" s="0" t="n">
        <v>0</v>
      </c>
      <c r="D337" s="846" t="s">
        <v>1587</v>
      </c>
      <c r="E337" s="0" t="n">
        <v>142163</v>
      </c>
      <c r="F337" s="0" t="n">
        <v>0</v>
      </c>
    </row>
    <row r="338" customFormat="false" ht="13.5" hidden="false" customHeight="false" outlineLevel="0" collapsed="false">
      <c r="A338" s="0" t="s">
        <v>1588</v>
      </c>
      <c r="B338" s="0" t="n">
        <v>125401</v>
      </c>
      <c r="C338" s="0" t="n">
        <v>0</v>
      </c>
      <c r="D338" s="846" t="s">
        <v>1589</v>
      </c>
      <c r="E338" s="0" t="n">
        <v>142164</v>
      </c>
      <c r="F338" s="0" t="n">
        <v>0</v>
      </c>
    </row>
    <row r="339" customFormat="false" ht="13.5" hidden="false" customHeight="false" outlineLevel="0" collapsed="false">
      <c r="A339" s="846" t="s">
        <v>1590</v>
      </c>
      <c r="B339" s="0" t="n">
        <v>125500</v>
      </c>
      <c r="C339" s="0" t="n">
        <v>0</v>
      </c>
      <c r="D339" s="846" t="s">
        <v>1591</v>
      </c>
      <c r="E339" s="0" t="n">
        <v>142165</v>
      </c>
      <c r="F339" s="0" t="n">
        <v>0</v>
      </c>
    </row>
    <row r="340" customFormat="false" ht="13.5" hidden="false" customHeight="false" outlineLevel="0" collapsed="false">
      <c r="A340" s="846" t="s">
        <v>1592</v>
      </c>
      <c r="B340" s="0" t="n">
        <v>125600</v>
      </c>
      <c r="C340" s="0" t="n">
        <v>0</v>
      </c>
      <c r="D340" s="846" t="s">
        <v>1593</v>
      </c>
      <c r="E340" s="0" t="n">
        <v>142200</v>
      </c>
      <c r="F340" s="0" t="n">
        <v>0</v>
      </c>
    </row>
    <row r="341" customFormat="false" ht="13.5" hidden="false" customHeight="false" outlineLevel="0" collapsed="false">
      <c r="A341" s="846" t="s">
        <v>1594</v>
      </c>
      <c r="B341" s="0" t="n">
        <v>125700</v>
      </c>
      <c r="C341" s="0" t="n">
        <v>10900</v>
      </c>
      <c r="D341" s="846" t="s">
        <v>1595</v>
      </c>
      <c r="E341" s="0" t="n">
        <v>142201</v>
      </c>
      <c r="F341" s="0" t="n">
        <v>0</v>
      </c>
    </row>
    <row r="342" customFormat="false" ht="13.5" hidden="false" customHeight="false" outlineLevel="0" collapsed="false">
      <c r="A342" s="846" t="s">
        <v>1596</v>
      </c>
      <c r="B342" s="0" t="n">
        <v>125701</v>
      </c>
      <c r="C342" s="0" t="n">
        <v>10900</v>
      </c>
      <c r="D342" s="846" t="s">
        <v>1597</v>
      </c>
      <c r="E342" s="0" t="n">
        <v>142202</v>
      </c>
      <c r="F342" s="0" t="n">
        <v>0</v>
      </c>
    </row>
    <row r="343" customFormat="false" ht="13.5" hidden="false" customHeight="false" outlineLevel="0" collapsed="false">
      <c r="A343" s="846" t="s">
        <v>1598</v>
      </c>
      <c r="B343" s="0" t="n">
        <v>125702</v>
      </c>
      <c r="C343" s="0" t="n">
        <v>0</v>
      </c>
      <c r="D343" s="846" t="s">
        <v>1599</v>
      </c>
      <c r="E343" s="0" t="n">
        <v>146000</v>
      </c>
      <c r="F343" s="0" t="n">
        <v>6275231</v>
      </c>
    </row>
    <row r="344" customFormat="false" ht="13.5" hidden="false" customHeight="false" outlineLevel="0" collapsed="false">
      <c r="A344" s="846" t="s">
        <v>1600</v>
      </c>
      <c r="B344" s="0" t="n">
        <v>126000</v>
      </c>
      <c r="C344" s="0" t="n">
        <v>233779</v>
      </c>
      <c r="D344" s="846" t="s">
        <v>1601</v>
      </c>
      <c r="E344" s="0" t="n">
        <v>146100</v>
      </c>
      <c r="F344" s="0" t="n">
        <v>5728927</v>
      </c>
    </row>
    <row r="345" customFormat="false" ht="13.5" hidden="false" customHeight="false" outlineLevel="0" collapsed="false">
      <c r="A345" s="846" t="s">
        <v>1602</v>
      </c>
      <c r="B345" s="0" t="n">
        <v>126100</v>
      </c>
      <c r="C345" s="0" t="n">
        <v>0</v>
      </c>
      <c r="D345" s="846" t="s">
        <v>1603</v>
      </c>
      <c r="E345" s="0" t="n">
        <v>146101</v>
      </c>
      <c r="F345" s="0" t="n">
        <v>4818640</v>
      </c>
    </row>
    <row r="346" customFormat="false" ht="13.5" hidden="false" customHeight="false" outlineLevel="0" collapsed="false">
      <c r="A346" s="846" t="s">
        <v>1604</v>
      </c>
      <c r="B346" s="0" t="n">
        <v>126200</v>
      </c>
      <c r="C346" s="0" t="n">
        <v>233779</v>
      </c>
      <c r="D346" s="846" t="s">
        <v>1605</v>
      </c>
      <c r="E346" s="0" t="n">
        <v>146102</v>
      </c>
      <c r="F346" s="0" t="n">
        <v>764709</v>
      </c>
    </row>
    <row r="347" customFormat="false" ht="13.5" hidden="false" customHeight="false" outlineLevel="0" collapsed="false">
      <c r="A347" s="846" t="s">
        <v>1606</v>
      </c>
      <c r="B347" s="0" t="n">
        <v>126201</v>
      </c>
      <c r="C347" s="0" t="n">
        <v>0</v>
      </c>
      <c r="D347" s="846" t="s">
        <v>1607</v>
      </c>
      <c r="E347" s="0" t="n">
        <v>146103</v>
      </c>
      <c r="F347" s="0" t="n">
        <v>80378</v>
      </c>
    </row>
    <row r="348" customFormat="false" ht="13.5" hidden="false" customHeight="false" outlineLevel="0" collapsed="false">
      <c r="A348" s="846" t="s">
        <v>1608</v>
      </c>
      <c r="B348" s="0" t="n">
        <v>126202</v>
      </c>
      <c r="C348" s="0" t="n">
        <v>0</v>
      </c>
      <c r="D348" s="846" t="s">
        <v>1609</v>
      </c>
      <c r="E348" s="0" t="n">
        <v>146104</v>
      </c>
      <c r="F348" s="0" t="n">
        <v>0</v>
      </c>
    </row>
    <row r="349" customFormat="false" ht="13.5" hidden="false" customHeight="false" outlineLevel="0" collapsed="false">
      <c r="A349" s="846" t="s">
        <v>1610</v>
      </c>
      <c r="B349" s="0" t="n">
        <v>126203</v>
      </c>
      <c r="C349" s="0" t="n">
        <v>233779</v>
      </c>
      <c r="D349" s="846" t="s">
        <v>1611</v>
      </c>
      <c r="E349" s="0" t="n">
        <v>146105</v>
      </c>
      <c r="F349" s="0" t="n">
        <v>0</v>
      </c>
    </row>
    <row r="350" customFormat="false" ht="13.5" hidden="false" customHeight="false" outlineLevel="0" collapsed="false">
      <c r="A350" s="846" t="s">
        <v>1612</v>
      </c>
      <c r="B350" s="0" t="n">
        <v>126300</v>
      </c>
      <c r="C350" s="0" t="n">
        <v>0</v>
      </c>
      <c r="D350" s="846" t="s">
        <v>1613</v>
      </c>
      <c r="E350" s="0" t="n">
        <v>146106</v>
      </c>
      <c r="F350" s="0" t="n">
        <v>7800</v>
      </c>
    </row>
    <row r="351" customFormat="false" ht="13.5" hidden="false" customHeight="false" outlineLevel="0" collapsed="false">
      <c r="A351" s="846" t="s">
        <v>1614</v>
      </c>
      <c r="B351" s="0" t="n">
        <v>126301</v>
      </c>
      <c r="C351" s="0" t="n">
        <v>0</v>
      </c>
      <c r="D351" s="846" t="s">
        <v>1615</v>
      </c>
      <c r="E351" s="0" t="n">
        <v>146111</v>
      </c>
      <c r="F351" s="0" t="n">
        <v>57400</v>
      </c>
    </row>
    <row r="352" customFormat="false" ht="13.5" hidden="false" customHeight="false" outlineLevel="0" collapsed="false">
      <c r="A352" s="846" t="s">
        <v>1616</v>
      </c>
      <c r="B352" s="0" t="n">
        <v>126311</v>
      </c>
      <c r="C352" s="0" t="n">
        <v>0</v>
      </c>
      <c r="D352" s="846" t="s">
        <v>1617</v>
      </c>
      <c r="E352" s="0" t="n">
        <v>146200</v>
      </c>
      <c r="F352" s="0" t="n">
        <v>531771</v>
      </c>
    </row>
    <row r="353" customFormat="false" ht="13.5" hidden="false" customHeight="false" outlineLevel="0" collapsed="false">
      <c r="A353" s="0" t="s">
        <v>1618</v>
      </c>
      <c r="B353" s="0" t="n">
        <v>126900</v>
      </c>
      <c r="C353" s="0" t="n">
        <v>0</v>
      </c>
      <c r="D353" s="846" t="s">
        <v>1619</v>
      </c>
      <c r="E353" s="0" t="n">
        <v>146201</v>
      </c>
      <c r="F353" s="0" t="n">
        <v>325451</v>
      </c>
    </row>
    <row r="354" customFormat="false" ht="13.5" hidden="false" customHeight="false" outlineLevel="0" collapsed="false">
      <c r="A354" s="846" t="s">
        <v>1620</v>
      </c>
      <c r="B354" s="0" t="n">
        <v>127000</v>
      </c>
      <c r="C354" s="0" t="n">
        <v>0</v>
      </c>
      <c r="D354" s="846" t="s">
        <v>1621</v>
      </c>
      <c r="E354" s="0" t="n">
        <v>146202</v>
      </c>
      <c r="F354" s="0" t="n">
        <v>0</v>
      </c>
    </row>
    <row r="355" customFormat="false" ht="13.5" hidden="false" customHeight="false" outlineLevel="0" collapsed="false">
      <c r="A355" s="846" t="s">
        <v>1622</v>
      </c>
      <c r="B355" s="0" t="n">
        <v>127100</v>
      </c>
      <c r="C355" s="0" t="n">
        <v>0</v>
      </c>
      <c r="D355" s="846" t="s">
        <v>1623</v>
      </c>
      <c r="E355" s="0" t="n">
        <v>146203</v>
      </c>
      <c r="F355" s="0" t="n">
        <v>206319</v>
      </c>
    </row>
    <row r="356" customFormat="false" ht="13.5" hidden="false" customHeight="false" outlineLevel="0" collapsed="false">
      <c r="A356" s="846" t="s">
        <v>1624</v>
      </c>
      <c r="B356" s="0" t="n">
        <v>127200</v>
      </c>
      <c r="C356" s="0" t="n">
        <v>0</v>
      </c>
      <c r="D356" s="846" t="s">
        <v>1625</v>
      </c>
      <c r="E356" s="0" t="n">
        <v>146204</v>
      </c>
      <c r="F356" s="0" t="n">
        <v>7565</v>
      </c>
    </row>
    <row r="357" customFormat="false" ht="13.5" hidden="false" customHeight="false" outlineLevel="0" collapsed="false">
      <c r="A357" s="846" t="s">
        <v>1626</v>
      </c>
      <c r="B357" s="0" t="n">
        <v>127201</v>
      </c>
      <c r="C357" s="0" t="n">
        <v>0</v>
      </c>
      <c r="D357" s="846" t="s">
        <v>1627</v>
      </c>
      <c r="E357" s="0" t="n">
        <v>146205</v>
      </c>
      <c r="F357" s="0" t="n">
        <v>0</v>
      </c>
    </row>
    <row r="358" customFormat="false" ht="13.5" hidden="false" customHeight="false" outlineLevel="0" collapsed="false">
      <c r="A358" s="846" t="s">
        <v>1628</v>
      </c>
      <c r="B358" s="0" t="n">
        <v>127202</v>
      </c>
      <c r="C358" s="0" t="n">
        <v>0</v>
      </c>
      <c r="D358" s="846" t="s">
        <v>1629</v>
      </c>
      <c r="E358" s="0" t="n">
        <v>146206</v>
      </c>
      <c r="F358" s="0" t="n">
        <v>198754</v>
      </c>
    </row>
    <row r="359" customFormat="false" ht="13.5" hidden="false" customHeight="false" outlineLevel="0" collapsed="false">
      <c r="A359" s="846" t="s">
        <v>1630</v>
      </c>
      <c r="B359" s="0" t="n">
        <v>127203</v>
      </c>
      <c r="C359" s="0" t="n">
        <v>0</v>
      </c>
      <c r="D359" s="846" t="s">
        <v>1631</v>
      </c>
      <c r="E359" s="0" t="n">
        <v>146210</v>
      </c>
      <c r="F359" s="0" t="n">
        <v>0</v>
      </c>
    </row>
    <row r="360" customFormat="false" ht="13.5" hidden="false" customHeight="false" outlineLevel="0" collapsed="false">
      <c r="A360" s="846" t="s">
        <v>1632</v>
      </c>
      <c r="B360" s="0" t="n">
        <v>127204</v>
      </c>
      <c r="C360" s="0" t="n">
        <v>0</v>
      </c>
      <c r="D360" s="846" t="s">
        <v>1612</v>
      </c>
      <c r="E360" s="0" t="n">
        <v>146300</v>
      </c>
      <c r="F360" s="0" t="n">
        <v>0</v>
      </c>
    </row>
    <row r="361" customFormat="false" ht="13.5" hidden="false" customHeight="false" outlineLevel="0" collapsed="false">
      <c r="A361" s="0" t="s">
        <v>1633</v>
      </c>
      <c r="B361" s="0" t="n">
        <v>127231</v>
      </c>
      <c r="C361" s="0" t="n">
        <v>0</v>
      </c>
      <c r="D361" s="846" t="s">
        <v>1634</v>
      </c>
      <c r="E361" s="0" t="n">
        <v>146301</v>
      </c>
      <c r="F361" s="0" t="n">
        <v>0</v>
      </c>
    </row>
    <row r="362" customFormat="false" ht="13.5" hidden="false" customHeight="false" outlineLevel="0" collapsed="false">
      <c r="A362" s="0" t="s">
        <v>1635</v>
      </c>
      <c r="B362" s="0" t="n">
        <v>127300</v>
      </c>
      <c r="C362" s="0" t="n">
        <v>0</v>
      </c>
      <c r="D362" s="846" t="s">
        <v>1636</v>
      </c>
      <c r="E362" s="0" t="n">
        <v>146302</v>
      </c>
      <c r="F362" s="0" t="n">
        <v>0</v>
      </c>
    </row>
    <row r="363" customFormat="false" ht="13.5" hidden="false" customHeight="false" outlineLevel="0" collapsed="false">
      <c r="A363" s="0" t="s">
        <v>1637</v>
      </c>
      <c r="B363" s="0" t="n">
        <v>127301</v>
      </c>
      <c r="C363" s="0" t="n">
        <v>0</v>
      </c>
      <c r="D363" s="846" t="s">
        <v>1616</v>
      </c>
      <c r="E363" s="0" t="n">
        <v>146311</v>
      </c>
      <c r="F363" s="0" t="n">
        <v>0</v>
      </c>
    </row>
    <row r="364" customFormat="false" ht="13.5" hidden="false" customHeight="false" outlineLevel="0" collapsed="false">
      <c r="A364" s="0" t="s">
        <v>1638</v>
      </c>
      <c r="B364" s="0" t="n">
        <v>127302</v>
      </c>
      <c r="C364" s="0" t="n">
        <v>0</v>
      </c>
      <c r="D364" s="846" t="s">
        <v>1639</v>
      </c>
      <c r="E364" s="0" t="n">
        <v>146400</v>
      </c>
      <c r="F364" s="0" t="n">
        <v>14533</v>
      </c>
    </row>
    <row r="365" customFormat="false" ht="13.5" hidden="false" customHeight="false" outlineLevel="0" collapsed="false">
      <c r="A365" s="846" t="s">
        <v>1640</v>
      </c>
      <c r="B365" s="0" t="n">
        <v>127400</v>
      </c>
      <c r="C365" s="0" t="n">
        <v>0</v>
      </c>
      <c r="D365" s="846" t="s">
        <v>1641</v>
      </c>
      <c r="E365" s="0" t="n">
        <v>146401</v>
      </c>
      <c r="F365" s="0" t="n">
        <v>0</v>
      </c>
    </row>
    <row r="366" customFormat="false" ht="13.5" hidden="false" customHeight="false" outlineLevel="0" collapsed="false">
      <c r="A366" s="0" t="s">
        <v>1642</v>
      </c>
      <c r="B366" s="0" t="n">
        <v>127500</v>
      </c>
      <c r="C366" s="0" t="n">
        <v>0</v>
      </c>
      <c r="D366" s="846" t="s">
        <v>1643</v>
      </c>
      <c r="E366" s="0" t="n">
        <v>146402</v>
      </c>
      <c r="F366" s="0" t="n">
        <v>0</v>
      </c>
    </row>
    <row r="367" customFormat="false" ht="13.5" hidden="false" customHeight="false" outlineLevel="0" collapsed="false">
      <c r="A367" s="0" t="s">
        <v>1644</v>
      </c>
      <c r="B367" s="0" t="n">
        <v>127501</v>
      </c>
      <c r="C367" s="0" t="n">
        <v>0</v>
      </c>
      <c r="D367" s="846" t="s">
        <v>1645</v>
      </c>
      <c r="E367" s="0" t="n">
        <v>146403</v>
      </c>
      <c r="F367" s="0" t="n">
        <v>0</v>
      </c>
    </row>
    <row r="368" customFormat="false" ht="13.5" hidden="false" customHeight="false" outlineLevel="0" collapsed="false">
      <c r="A368" s="0" t="s">
        <v>1646</v>
      </c>
      <c r="B368" s="0" t="n">
        <v>127502</v>
      </c>
      <c r="C368" s="0" t="n">
        <v>0</v>
      </c>
      <c r="D368" s="846" t="s">
        <v>1647</v>
      </c>
      <c r="E368" s="0" t="n">
        <v>146404</v>
      </c>
      <c r="F368" s="0" t="n">
        <v>0</v>
      </c>
    </row>
    <row r="369" customFormat="false" ht="13.5" hidden="false" customHeight="false" outlineLevel="0" collapsed="false">
      <c r="A369" s="0" t="s">
        <v>1648</v>
      </c>
      <c r="B369" s="0" t="n">
        <v>127503</v>
      </c>
      <c r="C369" s="0" t="n">
        <v>0</v>
      </c>
      <c r="D369" s="846" t="s">
        <v>1649</v>
      </c>
      <c r="E369" s="0" t="n">
        <v>146410</v>
      </c>
      <c r="F369" s="0" t="n">
        <v>0</v>
      </c>
    </row>
    <row r="370" customFormat="false" ht="13.5" hidden="false" customHeight="false" outlineLevel="0" collapsed="false">
      <c r="A370" s="846" t="s">
        <v>1650</v>
      </c>
      <c r="B370" s="0" t="n">
        <v>127900</v>
      </c>
      <c r="C370" s="0" t="n">
        <v>0</v>
      </c>
      <c r="D370" s="846" t="s">
        <v>1651</v>
      </c>
      <c r="E370" s="0" t="n">
        <v>146411</v>
      </c>
      <c r="F370" s="0" t="n">
        <v>314</v>
      </c>
    </row>
    <row r="371" customFormat="false" ht="13.5" hidden="false" customHeight="false" outlineLevel="0" collapsed="false">
      <c r="A371" s="846" t="s">
        <v>1652</v>
      </c>
      <c r="B371" s="0" t="n">
        <v>127700</v>
      </c>
      <c r="C371" s="0" t="n">
        <v>1422666</v>
      </c>
      <c r="D371" s="846" t="s">
        <v>1653</v>
      </c>
      <c r="E371" s="0" t="n">
        <v>146412</v>
      </c>
      <c r="F371" s="0" t="n">
        <v>0</v>
      </c>
    </row>
    <row r="372" customFormat="false" ht="13.5" hidden="false" customHeight="false" outlineLevel="0" collapsed="false">
      <c r="A372" s="846" t="s">
        <v>1654</v>
      </c>
      <c r="B372" s="0" t="n">
        <v>127800</v>
      </c>
      <c r="C372" s="0" t="n">
        <v>1422666</v>
      </c>
      <c r="D372" s="846" t="s">
        <v>1655</v>
      </c>
      <c r="E372" s="0" t="n">
        <v>146413</v>
      </c>
      <c r="F372" s="0" t="n">
        <v>0</v>
      </c>
    </row>
    <row r="373" customFormat="false" ht="13.5" hidden="false" customHeight="false" outlineLevel="0" collapsed="false">
      <c r="A373" s="846" t="s">
        <v>1656</v>
      </c>
      <c r="B373" s="0" t="n">
        <v>127801</v>
      </c>
      <c r="C373" s="0" t="n">
        <v>11790620</v>
      </c>
      <c r="D373" s="846" t="s">
        <v>1657</v>
      </c>
      <c r="E373" s="0" t="n">
        <v>146414</v>
      </c>
      <c r="F373" s="0" t="n">
        <v>314</v>
      </c>
    </row>
    <row r="374" customFormat="false" ht="13.5" hidden="false" customHeight="false" outlineLevel="0" collapsed="false">
      <c r="A374" s="846" t="s">
        <v>1658</v>
      </c>
      <c r="B374" s="0" t="n">
        <v>127831</v>
      </c>
      <c r="C374" s="0" t="n">
        <v>0</v>
      </c>
      <c r="D374" s="846" t="s">
        <v>1659</v>
      </c>
      <c r="E374" s="0" t="n">
        <v>146420</v>
      </c>
      <c r="F374" s="0" t="n">
        <v>0</v>
      </c>
    </row>
    <row r="375" customFormat="false" ht="13.5" hidden="false" customHeight="false" outlineLevel="0" collapsed="false">
      <c r="A375" s="846" t="s">
        <v>1660</v>
      </c>
      <c r="B375" s="0" t="n">
        <v>128100</v>
      </c>
      <c r="C375" s="0" t="n">
        <v>0</v>
      </c>
      <c r="D375" s="846" t="s">
        <v>1661</v>
      </c>
      <c r="E375" s="0" t="n">
        <v>146421</v>
      </c>
      <c r="F375" s="0" t="n">
        <v>0</v>
      </c>
    </row>
    <row r="376" customFormat="false" ht="13.5" hidden="false" customHeight="false" outlineLevel="0" collapsed="false">
      <c r="A376" s="846" t="s">
        <v>1662</v>
      </c>
      <c r="B376" s="0" t="n">
        <v>128300</v>
      </c>
      <c r="C376" s="0" t="n">
        <v>0</v>
      </c>
      <c r="D376" s="846" t="s">
        <v>1663</v>
      </c>
      <c r="E376" s="0" t="n">
        <v>146422</v>
      </c>
      <c r="F376" s="0" t="n">
        <v>0</v>
      </c>
    </row>
    <row r="377" customFormat="false" ht="13.5" hidden="false" customHeight="false" outlineLevel="0" collapsed="false">
      <c r="A377" s="0" t="s">
        <v>1664</v>
      </c>
      <c r="B377" s="0" t="n">
        <v>128400</v>
      </c>
      <c r="C377" s="0" t="n">
        <v>0</v>
      </c>
      <c r="D377" s="846" t="s">
        <v>1665</v>
      </c>
      <c r="E377" s="0" t="n">
        <v>146423</v>
      </c>
      <c r="F377" s="0" t="n">
        <v>0</v>
      </c>
    </row>
    <row r="378" customFormat="false" ht="13.5" hidden="false" customHeight="false" outlineLevel="0" collapsed="false">
      <c r="A378" s="0" t="s">
        <v>1666</v>
      </c>
      <c r="B378" s="0" t="n">
        <v>128401</v>
      </c>
      <c r="C378" s="0" t="n">
        <v>0</v>
      </c>
      <c r="D378" s="846" t="s">
        <v>1667</v>
      </c>
      <c r="E378" s="0" t="n">
        <v>146424</v>
      </c>
      <c r="F378" s="0" t="n">
        <v>0</v>
      </c>
    </row>
    <row r="379" customFormat="false" ht="13.5" hidden="false" customHeight="false" outlineLevel="0" collapsed="false">
      <c r="A379" s="0" t="s">
        <v>1668</v>
      </c>
      <c r="B379" s="0" t="n">
        <v>128402</v>
      </c>
      <c r="C379" s="0" t="n">
        <v>0</v>
      </c>
      <c r="D379" s="846" t="s">
        <v>1669</v>
      </c>
      <c r="E379" s="0" t="n">
        <v>146430</v>
      </c>
      <c r="F379" s="0" t="n">
        <v>0</v>
      </c>
    </row>
    <row r="380" customFormat="false" ht="13.5" hidden="false" customHeight="false" outlineLevel="0" collapsed="false">
      <c r="A380" s="0" t="s">
        <v>1670</v>
      </c>
      <c r="B380" s="0" t="n">
        <v>128403</v>
      </c>
      <c r="C380" s="0" t="n">
        <v>0</v>
      </c>
      <c r="D380" s="846" t="s">
        <v>1671</v>
      </c>
      <c r="E380" s="0" t="n">
        <v>146441</v>
      </c>
      <c r="F380" s="0" t="n">
        <v>0</v>
      </c>
    </row>
    <row r="381" customFormat="false" ht="13.5" hidden="false" customHeight="false" outlineLevel="0" collapsed="false">
      <c r="A381" s="0" t="s">
        <v>1672</v>
      </c>
      <c r="B381" s="0" t="n">
        <v>128404</v>
      </c>
      <c r="C381" s="0" t="n">
        <v>0</v>
      </c>
      <c r="D381" s="846" t="s">
        <v>1673</v>
      </c>
      <c r="E381" s="0" t="n">
        <v>146442</v>
      </c>
      <c r="F381" s="0" t="n">
        <v>0</v>
      </c>
    </row>
    <row r="382" customFormat="false" ht="13.5" hidden="false" customHeight="false" outlineLevel="0" collapsed="false">
      <c r="A382" s="0" t="s">
        <v>1674</v>
      </c>
      <c r="B382" s="0" t="n">
        <v>128405</v>
      </c>
      <c r="C382" s="0" t="n">
        <v>0</v>
      </c>
      <c r="D382" s="846" t="s">
        <v>1675</v>
      </c>
      <c r="E382" s="0" t="n">
        <v>146443</v>
      </c>
      <c r="F382" s="0" t="n">
        <v>0</v>
      </c>
    </row>
    <row r="383" customFormat="false" ht="13.5" hidden="false" customHeight="false" outlineLevel="0" collapsed="false">
      <c r="A383" s="0" t="s">
        <v>1676</v>
      </c>
      <c r="B383" s="0" t="n">
        <v>128406</v>
      </c>
      <c r="C383" s="0" t="n">
        <v>0</v>
      </c>
      <c r="D383" s="846" t="s">
        <v>1677</v>
      </c>
      <c r="E383" s="0" t="n">
        <v>146444</v>
      </c>
      <c r="F383" s="0" t="n">
        <v>0</v>
      </c>
    </row>
    <row r="384" customFormat="false" ht="13.5" hidden="false" customHeight="false" outlineLevel="0" collapsed="false">
      <c r="A384" s="0" t="s">
        <v>1678</v>
      </c>
      <c r="B384" s="0" t="n">
        <v>128407</v>
      </c>
      <c r="C384" s="0" t="n">
        <v>0</v>
      </c>
      <c r="D384" s="846" t="s">
        <v>1679</v>
      </c>
      <c r="E384" s="0" t="n">
        <v>146450</v>
      </c>
      <c r="F384" s="0" t="n">
        <v>0</v>
      </c>
    </row>
    <row r="385" customFormat="false" ht="13.5" hidden="false" customHeight="false" outlineLevel="0" collapsed="false">
      <c r="A385" s="0" t="s">
        <v>1680</v>
      </c>
      <c r="B385" s="0" t="n">
        <v>128408</v>
      </c>
      <c r="C385" s="0" t="n">
        <v>0</v>
      </c>
      <c r="D385" s="846" t="s">
        <v>1681</v>
      </c>
      <c r="E385" s="0" t="n">
        <v>146460</v>
      </c>
      <c r="F385" s="0" t="n">
        <v>0</v>
      </c>
    </row>
    <row r="386" customFormat="false" ht="13.5" hidden="false" customHeight="false" outlineLevel="0" collapsed="false">
      <c r="A386" s="0" t="s">
        <v>1682</v>
      </c>
      <c r="B386" s="0" t="n">
        <v>128421</v>
      </c>
      <c r="C386" s="0" t="n">
        <v>0</v>
      </c>
      <c r="D386" s="846" t="s">
        <v>1683</v>
      </c>
      <c r="E386" s="0" t="n">
        <v>146461</v>
      </c>
      <c r="F386" s="0" t="n">
        <v>0</v>
      </c>
    </row>
    <row r="387" customFormat="false" ht="13.5" hidden="false" customHeight="false" outlineLevel="0" collapsed="false">
      <c r="A387" s="846" t="s">
        <v>1684</v>
      </c>
      <c r="B387" s="0" t="n">
        <v>128500</v>
      </c>
      <c r="C387" s="0" t="n">
        <v>0</v>
      </c>
      <c r="D387" s="846" t="s">
        <v>1685</v>
      </c>
      <c r="E387" s="0" t="n">
        <v>146462</v>
      </c>
      <c r="F387" s="0" t="n">
        <v>0</v>
      </c>
    </row>
    <row r="388" customFormat="false" ht="13.5" hidden="false" customHeight="false" outlineLevel="0" collapsed="false">
      <c r="A388" s="846" t="s">
        <v>1686</v>
      </c>
      <c r="B388" s="0" t="n">
        <v>128600</v>
      </c>
      <c r="C388" s="0" t="n">
        <v>0</v>
      </c>
      <c r="D388" s="846" t="s">
        <v>1687</v>
      </c>
      <c r="E388" s="0" t="n">
        <v>146463</v>
      </c>
      <c r="F388" s="0" t="n">
        <v>0</v>
      </c>
    </row>
    <row r="389" customFormat="false" ht="13.5" hidden="false" customHeight="false" outlineLevel="0" collapsed="false">
      <c r="A389" s="846" t="s">
        <v>1688</v>
      </c>
      <c r="B389" s="0" t="n">
        <v>128700</v>
      </c>
      <c r="C389" s="0" t="n">
        <v>590</v>
      </c>
      <c r="D389" s="846" t="s">
        <v>1689</v>
      </c>
      <c r="E389" s="0" t="n">
        <v>146469</v>
      </c>
      <c r="F389" s="0" t="n">
        <v>0</v>
      </c>
    </row>
    <row r="390" customFormat="false" ht="13.5" hidden="false" customHeight="false" outlineLevel="0" collapsed="false">
      <c r="A390" s="846" t="s">
        <v>1690</v>
      </c>
      <c r="B390" s="0" t="n">
        <v>128710</v>
      </c>
      <c r="C390" s="0" t="n">
        <v>590</v>
      </c>
      <c r="D390" s="846" t="s">
        <v>1691</v>
      </c>
      <c r="E390" s="0" t="n">
        <v>146471</v>
      </c>
      <c r="F390" s="0" t="n">
        <v>14219</v>
      </c>
    </row>
    <row r="391" customFormat="false" ht="13.5" hidden="false" customHeight="false" outlineLevel="0" collapsed="false">
      <c r="A391" s="846" t="s">
        <v>1692</v>
      </c>
      <c r="B391" s="0" t="n">
        <v>128711</v>
      </c>
      <c r="C391" s="0" t="n">
        <v>590</v>
      </c>
      <c r="D391" s="846" t="s">
        <v>1693</v>
      </c>
      <c r="E391" s="0" t="n">
        <v>146472</v>
      </c>
      <c r="F391" s="0" t="n">
        <v>14218</v>
      </c>
    </row>
    <row r="392" customFormat="false" ht="13.5" hidden="false" customHeight="false" outlineLevel="0" collapsed="false">
      <c r="A392" s="846" t="s">
        <v>1694</v>
      </c>
      <c r="B392" s="0" t="n">
        <v>128712</v>
      </c>
      <c r="C392" s="0" t="n">
        <v>590</v>
      </c>
      <c r="D392" s="846" t="s">
        <v>1695</v>
      </c>
      <c r="E392" s="0" t="n">
        <v>146473</v>
      </c>
      <c r="F392" s="0" t="n">
        <v>1</v>
      </c>
    </row>
    <row r="393" customFormat="false" ht="13.5" hidden="false" customHeight="false" outlineLevel="0" collapsed="false">
      <c r="A393" s="846" t="s">
        <v>1696</v>
      </c>
      <c r="B393" s="0" t="n">
        <v>128713</v>
      </c>
      <c r="C393" s="0" t="n">
        <v>0</v>
      </c>
      <c r="D393" s="846" t="s">
        <v>1697</v>
      </c>
      <c r="E393" s="0" t="n">
        <v>146600</v>
      </c>
      <c r="F393" s="0" t="n">
        <v>0</v>
      </c>
    </row>
    <row r="394" customFormat="false" ht="13.5" hidden="false" customHeight="false" outlineLevel="0" collapsed="false">
      <c r="A394" s="846" t="s">
        <v>1698</v>
      </c>
      <c r="B394" s="0" t="n">
        <v>128714</v>
      </c>
      <c r="C394" s="0" t="n">
        <v>0</v>
      </c>
      <c r="D394" s="846" t="s">
        <v>1699</v>
      </c>
      <c r="E394" s="0" t="n">
        <v>146601</v>
      </c>
      <c r="F394" s="0" t="n">
        <v>0</v>
      </c>
    </row>
    <row r="395" customFormat="false" ht="13.5" hidden="false" customHeight="false" outlineLevel="0" collapsed="false">
      <c r="A395" s="846" t="s">
        <v>1700</v>
      </c>
      <c r="B395" s="0" t="n">
        <v>128715</v>
      </c>
      <c r="C395" s="0" t="n">
        <v>0</v>
      </c>
      <c r="D395" s="846" t="s">
        <v>1701</v>
      </c>
      <c r="E395" s="0" t="n">
        <v>146602</v>
      </c>
      <c r="F395" s="0" t="n">
        <v>0</v>
      </c>
    </row>
    <row r="396" customFormat="false" ht="13.5" hidden="false" customHeight="false" outlineLevel="0" collapsed="false">
      <c r="A396" s="846" t="s">
        <v>1702</v>
      </c>
      <c r="B396" s="0" t="n">
        <v>128716</v>
      </c>
      <c r="C396" s="0" t="n">
        <v>0</v>
      </c>
      <c r="D396" s="846" t="s">
        <v>1703</v>
      </c>
      <c r="E396" s="0" t="n">
        <v>146603</v>
      </c>
      <c r="F396" s="0" t="n">
        <v>0</v>
      </c>
    </row>
    <row r="397" customFormat="false" ht="13.5" hidden="false" customHeight="false" outlineLevel="0" collapsed="false">
      <c r="A397" s="846" t="s">
        <v>1704</v>
      </c>
      <c r="B397" s="0" t="n">
        <v>128900</v>
      </c>
      <c r="C397" s="0" t="n">
        <v>0</v>
      </c>
      <c r="D397" s="846" t="s">
        <v>1705</v>
      </c>
      <c r="E397" s="0" t="n">
        <v>146604</v>
      </c>
      <c r="F397" s="0" t="n">
        <v>0</v>
      </c>
    </row>
    <row r="398" customFormat="false" ht="13.5" hidden="false" customHeight="false" outlineLevel="0" collapsed="false">
      <c r="A398" s="0" t="s">
        <v>1706</v>
      </c>
      <c r="B398" s="0" t="n">
        <v>129000</v>
      </c>
      <c r="C398" s="0" t="n">
        <v>0</v>
      </c>
      <c r="D398" s="846" t="s">
        <v>1707</v>
      </c>
      <c r="E398" s="0" t="n">
        <v>146605</v>
      </c>
      <c r="F398" s="0" t="n">
        <v>0</v>
      </c>
    </row>
    <row r="399" customFormat="false" ht="13.5" hidden="false" customHeight="false" outlineLevel="0" collapsed="false">
      <c r="A399" s="0" t="s">
        <v>1708</v>
      </c>
      <c r="B399" s="0" t="n">
        <v>129100</v>
      </c>
      <c r="C399" s="0" t="n">
        <v>0</v>
      </c>
      <c r="D399" s="846" t="s">
        <v>1709</v>
      </c>
      <c r="E399" s="0" t="n">
        <v>146611</v>
      </c>
      <c r="F399" s="0" t="n">
        <v>0</v>
      </c>
    </row>
    <row r="400" customFormat="false" ht="13.5" hidden="false" customHeight="false" outlineLevel="0" collapsed="false">
      <c r="A400" s="0" t="s">
        <v>1710</v>
      </c>
      <c r="B400" s="0" t="n">
        <v>129200</v>
      </c>
      <c r="C400" s="0" t="n">
        <v>0</v>
      </c>
      <c r="D400" s="846" t="s">
        <v>1711</v>
      </c>
      <c r="E400" s="0" t="n">
        <v>146612</v>
      </c>
      <c r="F400" s="0" t="n">
        <v>0</v>
      </c>
    </row>
    <row r="401" customFormat="false" ht="13.5" hidden="false" customHeight="false" outlineLevel="0" collapsed="false">
      <c r="A401" s="846" t="s">
        <v>836</v>
      </c>
      <c r="B401" s="0" t="n">
        <v>129300</v>
      </c>
      <c r="C401" s="0" t="n">
        <v>0</v>
      </c>
      <c r="D401" s="846" t="s">
        <v>1712</v>
      </c>
      <c r="E401" s="0" t="n">
        <v>146613</v>
      </c>
      <c r="F401" s="0" t="n">
        <v>0</v>
      </c>
    </row>
    <row r="402" customFormat="false" ht="13.5" hidden="false" customHeight="false" outlineLevel="0" collapsed="false">
      <c r="A402" s="846" t="s">
        <v>1713</v>
      </c>
      <c r="B402" s="0" t="n">
        <v>129400</v>
      </c>
      <c r="C402" s="0" t="n">
        <v>0</v>
      </c>
      <c r="D402" s="846" t="s">
        <v>1714</v>
      </c>
      <c r="E402" s="0" t="n">
        <v>146615</v>
      </c>
      <c r="F402" s="0" t="n">
        <v>0</v>
      </c>
    </row>
    <row r="403" customFormat="false" ht="13.5" hidden="false" customHeight="false" outlineLevel="0" collapsed="false">
      <c r="A403" s="846" t="s">
        <v>1715</v>
      </c>
      <c r="B403" s="0" t="n">
        <v>129600</v>
      </c>
      <c r="C403" s="0" t="n">
        <v>0</v>
      </c>
      <c r="D403" s="846" t="s">
        <v>1716</v>
      </c>
      <c r="E403" s="0" t="n">
        <v>146621</v>
      </c>
      <c r="F403" s="0" t="n">
        <v>0</v>
      </c>
    </row>
    <row r="404" customFormat="false" ht="13.5" hidden="false" customHeight="false" outlineLevel="0" collapsed="false">
      <c r="A404" s="0"/>
      <c r="B404" s="0"/>
      <c r="C404" s="0"/>
      <c r="D404" s="846" t="s">
        <v>1717</v>
      </c>
      <c r="E404" s="0" t="n">
        <v>146700</v>
      </c>
      <c r="F404" s="0" t="n">
        <v>0</v>
      </c>
    </row>
    <row r="405" customFormat="false" ht="13.5" hidden="false" customHeight="false" outlineLevel="0" collapsed="false">
      <c r="A405" s="0"/>
      <c r="B405" s="0"/>
      <c r="C405" s="0"/>
      <c r="D405" s="846" t="s">
        <v>1718</v>
      </c>
      <c r="E405" s="0" t="n">
        <v>146711</v>
      </c>
      <c r="F405" s="0" t="n">
        <v>0</v>
      </c>
    </row>
    <row r="406" customFormat="false" ht="13.5" hidden="false" customHeight="false" outlineLevel="0" collapsed="false">
      <c r="A406" s="0"/>
      <c r="B406" s="0"/>
      <c r="C406" s="0"/>
      <c r="D406" s="846" t="s">
        <v>1619</v>
      </c>
      <c r="E406" s="0" t="n">
        <v>146721</v>
      </c>
      <c r="F406" s="0" t="n">
        <v>0</v>
      </c>
    </row>
    <row r="407" customFormat="false" ht="13.5" hidden="false" customHeight="false" outlineLevel="0" collapsed="false">
      <c r="A407" s="0"/>
      <c r="B407" s="0"/>
      <c r="C407" s="0"/>
      <c r="D407" s="846" t="s">
        <v>1623</v>
      </c>
      <c r="E407" s="0" t="n">
        <v>146731</v>
      </c>
      <c r="F407" s="0" t="n">
        <v>0</v>
      </c>
    </row>
    <row r="408" customFormat="false" ht="13.5" hidden="false" customHeight="false" outlineLevel="0" collapsed="false">
      <c r="A408" s="0"/>
      <c r="B408" s="0"/>
      <c r="C408" s="0"/>
      <c r="D408" s="0" t="s">
        <v>1719</v>
      </c>
      <c r="E408" s="0" t="n">
        <v>146900</v>
      </c>
      <c r="F408" s="0" t="n">
        <v>0</v>
      </c>
    </row>
    <row r="409" customFormat="false" ht="13.5" hidden="false" customHeight="false" outlineLevel="0" collapsed="false">
      <c r="A409" s="0"/>
      <c r="B409" s="0"/>
      <c r="C409" s="0"/>
      <c r="D409" s="846" t="s">
        <v>1620</v>
      </c>
      <c r="E409" s="0" t="n">
        <v>147000</v>
      </c>
      <c r="F409" s="0" t="n">
        <v>0</v>
      </c>
    </row>
    <row r="410" customFormat="false" ht="13.5" hidden="false" customHeight="false" outlineLevel="0" collapsed="false">
      <c r="A410" s="0"/>
      <c r="B410" s="0"/>
      <c r="C410" s="0"/>
      <c r="D410" s="846" t="s">
        <v>1622</v>
      </c>
      <c r="E410" s="0" t="n">
        <v>147100</v>
      </c>
      <c r="F410" s="0" t="n">
        <v>0</v>
      </c>
    </row>
    <row r="411" customFormat="false" ht="13.5" hidden="false" customHeight="false" outlineLevel="0" collapsed="false">
      <c r="A411" s="0"/>
      <c r="B411" s="0"/>
      <c r="C411" s="0"/>
      <c r="D411" s="846" t="s">
        <v>1624</v>
      </c>
      <c r="E411" s="0" t="n">
        <v>147200</v>
      </c>
      <c r="F411" s="0" t="n">
        <v>0</v>
      </c>
    </row>
    <row r="412" customFormat="false" ht="13.5" hidden="false" customHeight="false" outlineLevel="0" collapsed="false">
      <c r="A412" s="0"/>
      <c r="B412" s="0"/>
      <c r="C412" s="0"/>
      <c r="D412" s="846" t="s">
        <v>1626</v>
      </c>
      <c r="E412" s="0" t="n">
        <v>147201</v>
      </c>
      <c r="F412" s="0" t="n">
        <v>0</v>
      </c>
    </row>
    <row r="413" customFormat="false" ht="13.5" hidden="false" customHeight="false" outlineLevel="0" collapsed="false">
      <c r="A413" s="0"/>
      <c r="B413" s="0"/>
      <c r="C413" s="0"/>
      <c r="D413" s="846" t="s">
        <v>1628</v>
      </c>
      <c r="E413" s="0" t="n">
        <v>147202</v>
      </c>
      <c r="F413" s="0" t="n">
        <v>0</v>
      </c>
    </row>
    <row r="414" customFormat="false" ht="13.5" hidden="false" customHeight="false" outlineLevel="0" collapsed="false">
      <c r="A414" s="0"/>
      <c r="B414" s="0"/>
      <c r="C414" s="0"/>
      <c r="D414" s="846" t="s">
        <v>1630</v>
      </c>
      <c r="E414" s="0" t="n">
        <v>147203</v>
      </c>
      <c r="F414" s="0" t="n">
        <v>0</v>
      </c>
    </row>
    <row r="415" customFormat="false" ht="13.5" hidden="false" customHeight="false" outlineLevel="0" collapsed="false">
      <c r="A415" s="0"/>
      <c r="B415" s="0"/>
      <c r="C415" s="0"/>
      <c r="D415" s="846" t="s">
        <v>1632</v>
      </c>
      <c r="E415" s="0" t="n">
        <v>147204</v>
      </c>
      <c r="F415" s="0" t="n">
        <v>0</v>
      </c>
    </row>
    <row r="416" customFormat="false" ht="13.5" hidden="false" customHeight="false" outlineLevel="0" collapsed="false">
      <c r="A416" s="0"/>
      <c r="B416" s="0"/>
      <c r="C416" s="0"/>
      <c r="D416" s="0" t="s">
        <v>1633</v>
      </c>
      <c r="E416" s="0" t="n">
        <v>147231</v>
      </c>
      <c r="F416" s="0" t="n">
        <v>0</v>
      </c>
    </row>
    <row r="417" customFormat="false" ht="13.5" hidden="false" customHeight="false" outlineLevel="0" collapsed="false">
      <c r="A417" s="0"/>
      <c r="B417" s="0"/>
      <c r="C417" s="0"/>
      <c r="D417" s="0" t="s">
        <v>1635</v>
      </c>
      <c r="E417" s="0" t="n">
        <v>147300</v>
      </c>
      <c r="F417" s="0" t="n">
        <v>0</v>
      </c>
    </row>
    <row r="418" customFormat="false" ht="13.5" hidden="false" customHeight="false" outlineLevel="0" collapsed="false">
      <c r="A418" s="0"/>
      <c r="B418" s="0"/>
      <c r="C418" s="0"/>
      <c r="D418" s="0" t="s">
        <v>1637</v>
      </c>
      <c r="E418" s="0" t="n">
        <v>147301</v>
      </c>
      <c r="F418" s="0" t="n">
        <v>0</v>
      </c>
    </row>
    <row r="419" customFormat="false" ht="13.5" hidden="false" customHeight="false" outlineLevel="0" collapsed="false">
      <c r="A419" s="0"/>
      <c r="B419" s="0"/>
      <c r="C419" s="0"/>
      <c r="D419" s="0" t="s">
        <v>1638</v>
      </c>
      <c r="E419" s="0" t="n">
        <v>147302</v>
      </c>
      <c r="F419" s="0" t="n">
        <v>0</v>
      </c>
    </row>
    <row r="420" customFormat="false" ht="13.5" hidden="false" customHeight="false" outlineLevel="0" collapsed="false">
      <c r="A420" s="0"/>
      <c r="B420" s="0"/>
      <c r="C420" s="0"/>
      <c r="D420" s="846" t="s">
        <v>1720</v>
      </c>
      <c r="E420" s="0" t="n">
        <v>147400</v>
      </c>
      <c r="F420" s="0" t="n">
        <v>0</v>
      </c>
    </row>
    <row r="421" customFormat="false" ht="13.5" hidden="false" customHeight="false" outlineLevel="0" collapsed="false">
      <c r="A421" s="0"/>
      <c r="B421" s="0"/>
      <c r="C421" s="0"/>
      <c r="D421" s="0" t="s">
        <v>1642</v>
      </c>
      <c r="E421" s="0" t="n">
        <v>147600</v>
      </c>
      <c r="F421" s="0" t="n">
        <v>0</v>
      </c>
    </row>
    <row r="422" customFormat="false" ht="13.5" hidden="false" customHeight="false" outlineLevel="0" collapsed="false">
      <c r="A422" s="0"/>
      <c r="B422" s="0"/>
      <c r="C422" s="0"/>
      <c r="D422" s="0" t="s">
        <v>1644</v>
      </c>
      <c r="E422" s="0" t="n">
        <v>147601</v>
      </c>
      <c r="F422" s="0" t="n">
        <v>0</v>
      </c>
    </row>
    <row r="423" customFormat="false" ht="13.5" hidden="false" customHeight="false" outlineLevel="0" collapsed="false">
      <c r="A423" s="0"/>
      <c r="B423" s="0"/>
      <c r="C423" s="0"/>
      <c r="D423" s="0" t="s">
        <v>1646</v>
      </c>
      <c r="E423" s="0" t="n">
        <v>147602</v>
      </c>
      <c r="F423" s="0" t="n">
        <v>0</v>
      </c>
    </row>
    <row r="424" customFormat="false" ht="13.5" hidden="false" customHeight="false" outlineLevel="0" collapsed="false">
      <c r="A424" s="0"/>
      <c r="B424" s="0"/>
      <c r="C424" s="0"/>
      <c r="D424" s="0" t="s">
        <v>1648</v>
      </c>
      <c r="E424" s="0" t="n">
        <v>147603</v>
      </c>
      <c r="F424" s="0" t="n">
        <v>0</v>
      </c>
    </row>
    <row r="425" customFormat="false" ht="13.5" hidden="false" customHeight="false" outlineLevel="0" collapsed="false">
      <c r="A425" s="0"/>
      <c r="B425" s="0"/>
      <c r="C425" s="0"/>
      <c r="D425" s="846" t="s">
        <v>1721</v>
      </c>
      <c r="E425" s="0" t="n">
        <v>147900</v>
      </c>
      <c r="F425" s="0" t="n">
        <v>0</v>
      </c>
    </row>
    <row r="426" customFormat="false" ht="13.5" hidden="false" customHeight="false" outlineLevel="0" collapsed="false">
      <c r="A426" s="0"/>
      <c r="B426" s="0"/>
      <c r="C426" s="0"/>
      <c r="D426" s="846" t="s">
        <v>1688</v>
      </c>
      <c r="E426" s="0" t="n">
        <v>147500</v>
      </c>
      <c r="F426" s="0" t="n">
        <v>590</v>
      </c>
    </row>
    <row r="427" customFormat="false" ht="13.5" hidden="false" customHeight="false" outlineLevel="0" collapsed="false">
      <c r="A427" s="0"/>
      <c r="B427" s="0"/>
      <c r="C427" s="0"/>
      <c r="D427" s="846" t="s">
        <v>1722</v>
      </c>
      <c r="E427" s="0" t="n">
        <v>147510</v>
      </c>
      <c r="F427" s="0" t="n">
        <v>590</v>
      </c>
    </row>
    <row r="428" customFormat="false" ht="13.5" hidden="false" customHeight="false" outlineLevel="0" collapsed="false">
      <c r="A428" s="0"/>
      <c r="B428" s="0"/>
      <c r="C428" s="0"/>
      <c r="D428" s="846" t="s">
        <v>1692</v>
      </c>
      <c r="E428" s="0" t="n">
        <v>147511</v>
      </c>
      <c r="F428" s="0" t="n">
        <v>590</v>
      </c>
    </row>
    <row r="429" customFormat="false" ht="13.5" hidden="false" customHeight="false" outlineLevel="0" collapsed="false">
      <c r="A429" s="0"/>
      <c r="B429" s="0"/>
      <c r="C429" s="0"/>
      <c r="D429" s="846" t="s">
        <v>1694</v>
      </c>
      <c r="E429" s="0" t="n">
        <v>147512</v>
      </c>
      <c r="F429" s="0" t="n">
        <v>590</v>
      </c>
    </row>
    <row r="430" customFormat="false" ht="13.5" hidden="false" customHeight="false" outlineLevel="0" collapsed="false">
      <c r="A430" s="0"/>
      <c r="B430" s="0"/>
      <c r="C430" s="0"/>
      <c r="D430" s="846" t="s">
        <v>1696</v>
      </c>
      <c r="E430" s="0" t="n">
        <v>147513</v>
      </c>
      <c r="F430" s="0" t="n">
        <v>0</v>
      </c>
    </row>
    <row r="431" customFormat="false" ht="13.5" hidden="false" customHeight="false" outlineLevel="0" collapsed="false">
      <c r="A431" s="0"/>
      <c r="B431" s="0"/>
      <c r="C431" s="0"/>
      <c r="D431" s="846" t="s">
        <v>1698</v>
      </c>
      <c r="E431" s="0" t="n">
        <v>147514</v>
      </c>
      <c r="F431" s="0" t="n">
        <v>0</v>
      </c>
    </row>
    <row r="432" customFormat="false" ht="13.5" hidden="false" customHeight="false" outlineLevel="0" collapsed="false">
      <c r="A432" s="0"/>
      <c r="B432" s="0"/>
      <c r="C432" s="0"/>
      <c r="D432" s="846" t="s">
        <v>1700</v>
      </c>
      <c r="E432" s="0" t="n">
        <v>147515</v>
      </c>
      <c r="F432" s="0" t="n">
        <v>0</v>
      </c>
    </row>
    <row r="433" customFormat="false" ht="13.5" hidden="false" customHeight="false" outlineLevel="0" collapsed="false">
      <c r="A433" s="0"/>
      <c r="B433" s="0"/>
      <c r="C433" s="0"/>
      <c r="D433" s="846" t="s">
        <v>1702</v>
      </c>
      <c r="E433" s="0" t="n">
        <v>147516</v>
      </c>
      <c r="F433" s="0" t="n">
        <v>0</v>
      </c>
    </row>
    <row r="434" customFormat="false" ht="13.5" hidden="false" customHeight="false" outlineLevel="0" collapsed="false">
      <c r="A434" s="0"/>
      <c r="B434" s="0"/>
      <c r="C434" s="0"/>
      <c r="D434" s="846" t="s">
        <v>1652</v>
      </c>
      <c r="E434" s="0" t="n">
        <v>147700</v>
      </c>
      <c r="F434" s="0" t="n">
        <v>0</v>
      </c>
    </row>
    <row r="435" customFormat="false" ht="13.5" hidden="false" customHeight="false" outlineLevel="0" collapsed="false">
      <c r="A435" s="0"/>
      <c r="B435" s="0"/>
      <c r="C435" s="0"/>
      <c r="D435" s="846" t="s">
        <v>1654</v>
      </c>
      <c r="E435" s="0" t="n">
        <v>147800</v>
      </c>
      <c r="F435" s="0" t="n">
        <v>0</v>
      </c>
    </row>
    <row r="436" customFormat="false" ht="13.5" hidden="false" customHeight="false" outlineLevel="0" collapsed="false">
      <c r="A436" s="0"/>
      <c r="B436" s="0"/>
      <c r="C436" s="0"/>
      <c r="D436" s="846" t="s">
        <v>1656</v>
      </c>
      <c r="E436" s="0" t="n">
        <v>147801</v>
      </c>
      <c r="F436" s="0" t="n">
        <v>0</v>
      </c>
    </row>
    <row r="437" customFormat="false" ht="13.5" hidden="false" customHeight="false" outlineLevel="0" collapsed="false">
      <c r="A437" s="0"/>
      <c r="B437" s="0"/>
      <c r="C437" s="0"/>
      <c r="D437" s="846" t="s">
        <v>1658</v>
      </c>
      <c r="E437" s="0" t="n">
        <v>147831</v>
      </c>
      <c r="F437" s="0" t="n">
        <v>10367954</v>
      </c>
    </row>
    <row r="438" customFormat="false" ht="13.5" hidden="false" customHeight="false" outlineLevel="0" collapsed="false">
      <c r="A438" s="0"/>
      <c r="B438" s="0"/>
      <c r="C438" s="0"/>
      <c r="D438" s="846" t="s">
        <v>1660</v>
      </c>
      <c r="E438" s="0" t="n">
        <v>148100</v>
      </c>
      <c r="F438" s="0" t="n">
        <v>4882428</v>
      </c>
    </row>
    <row r="439" customFormat="false" ht="13.5" hidden="false" customHeight="false" outlineLevel="0" collapsed="false">
      <c r="A439" s="0"/>
      <c r="B439" s="0"/>
      <c r="C439" s="0"/>
      <c r="D439" s="846" t="s">
        <v>1723</v>
      </c>
      <c r="E439" s="0" t="n">
        <v>148200</v>
      </c>
      <c r="F439" s="0" t="n">
        <v>4882428</v>
      </c>
    </row>
    <row r="440" customFormat="false" ht="13.5" hidden="false" customHeight="false" outlineLevel="0" collapsed="false">
      <c r="A440" s="0"/>
      <c r="B440" s="0"/>
      <c r="C440" s="0"/>
      <c r="D440" s="846" t="s">
        <v>1724</v>
      </c>
      <c r="E440" s="0" t="n">
        <v>148201</v>
      </c>
      <c r="F440" s="0" t="n">
        <v>861011</v>
      </c>
    </row>
    <row r="441" customFormat="false" ht="13.5" hidden="false" customHeight="false" outlineLevel="0" collapsed="false">
      <c r="A441" s="0"/>
      <c r="B441" s="0"/>
      <c r="C441" s="0"/>
      <c r="D441" s="846" t="s">
        <v>1725</v>
      </c>
      <c r="E441" s="0" t="n">
        <v>148202</v>
      </c>
      <c r="F441" s="0" t="n">
        <v>4021417</v>
      </c>
    </row>
    <row r="442" customFormat="false" ht="13.5" hidden="false" customHeight="false" outlineLevel="0" collapsed="false">
      <c r="A442" s="0"/>
      <c r="B442" s="0"/>
      <c r="C442" s="0"/>
      <c r="D442" s="846" t="s">
        <v>1662</v>
      </c>
      <c r="E442" s="0" t="n">
        <v>148300</v>
      </c>
      <c r="F442" s="0" t="n">
        <v>0</v>
      </c>
    </row>
    <row r="443" customFormat="false" ht="13.5" hidden="false" customHeight="false" outlineLevel="0" collapsed="false">
      <c r="A443" s="0"/>
      <c r="B443" s="0"/>
      <c r="C443" s="0"/>
      <c r="D443" s="0" t="s">
        <v>1726</v>
      </c>
      <c r="E443" s="0" t="n">
        <v>148400</v>
      </c>
      <c r="F443" s="0" t="n">
        <v>0</v>
      </c>
    </row>
    <row r="444" customFormat="false" ht="13.5" hidden="false" customHeight="false" outlineLevel="0" collapsed="false">
      <c r="A444" s="0"/>
      <c r="B444" s="0"/>
      <c r="C444" s="0"/>
      <c r="D444" s="0" t="s">
        <v>1666</v>
      </c>
      <c r="E444" s="0" t="n">
        <v>148401</v>
      </c>
      <c r="F444" s="0" t="n">
        <v>0</v>
      </c>
    </row>
    <row r="445" customFormat="false" ht="13.5" hidden="false" customHeight="false" outlineLevel="0" collapsed="false">
      <c r="A445" s="0"/>
      <c r="B445" s="0"/>
      <c r="C445" s="0"/>
      <c r="D445" s="0" t="s">
        <v>1668</v>
      </c>
      <c r="E445" s="0" t="n">
        <v>148402</v>
      </c>
      <c r="F445" s="0" t="n">
        <v>0</v>
      </c>
    </row>
    <row r="446" customFormat="false" ht="13.5" hidden="false" customHeight="false" outlineLevel="0" collapsed="false">
      <c r="A446" s="0"/>
      <c r="B446" s="0"/>
      <c r="C446" s="0"/>
      <c r="D446" s="0" t="s">
        <v>1672</v>
      </c>
      <c r="E446" s="0" t="n">
        <v>148403</v>
      </c>
      <c r="F446" s="0" t="n">
        <v>0</v>
      </c>
    </row>
    <row r="447" customFormat="false" ht="13.5" hidden="false" customHeight="false" outlineLevel="0" collapsed="false">
      <c r="A447" s="0"/>
      <c r="B447" s="0"/>
      <c r="C447" s="0"/>
      <c r="D447" s="0" t="s">
        <v>1674</v>
      </c>
      <c r="E447" s="0" t="n">
        <v>148404</v>
      </c>
      <c r="F447" s="0" t="n">
        <v>0</v>
      </c>
    </row>
    <row r="448" customFormat="false" ht="13.5" hidden="false" customHeight="false" outlineLevel="0" collapsed="false">
      <c r="A448" s="0"/>
      <c r="B448" s="0"/>
      <c r="C448" s="0"/>
      <c r="D448" s="0" t="s">
        <v>1676</v>
      </c>
      <c r="E448" s="0" t="n">
        <v>148405</v>
      </c>
      <c r="F448" s="0" t="n">
        <v>0</v>
      </c>
    </row>
    <row r="449" customFormat="false" ht="13.5" hidden="false" customHeight="false" outlineLevel="0" collapsed="false">
      <c r="A449" s="0"/>
      <c r="B449" s="0"/>
      <c r="C449" s="0"/>
      <c r="D449" s="0" t="s">
        <v>1678</v>
      </c>
      <c r="E449" s="0" t="n">
        <v>148406</v>
      </c>
      <c r="F449" s="0" t="n">
        <v>0</v>
      </c>
    </row>
    <row r="450" customFormat="false" ht="13.5" hidden="false" customHeight="false" outlineLevel="0" collapsed="false">
      <c r="A450" s="0"/>
      <c r="B450" s="0"/>
      <c r="C450" s="0"/>
      <c r="D450" s="0" t="s">
        <v>1727</v>
      </c>
      <c r="E450" s="0" t="n">
        <v>148407</v>
      </c>
      <c r="F450" s="0" t="n">
        <v>0</v>
      </c>
    </row>
    <row r="451" customFormat="false" ht="13.5" hidden="false" customHeight="false" outlineLevel="0" collapsed="false">
      <c r="A451" s="0"/>
      <c r="B451" s="0"/>
      <c r="C451" s="0"/>
      <c r="D451" s="0" t="s">
        <v>1728</v>
      </c>
      <c r="E451" s="0" t="n">
        <v>148421</v>
      </c>
      <c r="F451" s="0" t="n">
        <v>0</v>
      </c>
    </row>
    <row r="452" customFormat="false" ht="13.5" hidden="false" customHeight="false" outlineLevel="0" collapsed="false">
      <c r="A452" s="0"/>
      <c r="B452" s="0"/>
      <c r="C452" s="0"/>
      <c r="D452" s="846" t="s">
        <v>1684</v>
      </c>
      <c r="E452" s="0" t="n">
        <v>148500</v>
      </c>
      <c r="F452" s="0" t="n">
        <v>0</v>
      </c>
    </row>
    <row r="453" customFormat="false" ht="13.5" hidden="false" customHeight="false" outlineLevel="0" collapsed="false">
      <c r="A453" s="0"/>
      <c r="B453" s="0"/>
      <c r="C453" s="0"/>
      <c r="D453" s="846" t="s">
        <v>1729</v>
      </c>
      <c r="E453" s="0" t="n">
        <v>148600</v>
      </c>
      <c r="F453" s="0" t="n">
        <v>0</v>
      </c>
    </row>
    <row r="454" customFormat="false" ht="13.5" hidden="false" customHeight="false" outlineLevel="0" collapsed="false">
      <c r="A454" s="0"/>
      <c r="B454" s="0"/>
      <c r="C454" s="0"/>
      <c r="D454" s="846" t="s">
        <v>1704</v>
      </c>
      <c r="E454" s="0" t="n">
        <v>148900</v>
      </c>
      <c r="F454" s="0" t="n">
        <v>0</v>
      </c>
    </row>
    <row r="455" customFormat="false" ht="13.5" hidden="false" customHeight="false" outlineLevel="0" collapsed="false">
      <c r="A455" s="0"/>
      <c r="B455" s="0"/>
      <c r="C455" s="0"/>
      <c r="D455" s="0" t="s">
        <v>1706</v>
      </c>
      <c r="E455" s="0" t="n">
        <v>149000</v>
      </c>
      <c r="F455" s="0" t="n">
        <v>0</v>
      </c>
    </row>
    <row r="456" customFormat="false" ht="13.5" hidden="false" customHeight="false" outlineLevel="0" collapsed="false">
      <c r="A456" s="0"/>
      <c r="B456" s="0"/>
      <c r="C456" s="0"/>
      <c r="D456" s="0" t="s">
        <v>1730</v>
      </c>
      <c r="E456" s="0" t="n">
        <v>149100</v>
      </c>
      <c r="F456" s="0" t="n">
        <v>0</v>
      </c>
    </row>
    <row r="457" customFormat="false" ht="13.5" hidden="false" customHeight="false" outlineLevel="0" collapsed="false">
      <c r="A457" s="0"/>
      <c r="B457" s="0"/>
      <c r="C457" s="0"/>
      <c r="D457" s="0" t="s">
        <v>1731</v>
      </c>
      <c r="E457" s="0" t="n">
        <v>149200</v>
      </c>
      <c r="F457" s="0" t="n">
        <v>0</v>
      </c>
    </row>
    <row r="458" customFormat="false" ht="13.5" hidden="false" customHeight="false" outlineLevel="0" collapsed="false">
      <c r="A458" s="0"/>
      <c r="B458" s="0"/>
      <c r="C458" s="0"/>
      <c r="D458" s="0" t="s">
        <v>1732</v>
      </c>
      <c r="E458" s="0" t="n">
        <v>149201</v>
      </c>
      <c r="F458" s="0" t="n">
        <v>0</v>
      </c>
    </row>
    <row r="459" customFormat="false" ht="13.5" hidden="false" customHeight="false" outlineLevel="0" collapsed="false">
      <c r="A459" s="0"/>
      <c r="B459" s="0"/>
      <c r="C459" s="0"/>
      <c r="D459" s="0" t="s">
        <v>1733</v>
      </c>
      <c r="E459" s="0" t="n">
        <v>149202</v>
      </c>
      <c r="F459" s="0" t="n">
        <v>0</v>
      </c>
    </row>
    <row r="460" customFormat="false" ht="13.5" hidden="false" customHeight="false" outlineLevel="0" collapsed="false">
      <c r="A460" s="0"/>
      <c r="B460" s="0"/>
      <c r="C460" s="0"/>
      <c r="D460" s="0" t="s">
        <v>1734</v>
      </c>
      <c r="E460" s="0" t="n">
        <v>149203</v>
      </c>
      <c r="F460" s="0" t="n">
        <v>0</v>
      </c>
    </row>
    <row r="461" customFormat="false" ht="13.5" hidden="false" customHeight="false" outlineLevel="0" collapsed="false">
      <c r="A461" s="0"/>
      <c r="B461" s="0"/>
      <c r="C461" s="0"/>
      <c r="D461" s="0" t="s">
        <v>1735</v>
      </c>
      <c r="E461" s="0" t="n">
        <v>149221</v>
      </c>
      <c r="F461" s="0" t="n">
        <v>0</v>
      </c>
    </row>
    <row r="462" customFormat="false" ht="13.5" hidden="false" customHeight="false" outlineLevel="0" collapsed="false">
      <c r="A462" s="0"/>
      <c r="B462" s="0"/>
      <c r="C462" s="0"/>
      <c r="D462" s="0" t="s">
        <v>1736</v>
      </c>
      <c r="E462" s="0" t="n">
        <v>149300</v>
      </c>
      <c r="F462" s="0" t="n">
        <v>0</v>
      </c>
    </row>
    <row r="463" customFormat="false" ht="13.5" hidden="false" customHeight="false" outlineLevel="0" collapsed="false">
      <c r="A463" s="0"/>
      <c r="B463" s="0"/>
      <c r="C463" s="0"/>
      <c r="D463" s="846" t="s">
        <v>836</v>
      </c>
      <c r="E463" s="0" t="n">
        <v>149400</v>
      </c>
      <c r="F463" s="0" t="n">
        <v>0</v>
      </c>
    </row>
    <row r="464" customFormat="false" ht="13.5" hidden="false" customHeight="false" outlineLevel="0" collapsed="false">
      <c r="A464" s="0"/>
      <c r="B464" s="0"/>
      <c r="C464" s="0"/>
      <c r="D464" s="846" t="s">
        <v>1737</v>
      </c>
      <c r="E464" s="0" t="n">
        <v>148800</v>
      </c>
      <c r="F464" s="0" t="n">
        <v>0</v>
      </c>
    </row>
    <row r="465" customFormat="false" ht="13.5" hidden="false" customHeight="false" outlineLevel="0" collapsed="false">
      <c r="A465" s="0"/>
      <c r="B465" s="0"/>
      <c r="C465" s="0"/>
      <c r="D465" s="846" t="s">
        <v>1738</v>
      </c>
      <c r="E465" s="0" t="n">
        <v>149600</v>
      </c>
      <c r="F465" s="0" t="n">
        <v>0</v>
      </c>
    </row>
    <row r="466" customFormat="false" ht="13.5" hidden="false" customHeight="false" outlineLevel="0" collapsed="false">
      <c r="A466" s="0"/>
      <c r="B466" s="0"/>
      <c r="C466" s="0"/>
      <c r="D466" s="846" t="s">
        <v>1739</v>
      </c>
      <c r="E466" s="0" t="n">
        <v>149800</v>
      </c>
      <c r="F466" s="0" t="n">
        <v>0</v>
      </c>
    </row>
    <row r="467" customFormat="false" ht="13.5" hidden="false" customHeight="false" outlineLevel="0" collapsed="false">
      <c r="A467" s="846" t="s">
        <v>1740</v>
      </c>
      <c r="B467" s="0" t="n">
        <v>129500</v>
      </c>
      <c r="C467" s="0" t="n">
        <v>196841188</v>
      </c>
      <c r="D467" s="846" t="s">
        <v>1741</v>
      </c>
      <c r="E467" s="0" t="n">
        <v>149500</v>
      </c>
      <c r="F467" s="0" t="n">
        <v>196841188</v>
      </c>
    </row>
    <row r="468" customFormat="false" ht="13.5" hidden="false" customHeight="false" outlineLevel="0" collapsed="false">
      <c r="A468" s="846" t="s">
        <v>1742</v>
      </c>
      <c r="B468" s="0" t="n">
        <v>129700</v>
      </c>
      <c r="C468" s="0" t="n">
        <v>16769093</v>
      </c>
      <c r="D468" s="846" t="s">
        <v>1743</v>
      </c>
      <c r="E468" s="0" t="n">
        <v>149700</v>
      </c>
      <c r="F468" s="0" t="n">
        <v>16769093</v>
      </c>
    </row>
    <row r="469" customFormat="false" ht="13.5" hidden="false" customHeight="false" outlineLevel="0" collapsed="false">
      <c r="A469" s="846" t="s">
        <v>838</v>
      </c>
      <c r="B469" s="0" t="n">
        <v>129900</v>
      </c>
      <c r="C469" s="0" t="n">
        <v>213610281</v>
      </c>
      <c r="D469" s="846" t="s">
        <v>838</v>
      </c>
      <c r="E469" s="0" t="n">
        <v>149900</v>
      </c>
      <c r="F469" s="0" t="n">
        <v>213610281</v>
      </c>
    </row>
    <row r="470" customFormat="false" ht="13.5" hidden="false" customHeight="false" outlineLevel="0" collapsed="false">
      <c r="A470" s="846" t="s">
        <v>1744</v>
      </c>
      <c r="B470" s="0" t="n">
        <v>199100</v>
      </c>
      <c r="C470" s="0" t="n">
        <v>3171439</v>
      </c>
      <c r="D470" s="0"/>
      <c r="E470" s="0"/>
      <c r="F470" s="0"/>
    </row>
    <row r="471" customFormat="false" ht="13.5" hidden="false" customHeight="false" outlineLevel="0" collapsed="false">
      <c r="A471" s="846" t="s">
        <v>1745</v>
      </c>
      <c r="B471" s="0" t="n">
        <v>199200</v>
      </c>
      <c r="C471" s="0" t="n">
        <v>0</v>
      </c>
      <c r="D471" s="0"/>
      <c r="E471" s="0"/>
      <c r="F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47" width="26.82"/>
    <col collapsed="false" customWidth="true" hidden="false" outlineLevel="0" max="2" min="2" style="847" width="7.99"/>
    <col collapsed="false" customWidth="true" hidden="false" outlineLevel="0" max="4" min="3" style="847" width="26.66"/>
    <col collapsed="false" customWidth="true" hidden="false" outlineLevel="0" max="5" min="5" style="847" width="7.99"/>
    <col collapsed="false" customWidth="true" hidden="false" outlineLevel="0" max="6" min="6" style="847" width="26.82"/>
    <col collapsed="false" customWidth="false" hidden="false" outlineLevel="0" max="257" min="7" style="847" width="13.32"/>
  </cols>
  <sheetData>
    <row r="1" customFormat="false" ht="28.5" hidden="false" customHeight="true" outlineLevel="0" collapsed="false">
      <c r="B1" s="856" t="s">
        <v>1754</v>
      </c>
      <c r="C1" s="856"/>
      <c r="D1" s="856"/>
      <c r="E1" s="856"/>
      <c r="N1" s="850" t="s">
        <v>1747</v>
      </c>
      <c r="O1" s="850" t="s">
        <v>1748</v>
      </c>
    </row>
    <row r="3" customFormat="false" ht="20.1" hidden="false" customHeight="true" outlineLevel="0" collapsed="false">
      <c r="A3" s="857" t="s">
        <v>1749</v>
      </c>
      <c r="B3" s="857"/>
      <c r="C3" s="857"/>
      <c r="D3" s="858" t="s">
        <v>1750</v>
      </c>
      <c r="E3" s="858"/>
      <c r="F3" s="858"/>
    </row>
    <row r="4" customFormat="false" ht="20.1" hidden="false" customHeight="true" outlineLevel="0" collapsed="false">
      <c r="A4" s="859" t="s">
        <v>1751</v>
      </c>
      <c r="B4" s="860" t="s">
        <v>1752</v>
      </c>
      <c r="C4" s="860" t="s">
        <v>1753</v>
      </c>
      <c r="D4" s="860" t="s">
        <v>1751</v>
      </c>
      <c r="E4" s="860" t="s">
        <v>1752</v>
      </c>
      <c r="F4" s="861" t="s">
        <v>1753</v>
      </c>
    </row>
    <row r="5" customFormat="false" ht="13.5" hidden="false" customHeight="false" outlineLevel="0" collapsed="false">
      <c r="A5" s="0" t="s">
        <v>1755</v>
      </c>
      <c r="B5" s="0" t="n">
        <v>204200</v>
      </c>
      <c r="C5" s="0" t="n">
        <v>0</v>
      </c>
      <c r="D5" s="0" t="s">
        <v>1756</v>
      </c>
      <c r="E5" s="0" t="n">
        <v>202005</v>
      </c>
      <c r="F5" s="0" t="n">
        <v>0</v>
      </c>
    </row>
    <row r="6" customFormat="false" ht="13.5" hidden="false" customHeight="false" outlineLevel="0" collapsed="false">
      <c r="A6" s="846" t="s">
        <v>1757</v>
      </c>
      <c r="B6" s="0" t="n">
        <v>204700</v>
      </c>
      <c r="C6" s="0" t="n">
        <v>0</v>
      </c>
      <c r="D6" s="846" t="s">
        <v>1758</v>
      </c>
      <c r="E6" s="0" t="n">
        <v>204900</v>
      </c>
      <c r="F6" s="0" t="n">
        <v>0</v>
      </c>
    </row>
    <row r="7" customFormat="false" ht="13.5" hidden="false" customHeight="false" outlineLevel="0" collapsed="false">
      <c r="A7" s="846" t="s">
        <v>1759</v>
      </c>
      <c r="B7" s="0" t="n">
        <v>204708</v>
      </c>
      <c r="C7" s="0" t="n">
        <v>0</v>
      </c>
      <c r="D7" s="846" t="s">
        <v>1760</v>
      </c>
      <c r="E7" s="0" t="n">
        <v>230000</v>
      </c>
      <c r="F7" s="0" t="n">
        <v>10805059</v>
      </c>
    </row>
    <row r="8" customFormat="false" ht="13.5" hidden="false" customHeight="false" outlineLevel="0" collapsed="false">
      <c r="A8" s="846" t="s">
        <v>1761</v>
      </c>
      <c r="B8" s="0" t="n">
        <v>204800</v>
      </c>
      <c r="C8" s="0" t="n">
        <v>0</v>
      </c>
      <c r="D8" s="846" t="s">
        <v>1762</v>
      </c>
      <c r="E8" s="0" t="n">
        <v>231000</v>
      </c>
      <c r="F8" s="0" t="n">
        <v>325814</v>
      </c>
    </row>
    <row r="9" customFormat="false" ht="13.5" hidden="false" customHeight="false" outlineLevel="0" collapsed="false">
      <c r="A9" s="846" t="s">
        <v>1763</v>
      </c>
      <c r="B9" s="0" t="n">
        <v>210000</v>
      </c>
      <c r="C9" s="0" t="n">
        <v>14022397</v>
      </c>
      <c r="D9" s="0" t="s">
        <v>1764</v>
      </c>
      <c r="E9" s="0" t="n">
        <v>231001</v>
      </c>
      <c r="F9" s="0" t="n">
        <v>0</v>
      </c>
    </row>
    <row r="10" customFormat="false" ht="13.5" hidden="false" customHeight="false" outlineLevel="0" collapsed="false">
      <c r="A10" s="846" t="s">
        <v>1765</v>
      </c>
      <c r="B10" s="0" t="n">
        <v>210100</v>
      </c>
      <c r="C10" s="0" t="n">
        <v>12757147</v>
      </c>
      <c r="D10" s="0" t="s">
        <v>1766</v>
      </c>
      <c r="E10" s="0" t="n">
        <v>231002</v>
      </c>
      <c r="F10" s="0" t="n">
        <v>0</v>
      </c>
    </row>
    <row r="11" customFormat="false" ht="13.5" hidden="false" customHeight="false" outlineLevel="0" collapsed="false">
      <c r="A11" s="846" t="s">
        <v>946</v>
      </c>
      <c r="B11" s="0" t="n">
        <v>210200</v>
      </c>
      <c r="C11" s="0" t="n">
        <v>0</v>
      </c>
      <c r="D11" s="0" t="s">
        <v>1767</v>
      </c>
      <c r="E11" s="0" t="n">
        <v>231003</v>
      </c>
      <c r="F11" s="0" t="n">
        <v>0</v>
      </c>
    </row>
    <row r="12" customFormat="false" ht="13.5" hidden="false" customHeight="false" outlineLevel="0" collapsed="false">
      <c r="A12" s="0" t="s">
        <v>948</v>
      </c>
      <c r="B12" s="0" t="n">
        <v>210300</v>
      </c>
      <c r="C12" s="0" t="n">
        <v>0</v>
      </c>
      <c r="D12" s="846" t="s">
        <v>1768</v>
      </c>
      <c r="E12" s="0" t="n">
        <v>231004</v>
      </c>
      <c r="F12" s="0" t="n">
        <v>0</v>
      </c>
    </row>
    <row r="13" customFormat="false" ht="13.5" hidden="false" customHeight="false" outlineLevel="0" collapsed="false">
      <c r="A13" s="0" t="s">
        <v>950</v>
      </c>
      <c r="B13" s="0" t="n">
        <v>210400</v>
      </c>
      <c r="C13" s="0" t="n">
        <v>0</v>
      </c>
      <c r="D13" s="846" t="s">
        <v>1769</v>
      </c>
      <c r="E13" s="0" t="n">
        <v>231005</v>
      </c>
      <c r="F13" s="0" t="n">
        <v>0</v>
      </c>
    </row>
    <row r="14" customFormat="false" ht="13.5" hidden="false" customHeight="false" outlineLevel="0" collapsed="false">
      <c r="A14" s="846" t="s">
        <v>1770</v>
      </c>
      <c r="B14" s="0" t="n">
        <v>210500</v>
      </c>
      <c r="C14" s="0" t="n">
        <v>0</v>
      </c>
      <c r="D14" s="846" t="s">
        <v>1771</v>
      </c>
      <c r="E14" s="0" t="n">
        <v>231006</v>
      </c>
      <c r="F14" s="0" t="n">
        <v>0</v>
      </c>
    </row>
    <row r="15" customFormat="false" ht="13.5" hidden="false" customHeight="false" outlineLevel="0" collapsed="false">
      <c r="A15" s="846" t="s">
        <v>1772</v>
      </c>
      <c r="B15" s="0" t="n">
        <v>210501</v>
      </c>
      <c r="C15" s="0" t="n">
        <v>0</v>
      </c>
      <c r="D15" s="846" t="s">
        <v>1773</v>
      </c>
      <c r="E15" s="0" t="n">
        <v>231007</v>
      </c>
      <c r="F15" s="0" t="n">
        <v>0</v>
      </c>
    </row>
    <row r="16" customFormat="false" ht="13.5" hidden="false" customHeight="false" outlineLevel="0" collapsed="false">
      <c r="A16" s="846" t="s">
        <v>1774</v>
      </c>
      <c r="B16" s="0" t="n">
        <v>210502</v>
      </c>
      <c r="C16" s="0" t="n">
        <v>0</v>
      </c>
      <c r="D16" s="846" t="s">
        <v>1775</v>
      </c>
      <c r="E16" s="0" t="n">
        <v>231008</v>
      </c>
      <c r="F16" s="0" t="n">
        <v>0</v>
      </c>
    </row>
    <row r="17" customFormat="false" ht="13.5" hidden="false" customHeight="false" outlineLevel="0" collapsed="false">
      <c r="A17" s="846" t="s">
        <v>1776</v>
      </c>
      <c r="B17" s="0" t="n">
        <v>210503</v>
      </c>
      <c r="C17" s="0" t="n">
        <v>0</v>
      </c>
      <c r="D17" s="846" t="s">
        <v>1777</v>
      </c>
      <c r="E17" s="0" t="n">
        <v>231010</v>
      </c>
      <c r="F17" s="0" t="n">
        <v>0</v>
      </c>
    </row>
    <row r="18" customFormat="false" ht="13.5" hidden="false" customHeight="false" outlineLevel="0" collapsed="false">
      <c r="A18" s="846" t="s">
        <v>1035</v>
      </c>
      <c r="B18" s="0" t="n">
        <v>210511</v>
      </c>
      <c r="C18" s="0" t="n">
        <v>0</v>
      </c>
      <c r="D18" s="0" t="s">
        <v>1778</v>
      </c>
      <c r="E18" s="0" t="n">
        <v>231011</v>
      </c>
      <c r="F18" s="0" t="n">
        <v>0</v>
      </c>
    </row>
    <row r="19" customFormat="false" ht="13.5" hidden="false" customHeight="false" outlineLevel="0" collapsed="false">
      <c r="A19" s="846" t="s">
        <v>1072</v>
      </c>
      <c r="B19" s="0" t="n">
        <v>210600</v>
      </c>
      <c r="C19" s="0" t="n">
        <v>0</v>
      </c>
      <c r="D19" s="0" t="s">
        <v>1779</v>
      </c>
      <c r="E19" s="0" t="n">
        <v>231012</v>
      </c>
      <c r="F19" s="0" t="n">
        <v>0</v>
      </c>
    </row>
    <row r="20" customFormat="false" ht="13.5" hidden="false" customHeight="false" outlineLevel="0" collapsed="false">
      <c r="A20" s="846" t="s">
        <v>1074</v>
      </c>
      <c r="B20" s="0" t="n">
        <v>210601</v>
      </c>
      <c r="C20" s="0" t="n">
        <v>0</v>
      </c>
      <c r="D20" s="0" t="s">
        <v>1780</v>
      </c>
      <c r="E20" s="0" t="n">
        <v>231013</v>
      </c>
      <c r="F20" s="0" t="n">
        <v>0</v>
      </c>
    </row>
    <row r="21" customFormat="false" ht="13.5" hidden="false" customHeight="false" outlineLevel="0" collapsed="false">
      <c r="A21" s="846" t="s">
        <v>1781</v>
      </c>
      <c r="B21" s="0" t="n">
        <v>210602</v>
      </c>
      <c r="C21" s="0" t="n">
        <v>0</v>
      </c>
      <c r="D21" s="0" t="s">
        <v>1782</v>
      </c>
      <c r="E21" s="0" t="n">
        <v>231014</v>
      </c>
      <c r="F21" s="0" t="n">
        <v>0</v>
      </c>
    </row>
    <row r="22" customFormat="false" ht="13.5" hidden="false" customHeight="false" outlineLevel="0" collapsed="false">
      <c r="A22" s="846" t="s">
        <v>1090</v>
      </c>
      <c r="B22" s="0" t="n">
        <v>210611</v>
      </c>
      <c r="C22" s="0" t="n">
        <v>0</v>
      </c>
      <c r="D22" s="0" t="s">
        <v>1783</v>
      </c>
      <c r="E22" s="0" t="n">
        <v>231015</v>
      </c>
      <c r="F22" s="0" t="n">
        <v>0</v>
      </c>
    </row>
    <row r="23" customFormat="false" ht="13.5" hidden="false" customHeight="false" outlineLevel="0" collapsed="false">
      <c r="A23" s="846" t="s">
        <v>1784</v>
      </c>
      <c r="B23" s="0" t="n">
        <v>210700</v>
      </c>
      <c r="C23" s="0" t="n">
        <v>6660118</v>
      </c>
      <c r="D23" s="0" t="s">
        <v>1785</v>
      </c>
      <c r="E23" s="0" t="n">
        <v>231016</v>
      </c>
      <c r="F23" s="0" t="n">
        <v>0</v>
      </c>
    </row>
    <row r="24" customFormat="false" ht="13.5" hidden="false" customHeight="false" outlineLevel="0" collapsed="false">
      <c r="A24" s="0" t="s">
        <v>1764</v>
      </c>
      <c r="B24" s="0" t="n">
        <v>210701</v>
      </c>
      <c r="C24" s="0" t="n">
        <v>0</v>
      </c>
      <c r="D24" s="0" t="s">
        <v>1786</v>
      </c>
      <c r="E24" s="0" t="n">
        <v>231017</v>
      </c>
      <c r="F24" s="0" t="n">
        <v>0</v>
      </c>
    </row>
    <row r="25" customFormat="false" ht="13.5" hidden="false" customHeight="false" outlineLevel="0" collapsed="false">
      <c r="A25" s="0" t="s">
        <v>1766</v>
      </c>
      <c r="B25" s="0" t="n">
        <v>210702</v>
      </c>
      <c r="C25" s="0" t="n">
        <v>0</v>
      </c>
      <c r="D25" s="0" t="s">
        <v>1787</v>
      </c>
      <c r="E25" s="0" t="n">
        <v>231018</v>
      </c>
      <c r="F25" s="0" t="n">
        <v>0</v>
      </c>
    </row>
    <row r="26" customFormat="false" ht="13.5" hidden="false" customHeight="false" outlineLevel="0" collapsed="false">
      <c r="A26" s="0" t="s">
        <v>1767</v>
      </c>
      <c r="B26" s="0" t="n">
        <v>210703</v>
      </c>
      <c r="C26" s="0" t="n">
        <v>0</v>
      </c>
      <c r="D26" s="0" t="s">
        <v>1788</v>
      </c>
      <c r="E26" s="0" t="n">
        <v>231021</v>
      </c>
      <c r="F26" s="0" t="n">
        <v>0</v>
      </c>
    </row>
    <row r="27" customFormat="false" ht="13.5" hidden="false" customHeight="false" outlineLevel="0" collapsed="false">
      <c r="A27" s="846" t="s">
        <v>1768</v>
      </c>
      <c r="B27" s="0" t="n">
        <v>210704</v>
      </c>
      <c r="C27" s="0" t="n">
        <v>0</v>
      </c>
      <c r="D27" s="846" t="s">
        <v>1789</v>
      </c>
      <c r="E27" s="0" t="n">
        <v>231022</v>
      </c>
      <c r="F27" s="0" t="n">
        <v>279333</v>
      </c>
    </row>
    <row r="28" customFormat="false" ht="13.5" hidden="false" customHeight="false" outlineLevel="0" collapsed="false">
      <c r="A28" s="846" t="s">
        <v>1777</v>
      </c>
      <c r="B28" s="0" t="n">
        <v>210705</v>
      </c>
      <c r="C28" s="0" t="n">
        <v>4293608</v>
      </c>
      <c r="D28" s="846" t="s">
        <v>1759</v>
      </c>
      <c r="E28" s="0" t="n">
        <v>231023</v>
      </c>
      <c r="F28" s="0" t="n">
        <v>42452</v>
      </c>
    </row>
    <row r="29" customFormat="false" ht="13.5" hidden="false" customHeight="false" outlineLevel="0" collapsed="false">
      <c r="A29" s="0" t="s">
        <v>1778</v>
      </c>
      <c r="B29" s="0" t="n">
        <v>210706</v>
      </c>
      <c r="C29" s="0" t="n">
        <v>0</v>
      </c>
      <c r="D29" s="846" t="s">
        <v>1790</v>
      </c>
      <c r="E29" s="0" t="n">
        <v>231027</v>
      </c>
      <c r="F29" s="0" t="n">
        <v>0</v>
      </c>
    </row>
    <row r="30" customFormat="false" ht="13.5" hidden="false" customHeight="false" outlineLevel="0" collapsed="false">
      <c r="A30" s="846" t="s">
        <v>1789</v>
      </c>
      <c r="B30" s="0" t="n">
        <v>210707</v>
      </c>
      <c r="C30" s="0" t="n">
        <v>1136683</v>
      </c>
      <c r="D30" s="846" t="s">
        <v>1791</v>
      </c>
      <c r="E30" s="0" t="n">
        <v>231028</v>
      </c>
      <c r="F30" s="0" t="n">
        <v>0</v>
      </c>
    </row>
    <row r="31" customFormat="false" ht="13.5" hidden="false" customHeight="false" outlineLevel="0" collapsed="false">
      <c r="A31" s="846" t="s">
        <v>1759</v>
      </c>
      <c r="B31" s="0" t="n">
        <v>210708</v>
      </c>
      <c r="C31" s="0" t="n">
        <v>719561</v>
      </c>
      <c r="D31" s="846" t="s">
        <v>1792</v>
      </c>
      <c r="E31" s="0" t="n">
        <v>231029</v>
      </c>
      <c r="F31" s="0" t="n">
        <v>42452</v>
      </c>
    </row>
    <row r="32" customFormat="false" ht="13.5" hidden="false" customHeight="false" outlineLevel="0" collapsed="false">
      <c r="A32" s="846" t="s">
        <v>1793</v>
      </c>
      <c r="B32" s="0" t="n">
        <v>210709</v>
      </c>
      <c r="C32" s="0" t="n">
        <v>414597</v>
      </c>
      <c r="D32" s="846" t="s">
        <v>1793</v>
      </c>
      <c r="E32" s="0" t="n">
        <v>231024</v>
      </c>
      <c r="F32" s="0" t="n">
        <v>0</v>
      </c>
    </row>
    <row r="33" customFormat="false" ht="13.5" hidden="false" customHeight="false" outlineLevel="0" collapsed="false">
      <c r="A33" s="846" t="s">
        <v>1794</v>
      </c>
      <c r="B33" s="0" t="n">
        <v>210710</v>
      </c>
      <c r="C33" s="0" t="n">
        <v>0</v>
      </c>
      <c r="D33" s="0" t="s">
        <v>1795</v>
      </c>
      <c r="E33" s="0" t="n">
        <v>231025</v>
      </c>
      <c r="F33" s="0" t="n">
        <v>0</v>
      </c>
    </row>
    <row r="34" customFormat="false" ht="13.5" hidden="false" customHeight="false" outlineLevel="0" collapsed="false">
      <c r="A34" s="846" t="s">
        <v>1796</v>
      </c>
      <c r="B34" s="0" t="n">
        <v>210711</v>
      </c>
      <c r="C34" s="0" t="n">
        <v>0</v>
      </c>
      <c r="D34" s="846" t="s">
        <v>1797</v>
      </c>
      <c r="E34" s="0" t="n">
        <v>231026</v>
      </c>
      <c r="F34" s="0" t="n">
        <v>4028</v>
      </c>
    </row>
    <row r="35" customFormat="false" ht="13.5" hidden="false" customHeight="false" outlineLevel="0" collapsed="false">
      <c r="A35" s="846" t="s">
        <v>1775</v>
      </c>
      <c r="B35" s="0" t="n">
        <v>210712</v>
      </c>
      <c r="C35" s="0" t="n">
        <v>0</v>
      </c>
      <c r="D35" s="0" t="s">
        <v>1798</v>
      </c>
      <c r="E35" s="0" t="n">
        <v>231031</v>
      </c>
      <c r="F35" s="0" t="n">
        <v>0</v>
      </c>
    </row>
    <row r="36" customFormat="false" ht="13.5" hidden="false" customHeight="false" outlineLevel="0" collapsed="false">
      <c r="A36" s="846" t="s">
        <v>1799</v>
      </c>
      <c r="B36" s="0" t="n">
        <v>210730</v>
      </c>
      <c r="C36" s="0" t="n">
        <v>95668</v>
      </c>
      <c r="D36" s="846" t="s">
        <v>1364</v>
      </c>
      <c r="E36" s="0" t="n">
        <v>231051</v>
      </c>
      <c r="F36" s="0" t="n">
        <v>0</v>
      </c>
    </row>
    <row r="37" customFormat="false" ht="13.5" hidden="false" customHeight="false" outlineLevel="0" collapsed="false">
      <c r="A37" s="846" t="s">
        <v>1800</v>
      </c>
      <c r="B37" s="0" t="n">
        <v>210732</v>
      </c>
      <c r="C37" s="0" t="n">
        <v>62193</v>
      </c>
      <c r="D37" s="846" t="s">
        <v>1801</v>
      </c>
      <c r="E37" s="0" t="n">
        <v>231100</v>
      </c>
      <c r="F37" s="0" t="n">
        <v>4881</v>
      </c>
    </row>
    <row r="38" customFormat="false" ht="13.5" hidden="false" customHeight="false" outlineLevel="0" collapsed="false">
      <c r="A38" s="846" t="s">
        <v>1802</v>
      </c>
      <c r="B38" s="0" t="n">
        <v>210733</v>
      </c>
      <c r="C38" s="0" t="n">
        <v>32098</v>
      </c>
      <c r="D38" s="0" t="s">
        <v>1764</v>
      </c>
      <c r="E38" s="0" t="n">
        <v>231101</v>
      </c>
      <c r="F38" s="0" t="n">
        <v>0</v>
      </c>
    </row>
    <row r="39" customFormat="false" ht="13.5" hidden="false" customHeight="false" outlineLevel="0" collapsed="false">
      <c r="A39" s="846" t="s">
        <v>1803</v>
      </c>
      <c r="B39" s="0" t="n">
        <v>210734</v>
      </c>
      <c r="C39" s="0" t="n">
        <v>0</v>
      </c>
      <c r="D39" s="0" t="s">
        <v>1766</v>
      </c>
      <c r="E39" s="0" t="n">
        <v>231102</v>
      </c>
      <c r="F39" s="0" t="n">
        <v>0</v>
      </c>
    </row>
    <row r="40" customFormat="false" ht="13.5" hidden="false" customHeight="false" outlineLevel="0" collapsed="false">
      <c r="A40" s="846" t="s">
        <v>1804</v>
      </c>
      <c r="B40" s="0" t="n">
        <v>210735</v>
      </c>
      <c r="C40" s="0" t="n">
        <v>0</v>
      </c>
      <c r="D40" s="0" t="s">
        <v>1767</v>
      </c>
      <c r="E40" s="0" t="n">
        <v>231103</v>
      </c>
      <c r="F40" s="0" t="n">
        <v>0</v>
      </c>
    </row>
    <row r="41" customFormat="false" ht="13.5" hidden="false" customHeight="false" outlineLevel="0" collapsed="false">
      <c r="A41" s="846" t="s">
        <v>1805</v>
      </c>
      <c r="B41" s="0" t="n">
        <v>210736</v>
      </c>
      <c r="C41" s="0" t="n">
        <v>1378</v>
      </c>
      <c r="D41" s="846" t="s">
        <v>1768</v>
      </c>
      <c r="E41" s="0" t="n">
        <v>231104</v>
      </c>
      <c r="F41" s="0" t="n">
        <v>0</v>
      </c>
    </row>
    <row r="42" customFormat="false" ht="13.5" hidden="false" customHeight="false" outlineLevel="0" collapsed="false">
      <c r="A42" s="846" t="s">
        <v>1806</v>
      </c>
      <c r="B42" s="0" t="n">
        <v>210731</v>
      </c>
      <c r="C42" s="0" t="n">
        <v>0</v>
      </c>
      <c r="D42" s="846" t="s">
        <v>1769</v>
      </c>
      <c r="E42" s="0" t="n">
        <v>231105</v>
      </c>
      <c r="F42" s="0" t="n">
        <v>0</v>
      </c>
    </row>
    <row r="43" customFormat="false" ht="13.5" hidden="false" customHeight="false" outlineLevel="0" collapsed="false">
      <c r="A43" s="846" t="s">
        <v>1807</v>
      </c>
      <c r="B43" s="0" t="n">
        <v>210800</v>
      </c>
      <c r="C43" s="0" t="n">
        <v>0</v>
      </c>
      <c r="D43" s="846" t="s">
        <v>1771</v>
      </c>
      <c r="E43" s="0" t="n">
        <v>231106</v>
      </c>
      <c r="F43" s="0" t="n">
        <v>0</v>
      </c>
    </row>
    <row r="44" customFormat="false" ht="13.5" hidden="false" customHeight="false" outlineLevel="0" collapsed="false">
      <c r="A44" s="846" t="s">
        <v>1808</v>
      </c>
      <c r="B44" s="0" t="n">
        <v>210801</v>
      </c>
      <c r="C44" s="0" t="n">
        <v>0</v>
      </c>
      <c r="D44" s="846" t="s">
        <v>1773</v>
      </c>
      <c r="E44" s="0" t="n">
        <v>231107</v>
      </c>
      <c r="F44" s="0" t="n">
        <v>0</v>
      </c>
    </row>
    <row r="45" customFormat="false" ht="13.5" hidden="false" customHeight="false" outlineLevel="0" collapsed="false">
      <c r="A45" s="0" t="s">
        <v>1809</v>
      </c>
      <c r="B45" s="0" t="n">
        <v>210802</v>
      </c>
      <c r="C45" s="0" t="n">
        <v>0</v>
      </c>
      <c r="D45" s="846" t="s">
        <v>1777</v>
      </c>
      <c r="E45" s="0" t="n">
        <v>231110</v>
      </c>
      <c r="F45" s="0" t="n">
        <v>0</v>
      </c>
    </row>
    <row r="46" customFormat="false" ht="13.5" hidden="false" customHeight="false" outlineLevel="0" collapsed="false">
      <c r="A46" s="0" t="s">
        <v>1810</v>
      </c>
      <c r="B46" s="0" t="n">
        <v>210803</v>
      </c>
      <c r="C46" s="0" t="n">
        <v>0</v>
      </c>
      <c r="D46" s="0" t="s">
        <v>1778</v>
      </c>
      <c r="E46" s="0" t="n">
        <v>231111</v>
      </c>
      <c r="F46" s="0" t="n">
        <v>0</v>
      </c>
    </row>
    <row r="47" customFormat="false" ht="13.5" hidden="false" customHeight="false" outlineLevel="0" collapsed="false">
      <c r="A47" s="846" t="s">
        <v>1811</v>
      </c>
      <c r="B47" s="0" t="n">
        <v>210804</v>
      </c>
      <c r="C47" s="0" t="n">
        <v>0</v>
      </c>
      <c r="D47" s="0" t="s">
        <v>1779</v>
      </c>
      <c r="E47" s="0" t="n">
        <v>231112</v>
      </c>
      <c r="F47" s="0" t="n">
        <v>0</v>
      </c>
    </row>
    <row r="48" customFormat="false" ht="13.5" hidden="false" customHeight="false" outlineLevel="0" collapsed="false">
      <c r="A48" s="846" t="s">
        <v>1812</v>
      </c>
      <c r="B48" s="0" t="n">
        <v>210805</v>
      </c>
      <c r="C48" s="0" t="n">
        <v>0</v>
      </c>
      <c r="D48" s="0" t="s">
        <v>1780</v>
      </c>
      <c r="E48" s="0" t="n">
        <v>231113</v>
      </c>
      <c r="F48" s="0" t="n">
        <v>0</v>
      </c>
    </row>
    <row r="49" customFormat="false" ht="13.5" hidden="false" customHeight="false" outlineLevel="0" collapsed="false">
      <c r="A49" s="0" t="s">
        <v>1813</v>
      </c>
      <c r="B49" s="0" t="n">
        <v>210821</v>
      </c>
      <c r="C49" s="0" t="n">
        <v>0</v>
      </c>
      <c r="D49" s="0" t="s">
        <v>1782</v>
      </c>
      <c r="E49" s="0" t="n">
        <v>231114</v>
      </c>
      <c r="F49" s="0" t="n">
        <v>0</v>
      </c>
    </row>
    <row r="50" customFormat="false" ht="13.5" hidden="false" customHeight="false" outlineLevel="0" collapsed="false">
      <c r="A50" s="846" t="s">
        <v>1814</v>
      </c>
      <c r="B50" s="0" t="n">
        <v>210900</v>
      </c>
      <c r="C50" s="0" t="n">
        <v>5857972</v>
      </c>
      <c r="D50" s="0" t="s">
        <v>1783</v>
      </c>
      <c r="E50" s="0" t="n">
        <v>231115</v>
      </c>
      <c r="F50" s="0" t="n">
        <v>0</v>
      </c>
    </row>
    <row r="51" customFormat="false" ht="13.5" hidden="false" customHeight="false" outlineLevel="0" collapsed="false">
      <c r="A51" s="846" t="s">
        <v>1808</v>
      </c>
      <c r="B51" s="0" t="n">
        <v>210901</v>
      </c>
      <c r="C51" s="0" t="n">
        <v>127065</v>
      </c>
      <c r="D51" s="0" t="s">
        <v>1785</v>
      </c>
      <c r="E51" s="0" t="n">
        <v>231116</v>
      </c>
      <c r="F51" s="0" t="n">
        <v>0</v>
      </c>
    </row>
    <row r="52" customFormat="false" ht="13.5" hidden="false" customHeight="false" outlineLevel="0" collapsed="false">
      <c r="A52" s="0" t="s">
        <v>1815</v>
      </c>
      <c r="B52" s="0" t="n">
        <v>210902</v>
      </c>
      <c r="C52" s="0" t="n">
        <v>0</v>
      </c>
      <c r="D52" s="0" t="s">
        <v>1786</v>
      </c>
      <c r="E52" s="0" t="n">
        <v>231117</v>
      </c>
      <c r="F52" s="0" t="n">
        <v>0</v>
      </c>
    </row>
    <row r="53" customFormat="false" ht="13.5" hidden="false" customHeight="false" outlineLevel="0" collapsed="false">
      <c r="A53" s="0" t="s">
        <v>1816</v>
      </c>
      <c r="B53" s="0" t="n">
        <v>210903</v>
      </c>
      <c r="C53" s="0" t="n">
        <v>0</v>
      </c>
      <c r="D53" s="0" t="s">
        <v>1787</v>
      </c>
      <c r="E53" s="0" t="n">
        <v>231118</v>
      </c>
      <c r="F53" s="0" t="n">
        <v>0</v>
      </c>
    </row>
    <row r="54" customFormat="false" ht="13.5" hidden="false" customHeight="false" outlineLevel="0" collapsed="false">
      <c r="A54" s="0" t="s">
        <v>1817</v>
      </c>
      <c r="B54" s="0" t="n">
        <v>210908</v>
      </c>
      <c r="C54" s="0" t="n">
        <v>0</v>
      </c>
      <c r="D54" s="0" t="s">
        <v>1788</v>
      </c>
      <c r="E54" s="0" t="n">
        <v>231121</v>
      </c>
      <c r="F54" s="0" t="n">
        <v>0</v>
      </c>
    </row>
    <row r="55" customFormat="false" ht="13.5" hidden="false" customHeight="false" outlineLevel="0" collapsed="false">
      <c r="A55" s="846" t="s">
        <v>1793</v>
      </c>
      <c r="B55" s="0" t="n">
        <v>210905</v>
      </c>
      <c r="C55" s="0" t="n">
        <v>5730907</v>
      </c>
      <c r="D55" s="846" t="s">
        <v>1789</v>
      </c>
      <c r="E55" s="0" t="n">
        <v>231122</v>
      </c>
      <c r="F55" s="0" t="n">
        <v>0</v>
      </c>
    </row>
    <row r="56" customFormat="false" ht="13.5" hidden="false" customHeight="false" outlineLevel="0" collapsed="false">
      <c r="A56" s="0" t="s">
        <v>1818</v>
      </c>
      <c r="B56" s="0" t="n">
        <v>210909</v>
      </c>
      <c r="C56" s="0" t="n">
        <v>0</v>
      </c>
      <c r="D56" s="846" t="s">
        <v>1759</v>
      </c>
      <c r="E56" s="0" t="n">
        <v>231123</v>
      </c>
      <c r="F56" s="0" t="n">
        <v>4881</v>
      </c>
    </row>
    <row r="57" customFormat="false" ht="13.5" hidden="false" customHeight="false" outlineLevel="0" collapsed="false">
      <c r="A57" s="0" t="s">
        <v>1819</v>
      </c>
      <c r="B57" s="0" t="n">
        <v>210910</v>
      </c>
      <c r="C57" s="0" t="n">
        <v>0</v>
      </c>
      <c r="D57" s="846" t="s">
        <v>1820</v>
      </c>
      <c r="E57" s="0" t="n">
        <v>231124</v>
      </c>
      <c r="F57" s="0" t="n">
        <v>0</v>
      </c>
    </row>
    <row r="58" customFormat="false" ht="13.5" hidden="false" customHeight="false" outlineLevel="0" collapsed="false">
      <c r="A58" s="0" t="s">
        <v>1821</v>
      </c>
      <c r="B58" s="0" t="n">
        <v>210914</v>
      </c>
      <c r="C58" s="0" t="n">
        <v>0</v>
      </c>
      <c r="D58" s="846" t="s">
        <v>1792</v>
      </c>
      <c r="E58" s="0" t="n">
        <v>231125</v>
      </c>
      <c r="F58" s="0" t="n">
        <v>4881</v>
      </c>
    </row>
    <row r="59" customFormat="false" ht="13.5" hidden="false" customHeight="false" outlineLevel="0" collapsed="false">
      <c r="A59" s="846" t="s">
        <v>1822</v>
      </c>
      <c r="B59" s="0" t="n">
        <v>210915</v>
      </c>
      <c r="C59" s="0" t="n">
        <v>0</v>
      </c>
      <c r="D59" s="846" t="s">
        <v>1775</v>
      </c>
      <c r="E59" s="0" t="n">
        <v>231126</v>
      </c>
      <c r="F59" s="0" t="n">
        <v>0</v>
      </c>
    </row>
    <row r="60" customFormat="false" ht="13.5" hidden="false" customHeight="false" outlineLevel="0" collapsed="false">
      <c r="A60" s="846" t="s">
        <v>1823</v>
      </c>
      <c r="B60" s="0" t="n">
        <v>210916</v>
      </c>
      <c r="C60" s="0" t="n">
        <v>0</v>
      </c>
      <c r="D60" s="0" t="s">
        <v>1798</v>
      </c>
      <c r="E60" s="0" t="n">
        <v>231131</v>
      </c>
      <c r="F60" s="0" t="n">
        <v>0</v>
      </c>
    </row>
    <row r="61" customFormat="false" ht="13.5" hidden="false" customHeight="false" outlineLevel="0" collapsed="false">
      <c r="A61" s="846" t="s">
        <v>1824</v>
      </c>
      <c r="B61" s="0" t="n">
        <v>210920</v>
      </c>
      <c r="C61" s="0" t="n">
        <v>0</v>
      </c>
      <c r="D61" s="846" t="s">
        <v>1825</v>
      </c>
      <c r="E61" s="0" t="n">
        <v>232000</v>
      </c>
      <c r="F61" s="0" t="n">
        <v>995828</v>
      </c>
    </row>
    <row r="62" customFormat="false" ht="13.5" hidden="false" customHeight="false" outlineLevel="0" collapsed="false">
      <c r="A62" s="0" t="s">
        <v>1795</v>
      </c>
      <c r="B62" s="0" t="n">
        <v>210921</v>
      </c>
      <c r="C62" s="0" t="n">
        <v>0</v>
      </c>
      <c r="D62" s="846" t="s">
        <v>1826</v>
      </c>
      <c r="E62" s="0" t="n">
        <v>232001</v>
      </c>
      <c r="F62" s="0" t="n">
        <v>886043</v>
      </c>
    </row>
    <row r="63" customFormat="false" ht="13.5" hidden="false" customHeight="false" outlineLevel="0" collapsed="false">
      <c r="A63" s="0" t="s">
        <v>1827</v>
      </c>
      <c r="B63" s="0" t="n">
        <v>210922</v>
      </c>
      <c r="C63" s="0" t="n">
        <v>0</v>
      </c>
      <c r="D63" s="846" t="s">
        <v>1797</v>
      </c>
      <c r="E63" s="0" t="n">
        <v>232002</v>
      </c>
      <c r="F63" s="0" t="n">
        <v>0</v>
      </c>
    </row>
    <row r="64" customFormat="false" ht="13.5" hidden="false" customHeight="false" outlineLevel="0" collapsed="false">
      <c r="A64" s="0" t="s">
        <v>1828</v>
      </c>
      <c r="B64" s="0" t="n">
        <v>210923</v>
      </c>
      <c r="C64" s="0" t="n">
        <v>0</v>
      </c>
      <c r="D64" s="846" t="s">
        <v>1829</v>
      </c>
      <c r="E64" s="0" t="n">
        <v>232003</v>
      </c>
      <c r="F64" s="0" t="n">
        <v>109785</v>
      </c>
    </row>
    <row r="65" customFormat="false" ht="13.5" hidden="false" customHeight="false" outlineLevel="0" collapsed="false">
      <c r="A65" s="0" t="s">
        <v>1830</v>
      </c>
      <c r="B65" s="0" t="n">
        <v>210927</v>
      </c>
      <c r="C65" s="0" t="n">
        <v>0</v>
      </c>
      <c r="D65" s="846" t="s">
        <v>1831</v>
      </c>
      <c r="E65" s="0" t="n">
        <v>232004</v>
      </c>
      <c r="F65" s="0" t="n">
        <v>0</v>
      </c>
    </row>
    <row r="66" customFormat="false" ht="13.5" hidden="false" customHeight="false" outlineLevel="0" collapsed="false">
      <c r="A66" s="0" t="s">
        <v>1832</v>
      </c>
      <c r="B66" s="0" t="n">
        <v>210928</v>
      </c>
      <c r="C66" s="0" t="n">
        <v>0</v>
      </c>
      <c r="D66" s="0" t="s">
        <v>1833</v>
      </c>
      <c r="E66" s="0" t="n">
        <v>232005</v>
      </c>
      <c r="F66" s="0" t="n">
        <v>0</v>
      </c>
    </row>
    <row r="67" customFormat="false" ht="13.5" hidden="false" customHeight="false" outlineLevel="0" collapsed="false">
      <c r="A67" s="0" t="s">
        <v>1834</v>
      </c>
      <c r="B67" s="0" t="n">
        <v>210929</v>
      </c>
      <c r="C67" s="0" t="n">
        <v>0</v>
      </c>
      <c r="D67" s="846" t="s">
        <v>1835</v>
      </c>
      <c r="E67" s="0" t="n">
        <v>232021</v>
      </c>
      <c r="F67" s="0" t="n">
        <v>0</v>
      </c>
    </row>
    <row r="68" customFormat="false" ht="13.5" hidden="false" customHeight="false" outlineLevel="0" collapsed="false">
      <c r="A68" s="846" t="s">
        <v>1836</v>
      </c>
      <c r="B68" s="0" t="n">
        <v>210930</v>
      </c>
      <c r="C68" s="0" t="n">
        <v>0</v>
      </c>
      <c r="D68" s="846" t="s">
        <v>1837</v>
      </c>
      <c r="E68" s="0" t="n">
        <v>232100</v>
      </c>
      <c r="F68" s="0" t="n">
        <v>0</v>
      </c>
    </row>
    <row r="69" customFormat="false" ht="13.5" hidden="false" customHeight="false" outlineLevel="0" collapsed="false">
      <c r="A69" s="846" t="s">
        <v>1838</v>
      </c>
      <c r="B69" s="0" t="n">
        <v>210931</v>
      </c>
      <c r="C69" s="0" t="n">
        <v>0</v>
      </c>
      <c r="D69" s="846" t="s">
        <v>1839</v>
      </c>
      <c r="E69" s="0" t="n">
        <v>232101</v>
      </c>
      <c r="F69" s="0" t="n">
        <v>0</v>
      </c>
    </row>
    <row r="70" customFormat="false" ht="13.5" hidden="false" customHeight="false" outlineLevel="0" collapsed="false">
      <c r="A70" s="846" t="s">
        <v>1840</v>
      </c>
      <c r="B70" s="0" t="n">
        <v>210936</v>
      </c>
      <c r="C70" s="0" t="n">
        <v>0</v>
      </c>
      <c r="D70" s="846" t="s">
        <v>1841</v>
      </c>
      <c r="E70" s="0" t="n">
        <v>232102</v>
      </c>
      <c r="F70" s="0" t="n">
        <v>0</v>
      </c>
    </row>
    <row r="71" customFormat="false" ht="13.5" hidden="false" customHeight="false" outlineLevel="0" collapsed="false">
      <c r="A71" s="0" t="s">
        <v>1842</v>
      </c>
      <c r="B71" s="0" t="n">
        <v>210937</v>
      </c>
      <c r="C71" s="0" t="n">
        <v>0</v>
      </c>
      <c r="D71" s="846" t="s">
        <v>1843</v>
      </c>
      <c r="E71" s="0" t="n">
        <v>232103</v>
      </c>
      <c r="F71" s="0" t="n">
        <v>0</v>
      </c>
    </row>
    <row r="72" customFormat="false" ht="13.5" hidden="false" customHeight="false" outlineLevel="0" collapsed="false">
      <c r="A72" s="0" t="s">
        <v>1844</v>
      </c>
      <c r="B72" s="0" t="n">
        <v>210938</v>
      </c>
      <c r="C72" s="0" t="n">
        <v>0</v>
      </c>
      <c r="D72" s="846" t="s">
        <v>1845</v>
      </c>
      <c r="E72" s="0" t="n">
        <v>232200</v>
      </c>
      <c r="F72" s="0" t="n">
        <v>14785</v>
      </c>
    </row>
    <row r="73" customFormat="false" ht="13.5" hidden="false" customHeight="false" outlineLevel="0" collapsed="false">
      <c r="A73" s="846" t="s">
        <v>1846</v>
      </c>
      <c r="B73" s="0" t="n">
        <v>210940</v>
      </c>
      <c r="C73" s="0" t="n">
        <v>0</v>
      </c>
      <c r="D73" s="846" t="s">
        <v>1847</v>
      </c>
      <c r="E73" s="0" t="n">
        <v>232201</v>
      </c>
      <c r="F73" s="0" t="n">
        <v>14655</v>
      </c>
    </row>
    <row r="74" customFormat="false" ht="13.5" hidden="false" customHeight="false" outlineLevel="0" collapsed="false">
      <c r="A74" s="846" t="s">
        <v>1848</v>
      </c>
      <c r="B74" s="0" t="n">
        <v>210941</v>
      </c>
      <c r="C74" s="0" t="n">
        <v>0</v>
      </c>
      <c r="D74" s="846" t="s">
        <v>1849</v>
      </c>
      <c r="E74" s="0" t="n">
        <v>232211</v>
      </c>
      <c r="F74" s="0" t="n">
        <v>130</v>
      </c>
    </row>
    <row r="75" customFormat="false" ht="13.5" hidden="false" customHeight="false" outlineLevel="0" collapsed="false">
      <c r="A75" s="0" t="s">
        <v>1850</v>
      </c>
      <c r="B75" s="0" t="n">
        <v>210942</v>
      </c>
      <c r="C75" s="0" t="n">
        <v>0</v>
      </c>
      <c r="D75" s="846" t="s">
        <v>1851</v>
      </c>
      <c r="E75" s="0" t="n">
        <v>232212</v>
      </c>
      <c r="F75" s="0" t="n">
        <v>0</v>
      </c>
    </row>
    <row r="76" customFormat="false" ht="13.5" hidden="false" customHeight="false" outlineLevel="0" collapsed="false">
      <c r="A76" s="846" t="s">
        <v>1852</v>
      </c>
      <c r="B76" s="0" t="n">
        <v>210943</v>
      </c>
      <c r="C76" s="0" t="n">
        <v>0</v>
      </c>
      <c r="D76" s="846" t="s">
        <v>1853</v>
      </c>
      <c r="E76" s="0" t="n">
        <v>232213</v>
      </c>
      <c r="F76" s="0" t="n">
        <v>130</v>
      </c>
    </row>
    <row r="77" customFormat="false" ht="13.5" hidden="false" customHeight="false" outlineLevel="0" collapsed="false">
      <c r="A77" s="846" t="s">
        <v>1854</v>
      </c>
      <c r="B77" s="0" t="n">
        <v>210944</v>
      </c>
      <c r="C77" s="0" t="n">
        <v>0</v>
      </c>
      <c r="D77" s="846" t="s">
        <v>1855</v>
      </c>
      <c r="E77" s="0" t="n">
        <v>232300</v>
      </c>
      <c r="F77" s="0" t="n">
        <v>0</v>
      </c>
    </row>
    <row r="78" customFormat="false" ht="13.5" hidden="false" customHeight="false" outlineLevel="0" collapsed="false">
      <c r="A78" s="0" t="s">
        <v>1856</v>
      </c>
      <c r="B78" s="0" t="n">
        <v>210945</v>
      </c>
      <c r="C78" s="0" t="n">
        <v>0</v>
      </c>
      <c r="D78" s="846" t="s">
        <v>1857</v>
      </c>
      <c r="E78" s="0" t="n">
        <v>232301</v>
      </c>
      <c r="F78" s="0" t="n">
        <v>0</v>
      </c>
    </row>
    <row r="79" customFormat="false" ht="13.5" hidden="false" customHeight="false" outlineLevel="0" collapsed="false">
      <c r="A79" s="846" t="s">
        <v>1858</v>
      </c>
      <c r="B79" s="0" t="n">
        <v>210946</v>
      </c>
      <c r="C79" s="0" t="n">
        <v>0</v>
      </c>
      <c r="D79" s="0" t="s">
        <v>1859</v>
      </c>
      <c r="E79" s="0" t="n">
        <v>232302</v>
      </c>
      <c r="F79" s="0" t="n">
        <v>0</v>
      </c>
    </row>
    <row r="80" customFormat="false" ht="13.5" hidden="false" customHeight="false" outlineLevel="0" collapsed="false">
      <c r="A80" s="0" t="s">
        <v>1860</v>
      </c>
      <c r="B80" s="0" t="n">
        <v>210949</v>
      </c>
      <c r="C80" s="0" t="n">
        <v>0</v>
      </c>
      <c r="D80" s="846" t="s">
        <v>1861</v>
      </c>
      <c r="E80" s="0" t="n">
        <v>232311</v>
      </c>
      <c r="F80" s="0" t="n">
        <v>0</v>
      </c>
    </row>
    <row r="81" customFormat="false" ht="13.5" hidden="false" customHeight="false" outlineLevel="0" collapsed="false">
      <c r="A81" s="0" t="s">
        <v>1862</v>
      </c>
      <c r="B81" s="0" t="n">
        <v>210950</v>
      </c>
      <c r="C81" s="0" t="n">
        <v>0</v>
      </c>
      <c r="D81" s="846" t="s">
        <v>1506</v>
      </c>
      <c r="E81" s="0" t="n">
        <v>232500</v>
      </c>
      <c r="F81" s="0" t="n">
        <v>71252</v>
      </c>
    </row>
    <row r="82" customFormat="false" ht="13.5" hidden="false" customHeight="false" outlineLevel="0" collapsed="false">
      <c r="A82" s="846" t="s">
        <v>1863</v>
      </c>
      <c r="B82" s="0" t="n">
        <v>210951</v>
      </c>
      <c r="C82" s="0" t="n">
        <v>0</v>
      </c>
      <c r="D82" s="846" t="s">
        <v>1808</v>
      </c>
      <c r="E82" s="0" t="n">
        <v>232501</v>
      </c>
      <c r="F82" s="0" t="n">
        <v>42776</v>
      </c>
    </row>
    <row r="83" customFormat="false" ht="13.5" hidden="false" customHeight="false" outlineLevel="0" collapsed="false">
      <c r="A83" s="846" t="s">
        <v>1864</v>
      </c>
      <c r="B83" s="0" t="n">
        <v>210961</v>
      </c>
      <c r="C83" s="0" t="n">
        <v>0</v>
      </c>
      <c r="D83" s="846" t="s">
        <v>1865</v>
      </c>
      <c r="E83" s="0" t="n">
        <v>232502</v>
      </c>
      <c r="F83" s="0" t="n">
        <v>19704</v>
      </c>
    </row>
    <row r="84" customFormat="false" ht="13.5" hidden="false" customHeight="false" outlineLevel="0" collapsed="false">
      <c r="A84" s="846" t="s">
        <v>1866</v>
      </c>
      <c r="B84" s="0" t="n">
        <v>210962</v>
      </c>
      <c r="C84" s="0" t="n">
        <v>0</v>
      </c>
      <c r="D84" s="846" t="s">
        <v>1793</v>
      </c>
      <c r="E84" s="0" t="n">
        <v>232503</v>
      </c>
      <c r="F84" s="0" t="n">
        <v>0</v>
      </c>
    </row>
    <row r="85" customFormat="false" ht="13.5" hidden="false" customHeight="false" outlineLevel="0" collapsed="false">
      <c r="A85" s="846" t="s">
        <v>1867</v>
      </c>
      <c r="B85" s="0" t="n">
        <v>210963</v>
      </c>
      <c r="C85" s="0" t="n">
        <v>0</v>
      </c>
      <c r="D85" s="846" t="s">
        <v>1797</v>
      </c>
      <c r="E85" s="0" t="n">
        <v>232504</v>
      </c>
      <c r="F85" s="0" t="n">
        <v>0</v>
      </c>
    </row>
    <row r="86" customFormat="false" ht="13.5" hidden="false" customHeight="false" outlineLevel="0" collapsed="false">
      <c r="A86" s="846" t="s">
        <v>1868</v>
      </c>
      <c r="B86" s="0" t="n">
        <v>210964</v>
      </c>
      <c r="C86" s="0" t="n">
        <v>0</v>
      </c>
      <c r="D86" s="846" t="s">
        <v>1796</v>
      </c>
      <c r="E86" s="0" t="n">
        <v>232505</v>
      </c>
      <c r="F86" s="0" t="n">
        <v>0</v>
      </c>
    </row>
    <row r="87" customFormat="false" ht="13.5" hidden="false" customHeight="false" outlineLevel="0" collapsed="false">
      <c r="A87" s="846" t="s">
        <v>1869</v>
      </c>
      <c r="B87" s="0" t="n">
        <v>210965</v>
      </c>
      <c r="C87" s="0" t="n">
        <v>0</v>
      </c>
      <c r="D87" s="846" t="s">
        <v>1870</v>
      </c>
      <c r="E87" s="0" t="n">
        <v>232506</v>
      </c>
      <c r="F87" s="0" t="n">
        <v>0</v>
      </c>
    </row>
    <row r="88" customFormat="false" ht="13.5" hidden="false" customHeight="false" outlineLevel="0" collapsed="false">
      <c r="A88" s="846" t="s">
        <v>1871</v>
      </c>
      <c r="B88" s="0" t="n">
        <v>211000</v>
      </c>
      <c r="C88" s="0" t="n">
        <v>0</v>
      </c>
      <c r="D88" s="846" t="s">
        <v>1872</v>
      </c>
      <c r="E88" s="0" t="n">
        <v>232507</v>
      </c>
      <c r="F88" s="0" t="n">
        <v>8385</v>
      </c>
    </row>
    <row r="89" customFormat="false" ht="13.5" hidden="false" customHeight="false" outlineLevel="0" collapsed="false">
      <c r="A89" s="846" t="s">
        <v>1839</v>
      </c>
      <c r="B89" s="0" t="n">
        <v>211001</v>
      </c>
      <c r="C89" s="0" t="n">
        <v>0</v>
      </c>
      <c r="D89" s="846" t="s">
        <v>1873</v>
      </c>
      <c r="E89" s="0" t="n">
        <v>232508</v>
      </c>
      <c r="F89" s="0" t="n">
        <v>0</v>
      </c>
    </row>
    <row r="90" customFormat="false" ht="13.5" hidden="false" customHeight="false" outlineLevel="0" collapsed="false">
      <c r="A90" s="846" t="s">
        <v>1841</v>
      </c>
      <c r="B90" s="0" t="n">
        <v>211002</v>
      </c>
      <c r="C90" s="0" t="n">
        <v>0</v>
      </c>
      <c r="D90" s="846" t="s">
        <v>1874</v>
      </c>
      <c r="E90" s="0" t="n">
        <v>232509</v>
      </c>
      <c r="F90" s="0" t="n">
        <v>0</v>
      </c>
    </row>
    <row r="91" customFormat="false" ht="13.5" hidden="false" customHeight="false" outlineLevel="0" collapsed="false">
      <c r="A91" s="846" t="s">
        <v>1843</v>
      </c>
      <c r="B91" s="0" t="n">
        <v>211003</v>
      </c>
      <c r="C91" s="0" t="n">
        <v>0</v>
      </c>
      <c r="D91" s="846" t="s">
        <v>1875</v>
      </c>
      <c r="E91" s="0" t="n">
        <v>232510</v>
      </c>
      <c r="F91" s="0" t="n">
        <v>0</v>
      </c>
    </row>
    <row r="92" customFormat="false" ht="13.5" hidden="false" customHeight="false" outlineLevel="0" collapsed="false">
      <c r="A92" s="846" t="s">
        <v>1584</v>
      </c>
      <c r="B92" s="0" t="n">
        <v>211100</v>
      </c>
      <c r="C92" s="0" t="n">
        <v>82645</v>
      </c>
      <c r="D92" s="846" t="s">
        <v>1876</v>
      </c>
      <c r="E92" s="0" t="n">
        <v>232511</v>
      </c>
      <c r="F92" s="0" t="n">
        <v>364</v>
      </c>
    </row>
    <row r="93" customFormat="false" ht="13.5" hidden="false" customHeight="false" outlineLevel="0" collapsed="false">
      <c r="A93" s="846" t="s">
        <v>1808</v>
      </c>
      <c r="B93" s="0" t="n">
        <v>211101</v>
      </c>
      <c r="C93" s="0" t="n">
        <v>40252</v>
      </c>
      <c r="D93" s="846" t="s">
        <v>1877</v>
      </c>
      <c r="E93" s="0" t="n">
        <v>232512</v>
      </c>
      <c r="F93" s="0" t="n">
        <v>23</v>
      </c>
    </row>
    <row r="94" customFormat="false" ht="13.5" hidden="false" customHeight="false" outlineLevel="0" collapsed="false">
      <c r="A94" s="846" t="s">
        <v>1865</v>
      </c>
      <c r="B94" s="0" t="n">
        <v>211102</v>
      </c>
      <c r="C94" s="0" t="n">
        <v>14873</v>
      </c>
      <c r="D94" s="846" t="s">
        <v>1364</v>
      </c>
      <c r="E94" s="0" t="n">
        <v>232531</v>
      </c>
      <c r="F94" s="0" t="n">
        <v>0</v>
      </c>
    </row>
    <row r="95" customFormat="false" ht="13.5" hidden="false" customHeight="false" outlineLevel="0" collapsed="false">
      <c r="A95" s="846" t="s">
        <v>1793</v>
      </c>
      <c r="B95" s="0" t="n">
        <v>211103</v>
      </c>
      <c r="C95" s="0" t="n">
        <v>0</v>
      </c>
      <c r="D95" s="846" t="s">
        <v>1878</v>
      </c>
      <c r="E95" s="0" t="n">
        <v>233000</v>
      </c>
      <c r="F95" s="0" t="n">
        <v>7780000</v>
      </c>
    </row>
    <row r="96" customFormat="false" ht="13.5" hidden="false" customHeight="false" outlineLevel="0" collapsed="false">
      <c r="A96" s="846" t="s">
        <v>1797</v>
      </c>
      <c r="B96" s="0" t="n">
        <v>211104</v>
      </c>
      <c r="C96" s="0" t="n">
        <v>16611</v>
      </c>
      <c r="D96" s="846" t="s">
        <v>1879</v>
      </c>
      <c r="E96" s="0" t="n">
        <v>233001</v>
      </c>
      <c r="F96" s="0" t="n">
        <v>0</v>
      </c>
    </row>
    <row r="97" customFormat="false" ht="13.5" hidden="false" customHeight="false" outlineLevel="0" collapsed="false">
      <c r="A97" s="846" t="s">
        <v>1796</v>
      </c>
      <c r="B97" s="0" t="n">
        <v>211105</v>
      </c>
      <c r="C97" s="0" t="n">
        <v>0</v>
      </c>
      <c r="D97" s="846" t="s">
        <v>1880</v>
      </c>
      <c r="E97" s="0" t="n">
        <v>233002</v>
      </c>
      <c r="F97" s="0" t="n">
        <v>0</v>
      </c>
    </row>
    <row r="98" customFormat="false" ht="13.5" hidden="false" customHeight="false" outlineLevel="0" collapsed="false">
      <c r="A98" s="846" t="s">
        <v>1870</v>
      </c>
      <c r="B98" s="0" t="n">
        <v>211106</v>
      </c>
      <c r="C98" s="0" t="n">
        <v>0</v>
      </c>
      <c r="D98" s="846" t="s">
        <v>1881</v>
      </c>
      <c r="E98" s="0" t="n">
        <v>233003</v>
      </c>
      <c r="F98" s="0" t="n">
        <v>0</v>
      </c>
    </row>
    <row r="99" customFormat="false" ht="13.5" hidden="false" customHeight="false" outlineLevel="0" collapsed="false">
      <c r="A99" s="846" t="s">
        <v>1872</v>
      </c>
      <c r="B99" s="0" t="n">
        <v>211107</v>
      </c>
      <c r="C99" s="0" t="n">
        <v>10904</v>
      </c>
      <c r="D99" s="846" t="s">
        <v>1882</v>
      </c>
      <c r="E99" s="0" t="n">
        <v>233004</v>
      </c>
      <c r="F99" s="0" t="n">
        <v>0</v>
      </c>
    </row>
    <row r="100" customFormat="false" ht="13.5" hidden="false" customHeight="false" outlineLevel="0" collapsed="false">
      <c r="A100" s="846" t="s">
        <v>1873</v>
      </c>
      <c r="B100" s="0" t="n">
        <v>211108</v>
      </c>
      <c r="C100" s="0" t="n">
        <v>0</v>
      </c>
      <c r="D100" s="846" t="s">
        <v>1883</v>
      </c>
      <c r="E100" s="0" t="n">
        <v>233010</v>
      </c>
      <c r="F100" s="0" t="n">
        <v>0</v>
      </c>
    </row>
    <row r="101" customFormat="false" ht="13.5" hidden="false" customHeight="false" outlineLevel="0" collapsed="false">
      <c r="A101" s="846" t="s">
        <v>1874</v>
      </c>
      <c r="B101" s="0" t="n">
        <v>211109</v>
      </c>
      <c r="C101" s="0" t="n">
        <v>0</v>
      </c>
      <c r="D101" s="846" t="s">
        <v>1884</v>
      </c>
      <c r="E101" s="0" t="n">
        <v>233011</v>
      </c>
      <c r="F101" s="0" t="n">
        <v>0</v>
      </c>
    </row>
    <row r="102" customFormat="false" ht="13.5" hidden="false" customHeight="false" outlineLevel="0" collapsed="false">
      <c r="A102" s="846" t="s">
        <v>1875</v>
      </c>
      <c r="B102" s="0" t="n">
        <v>211110</v>
      </c>
      <c r="C102" s="0" t="n">
        <v>0</v>
      </c>
      <c r="D102" s="846" t="s">
        <v>1885</v>
      </c>
      <c r="E102" s="0" t="n">
        <v>233043</v>
      </c>
      <c r="F102" s="0" t="n">
        <v>0</v>
      </c>
    </row>
    <row r="103" customFormat="false" ht="13.5" hidden="false" customHeight="false" outlineLevel="0" collapsed="false">
      <c r="A103" s="846" t="s">
        <v>1876</v>
      </c>
      <c r="B103" s="0" t="n">
        <v>211111</v>
      </c>
      <c r="C103" s="0" t="n">
        <v>0</v>
      </c>
      <c r="D103" s="846" t="s">
        <v>1886</v>
      </c>
      <c r="E103" s="0" t="n">
        <v>233044</v>
      </c>
      <c r="F103" s="0" t="n">
        <v>0</v>
      </c>
    </row>
    <row r="104" customFormat="false" ht="13.5" hidden="false" customHeight="false" outlineLevel="0" collapsed="false">
      <c r="A104" s="846" t="s">
        <v>1877</v>
      </c>
      <c r="B104" s="0" t="n">
        <v>211112</v>
      </c>
      <c r="C104" s="0" t="n">
        <v>5</v>
      </c>
      <c r="D104" s="846" t="s">
        <v>1887</v>
      </c>
      <c r="E104" s="0" t="n">
        <v>233045</v>
      </c>
      <c r="F104" s="0" t="n">
        <v>0</v>
      </c>
    </row>
    <row r="105" customFormat="false" ht="13.5" hidden="false" customHeight="false" outlineLevel="0" collapsed="false">
      <c r="A105" s="846" t="s">
        <v>1364</v>
      </c>
      <c r="B105" s="0" t="n">
        <v>211131</v>
      </c>
      <c r="C105" s="0" t="n">
        <v>0</v>
      </c>
      <c r="D105" s="846" t="s">
        <v>1888</v>
      </c>
      <c r="E105" s="0" t="n">
        <v>233046</v>
      </c>
      <c r="F105" s="0" t="n">
        <v>0</v>
      </c>
    </row>
    <row r="106" customFormat="false" ht="13.5" hidden="false" customHeight="false" outlineLevel="0" collapsed="false">
      <c r="A106" s="846" t="s">
        <v>1529</v>
      </c>
      <c r="B106" s="0" t="n">
        <v>211200</v>
      </c>
      <c r="C106" s="0" t="n">
        <v>0</v>
      </c>
      <c r="D106" s="0" t="s">
        <v>1889</v>
      </c>
      <c r="E106" s="0" t="n">
        <v>233047</v>
      </c>
      <c r="F106" s="0" t="n">
        <v>0</v>
      </c>
    </row>
    <row r="107" customFormat="false" ht="13.5" hidden="false" customHeight="false" outlineLevel="0" collapsed="false">
      <c r="A107" s="846" t="s">
        <v>1513</v>
      </c>
      <c r="B107" s="0" t="n">
        <v>211300</v>
      </c>
      <c r="C107" s="0" t="n">
        <v>151122</v>
      </c>
      <c r="D107" s="846" t="s">
        <v>1822</v>
      </c>
      <c r="E107" s="0" t="n">
        <v>233012</v>
      </c>
      <c r="F107" s="0" t="n">
        <v>0</v>
      </c>
    </row>
    <row r="108" customFormat="false" ht="13.5" hidden="false" customHeight="false" outlineLevel="0" collapsed="false">
      <c r="A108" s="846" t="s">
        <v>1325</v>
      </c>
      <c r="B108" s="0" t="n">
        <v>211301</v>
      </c>
      <c r="C108" s="0" t="n">
        <v>151122</v>
      </c>
      <c r="D108" s="846" t="s">
        <v>1890</v>
      </c>
      <c r="E108" s="0" t="n">
        <v>233013</v>
      </c>
      <c r="F108" s="0" t="n">
        <v>0</v>
      </c>
    </row>
    <row r="109" customFormat="false" ht="13.5" hidden="false" customHeight="false" outlineLevel="0" collapsed="false">
      <c r="A109" s="846" t="s">
        <v>1891</v>
      </c>
      <c r="B109" s="0" t="n">
        <v>211302</v>
      </c>
      <c r="C109" s="0" t="n">
        <v>0</v>
      </c>
      <c r="D109" s="846" t="s">
        <v>1892</v>
      </c>
      <c r="E109" s="0" t="n">
        <v>233015</v>
      </c>
      <c r="F109" s="0" t="n">
        <v>500000</v>
      </c>
    </row>
    <row r="110" customFormat="false" ht="13.5" hidden="false" customHeight="false" outlineLevel="0" collapsed="false">
      <c r="A110" s="846" t="s">
        <v>1893</v>
      </c>
      <c r="B110" s="0" t="n">
        <v>211303</v>
      </c>
      <c r="C110" s="0" t="n">
        <v>0</v>
      </c>
      <c r="D110" s="846" t="s">
        <v>1894</v>
      </c>
      <c r="E110" s="0" t="n">
        <v>233016</v>
      </c>
      <c r="F110" s="0" t="n">
        <v>0</v>
      </c>
    </row>
    <row r="111" customFormat="false" ht="13.5" hidden="false" customHeight="false" outlineLevel="0" collapsed="false">
      <c r="A111" s="846" t="s">
        <v>1895</v>
      </c>
      <c r="B111" s="0" t="n">
        <v>211304</v>
      </c>
      <c r="C111" s="0" t="n">
        <v>0</v>
      </c>
      <c r="D111" s="846" t="s">
        <v>1896</v>
      </c>
      <c r="E111" s="0" t="n">
        <v>233018</v>
      </c>
      <c r="F111" s="0" t="n">
        <v>0</v>
      </c>
    </row>
    <row r="112" customFormat="false" ht="13.5" hidden="false" customHeight="false" outlineLevel="0" collapsed="false">
      <c r="A112" s="846" t="s">
        <v>1897</v>
      </c>
      <c r="B112" s="0" t="n">
        <v>211305</v>
      </c>
      <c r="C112" s="0" t="n">
        <v>0</v>
      </c>
      <c r="D112" s="846" t="s">
        <v>1898</v>
      </c>
      <c r="E112" s="0" t="n">
        <v>233019</v>
      </c>
      <c r="F112" s="0" t="n">
        <v>0</v>
      </c>
    </row>
    <row r="113" customFormat="false" ht="13.5" hidden="false" customHeight="false" outlineLevel="0" collapsed="false">
      <c r="A113" s="846" t="s">
        <v>1899</v>
      </c>
      <c r="B113" s="0" t="n">
        <v>211306</v>
      </c>
      <c r="C113" s="0" t="n">
        <v>0</v>
      </c>
      <c r="D113" s="846" t="s">
        <v>1900</v>
      </c>
      <c r="E113" s="0" t="n">
        <v>233020</v>
      </c>
      <c r="F113" s="0" t="n">
        <v>0</v>
      </c>
    </row>
    <row r="114" customFormat="false" ht="13.5" hidden="false" customHeight="false" outlineLevel="0" collapsed="false">
      <c r="A114" s="846" t="s">
        <v>1901</v>
      </c>
      <c r="B114" s="0" t="n">
        <v>211307</v>
      </c>
      <c r="C114" s="0" t="n">
        <v>0</v>
      </c>
      <c r="D114" s="846" t="s">
        <v>1902</v>
      </c>
      <c r="E114" s="0" t="n">
        <v>233021</v>
      </c>
      <c r="F114" s="0" t="n">
        <v>0</v>
      </c>
    </row>
    <row r="115" customFormat="false" ht="13.5" hidden="false" customHeight="false" outlineLevel="0" collapsed="false">
      <c r="A115" s="846" t="s">
        <v>1903</v>
      </c>
      <c r="B115" s="0" t="n">
        <v>211308</v>
      </c>
      <c r="C115" s="0" t="n">
        <v>0</v>
      </c>
      <c r="D115" s="846" t="s">
        <v>1904</v>
      </c>
      <c r="E115" s="0" t="n">
        <v>233023</v>
      </c>
      <c r="F115" s="0" t="n">
        <v>0</v>
      </c>
    </row>
    <row r="116" customFormat="false" ht="13.5" hidden="false" customHeight="false" outlineLevel="0" collapsed="false">
      <c r="A116" s="846" t="s">
        <v>1905</v>
      </c>
      <c r="B116" s="0" t="n">
        <v>211309</v>
      </c>
      <c r="C116" s="0" t="n">
        <v>0</v>
      </c>
      <c r="D116" s="846" t="s">
        <v>1906</v>
      </c>
      <c r="E116" s="0" t="n">
        <v>233024</v>
      </c>
      <c r="F116" s="0" t="n">
        <v>0</v>
      </c>
    </row>
    <row r="117" customFormat="false" ht="13.5" hidden="false" customHeight="false" outlineLevel="0" collapsed="false">
      <c r="A117" s="846" t="s">
        <v>1907</v>
      </c>
      <c r="B117" s="0" t="n">
        <v>211310</v>
      </c>
      <c r="C117" s="0" t="n">
        <v>0</v>
      </c>
      <c r="D117" s="846" t="s">
        <v>1908</v>
      </c>
      <c r="E117" s="0" t="n">
        <v>233025</v>
      </c>
      <c r="F117" s="0" t="n">
        <v>0</v>
      </c>
    </row>
    <row r="118" customFormat="false" ht="13.5" hidden="false" customHeight="false" outlineLevel="0" collapsed="false">
      <c r="A118" s="846" t="s">
        <v>1909</v>
      </c>
      <c r="B118" s="0" t="n">
        <v>211311</v>
      </c>
      <c r="C118" s="0" t="n">
        <v>0</v>
      </c>
      <c r="D118" s="846" t="s">
        <v>1910</v>
      </c>
      <c r="E118" s="0" t="n">
        <v>233026</v>
      </c>
      <c r="F118" s="0" t="n">
        <v>0</v>
      </c>
    </row>
    <row r="119" customFormat="false" ht="13.5" hidden="false" customHeight="false" outlineLevel="0" collapsed="false">
      <c r="A119" s="846" t="s">
        <v>1911</v>
      </c>
      <c r="B119" s="0" t="n">
        <v>211312</v>
      </c>
      <c r="C119" s="0" t="n">
        <v>0</v>
      </c>
      <c r="D119" s="846" t="s">
        <v>1912</v>
      </c>
      <c r="E119" s="0" t="n">
        <v>233028</v>
      </c>
      <c r="F119" s="0" t="n">
        <v>0</v>
      </c>
    </row>
    <row r="120" customFormat="false" ht="13.5" hidden="false" customHeight="false" outlineLevel="0" collapsed="false">
      <c r="A120" s="846" t="s">
        <v>1913</v>
      </c>
      <c r="B120" s="0" t="n">
        <v>211313</v>
      </c>
      <c r="C120" s="0" t="n">
        <v>0</v>
      </c>
      <c r="D120" s="846" t="s">
        <v>1914</v>
      </c>
      <c r="E120" s="0" t="n">
        <v>233029</v>
      </c>
      <c r="F120" s="0" t="n">
        <v>0</v>
      </c>
    </row>
    <row r="121" customFormat="false" ht="13.5" hidden="false" customHeight="false" outlineLevel="0" collapsed="false">
      <c r="A121" s="846" t="s">
        <v>1915</v>
      </c>
      <c r="B121" s="0" t="n">
        <v>211321</v>
      </c>
      <c r="C121" s="0" t="n">
        <v>151122</v>
      </c>
      <c r="D121" s="846" t="s">
        <v>1916</v>
      </c>
      <c r="E121" s="0" t="n">
        <v>233030</v>
      </c>
      <c r="F121" s="0" t="n">
        <v>0</v>
      </c>
    </row>
    <row r="122" customFormat="false" ht="13.5" hidden="false" customHeight="false" outlineLevel="0" collapsed="false">
      <c r="A122" s="846" t="s">
        <v>1520</v>
      </c>
      <c r="B122" s="0" t="n">
        <v>211331</v>
      </c>
      <c r="C122" s="0" t="n">
        <v>0</v>
      </c>
      <c r="D122" s="846" t="s">
        <v>1917</v>
      </c>
      <c r="E122" s="0" t="n">
        <v>233031</v>
      </c>
      <c r="F122" s="0" t="n">
        <v>0</v>
      </c>
    </row>
    <row r="123" customFormat="false" ht="13.5" hidden="false" customHeight="false" outlineLevel="0" collapsed="false">
      <c r="A123" s="846" t="s">
        <v>1522</v>
      </c>
      <c r="B123" s="0" t="n">
        <v>211400</v>
      </c>
      <c r="C123" s="0" t="n">
        <v>0</v>
      </c>
      <c r="D123" s="846" t="s">
        <v>1918</v>
      </c>
      <c r="E123" s="0" t="n">
        <v>233033</v>
      </c>
      <c r="F123" s="0" t="n">
        <v>0</v>
      </c>
    </row>
    <row r="124" customFormat="false" ht="13.5" hidden="false" customHeight="false" outlineLevel="0" collapsed="false">
      <c r="A124" s="846" t="s">
        <v>1325</v>
      </c>
      <c r="B124" s="0" t="n">
        <v>211401</v>
      </c>
      <c r="C124" s="0" t="n">
        <v>0</v>
      </c>
      <c r="D124" s="846" t="s">
        <v>1919</v>
      </c>
      <c r="E124" s="0" t="n">
        <v>233034</v>
      </c>
      <c r="F124" s="0" t="n">
        <v>0</v>
      </c>
    </row>
    <row r="125" customFormat="false" ht="13.5" hidden="false" customHeight="false" outlineLevel="0" collapsed="false">
      <c r="A125" s="846" t="s">
        <v>1920</v>
      </c>
      <c r="B125" s="0" t="n">
        <v>211402</v>
      </c>
      <c r="C125" s="0" t="n">
        <v>0</v>
      </c>
      <c r="D125" s="846" t="s">
        <v>1921</v>
      </c>
      <c r="E125" s="0" t="n">
        <v>233035</v>
      </c>
      <c r="F125" s="0" t="n">
        <v>0</v>
      </c>
    </row>
    <row r="126" customFormat="false" ht="13.5" hidden="false" customHeight="false" outlineLevel="0" collapsed="false">
      <c r="A126" s="846" t="s">
        <v>1922</v>
      </c>
      <c r="B126" s="0" t="n">
        <v>211403</v>
      </c>
      <c r="C126" s="0" t="n">
        <v>0</v>
      </c>
      <c r="D126" s="846" t="s">
        <v>1923</v>
      </c>
      <c r="E126" s="0" t="n">
        <v>233036</v>
      </c>
      <c r="F126" s="0" t="n">
        <v>0</v>
      </c>
    </row>
    <row r="127" customFormat="false" ht="13.5" hidden="false" customHeight="false" outlineLevel="0" collapsed="false">
      <c r="A127" s="846" t="s">
        <v>1527</v>
      </c>
      <c r="B127" s="0" t="n">
        <v>211411</v>
      </c>
      <c r="C127" s="0" t="n">
        <v>0</v>
      </c>
      <c r="D127" s="846" t="s">
        <v>1924</v>
      </c>
      <c r="E127" s="0" t="n">
        <v>233038</v>
      </c>
      <c r="F127" s="0" t="n">
        <v>0</v>
      </c>
    </row>
    <row r="128" customFormat="false" ht="13.5" hidden="false" customHeight="false" outlineLevel="0" collapsed="false">
      <c r="A128" s="846" t="s">
        <v>1453</v>
      </c>
      <c r="B128" s="0" t="n">
        <v>211500</v>
      </c>
      <c r="C128" s="0" t="n">
        <v>1789</v>
      </c>
      <c r="D128" s="846" t="s">
        <v>1925</v>
      </c>
      <c r="E128" s="0" t="n">
        <v>233039</v>
      </c>
      <c r="F128" s="0" t="n">
        <v>0</v>
      </c>
    </row>
    <row r="129" customFormat="false" ht="13.5" hidden="false" customHeight="false" outlineLevel="0" collapsed="false">
      <c r="A129" s="846" t="s">
        <v>1926</v>
      </c>
      <c r="B129" s="0" t="n">
        <v>211501</v>
      </c>
      <c r="C129" s="0" t="n">
        <v>0</v>
      </c>
      <c r="D129" s="846" t="s">
        <v>1927</v>
      </c>
      <c r="E129" s="0" t="n">
        <v>233040</v>
      </c>
      <c r="F129" s="0" t="n">
        <v>0</v>
      </c>
    </row>
    <row r="130" customFormat="false" ht="13.5" hidden="false" customHeight="false" outlineLevel="0" collapsed="false">
      <c r="A130" s="846" t="s">
        <v>1928</v>
      </c>
      <c r="B130" s="0" t="n">
        <v>211515</v>
      </c>
      <c r="C130" s="0" t="n">
        <v>0</v>
      </c>
      <c r="D130" s="846" t="s">
        <v>1929</v>
      </c>
      <c r="E130" s="0" t="n">
        <v>233041</v>
      </c>
      <c r="F130" s="0" t="n">
        <v>0</v>
      </c>
    </row>
    <row r="131" customFormat="false" ht="13.5" hidden="false" customHeight="false" outlineLevel="0" collapsed="false">
      <c r="A131" s="846" t="s">
        <v>1930</v>
      </c>
      <c r="B131" s="0" t="n">
        <v>211516</v>
      </c>
      <c r="C131" s="0" t="n">
        <v>0</v>
      </c>
      <c r="D131" s="846" t="s">
        <v>1931</v>
      </c>
      <c r="E131" s="0" t="n">
        <v>233042</v>
      </c>
      <c r="F131" s="0" t="n">
        <v>0</v>
      </c>
    </row>
    <row r="132" customFormat="false" ht="13.5" hidden="false" customHeight="false" outlineLevel="0" collapsed="false">
      <c r="A132" s="846" t="s">
        <v>1932</v>
      </c>
      <c r="B132" s="0" t="n">
        <v>211502</v>
      </c>
      <c r="C132" s="0" t="n">
        <v>0</v>
      </c>
      <c r="D132" s="846" t="s">
        <v>1933</v>
      </c>
      <c r="E132" s="0" t="n">
        <v>233048</v>
      </c>
      <c r="F132" s="0" t="n">
        <v>0</v>
      </c>
    </row>
    <row r="133" customFormat="false" ht="13.5" hidden="false" customHeight="false" outlineLevel="0" collapsed="false">
      <c r="A133" s="846" t="s">
        <v>1934</v>
      </c>
      <c r="B133" s="0" t="n">
        <v>211509</v>
      </c>
      <c r="C133" s="0" t="n">
        <v>0</v>
      </c>
      <c r="D133" s="846" t="s">
        <v>1935</v>
      </c>
      <c r="E133" s="0" t="n">
        <v>233050</v>
      </c>
      <c r="F133" s="0" t="n">
        <v>0</v>
      </c>
    </row>
    <row r="134" customFormat="false" ht="13.5" hidden="false" customHeight="false" outlineLevel="0" collapsed="false">
      <c r="A134" s="846" t="s">
        <v>1936</v>
      </c>
      <c r="B134" s="0" t="n">
        <v>211510</v>
      </c>
      <c r="C134" s="0" t="n">
        <v>0</v>
      </c>
      <c r="D134" s="846" t="s">
        <v>1937</v>
      </c>
      <c r="E134" s="0" t="n">
        <v>233051</v>
      </c>
      <c r="F134" s="0" t="n">
        <v>0</v>
      </c>
    </row>
    <row r="135" customFormat="false" ht="13.5" hidden="false" customHeight="false" outlineLevel="0" collapsed="false">
      <c r="A135" s="846" t="s">
        <v>1826</v>
      </c>
      <c r="B135" s="0" t="n">
        <v>211503</v>
      </c>
      <c r="C135" s="0" t="n">
        <v>0</v>
      </c>
      <c r="D135" s="846" t="s">
        <v>1938</v>
      </c>
      <c r="E135" s="0" t="n">
        <v>233052</v>
      </c>
      <c r="F135" s="0" t="n">
        <v>0</v>
      </c>
    </row>
    <row r="136" customFormat="false" ht="13.5" hidden="false" customHeight="false" outlineLevel="0" collapsed="false">
      <c r="A136" s="846" t="s">
        <v>1797</v>
      </c>
      <c r="B136" s="0" t="n">
        <v>211504</v>
      </c>
      <c r="C136" s="0" t="n">
        <v>0</v>
      </c>
      <c r="D136" s="846" t="s">
        <v>1939</v>
      </c>
      <c r="E136" s="0" t="n">
        <v>233053</v>
      </c>
      <c r="F136" s="0" t="n">
        <v>0</v>
      </c>
    </row>
    <row r="137" customFormat="false" ht="13.5" hidden="false" customHeight="false" outlineLevel="0" collapsed="false">
      <c r="A137" s="846" t="s">
        <v>1829</v>
      </c>
      <c r="B137" s="0" t="n">
        <v>211505</v>
      </c>
      <c r="C137" s="0" t="n">
        <v>0</v>
      </c>
      <c r="D137" s="846" t="s">
        <v>1940</v>
      </c>
      <c r="E137" s="0" t="n">
        <v>233054</v>
      </c>
      <c r="F137" s="0" t="n">
        <v>0</v>
      </c>
    </row>
    <row r="138" customFormat="false" ht="13.5" hidden="false" customHeight="false" outlineLevel="0" collapsed="false">
      <c r="A138" s="846" t="s">
        <v>1831</v>
      </c>
      <c r="B138" s="0" t="n">
        <v>211506</v>
      </c>
      <c r="C138" s="0" t="n">
        <v>0</v>
      </c>
      <c r="D138" s="846" t="s">
        <v>1941</v>
      </c>
      <c r="E138" s="0" t="n">
        <v>233055</v>
      </c>
      <c r="F138" s="0" t="n">
        <v>0</v>
      </c>
    </row>
    <row r="139" customFormat="false" ht="13.5" hidden="false" customHeight="false" outlineLevel="0" collapsed="false">
      <c r="A139" s="846" t="s">
        <v>1942</v>
      </c>
      <c r="B139" s="0" t="n">
        <v>211507</v>
      </c>
      <c r="C139" s="0" t="n">
        <v>0</v>
      </c>
      <c r="D139" s="846" t="s">
        <v>1943</v>
      </c>
      <c r="E139" s="0" t="n">
        <v>233056</v>
      </c>
      <c r="F139" s="0" t="n">
        <v>0</v>
      </c>
    </row>
    <row r="140" customFormat="false" ht="13.5" hidden="false" customHeight="false" outlineLevel="0" collapsed="false">
      <c r="A140" s="846" t="s">
        <v>1944</v>
      </c>
      <c r="B140" s="0" t="n">
        <v>211508</v>
      </c>
      <c r="C140" s="0" t="n">
        <v>0</v>
      </c>
      <c r="D140" s="846" t="s">
        <v>1894</v>
      </c>
      <c r="E140" s="0" t="n">
        <v>233060</v>
      </c>
      <c r="F140" s="0" t="n">
        <v>1600000</v>
      </c>
    </row>
    <row r="141" customFormat="false" ht="13.5" hidden="false" customHeight="false" outlineLevel="0" collapsed="false">
      <c r="A141" s="846" t="s">
        <v>1459</v>
      </c>
      <c r="B141" s="0" t="n">
        <v>211511</v>
      </c>
      <c r="C141" s="0" t="n">
        <v>0</v>
      </c>
      <c r="D141" s="846" t="s">
        <v>1945</v>
      </c>
      <c r="E141" s="0" t="n">
        <v>233061</v>
      </c>
      <c r="F141" s="0" t="n">
        <v>0</v>
      </c>
    </row>
    <row r="142" customFormat="false" ht="13.5" hidden="false" customHeight="false" outlineLevel="0" collapsed="false">
      <c r="A142" s="846" t="s">
        <v>1461</v>
      </c>
      <c r="B142" s="0" t="n">
        <v>211512</v>
      </c>
      <c r="C142" s="0" t="n">
        <v>0</v>
      </c>
      <c r="D142" s="846" t="s">
        <v>1946</v>
      </c>
      <c r="E142" s="0" t="n">
        <v>233062</v>
      </c>
      <c r="F142" s="0" t="n">
        <v>1000000</v>
      </c>
    </row>
    <row r="143" customFormat="false" ht="13.5" hidden="false" customHeight="false" outlineLevel="0" collapsed="false">
      <c r="A143" s="846" t="s">
        <v>1463</v>
      </c>
      <c r="B143" s="0" t="n">
        <v>211513</v>
      </c>
      <c r="C143" s="0" t="n">
        <v>0</v>
      </c>
      <c r="D143" s="846" t="s">
        <v>1947</v>
      </c>
      <c r="E143" s="0" t="n">
        <v>233063</v>
      </c>
      <c r="F143" s="0" t="n">
        <v>0</v>
      </c>
    </row>
    <row r="144" customFormat="false" ht="13.5" hidden="false" customHeight="false" outlineLevel="0" collapsed="false">
      <c r="A144" s="846" t="s">
        <v>1467</v>
      </c>
      <c r="B144" s="0" t="n">
        <v>211514</v>
      </c>
      <c r="C144" s="0" t="n">
        <v>0</v>
      </c>
      <c r="D144" s="846" t="s">
        <v>1948</v>
      </c>
      <c r="E144" s="0" t="n">
        <v>233064</v>
      </c>
      <c r="F144" s="0" t="n">
        <v>0</v>
      </c>
    </row>
    <row r="145" customFormat="false" ht="13.5" hidden="false" customHeight="false" outlineLevel="0" collapsed="false">
      <c r="A145" s="846" t="s">
        <v>1949</v>
      </c>
      <c r="B145" s="0" t="n">
        <v>211517</v>
      </c>
      <c r="C145" s="0" t="n">
        <v>0</v>
      </c>
      <c r="D145" s="846" t="s">
        <v>1950</v>
      </c>
      <c r="E145" s="0" t="n">
        <v>233065</v>
      </c>
      <c r="F145" s="0" t="n">
        <v>600000</v>
      </c>
    </row>
    <row r="146" customFormat="false" ht="13.5" hidden="false" customHeight="false" outlineLevel="0" collapsed="false">
      <c r="A146" s="846" t="s">
        <v>1951</v>
      </c>
      <c r="B146" s="0" t="n">
        <v>211518</v>
      </c>
      <c r="C146" s="0" t="n">
        <v>0</v>
      </c>
      <c r="D146" s="846" t="s">
        <v>1952</v>
      </c>
      <c r="E146" s="0" t="n">
        <v>233066</v>
      </c>
      <c r="F146" s="0" t="n">
        <v>0</v>
      </c>
    </row>
    <row r="147" customFormat="false" ht="13.5" hidden="false" customHeight="false" outlineLevel="0" collapsed="false">
      <c r="A147" s="846" t="s">
        <v>1479</v>
      </c>
      <c r="B147" s="0" t="n">
        <v>211521</v>
      </c>
      <c r="C147" s="0" t="n">
        <v>1789</v>
      </c>
      <c r="D147" s="846" t="s">
        <v>1953</v>
      </c>
      <c r="E147" s="0" t="n">
        <v>233067</v>
      </c>
      <c r="F147" s="0" t="n">
        <v>0</v>
      </c>
    </row>
    <row r="148" customFormat="false" ht="13.5" hidden="false" customHeight="false" outlineLevel="0" collapsed="false">
      <c r="A148" s="846" t="s">
        <v>1543</v>
      </c>
      <c r="B148" s="0" t="n">
        <v>211600</v>
      </c>
      <c r="C148" s="0" t="n">
        <v>3473</v>
      </c>
      <c r="D148" s="846" t="s">
        <v>1954</v>
      </c>
      <c r="E148" s="0" t="n">
        <v>233068</v>
      </c>
      <c r="F148" s="0" t="n">
        <v>0</v>
      </c>
    </row>
    <row r="149" customFormat="false" ht="13.5" hidden="false" customHeight="false" outlineLevel="0" collapsed="false">
      <c r="A149" s="846" t="s">
        <v>1955</v>
      </c>
      <c r="B149" s="0" t="n">
        <v>211601</v>
      </c>
      <c r="C149" s="0" t="n">
        <v>3473</v>
      </c>
      <c r="D149" s="846" t="s">
        <v>1956</v>
      </c>
      <c r="E149" s="0" t="n">
        <v>233069</v>
      </c>
      <c r="F149" s="0" t="n">
        <v>0</v>
      </c>
    </row>
    <row r="150" customFormat="false" ht="13.5" hidden="false" customHeight="false" outlineLevel="0" collapsed="false">
      <c r="A150" s="846" t="s">
        <v>1580</v>
      </c>
      <c r="B150" s="0" t="n">
        <v>211602</v>
      </c>
      <c r="C150" s="0" t="n">
        <v>0</v>
      </c>
      <c r="D150" s="846" t="s">
        <v>1957</v>
      </c>
      <c r="E150" s="0" t="n">
        <v>233070</v>
      </c>
      <c r="F150" s="0" t="n">
        <v>0</v>
      </c>
    </row>
    <row r="151" customFormat="false" ht="13.5" hidden="false" customHeight="false" outlineLevel="0" collapsed="false">
      <c r="A151" s="846" t="s">
        <v>1958</v>
      </c>
      <c r="B151" s="0" t="n">
        <v>211603</v>
      </c>
      <c r="C151" s="0" t="n">
        <v>0</v>
      </c>
      <c r="D151" s="846" t="s">
        <v>1959</v>
      </c>
      <c r="E151" s="0" t="n">
        <v>233071</v>
      </c>
      <c r="F151" s="0" t="n">
        <v>0</v>
      </c>
    </row>
    <row r="152" customFormat="false" ht="13.5" hidden="false" customHeight="false" outlineLevel="0" collapsed="false">
      <c r="A152" s="0" t="s">
        <v>1960</v>
      </c>
      <c r="B152" s="0" t="n">
        <v>211604</v>
      </c>
      <c r="C152" s="0" t="n">
        <v>0</v>
      </c>
      <c r="D152" s="846" t="s">
        <v>1961</v>
      </c>
      <c r="E152" s="0" t="n">
        <v>233072</v>
      </c>
      <c r="F152" s="0" t="n">
        <v>0</v>
      </c>
    </row>
    <row r="153" customFormat="false" ht="13.5" hidden="false" customHeight="false" outlineLevel="0" collapsed="false">
      <c r="A153" s="846" t="s">
        <v>1962</v>
      </c>
      <c r="B153" s="0" t="n">
        <v>211605</v>
      </c>
      <c r="C153" s="0" t="n">
        <v>0</v>
      </c>
      <c r="D153" s="846" t="s">
        <v>1963</v>
      </c>
      <c r="E153" s="0" t="n">
        <v>233073</v>
      </c>
      <c r="F153" s="0" t="n">
        <v>0</v>
      </c>
    </row>
    <row r="154" customFormat="false" ht="13.5" hidden="false" customHeight="false" outlineLevel="0" collapsed="false">
      <c r="A154" s="846" t="s">
        <v>1964</v>
      </c>
      <c r="B154" s="0" t="n">
        <v>211606</v>
      </c>
      <c r="C154" s="0" t="n">
        <v>0</v>
      </c>
      <c r="D154" s="846" t="s">
        <v>1965</v>
      </c>
      <c r="E154" s="0" t="n">
        <v>233074</v>
      </c>
      <c r="F154" s="0" t="n">
        <v>0</v>
      </c>
    </row>
    <row r="155" customFormat="false" ht="13.5" hidden="false" customHeight="false" outlineLevel="0" collapsed="false">
      <c r="A155" s="846" t="s">
        <v>1966</v>
      </c>
      <c r="B155" s="0" t="n">
        <v>211607</v>
      </c>
      <c r="C155" s="0" t="n">
        <v>0</v>
      </c>
      <c r="D155" s="846" t="s">
        <v>1967</v>
      </c>
      <c r="E155" s="0" t="n">
        <v>233076</v>
      </c>
      <c r="F155" s="0" t="n">
        <v>0</v>
      </c>
    </row>
    <row r="156" customFormat="false" ht="13.5" hidden="false" customHeight="false" outlineLevel="0" collapsed="false">
      <c r="A156" s="846" t="s">
        <v>1968</v>
      </c>
      <c r="B156" s="0" t="n">
        <v>211608</v>
      </c>
      <c r="C156" s="0" t="n">
        <v>0</v>
      </c>
      <c r="D156" s="846" t="s">
        <v>1969</v>
      </c>
      <c r="E156" s="0" t="n">
        <v>233077</v>
      </c>
      <c r="F156" s="0" t="n">
        <v>0</v>
      </c>
    </row>
    <row r="157" customFormat="false" ht="13.5" hidden="false" customHeight="false" outlineLevel="0" collapsed="false">
      <c r="A157" s="846" t="s">
        <v>1568</v>
      </c>
      <c r="B157" s="0" t="n">
        <v>211609</v>
      </c>
      <c r="C157" s="0" t="n">
        <v>0</v>
      </c>
      <c r="D157" s="846" t="s">
        <v>1970</v>
      </c>
      <c r="E157" s="0" t="n">
        <v>233078</v>
      </c>
      <c r="F157" s="0" t="n">
        <v>0</v>
      </c>
    </row>
    <row r="158" customFormat="false" ht="13.5" hidden="false" customHeight="false" outlineLevel="0" collapsed="false">
      <c r="A158" s="0" t="s">
        <v>1971</v>
      </c>
      <c r="B158" s="0" t="n">
        <v>211610</v>
      </c>
      <c r="C158" s="0" t="n">
        <v>0</v>
      </c>
      <c r="D158" s="846" t="s">
        <v>1972</v>
      </c>
      <c r="E158" s="0" t="n">
        <v>233079</v>
      </c>
      <c r="F158" s="0" t="n">
        <v>0</v>
      </c>
    </row>
    <row r="159" customFormat="false" ht="13.5" hidden="false" customHeight="false" outlineLevel="0" collapsed="false">
      <c r="A159" s="846" t="s">
        <v>1973</v>
      </c>
      <c r="B159" s="0" t="n">
        <v>211611</v>
      </c>
      <c r="C159" s="0" t="n">
        <v>0</v>
      </c>
      <c r="D159" s="846" t="s">
        <v>1974</v>
      </c>
      <c r="E159" s="0" t="n">
        <v>233080</v>
      </c>
      <c r="F159" s="0" t="n">
        <v>0</v>
      </c>
    </row>
    <row r="160" customFormat="false" ht="13.5" hidden="false" customHeight="false" outlineLevel="0" collapsed="false">
      <c r="A160" s="846" t="s">
        <v>1975</v>
      </c>
      <c r="B160" s="0" t="n">
        <v>211612</v>
      </c>
      <c r="C160" s="0" t="n">
        <v>0</v>
      </c>
      <c r="D160" s="846" t="s">
        <v>1976</v>
      </c>
      <c r="E160" s="0" t="n">
        <v>233081</v>
      </c>
      <c r="F160" s="0" t="n">
        <v>0</v>
      </c>
    </row>
    <row r="161" customFormat="false" ht="13.5" hidden="false" customHeight="false" outlineLevel="0" collapsed="false">
      <c r="A161" s="846" t="s">
        <v>1977</v>
      </c>
      <c r="B161" s="0" t="n">
        <v>211613</v>
      </c>
      <c r="C161" s="0" t="n">
        <v>0</v>
      </c>
      <c r="D161" s="846" t="s">
        <v>1978</v>
      </c>
      <c r="E161" s="0" t="n">
        <v>233084</v>
      </c>
      <c r="F161" s="0" t="n">
        <v>0</v>
      </c>
    </row>
    <row r="162" customFormat="false" ht="13.5" hidden="false" customHeight="false" outlineLevel="0" collapsed="false">
      <c r="A162" s="846" t="s">
        <v>1979</v>
      </c>
      <c r="B162" s="0" t="n">
        <v>211614</v>
      </c>
      <c r="C162" s="0" t="n">
        <v>0</v>
      </c>
      <c r="D162" s="846" t="s">
        <v>1980</v>
      </c>
      <c r="E162" s="0" t="n">
        <v>233085</v>
      </c>
      <c r="F162" s="0" t="n">
        <v>0</v>
      </c>
    </row>
    <row r="163" customFormat="false" ht="13.5" hidden="false" customHeight="false" outlineLevel="0" collapsed="false">
      <c r="A163" s="846" t="s">
        <v>1981</v>
      </c>
      <c r="B163" s="0" t="n">
        <v>211615</v>
      </c>
      <c r="C163" s="0" t="n">
        <v>0</v>
      </c>
      <c r="D163" s="846" t="s">
        <v>1982</v>
      </c>
      <c r="E163" s="0" t="n">
        <v>233086</v>
      </c>
      <c r="F163" s="0" t="n">
        <v>0</v>
      </c>
    </row>
    <row r="164" customFormat="false" ht="13.5" hidden="false" customHeight="false" outlineLevel="0" collapsed="false">
      <c r="A164" s="846" t="s">
        <v>1582</v>
      </c>
      <c r="B164" s="0" t="n">
        <v>211631</v>
      </c>
      <c r="C164" s="0" t="n">
        <v>0</v>
      </c>
      <c r="D164" s="846" t="s">
        <v>1983</v>
      </c>
      <c r="E164" s="0" t="n">
        <v>233087</v>
      </c>
      <c r="F164" s="0" t="n">
        <v>0</v>
      </c>
    </row>
    <row r="165" customFormat="false" ht="13.5" hidden="false" customHeight="false" outlineLevel="0" collapsed="false">
      <c r="A165" s="846" t="s">
        <v>1984</v>
      </c>
      <c r="B165" s="0" t="n">
        <v>211700</v>
      </c>
      <c r="C165" s="0" t="n">
        <v>0</v>
      </c>
      <c r="D165" s="846" t="s">
        <v>1985</v>
      </c>
      <c r="E165" s="0" t="n">
        <v>233088</v>
      </c>
      <c r="F165" s="0" t="n">
        <v>0</v>
      </c>
    </row>
    <row r="166" customFormat="false" ht="13.5" hidden="false" customHeight="false" outlineLevel="0" collapsed="false">
      <c r="A166" s="846" t="s">
        <v>1986</v>
      </c>
      <c r="B166" s="0" t="n">
        <v>211701</v>
      </c>
      <c r="C166" s="0" t="n">
        <v>0</v>
      </c>
      <c r="D166" s="846" t="s">
        <v>1987</v>
      </c>
      <c r="E166" s="0" t="n">
        <v>233089</v>
      </c>
      <c r="F166" s="0" t="n">
        <v>0</v>
      </c>
    </row>
    <row r="167" customFormat="false" ht="13.5" hidden="false" customHeight="false" outlineLevel="0" collapsed="false">
      <c r="A167" s="846" t="s">
        <v>1988</v>
      </c>
      <c r="B167" s="0" t="n">
        <v>211702</v>
      </c>
      <c r="C167" s="0" t="n">
        <v>0</v>
      </c>
      <c r="D167" s="846" t="s">
        <v>1989</v>
      </c>
      <c r="E167" s="0" t="n">
        <v>233090</v>
      </c>
      <c r="F167" s="0" t="n">
        <v>0</v>
      </c>
    </row>
    <row r="168" customFormat="false" ht="13.5" hidden="false" customHeight="false" outlineLevel="0" collapsed="false">
      <c r="A168" s="846" t="s">
        <v>1990</v>
      </c>
      <c r="B168" s="0" t="n">
        <v>211703</v>
      </c>
      <c r="C168" s="0" t="n">
        <v>0</v>
      </c>
      <c r="D168" s="846" t="s">
        <v>1991</v>
      </c>
      <c r="E168" s="0" t="n">
        <v>233091</v>
      </c>
      <c r="F168" s="0" t="n">
        <v>5680000</v>
      </c>
    </row>
    <row r="169" customFormat="false" ht="13.5" hidden="false" customHeight="false" outlineLevel="0" collapsed="false">
      <c r="A169" s="846" t="s">
        <v>1992</v>
      </c>
      <c r="B169" s="0" t="n">
        <v>211704</v>
      </c>
      <c r="C169" s="0" t="n">
        <v>0</v>
      </c>
      <c r="D169" s="846" t="s">
        <v>1993</v>
      </c>
      <c r="E169" s="0" t="n">
        <v>233092</v>
      </c>
      <c r="F169" s="0" t="n">
        <v>5680000</v>
      </c>
    </row>
    <row r="170" customFormat="false" ht="13.5" hidden="false" customHeight="false" outlineLevel="0" collapsed="false">
      <c r="A170" s="846" t="s">
        <v>1994</v>
      </c>
      <c r="B170" s="0" t="n">
        <v>211705</v>
      </c>
      <c r="C170" s="0" t="n">
        <v>0</v>
      </c>
      <c r="D170" s="846" t="s">
        <v>1995</v>
      </c>
      <c r="E170" s="0" t="n">
        <v>233093</v>
      </c>
      <c r="F170" s="0" t="n">
        <v>0</v>
      </c>
    </row>
    <row r="171" customFormat="false" ht="13.5" hidden="false" customHeight="false" outlineLevel="0" collapsed="false">
      <c r="A171" s="846" t="s">
        <v>1996</v>
      </c>
      <c r="B171" s="0" t="n">
        <v>211711</v>
      </c>
      <c r="C171" s="0" t="n">
        <v>0</v>
      </c>
      <c r="D171" s="846" t="s">
        <v>1997</v>
      </c>
      <c r="E171" s="0" t="n">
        <v>233094</v>
      </c>
      <c r="F171" s="0" t="n">
        <v>0</v>
      </c>
    </row>
    <row r="172" customFormat="false" ht="13.5" hidden="false" customHeight="false" outlineLevel="0" collapsed="false">
      <c r="A172" s="846" t="s">
        <v>1998</v>
      </c>
      <c r="B172" s="0" t="n">
        <v>211712</v>
      </c>
      <c r="C172" s="0" t="n">
        <v>0</v>
      </c>
      <c r="D172" s="846" t="s">
        <v>1999</v>
      </c>
      <c r="E172" s="0" t="n">
        <v>233096</v>
      </c>
      <c r="F172" s="0" t="n">
        <v>0</v>
      </c>
    </row>
    <row r="173" customFormat="false" ht="13.5" hidden="false" customHeight="false" outlineLevel="0" collapsed="false">
      <c r="A173" s="846" t="s">
        <v>2000</v>
      </c>
      <c r="B173" s="0" t="n">
        <v>211713</v>
      </c>
      <c r="C173" s="0" t="n">
        <v>0</v>
      </c>
      <c r="D173" s="846" t="s">
        <v>2001</v>
      </c>
      <c r="E173" s="0" t="n">
        <v>233097</v>
      </c>
      <c r="F173" s="0" t="n">
        <v>0</v>
      </c>
    </row>
    <row r="174" customFormat="false" ht="13.5" hidden="false" customHeight="false" outlineLevel="0" collapsed="false">
      <c r="A174" s="846" t="s">
        <v>2002</v>
      </c>
      <c r="B174" s="0" t="n">
        <v>211721</v>
      </c>
      <c r="C174" s="0" t="n">
        <v>0</v>
      </c>
      <c r="D174" s="846" t="s">
        <v>2003</v>
      </c>
      <c r="E174" s="0" t="n">
        <v>233098</v>
      </c>
      <c r="F174" s="0" t="n">
        <v>0</v>
      </c>
    </row>
    <row r="175" customFormat="false" ht="13.5" hidden="false" customHeight="false" outlineLevel="0" collapsed="false">
      <c r="A175" s="846" t="s">
        <v>2004</v>
      </c>
      <c r="B175" s="0" t="n">
        <v>211731</v>
      </c>
      <c r="C175" s="0" t="n">
        <v>0</v>
      </c>
      <c r="D175" s="846" t="s">
        <v>1323</v>
      </c>
      <c r="E175" s="0" t="n">
        <v>233300</v>
      </c>
      <c r="F175" s="0" t="n">
        <v>69915</v>
      </c>
    </row>
    <row r="176" customFormat="false" ht="13.5" hidden="false" customHeight="false" outlineLevel="0" collapsed="false">
      <c r="A176" s="846" t="s">
        <v>2005</v>
      </c>
      <c r="B176" s="0" t="n">
        <v>211800</v>
      </c>
      <c r="C176" s="0" t="n">
        <v>0</v>
      </c>
      <c r="D176" s="846" t="s">
        <v>1325</v>
      </c>
      <c r="E176" s="0" t="n">
        <v>233301</v>
      </c>
      <c r="F176" s="0" t="n">
        <v>69915</v>
      </c>
    </row>
    <row r="177" customFormat="false" ht="13.5" hidden="false" customHeight="false" outlineLevel="0" collapsed="false">
      <c r="A177" s="846" t="s">
        <v>2006</v>
      </c>
      <c r="B177" s="0" t="n">
        <v>211801</v>
      </c>
      <c r="C177" s="0" t="n">
        <v>0</v>
      </c>
      <c r="D177" s="846" t="s">
        <v>1891</v>
      </c>
      <c r="E177" s="0" t="n">
        <v>233302</v>
      </c>
      <c r="F177" s="0" t="n">
        <v>0</v>
      </c>
    </row>
    <row r="178" customFormat="false" ht="13.5" hidden="false" customHeight="false" outlineLevel="0" collapsed="false">
      <c r="A178" s="846" t="s">
        <v>2007</v>
      </c>
      <c r="B178" s="0" t="n">
        <v>211802</v>
      </c>
      <c r="C178" s="0" t="n">
        <v>0</v>
      </c>
      <c r="D178" s="846" t="s">
        <v>1893</v>
      </c>
      <c r="E178" s="0" t="n">
        <v>233303</v>
      </c>
      <c r="F178" s="0" t="n">
        <v>0</v>
      </c>
    </row>
    <row r="179" customFormat="false" ht="13.5" hidden="false" customHeight="false" outlineLevel="0" collapsed="false">
      <c r="A179" s="846" t="s">
        <v>2008</v>
      </c>
      <c r="B179" s="0" t="n">
        <v>211900</v>
      </c>
      <c r="C179" s="0" t="n">
        <v>0</v>
      </c>
      <c r="D179" s="846" t="s">
        <v>1895</v>
      </c>
      <c r="E179" s="0" t="n">
        <v>233304</v>
      </c>
      <c r="F179" s="0" t="n">
        <v>0</v>
      </c>
    </row>
    <row r="180" customFormat="false" ht="13.5" hidden="false" customHeight="false" outlineLevel="0" collapsed="false">
      <c r="A180" s="846" t="s">
        <v>2009</v>
      </c>
      <c r="B180" s="0" t="n">
        <v>211901</v>
      </c>
      <c r="C180" s="0" t="n">
        <v>0</v>
      </c>
      <c r="D180" s="846" t="s">
        <v>1897</v>
      </c>
      <c r="E180" s="0" t="n">
        <v>233305</v>
      </c>
      <c r="F180" s="0" t="n">
        <v>0</v>
      </c>
    </row>
    <row r="181" customFormat="false" ht="13.5" hidden="false" customHeight="false" outlineLevel="0" collapsed="false">
      <c r="A181" s="846" t="s">
        <v>2010</v>
      </c>
      <c r="B181" s="0" t="n">
        <v>211902</v>
      </c>
      <c r="C181" s="0" t="n">
        <v>0</v>
      </c>
      <c r="D181" s="846" t="s">
        <v>2011</v>
      </c>
      <c r="E181" s="0" t="n">
        <v>233306</v>
      </c>
      <c r="F181" s="0" t="n">
        <v>0</v>
      </c>
    </row>
    <row r="182" customFormat="false" ht="13.5" hidden="false" customHeight="false" outlineLevel="0" collapsed="false">
      <c r="A182" s="846" t="s">
        <v>2012</v>
      </c>
      <c r="B182" s="0" t="n">
        <v>211903</v>
      </c>
      <c r="C182" s="0" t="n">
        <v>0</v>
      </c>
      <c r="D182" s="846" t="s">
        <v>1901</v>
      </c>
      <c r="E182" s="0" t="n">
        <v>233307</v>
      </c>
      <c r="F182" s="0" t="n">
        <v>0</v>
      </c>
    </row>
    <row r="183" customFormat="false" ht="13.5" hidden="false" customHeight="false" outlineLevel="0" collapsed="false">
      <c r="A183" s="846" t="s">
        <v>2013</v>
      </c>
      <c r="B183" s="0" t="n">
        <v>211911</v>
      </c>
      <c r="C183" s="0" t="n">
        <v>0</v>
      </c>
      <c r="D183" s="846" t="s">
        <v>1903</v>
      </c>
      <c r="E183" s="0" t="n">
        <v>233308</v>
      </c>
      <c r="F183" s="0" t="n">
        <v>0</v>
      </c>
    </row>
    <row r="184" customFormat="false" ht="13.5" hidden="false" customHeight="false" outlineLevel="0" collapsed="false">
      <c r="A184" s="0" t="s">
        <v>2014</v>
      </c>
      <c r="B184" s="0" t="n">
        <v>212800</v>
      </c>
      <c r="C184" s="0" t="n">
        <v>0</v>
      </c>
      <c r="D184" s="846" t="s">
        <v>1905</v>
      </c>
      <c r="E184" s="0" t="n">
        <v>233309</v>
      </c>
      <c r="F184" s="0" t="n">
        <v>0</v>
      </c>
    </row>
    <row r="185" customFormat="false" ht="13.5" hidden="false" customHeight="false" outlineLevel="0" collapsed="false">
      <c r="A185" s="846" t="s">
        <v>2015</v>
      </c>
      <c r="B185" s="0" t="n">
        <v>212900</v>
      </c>
      <c r="C185" s="0" t="n">
        <v>29</v>
      </c>
      <c r="D185" s="846" t="s">
        <v>1907</v>
      </c>
      <c r="E185" s="0" t="n">
        <v>233310</v>
      </c>
      <c r="F185" s="0" t="n">
        <v>0</v>
      </c>
    </row>
    <row r="186" customFormat="false" ht="13.5" hidden="false" customHeight="false" outlineLevel="0" collapsed="false">
      <c r="A186" s="846" t="s">
        <v>2016</v>
      </c>
      <c r="B186" s="0" t="n">
        <v>212901</v>
      </c>
      <c r="C186" s="0" t="n">
        <v>29</v>
      </c>
      <c r="D186" s="846" t="s">
        <v>1909</v>
      </c>
      <c r="E186" s="0" t="n">
        <v>233311</v>
      </c>
      <c r="F186" s="0" t="n">
        <v>0</v>
      </c>
    </row>
    <row r="187" customFormat="false" ht="13.5" hidden="false" customHeight="false" outlineLevel="0" collapsed="false">
      <c r="A187" s="846" t="s">
        <v>2017</v>
      </c>
      <c r="B187" s="0" t="n">
        <v>212902</v>
      </c>
      <c r="C187" s="0" t="n">
        <v>0</v>
      </c>
      <c r="D187" s="846" t="s">
        <v>1911</v>
      </c>
      <c r="E187" s="0" t="n">
        <v>233312</v>
      </c>
      <c r="F187" s="0" t="n">
        <v>0</v>
      </c>
    </row>
    <row r="188" customFormat="false" ht="13.5" hidden="false" customHeight="false" outlineLevel="0" collapsed="false">
      <c r="A188" s="846" t="s">
        <v>1364</v>
      </c>
      <c r="B188" s="0" t="n">
        <v>212940</v>
      </c>
      <c r="C188" s="0" t="n">
        <v>0</v>
      </c>
      <c r="D188" s="846" t="s">
        <v>2018</v>
      </c>
      <c r="E188" s="0" t="n">
        <v>233321</v>
      </c>
      <c r="F188" s="0" t="n">
        <v>69915</v>
      </c>
    </row>
    <row r="189" customFormat="false" ht="13.5" hidden="false" customHeight="false" outlineLevel="0" collapsed="false">
      <c r="A189" s="846" t="s">
        <v>2019</v>
      </c>
      <c r="B189" s="0" t="n">
        <v>213000</v>
      </c>
      <c r="C189" s="0" t="n">
        <v>766321</v>
      </c>
      <c r="D189" s="846" t="s">
        <v>1329</v>
      </c>
      <c r="E189" s="0" t="n">
        <v>233331</v>
      </c>
      <c r="F189" s="0" t="n">
        <v>0</v>
      </c>
    </row>
    <row r="190" customFormat="false" ht="13.5" hidden="false" customHeight="false" outlineLevel="0" collapsed="false">
      <c r="A190" s="846" t="s">
        <v>2020</v>
      </c>
      <c r="B190" s="0" t="n">
        <v>213100</v>
      </c>
      <c r="C190" s="0" t="n">
        <v>715527</v>
      </c>
      <c r="D190" s="846" t="s">
        <v>1331</v>
      </c>
      <c r="E190" s="0" t="n">
        <v>233400</v>
      </c>
      <c r="F190" s="0" t="n">
        <v>782464</v>
      </c>
    </row>
    <row r="191" customFormat="false" ht="13.5" hidden="false" customHeight="false" outlineLevel="0" collapsed="false">
      <c r="A191" s="0" t="s">
        <v>2021</v>
      </c>
      <c r="B191" s="0" t="n">
        <v>213200</v>
      </c>
      <c r="C191" s="0" t="n">
        <v>0</v>
      </c>
      <c r="D191" s="846" t="s">
        <v>1325</v>
      </c>
      <c r="E191" s="0" t="n">
        <v>233401</v>
      </c>
      <c r="F191" s="0" t="n">
        <v>0</v>
      </c>
    </row>
    <row r="192" customFormat="false" ht="13.5" hidden="false" customHeight="false" outlineLevel="0" collapsed="false">
      <c r="A192" s="0" t="s">
        <v>2022</v>
      </c>
      <c r="B192" s="0" t="n">
        <v>213201</v>
      </c>
      <c r="C192" s="0" t="n">
        <v>0</v>
      </c>
      <c r="D192" s="846" t="s">
        <v>2023</v>
      </c>
      <c r="E192" s="0" t="n">
        <v>233411</v>
      </c>
      <c r="F192" s="0" t="n">
        <v>782464</v>
      </c>
    </row>
    <row r="193" customFormat="false" ht="13.5" hidden="false" customHeight="false" outlineLevel="0" collapsed="false">
      <c r="A193" s="0" t="s">
        <v>2024</v>
      </c>
      <c r="B193" s="0" t="n">
        <v>213202</v>
      </c>
      <c r="C193" s="0" t="n">
        <v>0</v>
      </c>
      <c r="D193" s="846" t="s">
        <v>1336</v>
      </c>
      <c r="E193" s="0" t="n">
        <v>233421</v>
      </c>
      <c r="F193" s="0" t="n">
        <v>0</v>
      </c>
    </row>
    <row r="194" customFormat="false" ht="13.5" hidden="false" customHeight="false" outlineLevel="0" collapsed="false">
      <c r="A194" s="0" t="s">
        <v>2025</v>
      </c>
      <c r="B194" s="0" t="n">
        <v>213203</v>
      </c>
      <c r="C194" s="0" t="n">
        <v>0</v>
      </c>
      <c r="D194" s="846" t="s">
        <v>1359</v>
      </c>
      <c r="E194" s="0" t="n">
        <v>233500</v>
      </c>
      <c r="F194" s="0" t="n">
        <v>690052</v>
      </c>
    </row>
    <row r="195" customFormat="false" ht="13.5" hidden="false" customHeight="false" outlineLevel="0" collapsed="false">
      <c r="A195" s="0" t="s">
        <v>2026</v>
      </c>
      <c r="B195" s="0" t="n">
        <v>213204</v>
      </c>
      <c r="C195" s="0" t="n">
        <v>0</v>
      </c>
      <c r="D195" s="846" t="s">
        <v>1797</v>
      </c>
      <c r="E195" s="0" t="n">
        <v>233501</v>
      </c>
      <c r="F195" s="0" t="n">
        <v>0</v>
      </c>
    </row>
    <row r="196" customFormat="false" ht="13.5" hidden="false" customHeight="false" outlineLevel="0" collapsed="false">
      <c r="A196" s="0" t="s">
        <v>2027</v>
      </c>
      <c r="B196" s="0" t="n">
        <v>213205</v>
      </c>
      <c r="C196" s="0" t="n">
        <v>0</v>
      </c>
      <c r="D196" s="846" t="s">
        <v>2028</v>
      </c>
      <c r="E196" s="0" t="n">
        <v>233502</v>
      </c>
      <c r="F196" s="0" t="n">
        <v>0</v>
      </c>
    </row>
    <row r="197" customFormat="false" ht="13.5" hidden="false" customHeight="false" outlineLevel="0" collapsed="false">
      <c r="A197" s="0" t="s">
        <v>2029</v>
      </c>
      <c r="B197" s="0" t="n">
        <v>213206</v>
      </c>
      <c r="C197" s="0" t="n">
        <v>0</v>
      </c>
      <c r="D197" s="846" t="s">
        <v>2030</v>
      </c>
      <c r="E197" s="0" t="n">
        <v>233505</v>
      </c>
      <c r="F197" s="0" t="n">
        <v>0</v>
      </c>
    </row>
    <row r="198" customFormat="false" ht="13.5" hidden="false" customHeight="false" outlineLevel="0" collapsed="false">
      <c r="A198" s="0" t="s">
        <v>2031</v>
      </c>
      <c r="B198" s="0" t="n">
        <v>213211</v>
      </c>
      <c r="C198" s="0" t="n">
        <v>0</v>
      </c>
      <c r="D198" s="846" t="s">
        <v>1361</v>
      </c>
      <c r="E198" s="0" t="n">
        <v>233513</v>
      </c>
      <c r="F198" s="0" t="n">
        <v>0</v>
      </c>
    </row>
    <row r="199" customFormat="false" ht="13.5" hidden="false" customHeight="false" outlineLevel="0" collapsed="false">
      <c r="A199" s="0" t="s">
        <v>2032</v>
      </c>
      <c r="B199" s="0" t="n">
        <v>213212</v>
      </c>
      <c r="C199" s="0" t="n">
        <v>0</v>
      </c>
      <c r="D199" s="846" t="s">
        <v>1363</v>
      </c>
      <c r="E199" s="0" t="n">
        <v>233514</v>
      </c>
      <c r="F199" s="0" t="n">
        <v>33707</v>
      </c>
    </row>
    <row r="200" customFormat="false" ht="13.5" hidden="false" customHeight="false" outlineLevel="0" collapsed="false">
      <c r="A200" s="0" t="s">
        <v>2033</v>
      </c>
      <c r="B200" s="0" t="n">
        <v>213213</v>
      </c>
      <c r="C200" s="0" t="n">
        <v>0</v>
      </c>
      <c r="D200" s="846" t="s">
        <v>2034</v>
      </c>
      <c r="E200" s="0" t="n">
        <v>233515</v>
      </c>
      <c r="F200" s="0" t="n">
        <v>0</v>
      </c>
    </row>
    <row r="201" customFormat="false" ht="13.5" hidden="false" customHeight="false" outlineLevel="0" collapsed="false">
      <c r="A201" s="0" t="s">
        <v>2035</v>
      </c>
      <c r="B201" s="0" t="n">
        <v>213300</v>
      </c>
      <c r="C201" s="0" t="n">
        <v>0</v>
      </c>
      <c r="D201" s="846" t="s">
        <v>1942</v>
      </c>
      <c r="E201" s="0" t="n">
        <v>233516</v>
      </c>
      <c r="F201" s="0" t="n">
        <v>0</v>
      </c>
    </row>
    <row r="202" customFormat="false" ht="13.5" hidden="false" customHeight="false" outlineLevel="0" collapsed="false">
      <c r="A202" s="0" t="s">
        <v>2036</v>
      </c>
      <c r="B202" s="0" t="n">
        <v>213301</v>
      </c>
      <c r="C202" s="0" t="n">
        <v>0</v>
      </c>
      <c r="D202" s="846" t="s">
        <v>2037</v>
      </c>
      <c r="E202" s="0" t="n">
        <v>233517</v>
      </c>
      <c r="F202" s="0" t="n">
        <v>0</v>
      </c>
    </row>
    <row r="203" customFormat="false" ht="13.5" hidden="false" customHeight="false" outlineLevel="0" collapsed="false">
      <c r="A203" s="0" t="s">
        <v>2038</v>
      </c>
      <c r="B203" s="0" t="n">
        <v>213302</v>
      </c>
      <c r="C203" s="0" t="n">
        <v>0</v>
      </c>
      <c r="D203" s="846" t="s">
        <v>1378</v>
      </c>
      <c r="E203" s="0" t="n">
        <v>233518</v>
      </c>
      <c r="F203" s="0" t="n">
        <v>100000</v>
      </c>
    </row>
    <row r="204" customFormat="false" ht="13.5" hidden="false" customHeight="false" outlineLevel="0" collapsed="false">
      <c r="A204" s="0" t="s">
        <v>2039</v>
      </c>
      <c r="B204" s="0" t="n">
        <v>213400</v>
      </c>
      <c r="C204" s="0" t="n">
        <v>0</v>
      </c>
      <c r="D204" s="846" t="s">
        <v>2040</v>
      </c>
      <c r="E204" s="0" t="n">
        <v>233519</v>
      </c>
      <c r="F204" s="0" t="n">
        <v>0</v>
      </c>
    </row>
    <row r="205" customFormat="false" ht="13.5" hidden="false" customHeight="false" outlineLevel="0" collapsed="false">
      <c r="A205" s="0" t="s">
        <v>1767</v>
      </c>
      <c r="B205" s="0" t="n">
        <v>213401</v>
      </c>
      <c r="C205" s="0" t="n">
        <v>0</v>
      </c>
      <c r="D205" s="846" t="s">
        <v>2041</v>
      </c>
      <c r="E205" s="0" t="n">
        <v>233520</v>
      </c>
      <c r="F205" s="0" t="n">
        <v>0</v>
      </c>
    </row>
    <row r="206" customFormat="false" ht="13.5" hidden="false" customHeight="false" outlineLevel="0" collapsed="false">
      <c r="A206" s="0" t="s">
        <v>2042</v>
      </c>
      <c r="B206" s="0" t="n">
        <v>213402</v>
      </c>
      <c r="C206" s="0" t="n">
        <v>0</v>
      </c>
      <c r="D206" s="846" t="s">
        <v>1380</v>
      </c>
      <c r="E206" s="0" t="n">
        <v>233521</v>
      </c>
      <c r="F206" s="0" t="n">
        <v>556344</v>
      </c>
    </row>
    <row r="207" customFormat="false" ht="13.5" hidden="false" customHeight="false" outlineLevel="0" collapsed="false">
      <c r="A207" s="0" t="s">
        <v>2043</v>
      </c>
      <c r="B207" s="0" t="n">
        <v>213403</v>
      </c>
      <c r="C207" s="0" t="n">
        <v>0</v>
      </c>
      <c r="D207" s="846" t="s">
        <v>2044</v>
      </c>
      <c r="E207" s="0" t="n">
        <v>233600</v>
      </c>
      <c r="F207" s="0" t="n">
        <v>0</v>
      </c>
    </row>
    <row r="208" customFormat="false" ht="13.5" hidden="false" customHeight="false" outlineLevel="0" collapsed="false">
      <c r="A208" s="0" t="s">
        <v>1798</v>
      </c>
      <c r="B208" s="0" t="n">
        <v>213404</v>
      </c>
      <c r="C208" s="0" t="n">
        <v>0</v>
      </c>
      <c r="D208" s="846" t="s">
        <v>2045</v>
      </c>
      <c r="E208" s="0" t="n">
        <v>233601</v>
      </c>
      <c r="F208" s="0" t="n">
        <v>0</v>
      </c>
    </row>
    <row r="209" customFormat="false" ht="13.5" hidden="false" customHeight="false" outlineLevel="0" collapsed="false">
      <c r="A209" s="0" t="s">
        <v>2046</v>
      </c>
      <c r="B209" s="0" t="n">
        <v>213405</v>
      </c>
      <c r="C209" s="0" t="n">
        <v>0</v>
      </c>
      <c r="D209" s="846" t="s">
        <v>2047</v>
      </c>
      <c r="E209" s="0" t="n">
        <v>233602</v>
      </c>
      <c r="F209" s="0" t="n">
        <v>0</v>
      </c>
    </row>
    <row r="210" customFormat="false" ht="13.5" hidden="false" customHeight="false" outlineLevel="0" collapsed="false">
      <c r="A210" s="0" t="s">
        <v>2048</v>
      </c>
      <c r="B210" s="0" t="n">
        <v>213406</v>
      </c>
      <c r="C210" s="0" t="n">
        <v>0</v>
      </c>
      <c r="D210" s="846" t="s">
        <v>2049</v>
      </c>
      <c r="E210" s="0" t="n">
        <v>233603</v>
      </c>
      <c r="F210" s="0" t="n">
        <v>0</v>
      </c>
    </row>
    <row r="211" customFormat="false" ht="13.5" hidden="false" customHeight="false" outlineLevel="0" collapsed="false">
      <c r="A211" s="0" t="s">
        <v>2050</v>
      </c>
      <c r="B211" s="0" t="n">
        <v>213407</v>
      </c>
      <c r="C211" s="0" t="n">
        <v>0</v>
      </c>
      <c r="D211" s="846" t="s">
        <v>2051</v>
      </c>
      <c r="E211" s="0" t="n">
        <v>233604</v>
      </c>
      <c r="F211" s="0" t="n">
        <v>0</v>
      </c>
    </row>
    <row r="212" customFormat="false" ht="13.5" hidden="false" customHeight="false" outlineLevel="0" collapsed="false">
      <c r="A212" s="0" t="s">
        <v>2052</v>
      </c>
      <c r="B212" s="0" t="n">
        <v>213408</v>
      </c>
      <c r="C212" s="0" t="n">
        <v>0</v>
      </c>
      <c r="D212" s="846" t="s">
        <v>2053</v>
      </c>
      <c r="E212" s="0" t="n">
        <v>233610</v>
      </c>
      <c r="F212" s="0" t="n">
        <v>0</v>
      </c>
    </row>
    <row r="213" customFormat="false" ht="13.5" hidden="false" customHeight="false" outlineLevel="0" collapsed="false">
      <c r="A213" s="0" t="s">
        <v>2054</v>
      </c>
      <c r="B213" s="0" t="n">
        <v>213409</v>
      </c>
      <c r="C213" s="0" t="n">
        <v>0</v>
      </c>
      <c r="D213" s="846" t="s">
        <v>2055</v>
      </c>
      <c r="E213" s="0" t="n">
        <v>233611</v>
      </c>
      <c r="F213" s="0" t="n">
        <v>0</v>
      </c>
    </row>
    <row r="214" customFormat="false" ht="13.5" hidden="false" customHeight="false" outlineLevel="0" collapsed="false">
      <c r="A214" s="0" t="s">
        <v>2056</v>
      </c>
      <c r="B214" s="0" t="n">
        <v>213500</v>
      </c>
      <c r="C214" s="0" t="n">
        <v>0</v>
      </c>
      <c r="D214" s="846" t="s">
        <v>2057</v>
      </c>
      <c r="E214" s="0" t="n">
        <v>233612</v>
      </c>
      <c r="F214" s="0" t="n">
        <v>0</v>
      </c>
    </row>
    <row r="215" customFormat="false" ht="13.5" hidden="false" customHeight="false" outlineLevel="0" collapsed="false">
      <c r="A215" s="846" t="s">
        <v>1768</v>
      </c>
      <c r="B215" s="0" t="n">
        <v>213501</v>
      </c>
      <c r="C215" s="0" t="n">
        <v>0</v>
      </c>
      <c r="D215" s="0" t="s">
        <v>2058</v>
      </c>
      <c r="E215" s="0" t="n">
        <v>233700</v>
      </c>
      <c r="F215" s="0" t="n">
        <v>0</v>
      </c>
    </row>
    <row r="216" customFormat="false" ht="13.5" hidden="false" customHeight="false" outlineLevel="0" collapsed="false">
      <c r="A216" s="846" t="s">
        <v>2059</v>
      </c>
      <c r="B216" s="0" t="n">
        <v>213502</v>
      </c>
      <c r="C216" s="0" t="n">
        <v>0</v>
      </c>
      <c r="D216" s="0" t="s">
        <v>1859</v>
      </c>
      <c r="E216" s="0" t="n">
        <v>233701</v>
      </c>
      <c r="F216" s="0" t="n">
        <v>0</v>
      </c>
    </row>
    <row r="217" customFormat="false" ht="13.5" hidden="false" customHeight="false" outlineLevel="0" collapsed="false">
      <c r="A217" s="846" t="s">
        <v>2060</v>
      </c>
      <c r="B217" s="0" t="n">
        <v>213503</v>
      </c>
      <c r="C217" s="0" t="n">
        <v>0</v>
      </c>
      <c r="D217" s="0" t="s">
        <v>2061</v>
      </c>
      <c r="E217" s="0" t="n">
        <v>233711</v>
      </c>
      <c r="F217" s="0" t="n">
        <v>0</v>
      </c>
    </row>
    <row r="218" customFormat="false" ht="13.5" hidden="false" customHeight="false" outlineLevel="0" collapsed="false">
      <c r="A218" s="846" t="s">
        <v>2062</v>
      </c>
      <c r="B218" s="0" t="n">
        <v>213504</v>
      </c>
      <c r="C218" s="0" t="n">
        <v>0</v>
      </c>
      <c r="D218" s="846" t="s">
        <v>2063</v>
      </c>
      <c r="E218" s="0" t="n">
        <v>234000</v>
      </c>
      <c r="F218" s="0" t="n">
        <v>0</v>
      </c>
    </row>
    <row r="219" customFormat="false" ht="13.5" hidden="false" customHeight="false" outlineLevel="0" collapsed="false">
      <c r="A219" s="846" t="s">
        <v>2064</v>
      </c>
      <c r="B219" s="0" t="n">
        <v>213505</v>
      </c>
      <c r="C219" s="0" t="n">
        <v>0</v>
      </c>
      <c r="D219" s="846" t="s">
        <v>1808</v>
      </c>
      <c r="E219" s="0" t="n">
        <v>234001</v>
      </c>
      <c r="F219" s="0" t="n">
        <v>0</v>
      </c>
    </row>
    <row r="220" customFormat="false" ht="13.5" hidden="false" customHeight="false" outlineLevel="0" collapsed="false">
      <c r="A220" s="846" t="s">
        <v>2065</v>
      </c>
      <c r="B220" s="0" t="n">
        <v>213506</v>
      </c>
      <c r="C220" s="0" t="n">
        <v>0</v>
      </c>
      <c r="D220" s="0" t="s">
        <v>2066</v>
      </c>
      <c r="E220" s="0" t="n">
        <v>234002</v>
      </c>
      <c r="F220" s="0" t="n">
        <v>0</v>
      </c>
    </row>
    <row r="221" customFormat="false" ht="13.5" hidden="false" customHeight="false" outlineLevel="0" collapsed="false">
      <c r="A221" s="846" t="s">
        <v>2067</v>
      </c>
      <c r="B221" s="0" t="n">
        <v>213507</v>
      </c>
      <c r="C221" s="0" t="n">
        <v>0</v>
      </c>
      <c r="D221" s="0" t="s">
        <v>2068</v>
      </c>
      <c r="E221" s="0" t="n">
        <v>234003</v>
      </c>
      <c r="F221" s="0" t="n">
        <v>0</v>
      </c>
    </row>
    <row r="222" customFormat="false" ht="13.5" hidden="false" customHeight="false" outlineLevel="0" collapsed="false">
      <c r="A222" s="846" t="s">
        <v>2069</v>
      </c>
      <c r="B222" s="0" t="n">
        <v>213508</v>
      </c>
      <c r="C222" s="0" t="n">
        <v>0</v>
      </c>
      <c r="D222" s="0" t="s">
        <v>2070</v>
      </c>
      <c r="E222" s="0" t="n">
        <v>234004</v>
      </c>
      <c r="F222" s="0" t="n">
        <v>0</v>
      </c>
    </row>
    <row r="223" customFormat="false" ht="13.5" hidden="false" customHeight="false" outlineLevel="0" collapsed="false">
      <c r="A223" s="846" t="s">
        <v>2071</v>
      </c>
      <c r="B223" s="0" t="n">
        <v>213509</v>
      </c>
      <c r="C223" s="0" t="n">
        <v>0</v>
      </c>
      <c r="D223" s="0" t="s">
        <v>2072</v>
      </c>
      <c r="E223" s="0" t="n">
        <v>234005</v>
      </c>
      <c r="F223" s="0" t="n">
        <v>0</v>
      </c>
    </row>
    <row r="224" customFormat="false" ht="13.5" hidden="false" customHeight="false" outlineLevel="0" collapsed="false">
      <c r="A224" s="0" t="s">
        <v>2073</v>
      </c>
      <c r="B224" s="0" t="n">
        <v>213600</v>
      </c>
      <c r="C224" s="0" t="n">
        <v>50858</v>
      </c>
      <c r="D224" s="846" t="s">
        <v>2074</v>
      </c>
      <c r="E224" s="0" t="n">
        <v>234006</v>
      </c>
      <c r="F224" s="0" t="n">
        <v>0</v>
      </c>
    </row>
    <row r="225" customFormat="false" ht="13.5" hidden="false" customHeight="false" outlineLevel="0" collapsed="false">
      <c r="A225" s="846" t="s">
        <v>2075</v>
      </c>
      <c r="B225" s="0" t="n">
        <v>213601</v>
      </c>
      <c r="C225" s="0" t="n">
        <v>2661</v>
      </c>
      <c r="D225" s="846" t="s">
        <v>2076</v>
      </c>
      <c r="E225" s="0" t="n">
        <v>234007</v>
      </c>
      <c r="F225" s="0" t="n">
        <v>0</v>
      </c>
    </row>
    <row r="226" customFormat="false" ht="13.5" hidden="false" customHeight="false" outlineLevel="0" collapsed="false">
      <c r="A226" s="846" t="s">
        <v>2077</v>
      </c>
      <c r="B226" s="0" t="n">
        <v>213602</v>
      </c>
      <c r="C226" s="0" t="n">
        <v>0</v>
      </c>
      <c r="D226" s="0" t="s">
        <v>2078</v>
      </c>
      <c r="E226" s="0" t="n">
        <v>234008</v>
      </c>
      <c r="F226" s="0" t="n">
        <v>0</v>
      </c>
    </row>
    <row r="227" customFormat="false" ht="13.5" hidden="false" customHeight="false" outlineLevel="0" collapsed="false">
      <c r="A227" s="846" t="s">
        <v>2079</v>
      </c>
      <c r="B227" s="0" t="n">
        <v>213603</v>
      </c>
      <c r="C227" s="0" t="n">
        <v>2661</v>
      </c>
      <c r="D227" s="846" t="s">
        <v>2080</v>
      </c>
      <c r="E227" s="0" t="n">
        <v>234009</v>
      </c>
      <c r="F227" s="0" t="n">
        <v>0</v>
      </c>
    </row>
    <row r="228" customFormat="false" ht="13.5" hidden="false" customHeight="false" outlineLevel="0" collapsed="false">
      <c r="A228" s="846" t="s">
        <v>2081</v>
      </c>
      <c r="B228" s="0" t="n">
        <v>213604</v>
      </c>
      <c r="C228" s="0" t="n">
        <v>39250</v>
      </c>
      <c r="D228" s="846" t="s">
        <v>2082</v>
      </c>
      <c r="E228" s="0" t="n">
        <v>234010</v>
      </c>
      <c r="F228" s="0" t="n">
        <v>0</v>
      </c>
    </row>
    <row r="229" customFormat="false" ht="13.5" hidden="false" customHeight="false" outlineLevel="0" collapsed="false">
      <c r="A229" s="846" t="s">
        <v>2083</v>
      </c>
      <c r="B229" s="0" t="n">
        <v>213605</v>
      </c>
      <c r="C229" s="0" t="n">
        <v>39250</v>
      </c>
      <c r="D229" s="846" t="s">
        <v>2084</v>
      </c>
      <c r="E229" s="0" t="n">
        <v>234020</v>
      </c>
      <c r="F229" s="0" t="n">
        <v>0</v>
      </c>
    </row>
    <row r="230" customFormat="false" ht="13.5" hidden="false" customHeight="false" outlineLevel="0" collapsed="false">
      <c r="A230" s="846" t="s">
        <v>2085</v>
      </c>
      <c r="B230" s="0" t="n">
        <v>213606</v>
      </c>
      <c r="C230" s="0" t="n">
        <v>0</v>
      </c>
      <c r="D230" s="846" t="s">
        <v>1775</v>
      </c>
      <c r="E230" s="0" t="n">
        <v>234011</v>
      </c>
      <c r="F230" s="0" t="n">
        <v>0</v>
      </c>
    </row>
    <row r="231" customFormat="false" ht="13.5" hidden="false" customHeight="false" outlineLevel="0" collapsed="false">
      <c r="A231" s="846" t="s">
        <v>2086</v>
      </c>
      <c r="B231" s="0" t="n">
        <v>213607</v>
      </c>
      <c r="C231" s="0" t="n">
        <v>8947</v>
      </c>
      <c r="D231" s="0" t="s">
        <v>2087</v>
      </c>
      <c r="E231" s="0" t="n">
        <v>234021</v>
      </c>
      <c r="F231" s="0" t="n">
        <v>0</v>
      </c>
    </row>
    <row r="232" customFormat="false" ht="13.5" hidden="false" customHeight="false" outlineLevel="0" collapsed="false">
      <c r="A232" s="846" t="s">
        <v>2088</v>
      </c>
      <c r="B232" s="0" t="n">
        <v>213608</v>
      </c>
      <c r="C232" s="0" t="n">
        <v>0</v>
      </c>
      <c r="D232" s="0" t="s">
        <v>2089</v>
      </c>
      <c r="E232" s="0" t="n">
        <v>234022</v>
      </c>
      <c r="F232" s="0" t="n">
        <v>0</v>
      </c>
    </row>
    <row r="233" customFormat="false" ht="13.5" hidden="false" customHeight="false" outlineLevel="0" collapsed="false">
      <c r="A233" s="846" t="s">
        <v>2090</v>
      </c>
      <c r="B233" s="0" t="n">
        <v>213609</v>
      </c>
      <c r="C233" s="0" t="n">
        <v>8947</v>
      </c>
      <c r="D233" s="0" t="s">
        <v>2091</v>
      </c>
      <c r="E233" s="0" t="n">
        <v>234023</v>
      </c>
      <c r="F233" s="0" t="n">
        <v>0</v>
      </c>
    </row>
    <row r="234" customFormat="false" ht="13.5" hidden="false" customHeight="false" outlineLevel="0" collapsed="false">
      <c r="A234" s="0" t="s">
        <v>2092</v>
      </c>
      <c r="B234" s="0" t="n">
        <v>213700</v>
      </c>
      <c r="C234" s="0" t="n">
        <v>0</v>
      </c>
      <c r="D234" s="0" t="s">
        <v>2093</v>
      </c>
      <c r="E234" s="0" t="n">
        <v>234024</v>
      </c>
      <c r="F234" s="0" t="n">
        <v>0</v>
      </c>
    </row>
    <row r="235" customFormat="false" ht="13.5" hidden="false" customHeight="false" outlineLevel="0" collapsed="false">
      <c r="A235" s="0" t="s">
        <v>2094</v>
      </c>
      <c r="B235" s="0" t="n">
        <v>213701</v>
      </c>
      <c r="C235" s="0" t="n">
        <v>0</v>
      </c>
      <c r="D235" s="0" t="s">
        <v>2095</v>
      </c>
      <c r="E235" s="0" t="n">
        <v>234030</v>
      </c>
      <c r="F235" s="0" t="n">
        <v>0</v>
      </c>
    </row>
    <row r="236" customFormat="false" ht="13.5" hidden="false" customHeight="false" outlineLevel="0" collapsed="false">
      <c r="A236" s="0" t="s">
        <v>2096</v>
      </c>
      <c r="B236" s="0" t="n">
        <v>213702</v>
      </c>
      <c r="C236" s="0" t="n">
        <v>0</v>
      </c>
      <c r="D236" s="846" t="s">
        <v>2097</v>
      </c>
      <c r="E236" s="0" t="n">
        <v>234025</v>
      </c>
      <c r="F236" s="0" t="n">
        <v>0</v>
      </c>
    </row>
    <row r="237" customFormat="false" ht="13.5" hidden="false" customHeight="false" outlineLevel="0" collapsed="false">
      <c r="A237" s="0" t="s">
        <v>2098</v>
      </c>
      <c r="B237" s="0" t="n">
        <v>213703</v>
      </c>
      <c r="C237" s="0" t="n">
        <v>0</v>
      </c>
      <c r="D237" s="846" t="s">
        <v>2099</v>
      </c>
      <c r="E237" s="0" t="n">
        <v>234031</v>
      </c>
      <c r="F237" s="0" t="n">
        <v>0</v>
      </c>
    </row>
    <row r="238" customFormat="false" ht="13.5" hidden="false" customHeight="false" outlineLevel="0" collapsed="false">
      <c r="A238" s="0" t="s">
        <v>2100</v>
      </c>
      <c r="B238" s="0" t="n">
        <v>213704</v>
      </c>
      <c r="C238" s="0" t="n">
        <v>0</v>
      </c>
      <c r="D238" s="0" t="s">
        <v>2101</v>
      </c>
      <c r="E238" s="0" t="n">
        <v>234052</v>
      </c>
      <c r="F238" s="0" t="n">
        <v>0</v>
      </c>
    </row>
    <row r="239" customFormat="false" ht="13.5" hidden="false" customHeight="false" outlineLevel="0" collapsed="false">
      <c r="A239" s="0" t="s">
        <v>2102</v>
      </c>
      <c r="B239" s="0" t="n">
        <v>213705</v>
      </c>
      <c r="C239" s="0" t="n">
        <v>0</v>
      </c>
      <c r="D239" s="846" t="s">
        <v>2103</v>
      </c>
      <c r="E239" s="0" t="n">
        <v>234053</v>
      </c>
      <c r="F239" s="0" t="n">
        <v>0</v>
      </c>
    </row>
    <row r="240" customFormat="false" ht="13.5" hidden="false" customHeight="false" outlineLevel="0" collapsed="false">
      <c r="A240" s="0" t="s">
        <v>2104</v>
      </c>
      <c r="B240" s="0" t="n">
        <v>213706</v>
      </c>
      <c r="C240" s="0" t="n">
        <v>0</v>
      </c>
      <c r="D240" s="0" t="s">
        <v>2105</v>
      </c>
      <c r="E240" s="0" t="n">
        <v>234032</v>
      </c>
      <c r="F240" s="0" t="n">
        <v>0</v>
      </c>
    </row>
    <row r="241" customFormat="false" ht="13.5" hidden="false" customHeight="false" outlineLevel="0" collapsed="false">
      <c r="A241" s="0" t="s">
        <v>2106</v>
      </c>
      <c r="B241" s="0" t="n">
        <v>213707</v>
      </c>
      <c r="C241" s="0" t="n">
        <v>0</v>
      </c>
      <c r="D241" s="0" t="s">
        <v>1818</v>
      </c>
      <c r="E241" s="0" t="n">
        <v>234033</v>
      </c>
      <c r="F241" s="0" t="n">
        <v>0</v>
      </c>
    </row>
    <row r="242" customFormat="false" ht="13.5" hidden="false" customHeight="false" outlineLevel="0" collapsed="false">
      <c r="A242" s="0" t="s">
        <v>2107</v>
      </c>
      <c r="B242" s="0" t="n">
        <v>213708</v>
      </c>
      <c r="C242" s="0" t="n">
        <v>0</v>
      </c>
      <c r="D242" s="846" t="s">
        <v>1822</v>
      </c>
      <c r="E242" s="0" t="n">
        <v>234034</v>
      </c>
      <c r="F242" s="0" t="n">
        <v>0</v>
      </c>
    </row>
    <row r="243" customFormat="false" ht="13.5" hidden="false" customHeight="false" outlineLevel="0" collapsed="false">
      <c r="A243" s="0" t="s">
        <v>2108</v>
      </c>
      <c r="B243" s="0" t="n">
        <v>213709</v>
      </c>
      <c r="C243" s="0" t="n">
        <v>0</v>
      </c>
      <c r="D243" s="846" t="s">
        <v>1759</v>
      </c>
      <c r="E243" s="0" t="n">
        <v>234035</v>
      </c>
      <c r="F243" s="0" t="n">
        <v>0</v>
      </c>
    </row>
    <row r="244" customFormat="false" ht="13.5" hidden="false" customHeight="false" outlineLevel="0" collapsed="false">
      <c r="A244" s="0" t="s">
        <v>2109</v>
      </c>
      <c r="B244" s="0" t="n">
        <v>213710</v>
      </c>
      <c r="C244" s="0" t="n">
        <v>0</v>
      </c>
      <c r="D244" s="846" t="s">
        <v>2110</v>
      </c>
      <c r="E244" s="0" t="n">
        <v>234036</v>
      </c>
      <c r="F244" s="0" t="n">
        <v>0</v>
      </c>
    </row>
    <row r="245" customFormat="false" ht="13.5" hidden="false" customHeight="false" outlineLevel="0" collapsed="false">
      <c r="A245" s="0" t="s">
        <v>2111</v>
      </c>
      <c r="B245" s="0" t="n">
        <v>213711</v>
      </c>
      <c r="C245" s="0" t="n">
        <v>0</v>
      </c>
      <c r="D245" s="846" t="s">
        <v>2112</v>
      </c>
      <c r="E245" s="0" t="n">
        <v>234037</v>
      </c>
      <c r="F245" s="0" t="n">
        <v>0</v>
      </c>
    </row>
    <row r="246" customFormat="false" ht="13.5" hidden="false" customHeight="false" outlineLevel="0" collapsed="false">
      <c r="A246" s="0" t="s">
        <v>2113</v>
      </c>
      <c r="B246" s="0" t="n">
        <v>213712</v>
      </c>
      <c r="C246" s="0" t="n">
        <v>0</v>
      </c>
      <c r="D246" s="846" t="s">
        <v>2114</v>
      </c>
      <c r="E246" s="0" t="n">
        <v>234038</v>
      </c>
      <c r="F246" s="0" t="n">
        <v>0</v>
      </c>
    </row>
    <row r="247" customFormat="false" ht="13.5" hidden="false" customHeight="false" outlineLevel="0" collapsed="false">
      <c r="A247" s="0" t="s">
        <v>2115</v>
      </c>
      <c r="B247" s="0" t="n">
        <v>213713</v>
      </c>
      <c r="C247" s="0" t="n">
        <v>0</v>
      </c>
      <c r="D247" s="846" t="s">
        <v>1792</v>
      </c>
      <c r="E247" s="0" t="n">
        <v>234044</v>
      </c>
      <c r="F247" s="0" t="n">
        <v>0</v>
      </c>
    </row>
    <row r="248" customFormat="false" ht="13.5" hidden="false" customHeight="false" outlineLevel="0" collapsed="false">
      <c r="A248" s="0" t="s">
        <v>2116</v>
      </c>
      <c r="B248" s="0" t="n">
        <v>213714</v>
      </c>
      <c r="C248" s="0" t="n">
        <v>0</v>
      </c>
      <c r="D248" s="846" t="s">
        <v>2117</v>
      </c>
      <c r="E248" s="0" t="n">
        <v>234045</v>
      </c>
      <c r="F248" s="0" t="n">
        <v>0</v>
      </c>
    </row>
    <row r="249" customFormat="false" ht="13.5" hidden="false" customHeight="false" outlineLevel="0" collapsed="false">
      <c r="A249" s="0" t="s">
        <v>2118</v>
      </c>
      <c r="B249" s="0" t="n">
        <v>213715</v>
      </c>
      <c r="C249" s="0" t="n">
        <v>0</v>
      </c>
      <c r="D249" s="846" t="s">
        <v>2119</v>
      </c>
      <c r="E249" s="0" t="n">
        <v>234046</v>
      </c>
      <c r="F249" s="0" t="n">
        <v>0</v>
      </c>
    </row>
    <row r="250" customFormat="false" ht="13.5" hidden="false" customHeight="false" outlineLevel="0" collapsed="false">
      <c r="A250" s="0" t="s">
        <v>2120</v>
      </c>
      <c r="B250" s="0" t="n">
        <v>213716</v>
      </c>
      <c r="C250" s="0" t="n">
        <v>0</v>
      </c>
      <c r="D250" s="846" t="s">
        <v>2121</v>
      </c>
      <c r="E250" s="0" t="n">
        <v>234047</v>
      </c>
      <c r="F250" s="0" t="n">
        <v>0</v>
      </c>
    </row>
    <row r="251" customFormat="false" ht="13.5" hidden="false" customHeight="false" outlineLevel="0" collapsed="false">
      <c r="A251" s="0" t="s">
        <v>2122</v>
      </c>
      <c r="B251" s="0" t="n">
        <v>213717</v>
      </c>
      <c r="C251" s="0" t="n">
        <v>0</v>
      </c>
      <c r="D251" s="0" t="s">
        <v>1795</v>
      </c>
      <c r="E251" s="0" t="n">
        <v>234048</v>
      </c>
      <c r="F251" s="0" t="n">
        <v>0</v>
      </c>
    </row>
    <row r="252" customFormat="false" ht="13.5" hidden="false" customHeight="false" outlineLevel="0" collapsed="false">
      <c r="A252" s="0" t="s">
        <v>2123</v>
      </c>
      <c r="B252" s="0" t="n">
        <v>213718</v>
      </c>
      <c r="C252" s="0" t="n">
        <v>0</v>
      </c>
      <c r="D252" s="846" t="s">
        <v>1811</v>
      </c>
      <c r="E252" s="0" t="n">
        <v>234049</v>
      </c>
      <c r="F252" s="0" t="n">
        <v>0</v>
      </c>
    </row>
    <row r="253" customFormat="false" ht="13.5" hidden="false" customHeight="false" outlineLevel="0" collapsed="false">
      <c r="A253" s="0" t="s">
        <v>2124</v>
      </c>
      <c r="B253" s="0" t="n">
        <v>213719</v>
      </c>
      <c r="C253" s="0" t="n">
        <v>0</v>
      </c>
      <c r="D253" s="846" t="s">
        <v>2125</v>
      </c>
      <c r="E253" s="0" t="n">
        <v>234061</v>
      </c>
      <c r="F253" s="0" t="n">
        <v>0</v>
      </c>
    </row>
    <row r="254" customFormat="false" ht="13.5" hidden="false" customHeight="false" outlineLevel="0" collapsed="false">
      <c r="A254" s="0" t="s">
        <v>2126</v>
      </c>
      <c r="B254" s="0" t="n">
        <v>213720</v>
      </c>
      <c r="C254" s="0" t="n">
        <v>0</v>
      </c>
      <c r="D254" s="846" t="s">
        <v>2127</v>
      </c>
      <c r="E254" s="0" t="n">
        <v>234100</v>
      </c>
      <c r="F254" s="0" t="n">
        <v>0</v>
      </c>
    </row>
    <row r="255" customFormat="false" ht="13.5" hidden="false" customHeight="false" outlineLevel="0" collapsed="false">
      <c r="A255" s="0" t="s">
        <v>2128</v>
      </c>
      <c r="B255" s="0" t="n">
        <v>213721</v>
      </c>
      <c r="C255" s="0" t="n">
        <v>0</v>
      </c>
      <c r="D255" s="846" t="s">
        <v>2129</v>
      </c>
      <c r="E255" s="0" t="n">
        <v>234101</v>
      </c>
      <c r="F255" s="0" t="n">
        <v>0</v>
      </c>
    </row>
    <row r="256" customFormat="false" ht="13.5" hidden="false" customHeight="false" outlineLevel="0" collapsed="false">
      <c r="A256" s="0" t="s">
        <v>2130</v>
      </c>
      <c r="B256" s="0" t="n">
        <v>213731</v>
      </c>
      <c r="C256" s="0" t="n">
        <v>0</v>
      </c>
      <c r="D256" s="846" t="s">
        <v>1884</v>
      </c>
      <c r="E256" s="0" t="n">
        <v>234102</v>
      </c>
      <c r="F256" s="0" t="n">
        <v>0</v>
      </c>
    </row>
    <row r="257" customFormat="false" ht="13.5" hidden="false" customHeight="false" outlineLevel="0" collapsed="false">
      <c r="A257" s="0" t="s">
        <v>2131</v>
      </c>
      <c r="B257" s="0" t="n">
        <v>213732</v>
      </c>
      <c r="C257" s="0" t="n">
        <v>0</v>
      </c>
      <c r="D257" s="846" t="s">
        <v>2132</v>
      </c>
      <c r="E257" s="0" t="n">
        <v>234103</v>
      </c>
      <c r="F257" s="0" t="n">
        <v>0</v>
      </c>
    </row>
    <row r="258" customFormat="false" ht="13.5" hidden="false" customHeight="false" outlineLevel="0" collapsed="false">
      <c r="A258" s="0" t="s">
        <v>2133</v>
      </c>
      <c r="B258" s="0" t="n">
        <v>213733</v>
      </c>
      <c r="C258" s="0" t="n">
        <v>0</v>
      </c>
      <c r="D258" s="846" t="s">
        <v>2134</v>
      </c>
      <c r="E258" s="0" t="n">
        <v>234104</v>
      </c>
      <c r="F258" s="0" t="n">
        <v>0</v>
      </c>
    </row>
    <row r="259" customFormat="false" ht="13.5" hidden="false" customHeight="false" outlineLevel="0" collapsed="false">
      <c r="A259" s="0" t="s">
        <v>2135</v>
      </c>
      <c r="B259" s="0" t="n">
        <v>213800</v>
      </c>
      <c r="C259" s="0" t="n">
        <v>80666</v>
      </c>
      <c r="D259" s="846" t="s">
        <v>2136</v>
      </c>
      <c r="E259" s="0" t="n">
        <v>234105</v>
      </c>
      <c r="F259" s="0" t="n">
        <v>0</v>
      </c>
    </row>
    <row r="260" customFormat="false" ht="13.5" hidden="false" customHeight="false" outlineLevel="0" collapsed="false">
      <c r="A260" s="846" t="s">
        <v>2137</v>
      </c>
      <c r="B260" s="0" t="n">
        <v>213801</v>
      </c>
      <c r="C260" s="0" t="n">
        <v>59486</v>
      </c>
      <c r="D260" s="846" t="s">
        <v>2138</v>
      </c>
      <c r="E260" s="0" t="n">
        <v>234106</v>
      </c>
      <c r="F260" s="0" t="n">
        <v>0</v>
      </c>
    </row>
    <row r="261" customFormat="false" ht="13.5" hidden="false" customHeight="false" outlineLevel="0" collapsed="false">
      <c r="A261" s="846" t="s">
        <v>2139</v>
      </c>
      <c r="B261" s="0" t="n">
        <v>213802</v>
      </c>
      <c r="C261" s="0" t="n">
        <v>0</v>
      </c>
      <c r="D261" s="846" t="s">
        <v>2140</v>
      </c>
      <c r="E261" s="0" t="n">
        <v>234107</v>
      </c>
      <c r="F261" s="0" t="n">
        <v>0</v>
      </c>
    </row>
    <row r="262" customFormat="false" ht="13.5" hidden="false" customHeight="false" outlineLevel="0" collapsed="false">
      <c r="A262" s="846" t="s">
        <v>2141</v>
      </c>
      <c r="B262" s="0" t="n">
        <v>213803</v>
      </c>
      <c r="C262" s="0" t="n">
        <v>59486</v>
      </c>
      <c r="D262" s="846" t="s">
        <v>2142</v>
      </c>
      <c r="E262" s="0" t="n">
        <v>234108</v>
      </c>
      <c r="F262" s="0" t="n">
        <v>0</v>
      </c>
    </row>
    <row r="263" customFormat="false" ht="13.5" hidden="false" customHeight="false" outlineLevel="0" collapsed="false">
      <c r="A263" s="846" t="s">
        <v>2143</v>
      </c>
      <c r="B263" s="0" t="n">
        <v>213811</v>
      </c>
      <c r="C263" s="0" t="n">
        <v>21180</v>
      </c>
      <c r="D263" s="846" t="s">
        <v>2144</v>
      </c>
      <c r="E263" s="0" t="n">
        <v>234109</v>
      </c>
      <c r="F263" s="0" t="n">
        <v>0</v>
      </c>
    </row>
    <row r="264" customFormat="false" ht="13.5" hidden="false" customHeight="false" outlineLevel="0" collapsed="false">
      <c r="A264" s="846" t="s">
        <v>2145</v>
      </c>
      <c r="B264" s="0" t="n">
        <v>213812</v>
      </c>
      <c r="C264" s="0" t="n">
        <v>0</v>
      </c>
      <c r="D264" s="846" t="s">
        <v>2146</v>
      </c>
      <c r="E264" s="0" t="n">
        <v>234110</v>
      </c>
      <c r="F264" s="0" t="n">
        <v>0</v>
      </c>
    </row>
    <row r="265" customFormat="false" ht="13.5" hidden="false" customHeight="false" outlineLevel="0" collapsed="false">
      <c r="A265" s="846" t="s">
        <v>2147</v>
      </c>
      <c r="B265" s="0" t="n">
        <v>213813</v>
      </c>
      <c r="C265" s="0" t="n">
        <v>21180</v>
      </c>
      <c r="D265" s="846" t="s">
        <v>2148</v>
      </c>
      <c r="E265" s="0" t="n">
        <v>234111</v>
      </c>
      <c r="F265" s="0" t="n">
        <v>0</v>
      </c>
    </row>
    <row r="266" customFormat="false" ht="13.5" hidden="false" customHeight="false" outlineLevel="0" collapsed="false">
      <c r="A266" s="0" t="s">
        <v>2149</v>
      </c>
      <c r="B266" s="0" t="n">
        <v>213900</v>
      </c>
      <c r="C266" s="0" t="n">
        <v>0</v>
      </c>
      <c r="D266" s="846" t="s">
        <v>2150</v>
      </c>
      <c r="E266" s="0" t="n">
        <v>234115</v>
      </c>
      <c r="F266" s="0" t="n">
        <v>0</v>
      </c>
    </row>
    <row r="267" customFormat="false" ht="13.5" hidden="false" customHeight="false" outlineLevel="0" collapsed="false">
      <c r="A267" s="846" t="s">
        <v>1775</v>
      </c>
      <c r="B267" s="0" t="n">
        <v>213901</v>
      </c>
      <c r="C267" s="0" t="n">
        <v>0</v>
      </c>
      <c r="D267" s="846" t="s">
        <v>2119</v>
      </c>
      <c r="E267" s="0" t="n">
        <v>234116</v>
      </c>
      <c r="F267" s="0" t="n">
        <v>0</v>
      </c>
    </row>
    <row r="268" customFormat="false" ht="13.5" hidden="false" customHeight="false" outlineLevel="0" collapsed="false">
      <c r="A268" s="0" t="s">
        <v>2151</v>
      </c>
      <c r="B268" s="0" t="n">
        <v>214300</v>
      </c>
      <c r="C268" s="0" t="n">
        <v>381862</v>
      </c>
      <c r="D268" s="846" t="s">
        <v>2152</v>
      </c>
      <c r="E268" s="0" t="n">
        <v>234131</v>
      </c>
      <c r="F268" s="0" t="n">
        <v>0</v>
      </c>
    </row>
    <row r="269" customFormat="false" ht="13.5" hidden="false" customHeight="false" outlineLevel="0" collapsed="false">
      <c r="A269" s="846" t="s">
        <v>2153</v>
      </c>
      <c r="B269" s="0" t="n">
        <v>214301</v>
      </c>
      <c r="C269" s="0" t="n">
        <v>0</v>
      </c>
      <c r="D269" s="846" t="s">
        <v>2154</v>
      </c>
      <c r="E269" s="0" t="n">
        <v>234200</v>
      </c>
      <c r="F269" s="0" t="n">
        <v>0</v>
      </c>
    </row>
    <row r="270" customFormat="false" ht="13.5" hidden="false" customHeight="false" outlineLevel="0" collapsed="false">
      <c r="A270" s="846" t="s">
        <v>2155</v>
      </c>
      <c r="B270" s="0" t="n">
        <v>214302</v>
      </c>
      <c r="C270" s="0" t="n">
        <v>0</v>
      </c>
      <c r="D270" s="846" t="s">
        <v>2156</v>
      </c>
      <c r="E270" s="0" t="n">
        <v>234201</v>
      </c>
      <c r="F270" s="0" t="n">
        <v>0</v>
      </c>
    </row>
    <row r="271" customFormat="false" ht="13.5" hidden="false" customHeight="false" outlineLevel="0" collapsed="false">
      <c r="A271" s="846" t="s">
        <v>2157</v>
      </c>
      <c r="B271" s="0" t="n">
        <v>214303</v>
      </c>
      <c r="C271" s="0" t="n">
        <v>0</v>
      </c>
      <c r="D271" s="846" t="s">
        <v>2158</v>
      </c>
      <c r="E271" s="0" t="n">
        <v>234202</v>
      </c>
      <c r="F271" s="0" t="n">
        <v>0</v>
      </c>
    </row>
    <row r="272" customFormat="false" ht="13.5" hidden="false" customHeight="false" outlineLevel="0" collapsed="false">
      <c r="A272" s="846" t="s">
        <v>2159</v>
      </c>
      <c r="B272" s="0" t="n">
        <v>214304</v>
      </c>
      <c r="C272" s="0" t="n">
        <v>0</v>
      </c>
      <c r="D272" s="846" t="s">
        <v>2160</v>
      </c>
      <c r="E272" s="0" t="n">
        <v>234203</v>
      </c>
      <c r="F272" s="0" t="n">
        <v>0</v>
      </c>
    </row>
    <row r="273" customFormat="false" ht="13.5" hidden="false" customHeight="false" outlineLevel="0" collapsed="false">
      <c r="A273" s="846" t="s">
        <v>2161</v>
      </c>
      <c r="B273" s="0" t="n">
        <v>214305</v>
      </c>
      <c r="C273" s="0" t="n">
        <v>0</v>
      </c>
      <c r="D273" s="846" t="s">
        <v>2162</v>
      </c>
      <c r="E273" s="0" t="n">
        <v>234204</v>
      </c>
      <c r="F273" s="0" t="n">
        <v>0</v>
      </c>
    </row>
    <row r="274" customFormat="false" ht="13.5" hidden="false" customHeight="false" outlineLevel="0" collapsed="false">
      <c r="A274" s="846" t="s">
        <v>2163</v>
      </c>
      <c r="B274" s="0" t="n">
        <v>214306</v>
      </c>
      <c r="C274" s="0" t="n">
        <v>0</v>
      </c>
      <c r="D274" s="846" t="s">
        <v>2164</v>
      </c>
      <c r="E274" s="0" t="n">
        <v>234205</v>
      </c>
      <c r="F274" s="0" t="n">
        <v>0</v>
      </c>
    </row>
    <row r="275" customFormat="false" ht="13.5" hidden="false" customHeight="false" outlineLevel="0" collapsed="false">
      <c r="A275" s="846" t="s">
        <v>2165</v>
      </c>
      <c r="B275" s="0" t="n">
        <v>214307</v>
      </c>
      <c r="C275" s="0" t="n">
        <v>0</v>
      </c>
      <c r="D275" s="846" t="s">
        <v>2166</v>
      </c>
      <c r="E275" s="0" t="n">
        <v>234207</v>
      </c>
      <c r="F275" s="0" t="n">
        <v>0</v>
      </c>
    </row>
    <row r="276" customFormat="false" ht="13.5" hidden="false" customHeight="false" outlineLevel="0" collapsed="false">
      <c r="A276" s="846" t="s">
        <v>2167</v>
      </c>
      <c r="B276" s="0" t="n">
        <v>214308</v>
      </c>
      <c r="C276" s="0" t="n">
        <v>0</v>
      </c>
      <c r="D276" s="846" t="s">
        <v>2168</v>
      </c>
      <c r="E276" s="0" t="n">
        <v>234208</v>
      </c>
      <c r="F276" s="0" t="n">
        <v>0</v>
      </c>
    </row>
    <row r="277" customFormat="false" ht="13.5" hidden="false" customHeight="false" outlineLevel="0" collapsed="false">
      <c r="A277" s="846" t="s">
        <v>2169</v>
      </c>
      <c r="B277" s="0" t="n">
        <v>214309</v>
      </c>
      <c r="C277" s="0" t="n">
        <v>0</v>
      </c>
      <c r="D277" s="846" t="s">
        <v>2170</v>
      </c>
      <c r="E277" s="0" t="n">
        <v>234209</v>
      </c>
      <c r="F277" s="0" t="n">
        <v>0</v>
      </c>
    </row>
    <row r="278" customFormat="false" ht="13.5" hidden="false" customHeight="false" outlineLevel="0" collapsed="false">
      <c r="A278" s="846" t="s">
        <v>2171</v>
      </c>
      <c r="B278" s="0" t="n">
        <v>214310</v>
      </c>
      <c r="C278" s="0" t="n">
        <v>0</v>
      </c>
      <c r="D278" s="846" t="s">
        <v>2172</v>
      </c>
      <c r="E278" s="0" t="n">
        <v>234211</v>
      </c>
      <c r="F278" s="0" t="n">
        <v>0</v>
      </c>
    </row>
    <row r="279" customFormat="false" ht="13.5" hidden="false" customHeight="false" outlineLevel="0" collapsed="false">
      <c r="A279" s="846" t="s">
        <v>2173</v>
      </c>
      <c r="B279" s="0" t="n">
        <v>214311</v>
      </c>
      <c r="C279" s="0" t="n">
        <v>0</v>
      </c>
      <c r="D279" s="846" t="s">
        <v>1408</v>
      </c>
      <c r="E279" s="0" t="n">
        <v>234500</v>
      </c>
      <c r="F279" s="0" t="n">
        <v>15140</v>
      </c>
    </row>
    <row r="280" customFormat="false" ht="13.5" hidden="false" customHeight="false" outlineLevel="0" collapsed="false">
      <c r="A280" s="846" t="s">
        <v>2174</v>
      </c>
      <c r="B280" s="0" t="n">
        <v>214312</v>
      </c>
      <c r="C280" s="0" t="n">
        <v>0</v>
      </c>
      <c r="D280" s="846" t="s">
        <v>1410</v>
      </c>
      <c r="E280" s="0" t="n">
        <v>234501</v>
      </c>
      <c r="F280" s="0" t="n">
        <v>0</v>
      </c>
    </row>
    <row r="281" customFormat="false" ht="13.5" hidden="false" customHeight="false" outlineLevel="0" collapsed="false">
      <c r="A281" s="846" t="s">
        <v>2175</v>
      </c>
      <c r="B281" s="0" t="n">
        <v>214313</v>
      </c>
      <c r="C281" s="0" t="n">
        <v>0</v>
      </c>
      <c r="D281" s="846" t="s">
        <v>1412</v>
      </c>
      <c r="E281" s="0" t="n">
        <v>234502</v>
      </c>
      <c r="F281" s="0" t="n">
        <v>13378</v>
      </c>
    </row>
    <row r="282" customFormat="false" ht="13.5" hidden="false" customHeight="false" outlineLevel="0" collapsed="false">
      <c r="A282" s="846" t="s">
        <v>2176</v>
      </c>
      <c r="B282" s="0" t="n">
        <v>214314</v>
      </c>
      <c r="C282" s="0" t="n">
        <v>0</v>
      </c>
      <c r="D282" s="846" t="s">
        <v>1414</v>
      </c>
      <c r="E282" s="0" t="n">
        <v>234521</v>
      </c>
      <c r="F282" s="0" t="n">
        <v>0</v>
      </c>
    </row>
    <row r="283" customFormat="false" ht="13.5" hidden="false" customHeight="false" outlineLevel="0" collapsed="false">
      <c r="A283" s="846" t="s">
        <v>2177</v>
      </c>
      <c r="B283" s="0" t="n">
        <v>214315</v>
      </c>
      <c r="C283" s="0" t="n">
        <v>0</v>
      </c>
      <c r="D283" s="846" t="s">
        <v>1416</v>
      </c>
      <c r="E283" s="0" t="n">
        <v>234522</v>
      </c>
      <c r="F283" s="0" t="n">
        <v>13378</v>
      </c>
    </row>
    <row r="284" customFormat="false" ht="13.5" hidden="false" customHeight="false" outlineLevel="0" collapsed="false">
      <c r="A284" s="846" t="s">
        <v>2178</v>
      </c>
      <c r="B284" s="0" t="n">
        <v>214316</v>
      </c>
      <c r="C284" s="0" t="n">
        <v>0</v>
      </c>
      <c r="D284" s="846" t="s">
        <v>1418</v>
      </c>
      <c r="E284" s="0" t="n">
        <v>234523</v>
      </c>
      <c r="F284" s="0" t="n">
        <v>0</v>
      </c>
    </row>
    <row r="285" customFormat="false" ht="13.5" hidden="false" customHeight="false" outlineLevel="0" collapsed="false">
      <c r="A285" s="846" t="s">
        <v>2179</v>
      </c>
      <c r="B285" s="0" t="n">
        <v>214317</v>
      </c>
      <c r="C285" s="0" t="n">
        <v>0</v>
      </c>
      <c r="D285" s="846" t="s">
        <v>1420</v>
      </c>
      <c r="E285" s="0" t="n">
        <v>234524</v>
      </c>
      <c r="F285" s="0" t="n">
        <v>0</v>
      </c>
    </row>
    <row r="286" customFormat="false" ht="13.5" hidden="false" customHeight="false" outlineLevel="0" collapsed="false">
      <c r="A286" s="846" t="s">
        <v>2180</v>
      </c>
      <c r="B286" s="0" t="n">
        <v>214318</v>
      </c>
      <c r="C286" s="0" t="n">
        <v>0</v>
      </c>
      <c r="D286" s="846" t="s">
        <v>1422</v>
      </c>
      <c r="E286" s="0" t="n">
        <v>234525</v>
      </c>
      <c r="F286" s="0" t="n">
        <v>0</v>
      </c>
    </row>
    <row r="287" customFormat="false" ht="13.5" hidden="false" customHeight="false" outlineLevel="0" collapsed="false">
      <c r="A287" s="846" t="s">
        <v>2181</v>
      </c>
      <c r="B287" s="0" t="n">
        <v>214319</v>
      </c>
      <c r="C287" s="0" t="n">
        <v>0</v>
      </c>
      <c r="D287" s="846" t="s">
        <v>1424</v>
      </c>
      <c r="E287" s="0" t="n">
        <v>234526</v>
      </c>
      <c r="F287" s="0" t="n">
        <v>0</v>
      </c>
    </row>
    <row r="288" customFormat="false" ht="13.5" hidden="false" customHeight="false" outlineLevel="0" collapsed="false">
      <c r="A288" s="846" t="s">
        <v>2182</v>
      </c>
      <c r="B288" s="0" t="n">
        <v>214320</v>
      </c>
      <c r="C288" s="0" t="n">
        <v>0</v>
      </c>
      <c r="D288" s="846" t="s">
        <v>1426</v>
      </c>
      <c r="E288" s="0" t="n">
        <v>234527</v>
      </c>
      <c r="F288" s="0" t="n">
        <v>0</v>
      </c>
    </row>
    <row r="289" customFormat="false" ht="13.5" hidden="false" customHeight="false" outlineLevel="0" collapsed="false">
      <c r="A289" s="846" t="s">
        <v>2183</v>
      </c>
      <c r="B289" s="0" t="n">
        <v>214321</v>
      </c>
      <c r="C289" s="0" t="n">
        <v>0</v>
      </c>
      <c r="D289" s="846" t="s">
        <v>1428</v>
      </c>
      <c r="E289" s="0" t="n">
        <v>234528</v>
      </c>
      <c r="F289" s="0" t="n">
        <v>0</v>
      </c>
    </row>
    <row r="290" customFormat="false" ht="13.5" hidden="false" customHeight="false" outlineLevel="0" collapsed="false">
      <c r="A290" s="846" t="s">
        <v>2184</v>
      </c>
      <c r="B290" s="0" t="n">
        <v>214330</v>
      </c>
      <c r="C290" s="0" t="n">
        <v>0</v>
      </c>
      <c r="D290" s="0" t="s">
        <v>2185</v>
      </c>
      <c r="E290" s="0" t="n">
        <v>234541</v>
      </c>
      <c r="F290" s="0" t="n">
        <v>0</v>
      </c>
    </row>
    <row r="291" customFormat="false" ht="13.5" hidden="false" customHeight="false" outlineLevel="0" collapsed="false">
      <c r="A291" s="846" t="s">
        <v>1822</v>
      </c>
      <c r="B291" s="0" t="n">
        <v>214331</v>
      </c>
      <c r="C291" s="0" t="n">
        <v>0</v>
      </c>
      <c r="D291" s="846" t="s">
        <v>1430</v>
      </c>
      <c r="E291" s="0" t="n">
        <v>234503</v>
      </c>
      <c r="F291" s="0" t="n">
        <v>1338</v>
      </c>
    </row>
    <row r="292" customFormat="false" ht="13.5" hidden="false" customHeight="false" outlineLevel="0" collapsed="false">
      <c r="A292" s="846" t="s">
        <v>2186</v>
      </c>
      <c r="B292" s="0" t="n">
        <v>214332</v>
      </c>
      <c r="C292" s="0" t="n">
        <v>0</v>
      </c>
      <c r="D292" s="846" t="s">
        <v>1432</v>
      </c>
      <c r="E292" s="0" t="n">
        <v>234504</v>
      </c>
      <c r="F292" s="0" t="n">
        <v>0</v>
      </c>
    </row>
    <row r="293" customFormat="false" ht="13.5" hidden="false" customHeight="false" outlineLevel="0" collapsed="false">
      <c r="A293" s="846" t="s">
        <v>2187</v>
      </c>
      <c r="B293" s="0" t="n">
        <v>214351</v>
      </c>
      <c r="C293" s="0" t="n">
        <v>0</v>
      </c>
      <c r="D293" s="0" t="s">
        <v>1434</v>
      </c>
      <c r="E293" s="0" t="n">
        <v>234505</v>
      </c>
      <c r="F293" s="0" t="n">
        <v>0</v>
      </c>
    </row>
    <row r="294" customFormat="false" ht="13.5" hidden="false" customHeight="false" outlineLevel="0" collapsed="false">
      <c r="A294" s="846" t="s">
        <v>2188</v>
      </c>
      <c r="B294" s="0" t="n">
        <v>214360</v>
      </c>
      <c r="C294" s="0" t="n">
        <v>381862</v>
      </c>
      <c r="D294" s="0" t="s">
        <v>1436</v>
      </c>
      <c r="E294" s="0" t="n">
        <v>234506</v>
      </c>
      <c r="F294" s="0" t="n">
        <v>0</v>
      </c>
    </row>
    <row r="295" customFormat="false" ht="13.5" hidden="false" customHeight="false" outlineLevel="0" collapsed="false">
      <c r="A295" s="0" t="s">
        <v>2189</v>
      </c>
      <c r="B295" s="0" t="n">
        <v>214400</v>
      </c>
      <c r="C295" s="0" t="n">
        <v>202141</v>
      </c>
      <c r="D295" s="846" t="s">
        <v>1438</v>
      </c>
      <c r="E295" s="0" t="n">
        <v>234507</v>
      </c>
      <c r="F295" s="0" t="n">
        <v>424</v>
      </c>
    </row>
    <row r="296" customFormat="false" ht="13.5" hidden="false" customHeight="false" outlineLevel="0" collapsed="false">
      <c r="A296" s="0" t="s">
        <v>2087</v>
      </c>
      <c r="B296" s="0" t="n">
        <v>214401</v>
      </c>
      <c r="C296" s="0" t="n">
        <v>0</v>
      </c>
      <c r="D296" s="846" t="s">
        <v>1440</v>
      </c>
      <c r="E296" s="0" t="n">
        <v>234600</v>
      </c>
      <c r="F296" s="0" t="n">
        <v>0</v>
      </c>
    </row>
    <row r="297" customFormat="false" ht="13.5" hidden="false" customHeight="false" outlineLevel="0" collapsed="false">
      <c r="A297" s="0" t="s">
        <v>2089</v>
      </c>
      <c r="B297" s="0" t="n">
        <v>214402</v>
      </c>
      <c r="C297" s="0" t="n">
        <v>0</v>
      </c>
      <c r="D297" s="846" t="s">
        <v>1444</v>
      </c>
      <c r="E297" s="0" t="n">
        <v>234700</v>
      </c>
      <c r="F297" s="0" t="n">
        <v>54929</v>
      </c>
    </row>
    <row r="298" customFormat="false" ht="13.5" hidden="false" customHeight="false" outlineLevel="0" collapsed="false">
      <c r="A298" s="0" t="s">
        <v>2091</v>
      </c>
      <c r="B298" s="0" t="n">
        <v>214403</v>
      </c>
      <c r="C298" s="0" t="n">
        <v>0</v>
      </c>
      <c r="D298" s="846" t="s">
        <v>2190</v>
      </c>
      <c r="E298" s="0" t="n">
        <v>234701</v>
      </c>
      <c r="F298" s="0" t="n">
        <v>0</v>
      </c>
    </row>
    <row r="299" customFormat="false" ht="13.5" hidden="false" customHeight="false" outlineLevel="0" collapsed="false">
      <c r="A299" s="0" t="s">
        <v>2093</v>
      </c>
      <c r="B299" s="0" t="n">
        <v>214404</v>
      </c>
      <c r="C299" s="0" t="n">
        <v>0</v>
      </c>
      <c r="D299" s="846" t="s">
        <v>2191</v>
      </c>
      <c r="E299" s="0" t="n">
        <v>234702</v>
      </c>
      <c r="F299" s="0" t="n">
        <v>0</v>
      </c>
    </row>
    <row r="300" customFormat="false" ht="13.5" hidden="false" customHeight="false" outlineLevel="0" collapsed="false">
      <c r="A300" s="0" t="s">
        <v>2095</v>
      </c>
      <c r="B300" s="0" t="n">
        <v>214409</v>
      </c>
      <c r="C300" s="0" t="n">
        <v>0</v>
      </c>
      <c r="D300" s="846" t="s">
        <v>2192</v>
      </c>
      <c r="E300" s="0" t="n">
        <v>234703</v>
      </c>
      <c r="F300" s="0" t="n">
        <v>0</v>
      </c>
    </row>
    <row r="301" customFormat="false" ht="13.5" hidden="false" customHeight="false" outlineLevel="0" collapsed="false">
      <c r="A301" s="0" t="s">
        <v>1818</v>
      </c>
      <c r="B301" s="0" t="n">
        <v>214410</v>
      </c>
      <c r="C301" s="0" t="n">
        <v>0</v>
      </c>
      <c r="D301" s="846" t="s">
        <v>2040</v>
      </c>
      <c r="E301" s="0" t="n">
        <v>234704</v>
      </c>
      <c r="F301" s="0" t="n">
        <v>0</v>
      </c>
    </row>
    <row r="302" customFormat="false" ht="13.5" hidden="false" customHeight="false" outlineLevel="0" collapsed="false">
      <c r="A302" s="0" t="s">
        <v>2193</v>
      </c>
      <c r="B302" s="0" t="n">
        <v>214411</v>
      </c>
      <c r="C302" s="0" t="n">
        <v>0</v>
      </c>
      <c r="D302" s="846" t="s">
        <v>2041</v>
      </c>
      <c r="E302" s="0" t="n">
        <v>234705</v>
      </c>
      <c r="F302" s="0" t="n">
        <v>0</v>
      </c>
    </row>
    <row r="303" customFormat="false" ht="13.5" hidden="false" customHeight="false" outlineLevel="0" collapsed="false">
      <c r="A303" s="0" t="s">
        <v>2194</v>
      </c>
      <c r="B303" s="0" t="n">
        <v>214412</v>
      </c>
      <c r="C303" s="0" t="n">
        <v>0</v>
      </c>
      <c r="D303" s="846" t="s">
        <v>2195</v>
      </c>
      <c r="E303" s="0" t="n">
        <v>234706</v>
      </c>
      <c r="F303" s="0" t="n">
        <v>0</v>
      </c>
    </row>
    <row r="304" customFormat="false" ht="13.5" hidden="false" customHeight="false" outlineLevel="0" collapsed="false">
      <c r="A304" s="0" t="s">
        <v>2196</v>
      </c>
      <c r="B304" s="0" t="n">
        <v>214413</v>
      </c>
      <c r="C304" s="0" t="n">
        <v>0</v>
      </c>
      <c r="D304" s="846" t="s">
        <v>2197</v>
      </c>
      <c r="E304" s="0" t="n">
        <v>234707</v>
      </c>
      <c r="F304" s="0" t="n">
        <v>0</v>
      </c>
    </row>
    <row r="305" customFormat="false" ht="13.5" hidden="false" customHeight="false" outlineLevel="0" collapsed="false">
      <c r="A305" s="0" t="s">
        <v>2198</v>
      </c>
      <c r="B305" s="0" t="n">
        <v>214419</v>
      </c>
      <c r="C305" s="0" t="n">
        <v>0</v>
      </c>
      <c r="D305" s="846" t="s">
        <v>2199</v>
      </c>
      <c r="E305" s="0" t="n">
        <v>234708</v>
      </c>
      <c r="F305" s="0" t="n">
        <v>0</v>
      </c>
    </row>
    <row r="306" customFormat="false" ht="13.5" hidden="false" customHeight="false" outlineLevel="0" collapsed="false">
      <c r="A306" s="846" t="s">
        <v>1822</v>
      </c>
      <c r="B306" s="0" t="n">
        <v>214420</v>
      </c>
      <c r="C306" s="0" t="n">
        <v>0</v>
      </c>
      <c r="D306" s="846" t="s">
        <v>1454</v>
      </c>
      <c r="E306" s="0" t="n">
        <v>234709</v>
      </c>
      <c r="F306" s="0" t="n">
        <v>0</v>
      </c>
    </row>
    <row r="307" customFormat="false" ht="13.5" hidden="false" customHeight="false" outlineLevel="0" collapsed="false">
      <c r="A307" s="846" t="s">
        <v>2200</v>
      </c>
      <c r="B307" s="0" t="n">
        <v>214421</v>
      </c>
      <c r="C307" s="0" t="n">
        <v>0</v>
      </c>
      <c r="D307" s="846" t="s">
        <v>2201</v>
      </c>
      <c r="E307" s="0" t="n">
        <v>234710</v>
      </c>
      <c r="F307" s="0" t="n">
        <v>0</v>
      </c>
    </row>
    <row r="308" customFormat="false" ht="13.5" hidden="false" customHeight="false" outlineLevel="0" collapsed="false">
      <c r="A308" s="846" t="s">
        <v>2202</v>
      </c>
      <c r="B308" s="0" t="n">
        <v>214422</v>
      </c>
      <c r="C308" s="0" t="n">
        <v>0</v>
      </c>
      <c r="D308" s="846" t="s">
        <v>2203</v>
      </c>
      <c r="E308" s="0" t="n">
        <v>234711</v>
      </c>
      <c r="F308" s="0" t="n">
        <v>0</v>
      </c>
    </row>
    <row r="309" customFormat="false" ht="13.5" hidden="false" customHeight="false" outlineLevel="0" collapsed="false">
      <c r="A309" s="846" t="s">
        <v>2204</v>
      </c>
      <c r="B309" s="0" t="n">
        <v>214423</v>
      </c>
      <c r="C309" s="0" t="n">
        <v>0</v>
      </c>
      <c r="D309" s="846" t="s">
        <v>2205</v>
      </c>
      <c r="E309" s="0" t="n">
        <v>234712</v>
      </c>
      <c r="F309" s="0" t="n">
        <v>0</v>
      </c>
    </row>
    <row r="310" customFormat="false" ht="13.5" hidden="false" customHeight="false" outlineLevel="0" collapsed="false">
      <c r="A310" s="846" t="s">
        <v>2206</v>
      </c>
      <c r="B310" s="0" t="n">
        <v>214424</v>
      </c>
      <c r="C310" s="0" t="n">
        <v>0</v>
      </c>
      <c r="D310" s="846" t="s">
        <v>2207</v>
      </c>
      <c r="E310" s="0" t="n">
        <v>234713</v>
      </c>
      <c r="F310" s="0" t="n">
        <v>0</v>
      </c>
    </row>
    <row r="311" customFormat="false" ht="13.5" hidden="false" customHeight="false" outlineLevel="0" collapsed="false">
      <c r="A311" s="846" t="s">
        <v>1824</v>
      </c>
      <c r="B311" s="0" t="n">
        <v>214429</v>
      </c>
      <c r="C311" s="0" t="n">
        <v>0</v>
      </c>
      <c r="D311" s="846" t="s">
        <v>2208</v>
      </c>
      <c r="E311" s="0" t="n">
        <v>234714</v>
      </c>
      <c r="F311" s="0" t="n">
        <v>0</v>
      </c>
    </row>
    <row r="312" customFormat="false" ht="13.5" hidden="false" customHeight="false" outlineLevel="0" collapsed="false">
      <c r="A312" s="846" t="s">
        <v>2119</v>
      </c>
      <c r="B312" s="0" t="n">
        <v>214430</v>
      </c>
      <c r="C312" s="0" t="n">
        <v>202141</v>
      </c>
      <c r="D312" s="846" t="s">
        <v>2209</v>
      </c>
      <c r="E312" s="0" t="n">
        <v>234715</v>
      </c>
      <c r="F312" s="0" t="n">
        <v>2000</v>
      </c>
    </row>
    <row r="313" customFormat="false" ht="13.5" hidden="false" customHeight="false" outlineLevel="0" collapsed="false">
      <c r="A313" s="0" t="s">
        <v>1795</v>
      </c>
      <c r="B313" s="0" t="n">
        <v>214431</v>
      </c>
      <c r="C313" s="0" t="n">
        <v>0</v>
      </c>
      <c r="D313" s="846" t="s">
        <v>2210</v>
      </c>
      <c r="E313" s="0" t="n">
        <v>234716</v>
      </c>
      <c r="F313" s="0" t="n">
        <v>0</v>
      </c>
    </row>
    <row r="314" customFormat="false" ht="13.5" hidden="false" customHeight="false" outlineLevel="0" collapsed="false">
      <c r="A314" s="0" t="s">
        <v>2211</v>
      </c>
      <c r="B314" s="0" t="n">
        <v>214441</v>
      </c>
      <c r="C314" s="0" t="n">
        <v>0</v>
      </c>
      <c r="D314" s="846" t="s">
        <v>2212</v>
      </c>
      <c r="E314" s="0" t="n">
        <v>234717</v>
      </c>
      <c r="F314" s="0" t="n">
        <v>0</v>
      </c>
    </row>
    <row r="315" customFormat="false" ht="13.5" hidden="false" customHeight="false" outlineLevel="0" collapsed="false">
      <c r="A315" s="0" t="s">
        <v>2213</v>
      </c>
      <c r="B315" s="0" t="n">
        <v>214442</v>
      </c>
      <c r="C315" s="0" t="n">
        <v>0</v>
      </c>
      <c r="D315" s="846" t="s">
        <v>2214</v>
      </c>
      <c r="E315" s="0" t="n">
        <v>234718</v>
      </c>
      <c r="F315" s="0" t="n">
        <v>0</v>
      </c>
    </row>
    <row r="316" customFormat="false" ht="13.5" hidden="false" customHeight="false" outlineLevel="0" collapsed="false">
      <c r="A316" s="0" t="s">
        <v>2215</v>
      </c>
      <c r="B316" s="0" t="n">
        <v>214432</v>
      </c>
      <c r="C316" s="0" t="n">
        <v>0</v>
      </c>
      <c r="D316" s="846" t="s">
        <v>2216</v>
      </c>
      <c r="E316" s="0" t="n">
        <v>234719</v>
      </c>
      <c r="F316" s="0" t="n">
        <v>0</v>
      </c>
    </row>
    <row r="317" customFormat="false" ht="13.5" hidden="false" customHeight="false" outlineLevel="0" collapsed="false">
      <c r="A317" s="0" t="s">
        <v>2217</v>
      </c>
      <c r="B317" s="0" t="n">
        <v>214433</v>
      </c>
      <c r="C317" s="0" t="n">
        <v>0</v>
      </c>
      <c r="D317" s="846" t="s">
        <v>1478</v>
      </c>
      <c r="E317" s="0" t="n">
        <v>234720</v>
      </c>
      <c r="F317" s="0" t="n">
        <v>0</v>
      </c>
    </row>
    <row r="318" customFormat="false" ht="13.5" hidden="false" customHeight="false" outlineLevel="0" collapsed="false">
      <c r="A318" s="846" t="s">
        <v>2218</v>
      </c>
      <c r="B318" s="0" t="n">
        <v>214451</v>
      </c>
      <c r="C318" s="0" t="n">
        <v>0</v>
      </c>
      <c r="D318" s="846" t="s">
        <v>2219</v>
      </c>
      <c r="E318" s="0" t="n">
        <v>234721</v>
      </c>
      <c r="F318" s="0" t="n">
        <v>0</v>
      </c>
    </row>
    <row r="319" customFormat="false" ht="13.5" hidden="false" customHeight="false" outlineLevel="0" collapsed="false">
      <c r="A319" s="846" t="s">
        <v>2097</v>
      </c>
      <c r="B319" s="0" t="n">
        <v>214461</v>
      </c>
      <c r="C319" s="0" t="n">
        <v>0</v>
      </c>
      <c r="D319" s="846" t="s">
        <v>1492</v>
      </c>
      <c r="E319" s="0" t="n">
        <v>234731</v>
      </c>
      <c r="F319" s="0" t="n">
        <v>52929</v>
      </c>
    </row>
    <row r="320" customFormat="false" ht="13.5" hidden="false" customHeight="false" outlineLevel="0" collapsed="false">
      <c r="A320" s="0" t="s">
        <v>2220</v>
      </c>
      <c r="B320" s="0" t="n">
        <v>214500</v>
      </c>
      <c r="C320" s="0" t="n">
        <v>0</v>
      </c>
      <c r="D320" s="0" t="s">
        <v>2221</v>
      </c>
      <c r="E320" s="0" t="n">
        <v>234900</v>
      </c>
      <c r="F320" s="0" t="n">
        <v>0</v>
      </c>
    </row>
    <row r="321" customFormat="false" ht="13.5" hidden="false" customHeight="false" outlineLevel="0" collapsed="false">
      <c r="A321" s="0" t="s">
        <v>2222</v>
      </c>
      <c r="B321" s="0" t="n">
        <v>214501</v>
      </c>
      <c r="C321" s="0" t="n">
        <v>0</v>
      </c>
      <c r="D321" s="846" t="s">
        <v>2223</v>
      </c>
      <c r="E321" s="0" t="n">
        <v>235000</v>
      </c>
      <c r="F321" s="0" t="n">
        <v>0</v>
      </c>
    </row>
    <row r="322" customFormat="false" ht="13.5" hidden="false" customHeight="false" outlineLevel="0" collapsed="false">
      <c r="A322" s="0" t="s">
        <v>2224</v>
      </c>
      <c r="B322" s="0" t="n">
        <v>214502</v>
      </c>
      <c r="C322" s="0" t="n">
        <v>0</v>
      </c>
      <c r="D322" s="846" t="s">
        <v>2225</v>
      </c>
      <c r="E322" s="0" t="n">
        <v>235100</v>
      </c>
      <c r="F322" s="0" t="n">
        <v>0</v>
      </c>
    </row>
    <row r="323" customFormat="false" ht="13.5" hidden="false" customHeight="false" outlineLevel="0" collapsed="false">
      <c r="A323" s="0" t="s">
        <v>2226</v>
      </c>
      <c r="B323" s="0" t="n">
        <v>214503</v>
      </c>
      <c r="C323" s="0" t="n">
        <v>0</v>
      </c>
      <c r="D323" s="846" t="s">
        <v>2227</v>
      </c>
      <c r="E323" s="0" t="n">
        <v>235200</v>
      </c>
      <c r="F323" s="0" t="n">
        <v>0</v>
      </c>
    </row>
    <row r="324" customFormat="false" ht="13.5" hidden="false" customHeight="false" outlineLevel="0" collapsed="false">
      <c r="A324" s="0" t="s">
        <v>2228</v>
      </c>
      <c r="B324" s="0" t="n">
        <v>214508</v>
      </c>
      <c r="C324" s="0" t="n">
        <v>0</v>
      </c>
      <c r="D324" s="846" t="s">
        <v>2229</v>
      </c>
      <c r="E324" s="0" t="n">
        <v>235300</v>
      </c>
      <c r="F324" s="0" t="n">
        <v>0</v>
      </c>
    </row>
    <row r="325" customFormat="false" ht="13.5" hidden="false" customHeight="false" outlineLevel="0" collapsed="false">
      <c r="A325" s="0" t="s">
        <v>2230</v>
      </c>
      <c r="B325" s="0" t="n">
        <v>214509</v>
      </c>
      <c r="C325" s="0" t="n">
        <v>0</v>
      </c>
      <c r="D325" s="846" t="s">
        <v>139</v>
      </c>
      <c r="E325" s="0" t="n">
        <v>236000</v>
      </c>
      <c r="F325" s="0" t="n">
        <v>0</v>
      </c>
    </row>
    <row r="326" customFormat="false" ht="13.5" hidden="false" customHeight="false" outlineLevel="0" collapsed="false">
      <c r="A326" s="0" t="s">
        <v>2231</v>
      </c>
      <c r="B326" s="0" t="n">
        <v>214510</v>
      </c>
      <c r="C326" s="0" t="n">
        <v>0</v>
      </c>
      <c r="D326" s="846" t="s">
        <v>2232</v>
      </c>
      <c r="E326" s="0" t="n">
        <v>236100</v>
      </c>
      <c r="F326" s="0" t="n">
        <v>0</v>
      </c>
    </row>
    <row r="327" customFormat="false" ht="13.5" hidden="false" customHeight="false" outlineLevel="0" collapsed="false">
      <c r="A327" s="0" t="s">
        <v>2233</v>
      </c>
      <c r="B327" s="0" t="n">
        <v>214511</v>
      </c>
      <c r="C327" s="0" t="n">
        <v>0</v>
      </c>
      <c r="D327" s="846" t="s">
        <v>2234</v>
      </c>
      <c r="E327" s="0" t="n">
        <v>236101</v>
      </c>
      <c r="F327" s="0" t="n">
        <v>0</v>
      </c>
    </row>
    <row r="328" customFormat="false" ht="13.5" hidden="false" customHeight="false" outlineLevel="0" collapsed="false">
      <c r="A328" s="0" t="s">
        <v>2235</v>
      </c>
      <c r="B328" s="0" t="n">
        <v>214512</v>
      </c>
      <c r="C328" s="0" t="n">
        <v>0</v>
      </c>
      <c r="D328" s="846" t="s">
        <v>2236</v>
      </c>
      <c r="E328" s="0" t="n">
        <v>236122</v>
      </c>
      <c r="F328" s="0" t="n">
        <v>0</v>
      </c>
    </row>
    <row r="329" customFormat="false" ht="13.5" hidden="false" customHeight="false" outlineLevel="0" collapsed="false">
      <c r="A329" s="0" t="s">
        <v>2237</v>
      </c>
      <c r="B329" s="0" t="n">
        <v>214516</v>
      </c>
      <c r="C329" s="0" t="n">
        <v>0</v>
      </c>
      <c r="D329" s="846" t="s">
        <v>2238</v>
      </c>
      <c r="E329" s="0" t="n">
        <v>236123</v>
      </c>
      <c r="F329" s="0" t="n">
        <v>0</v>
      </c>
    </row>
    <row r="330" customFormat="false" ht="13.5" hidden="false" customHeight="false" outlineLevel="0" collapsed="false">
      <c r="A330" s="846" t="s">
        <v>2239</v>
      </c>
      <c r="B330" s="0" t="n">
        <v>214600</v>
      </c>
      <c r="C330" s="0" t="n">
        <v>18165</v>
      </c>
      <c r="D330" s="846" t="s">
        <v>2240</v>
      </c>
      <c r="E330" s="0" t="n">
        <v>236124</v>
      </c>
      <c r="F330" s="0" t="n">
        <v>0</v>
      </c>
    </row>
    <row r="331" customFormat="false" ht="13.5" hidden="false" customHeight="false" outlineLevel="0" collapsed="false">
      <c r="A331" s="846" t="s">
        <v>1794</v>
      </c>
      <c r="B331" s="0" t="n">
        <v>214601</v>
      </c>
      <c r="C331" s="0" t="n">
        <v>18165</v>
      </c>
      <c r="D331" s="846" t="s">
        <v>2241</v>
      </c>
      <c r="E331" s="0" t="n">
        <v>236125</v>
      </c>
      <c r="F331" s="0" t="n">
        <v>0</v>
      </c>
    </row>
    <row r="332" customFormat="false" ht="13.5" hidden="false" customHeight="false" outlineLevel="0" collapsed="false">
      <c r="A332" s="846" t="s">
        <v>2242</v>
      </c>
      <c r="B332" s="0" t="n">
        <v>214602</v>
      </c>
      <c r="C332" s="0" t="n">
        <v>0</v>
      </c>
      <c r="D332" s="846" t="s">
        <v>2243</v>
      </c>
      <c r="E332" s="0" t="n">
        <v>236126</v>
      </c>
      <c r="F332" s="0" t="n">
        <v>0</v>
      </c>
    </row>
    <row r="333" customFormat="false" ht="13.5" hidden="false" customHeight="false" outlineLevel="0" collapsed="false">
      <c r="A333" s="846" t="s">
        <v>2244</v>
      </c>
      <c r="B333" s="0" t="n">
        <v>214603</v>
      </c>
      <c r="C333" s="0" t="n">
        <v>0</v>
      </c>
      <c r="D333" s="846" t="s">
        <v>2245</v>
      </c>
      <c r="E333" s="0" t="n">
        <v>236102</v>
      </c>
      <c r="F333" s="0" t="n">
        <v>0</v>
      </c>
    </row>
    <row r="334" customFormat="false" ht="13.5" hidden="false" customHeight="false" outlineLevel="0" collapsed="false">
      <c r="A334" s="846" t="s">
        <v>2246</v>
      </c>
      <c r="B334" s="0" t="n">
        <v>214604</v>
      </c>
      <c r="C334" s="0" t="n">
        <v>0</v>
      </c>
      <c r="D334" s="846" t="s">
        <v>2247</v>
      </c>
      <c r="E334" s="0" t="n">
        <v>236103</v>
      </c>
      <c r="F334" s="0" t="n">
        <v>0</v>
      </c>
    </row>
    <row r="335" customFormat="false" ht="13.5" hidden="false" customHeight="false" outlineLevel="0" collapsed="false">
      <c r="A335" s="846" t="s">
        <v>2248</v>
      </c>
      <c r="B335" s="0" t="n">
        <v>214605</v>
      </c>
      <c r="C335" s="0" t="n">
        <v>0</v>
      </c>
      <c r="D335" s="846" t="s">
        <v>2249</v>
      </c>
      <c r="E335" s="0" t="n">
        <v>236104</v>
      </c>
      <c r="F335" s="0" t="n">
        <v>0</v>
      </c>
    </row>
    <row r="336" customFormat="false" ht="13.5" hidden="false" customHeight="false" outlineLevel="0" collapsed="false">
      <c r="A336" s="846" t="s">
        <v>2250</v>
      </c>
      <c r="B336" s="0" t="n">
        <v>214606</v>
      </c>
      <c r="C336" s="0" t="n">
        <v>18165</v>
      </c>
      <c r="D336" s="846" t="s">
        <v>2251</v>
      </c>
      <c r="E336" s="0" t="n">
        <v>236105</v>
      </c>
      <c r="F336" s="0" t="n">
        <v>0</v>
      </c>
    </row>
    <row r="337" customFormat="false" ht="13.5" hidden="false" customHeight="false" outlineLevel="0" collapsed="false">
      <c r="A337" s="846" t="s">
        <v>2252</v>
      </c>
      <c r="B337" s="0" t="n">
        <v>214619</v>
      </c>
      <c r="C337" s="0" t="n">
        <v>0</v>
      </c>
      <c r="D337" s="846" t="s">
        <v>2253</v>
      </c>
      <c r="E337" s="0" t="n">
        <v>236106</v>
      </c>
      <c r="F337" s="0" t="n">
        <v>0</v>
      </c>
    </row>
    <row r="338" customFormat="false" ht="13.5" hidden="false" customHeight="false" outlineLevel="0" collapsed="false">
      <c r="A338" s="846" t="s">
        <v>2254</v>
      </c>
      <c r="B338" s="0" t="n">
        <v>214620</v>
      </c>
      <c r="C338" s="0" t="n">
        <v>0</v>
      </c>
      <c r="D338" s="846" t="s">
        <v>2255</v>
      </c>
      <c r="E338" s="0" t="n">
        <v>236107</v>
      </c>
      <c r="F338" s="0" t="n">
        <v>0</v>
      </c>
    </row>
    <row r="339" customFormat="false" ht="13.5" hidden="false" customHeight="false" outlineLevel="0" collapsed="false">
      <c r="A339" s="846" t="s">
        <v>2256</v>
      </c>
      <c r="B339" s="0" t="n">
        <v>214621</v>
      </c>
      <c r="C339" s="0" t="n">
        <v>0</v>
      </c>
      <c r="D339" s="846" t="s">
        <v>2257</v>
      </c>
      <c r="E339" s="0" t="n">
        <v>236108</v>
      </c>
      <c r="F339" s="0" t="n">
        <v>0</v>
      </c>
    </row>
    <row r="340" customFormat="false" ht="13.5" hidden="false" customHeight="false" outlineLevel="0" collapsed="false">
      <c r="A340" s="846" t="s">
        <v>2258</v>
      </c>
      <c r="B340" s="0" t="n">
        <v>214622</v>
      </c>
      <c r="C340" s="0" t="n">
        <v>0</v>
      </c>
      <c r="D340" s="846" t="s">
        <v>2259</v>
      </c>
      <c r="E340" s="0" t="n">
        <v>236111</v>
      </c>
      <c r="F340" s="0" t="n">
        <v>0</v>
      </c>
    </row>
    <row r="341" customFormat="false" ht="13.5" hidden="false" customHeight="false" outlineLevel="0" collapsed="false">
      <c r="A341" s="846" t="s">
        <v>2260</v>
      </c>
      <c r="B341" s="0" t="n">
        <v>214623</v>
      </c>
      <c r="C341" s="0" t="n">
        <v>0</v>
      </c>
      <c r="D341" s="846" t="s">
        <v>2261</v>
      </c>
      <c r="E341" s="0" t="n">
        <v>236200</v>
      </c>
      <c r="F341" s="0" t="n">
        <v>0</v>
      </c>
    </row>
    <row r="342" customFormat="false" ht="13.5" hidden="false" customHeight="false" outlineLevel="0" collapsed="false">
      <c r="A342" s="846" t="s">
        <v>2262</v>
      </c>
      <c r="B342" s="0" t="n">
        <v>214624</v>
      </c>
      <c r="C342" s="0" t="n">
        <v>0</v>
      </c>
      <c r="D342" s="846" t="s">
        <v>2263</v>
      </c>
      <c r="E342" s="0" t="n">
        <v>236201</v>
      </c>
      <c r="F342" s="0" t="n">
        <v>0</v>
      </c>
    </row>
    <row r="343" customFormat="false" ht="13.5" hidden="false" customHeight="false" outlineLevel="0" collapsed="false">
      <c r="A343" s="846" t="s">
        <v>2264</v>
      </c>
      <c r="B343" s="0" t="n">
        <v>214625</v>
      </c>
      <c r="C343" s="0" t="n">
        <v>0</v>
      </c>
      <c r="D343" s="846" t="s">
        <v>2265</v>
      </c>
      <c r="E343" s="0" t="n">
        <v>236202</v>
      </c>
      <c r="F343" s="0" t="n">
        <v>0</v>
      </c>
    </row>
    <row r="344" customFormat="false" ht="13.5" hidden="false" customHeight="false" outlineLevel="0" collapsed="false">
      <c r="A344" s="846" t="s">
        <v>2266</v>
      </c>
      <c r="B344" s="0" t="n">
        <v>214626</v>
      </c>
      <c r="C344" s="0" t="n">
        <v>0</v>
      </c>
      <c r="D344" s="846" t="s">
        <v>2267</v>
      </c>
      <c r="E344" s="0" t="n">
        <v>236203</v>
      </c>
      <c r="F344" s="0" t="n">
        <v>0</v>
      </c>
    </row>
    <row r="345" customFormat="false" ht="13.5" hidden="false" customHeight="false" outlineLevel="0" collapsed="false">
      <c r="A345" s="846" t="s">
        <v>2268</v>
      </c>
      <c r="B345" s="0" t="n">
        <v>214639</v>
      </c>
      <c r="C345" s="0" t="n">
        <v>0</v>
      </c>
      <c r="D345" s="846" t="s">
        <v>2269</v>
      </c>
      <c r="E345" s="0" t="n">
        <v>236221</v>
      </c>
      <c r="F345" s="0" t="n">
        <v>0</v>
      </c>
    </row>
    <row r="346" customFormat="false" ht="13.5" hidden="false" customHeight="false" outlineLevel="0" collapsed="false">
      <c r="A346" s="846" t="s">
        <v>2270</v>
      </c>
      <c r="B346" s="0" t="n">
        <v>214700</v>
      </c>
      <c r="C346" s="0" t="n">
        <v>0</v>
      </c>
      <c r="D346" s="846" t="s">
        <v>2271</v>
      </c>
      <c r="E346" s="0" t="n">
        <v>236300</v>
      </c>
      <c r="F346" s="0" t="n">
        <v>0</v>
      </c>
    </row>
    <row r="347" customFormat="false" ht="13.5" hidden="false" customHeight="false" outlineLevel="0" collapsed="false">
      <c r="A347" s="846" t="s">
        <v>2272</v>
      </c>
      <c r="B347" s="0" t="n">
        <v>214800</v>
      </c>
      <c r="C347" s="0" t="n">
        <v>13191</v>
      </c>
      <c r="D347" s="846" t="s">
        <v>2273</v>
      </c>
      <c r="E347" s="0" t="n">
        <v>236301</v>
      </c>
      <c r="F347" s="0" t="n">
        <v>0</v>
      </c>
    </row>
    <row r="348" customFormat="false" ht="13.5" hidden="false" customHeight="false" outlineLevel="0" collapsed="false">
      <c r="A348" s="846" t="s">
        <v>2274</v>
      </c>
      <c r="B348" s="0" t="n">
        <v>214801</v>
      </c>
      <c r="C348" s="0" t="n">
        <v>11810</v>
      </c>
      <c r="D348" s="846" t="s">
        <v>2275</v>
      </c>
      <c r="E348" s="0" t="n">
        <v>236302</v>
      </c>
      <c r="F348" s="0" t="n">
        <v>0</v>
      </c>
    </row>
    <row r="349" customFormat="false" ht="13.5" hidden="false" customHeight="false" outlineLevel="0" collapsed="false">
      <c r="A349" s="846" t="s">
        <v>2276</v>
      </c>
      <c r="B349" s="0" t="n">
        <v>214802</v>
      </c>
      <c r="C349" s="0" t="n">
        <v>0</v>
      </c>
      <c r="D349" s="0" t="s">
        <v>2277</v>
      </c>
      <c r="E349" s="0" t="n">
        <v>236303</v>
      </c>
      <c r="F349" s="0" t="n">
        <v>0</v>
      </c>
    </row>
    <row r="350" customFormat="false" ht="13.5" hidden="false" customHeight="false" outlineLevel="0" collapsed="false">
      <c r="A350" s="846" t="s">
        <v>2278</v>
      </c>
      <c r="B350" s="0" t="n">
        <v>214803</v>
      </c>
      <c r="C350" s="0" t="n">
        <v>0</v>
      </c>
      <c r="D350" s="846" t="s">
        <v>2279</v>
      </c>
      <c r="E350" s="0" t="n">
        <v>236400</v>
      </c>
      <c r="F350" s="0" t="n">
        <v>0</v>
      </c>
    </row>
    <row r="351" customFormat="false" ht="13.5" hidden="false" customHeight="false" outlineLevel="0" collapsed="false">
      <c r="A351" s="846" t="s">
        <v>2280</v>
      </c>
      <c r="B351" s="0" t="n">
        <v>214804</v>
      </c>
      <c r="C351" s="0" t="n">
        <v>0</v>
      </c>
      <c r="D351" s="846" t="s">
        <v>2281</v>
      </c>
      <c r="E351" s="0" t="n">
        <v>236401</v>
      </c>
      <c r="F351" s="0" t="n">
        <v>0</v>
      </c>
    </row>
    <row r="352" customFormat="false" ht="13.5" hidden="false" customHeight="false" outlineLevel="0" collapsed="false">
      <c r="A352" s="846" t="s">
        <v>2282</v>
      </c>
      <c r="B352" s="0" t="n">
        <v>214805</v>
      </c>
      <c r="C352" s="0" t="n">
        <v>0</v>
      </c>
      <c r="D352" s="846" t="s">
        <v>2283</v>
      </c>
      <c r="E352" s="0" t="n">
        <v>236402</v>
      </c>
      <c r="F352" s="0" t="n">
        <v>0</v>
      </c>
    </row>
    <row r="353" customFormat="false" ht="13.5" hidden="false" customHeight="false" outlineLevel="0" collapsed="false">
      <c r="A353" s="846" t="s">
        <v>2284</v>
      </c>
      <c r="B353" s="0" t="n">
        <v>214806</v>
      </c>
      <c r="C353" s="0" t="n">
        <v>11810</v>
      </c>
      <c r="D353" s="846" t="s">
        <v>2285</v>
      </c>
      <c r="E353" s="0" t="n">
        <v>236403</v>
      </c>
      <c r="F353" s="0" t="n">
        <v>0</v>
      </c>
    </row>
    <row r="354" customFormat="false" ht="13.5" hidden="false" customHeight="false" outlineLevel="0" collapsed="false">
      <c r="A354" s="846" t="s">
        <v>2286</v>
      </c>
      <c r="B354" s="0" t="n">
        <v>214820</v>
      </c>
      <c r="C354" s="0" t="n">
        <v>0</v>
      </c>
      <c r="D354" s="846" t="s">
        <v>2287</v>
      </c>
      <c r="E354" s="0" t="n">
        <v>236404</v>
      </c>
      <c r="F354" s="0" t="n">
        <v>0</v>
      </c>
    </row>
    <row r="355" customFormat="false" ht="13.5" hidden="false" customHeight="false" outlineLevel="0" collapsed="false">
      <c r="A355" s="846" t="s">
        <v>2288</v>
      </c>
      <c r="B355" s="0" t="n">
        <v>214821</v>
      </c>
      <c r="C355" s="0" t="n">
        <v>1381</v>
      </c>
      <c r="D355" s="846" t="s">
        <v>2289</v>
      </c>
      <c r="E355" s="0" t="n">
        <v>236405</v>
      </c>
      <c r="F355" s="0" t="n">
        <v>0</v>
      </c>
    </row>
    <row r="356" customFormat="false" ht="13.5" hidden="false" customHeight="false" outlineLevel="0" collapsed="false">
      <c r="A356" s="846" t="s">
        <v>2290</v>
      </c>
      <c r="B356" s="0" t="n">
        <v>214822</v>
      </c>
      <c r="C356" s="0" t="n">
        <v>0</v>
      </c>
      <c r="D356" s="0" t="s">
        <v>2291</v>
      </c>
      <c r="E356" s="0" t="n">
        <v>236406</v>
      </c>
      <c r="F356" s="0" t="n">
        <v>0</v>
      </c>
    </row>
    <row r="357" customFormat="false" ht="13.5" hidden="false" customHeight="false" outlineLevel="0" collapsed="false">
      <c r="A357" s="846" t="s">
        <v>2292</v>
      </c>
      <c r="B357" s="0" t="n">
        <v>214823</v>
      </c>
      <c r="C357" s="0" t="n">
        <v>0</v>
      </c>
      <c r="D357" s="846" t="s">
        <v>2293</v>
      </c>
      <c r="E357" s="0" t="n">
        <v>236421</v>
      </c>
      <c r="F357" s="0" t="n">
        <v>0</v>
      </c>
    </row>
    <row r="358" customFormat="false" ht="13.5" hidden="false" customHeight="false" outlineLevel="0" collapsed="false">
      <c r="A358" s="846" t="s">
        <v>2294</v>
      </c>
      <c r="B358" s="0" t="n">
        <v>214824</v>
      </c>
      <c r="C358" s="0" t="n">
        <v>0</v>
      </c>
      <c r="D358" s="846" t="s">
        <v>2295</v>
      </c>
      <c r="E358" s="0" t="n">
        <v>236500</v>
      </c>
      <c r="F358" s="0" t="n">
        <v>0</v>
      </c>
    </row>
    <row r="359" customFormat="false" ht="13.5" hidden="false" customHeight="false" outlineLevel="0" collapsed="false">
      <c r="A359" s="846" t="s">
        <v>2296</v>
      </c>
      <c r="B359" s="0" t="n">
        <v>214825</v>
      </c>
      <c r="C359" s="0" t="n">
        <v>0</v>
      </c>
      <c r="D359" s="846" t="s">
        <v>2297</v>
      </c>
      <c r="E359" s="0" t="n">
        <v>236600</v>
      </c>
      <c r="F359" s="0" t="n">
        <v>0</v>
      </c>
    </row>
    <row r="360" customFormat="false" ht="13.5" hidden="false" customHeight="false" outlineLevel="0" collapsed="false">
      <c r="A360" s="846" t="s">
        <v>2298</v>
      </c>
      <c r="B360" s="0" t="n">
        <v>214826</v>
      </c>
      <c r="C360" s="0" t="n">
        <v>1381</v>
      </c>
      <c r="D360" s="846" t="s">
        <v>2299</v>
      </c>
      <c r="E360" s="0" t="n">
        <v>236700</v>
      </c>
      <c r="F360" s="0" t="n">
        <v>0</v>
      </c>
    </row>
    <row r="361" customFormat="false" ht="13.5" hidden="false" customHeight="false" outlineLevel="0" collapsed="false">
      <c r="A361" s="846" t="s">
        <v>2300</v>
      </c>
      <c r="B361" s="0" t="n">
        <v>214840</v>
      </c>
      <c r="C361" s="0" t="n">
        <v>0</v>
      </c>
      <c r="D361" s="846" t="s">
        <v>2301</v>
      </c>
      <c r="E361" s="0" t="n">
        <v>236701</v>
      </c>
      <c r="F361" s="0" t="n">
        <v>0</v>
      </c>
    </row>
    <row r="362" customFormat="false" ht="13.5" hidden="false" customHeight="false" outlineLevel="0" collapsed="false">
      <c r="A362" s="846" t="s">
        <v>2302</v>
      </c>
      <c r="B362" s="0" t="n">
        <v>214841</v>
      </c>
      <c r="C362" s="0" t="n">
        <v>0</v>
      </c>
      <c r="D362" s="846" t="s">
        <v>2303</v>
      </c>
      <c r="E362" s="0" t="n">
        <v>236702</v>
      </c>
      <c r="F362" s="0" t="n">
        <v>0</v>
      </c>
    </row>
    <row r="363" customFormat="false" ht="13.5" hidden="false" customHeight="false" outlineLevel="0" collapsed="false">
      <c r="A363" s="846" t="s">
        <v>2304</v>
      </c>
      <c r="B363" s="0" t="n">
        <v>214842</v>
      </c>
      <c r="C363" s="0" t="n">
        <v>0</v>
      </c>
      <c r="D363" s="846" t="s">
        <v>2305</v>
      </c>
      <c r="E363" s="0" t="n">
        <v>236703</v>
      </c>
      <c r="F363" s="0" t="n">
        <v>0</v>
      </c>
    </row>
    <row r="364" customFormat="false" ht="13.5" hidden="false" customHeight="false" outlineLevel="0" collapsed="false">
      <c r="A364" s="846" t="s">
        <v>2306</v>
      </c>
      <c r="B364" s="0" t="n">
        <v>214850</v>
      </c>
      <c r="C364" s="0" t="n">
        <v>0</v>
      </c>
      <c r="D364" s="846" t="s">
        <v>2307</v>
      </c>
      <c r="E364" s="0" t="n">
        <v>236704</v>
      </c>
      <c r="F364" s="0" t="n">
        <v>0</v>
      </c>
    </row>
    <row r="365" customFormat="false" ht="13.5" hidden="false" customHeight="false" outlineLevel="0" collapsed="false">
      <c r="A365" s="846" t="s">
        <v>2308</v>
      </c>
      <c r="B365" s="0" t="n">
        <v>214900</v>
      </c>
      <c r="C365" s="0" t="n">
        <v>19437</v>
      </c>
      <c r="D365" s="846" t="s">
        <v>2309</v>
      </c>
      <c r="E365" s="0" t="n">
        <v>236705</v>
      </c>
      <c r="F365" s="0" t="n">
        <v>0</v>
      </c>
    </row>
    <row r="366" customFormat="false" ht="13.5" hidden="false" customHeight="false" outlineLevel="0" collapsed="false">
      <c r="A366" s="846" t="s">
        <v>1537</v>
      </c>
      <c r="B366" s="0" t="n">
        <v>214901</v>
      </c>
      <c r="C366" s="0" t="n">
        <v>0</v>
      </c>
      <c r="D366" s="846" t="s">
        <v>2310</v>
      </c>
      <c r="E366" s="0" t="n">
        <v>236706</v>
      </c>
      <c r="F366" s="0" t="n">
        <v>0</v>
      </c>
    </row>
    <row r="367" customFormat="false" ht="13.5" hidden="false" customHeight="false" outlineLevel="0" collapsed="false">
      <c r="A367" s="846" t="s">
        <v>2311</v>
      </c>
      <c r="B367" s="0" t="n">
        <v>214902</v>
      </c>
      <c r="C367" s="0" t="n">
        <v>0</v>
      </c>
      <c r="D367" s="846" t="s">
        <v>440</v>
      </c>
      <c r="E367" s="0" t="n">
        <v>237000</v>
      </c>
      <c r="F367" s="0" t="n">
        <v>0</v>
      </c>
    </row>
    <row r="368" customFormat="false" ht="13.5" hidden="false" customHeight="false" outlineLevel="0" collapsed="false">
      <c r="A368" s="846" t="s">
        <v>2312</v>
      </c>
      <c r="B368" s="0" t="n">
        <v>214903</v>
      </c>
      <c r="C368" s="0" t="n">
        <v>0</v>
      </c>
      <c r="D368" s="846" t="s">
        <v>2313</v>
      </c>
      <c r="E368" s="0" t="n">
        <v>237100</v>
      </c>
      <c r="F368" s="0" t="n">
        <v>0</v>
      </c>
    </row>
    <row r="369" customFormat="false" ht="13.5" hidden="false" customHeight="false" outlineLevel="0" collapsed="false">
      <c r="A369" s="846" t="s">
        <v>2314</v>
      </c>
      <c r="B369" s="0" t="n">
        <v>214904</v>
      </c>
      <c r="C369" s="0" t="n">
        <v>0</v>
      </c>
      <c r="D369" s="846" t="s">
        <v>2315</v>
      </c>
      <c r="E369" s="0" t="n">
        <v>237200</v>
      </c>
      <c r="F369" s="0" t="n">
        <v>0</v>
      </c>
    </row>
    <row r="370" customFormat="false" ht="13.5" hidden="false" customHeight="false" outlineLevel="0" collapsed="false">
      <c r="A370" s="846" t="s">
        <v>2316</v>
      </c>
      <c r="B370" s="0" t="n">
        <v>214905</v>
      </c>
      <c r="C370" s="0" t="n">
        <v>0</v>
      </c>
      <c r="D370" s="846" t="s">
        <v>1558</v>
      </c>
      <c r="E370" s="0" t="n">
        <v>237201</v>
      </c>
      <c r="F370" s="0" t="n">
        <v>0</v>
      </c>
    </row>
    <row r="371" customFormat="false" ht="13.5" hidden="false" customHeight="false" outlineLevel="0" collapsed="false">
      <c r="A371" s="846" t="s">
        <v>1877</v>
      </c>
      <c r="B371" s="0" t="n">
        <v>214906</v>
      </c>
      <c r="C371" s="0" t="n">
        <v>1069</v>
      </c>
      <c r="D371" s="846" t="s">
        <v>2317</v>
      </c>
      <c r="E371" s="0" t="n">
        <v>237202</v>
      </c>
      <c r="F371" s="0" t="n">
        <v>0</v>
      </c>
    </row>
    <row r="372" customFormat="false" ht="13.5" hidden="false" customHeight="false" outlineLevel="0" collapsed="false">
      <c r="A372" s="846" t="s">
        <v>2318</v>
      </c>
      <c r="B372" s="0" t="n">
        <v>214921</v>
      </c>
      <c r="C372" s="0" t="n">
        <v>18368</v>
      </c>
      <c r="D372" s="846" t="s">
        <v>2283</v>
      </c>
      <c r="E372" s="0" t="n">
        <v>237203</v>
      </c>
      <c r="F372" s="0" t="n">
        <v>0</v>
      </c>
    </row>
    <row r="373" customFormat="false" ht="13.5" hidden="false" customHeight="false" outlineLevel="0" collapsed="false">
      <c r="A373" s="846" t="s">
        <v>2319</v>
      </c>
      <c r="B373" s="0" t="n">
        <v>215000</v>
      </c>
      <c r="C373" s="0" t="n">
        <v>0</v>
      </c>
      <c r="D373" s="846" t="s">
        <v>2320</v>
      </c>
      <c r="E373" s="0" t="n">
        <v>237221</v>
      </c>
      <c r="F373" s="0" t="n">
        <v>0</v>
      </c>
    </row>
    <row r="374" customFormat="false" ht="13.5" hidden="false" customHeight="false" outlineLevel="0" collapsed="false">
      <c r="A374" s="0" t="s">
        <v>1764</v>
      </c>
      <c r="B374" s="0" t="n">
        <v>215001</v>
      </c>
      <c r="C374" s="0" t="n">
        <v>0</v>
      </c>
      <c r="D374" s="846" t="s">
        <v>2321</v>
      </c>
      <c r="E374" s="0" t="n">
        <v>237300</v>
      </c>
      <c r="F374" s="0" t="n">
        <v>0</v>
      </c>
    </row>
    <row r="375" customFormat="false" ht="13.5" hidden="false" customHeight="false" outlineLevel="0" collapsed="false">
      <c r="A375" s="0" t="s">
        <v>1766</v>
      </c>
      <c r="B375" s="0" t="n">
        <v>215002</v>
      </c>
      <c r="C375" s="0" t="n">
        <v>0</v>
      </c>
      <c r="D375" s="846" t="s">
        <v>2322</v>
      </c>
      <c r="E375" s="0" t="n">
        <v>237301</v>
      </c>
      <c r="F375" s="0" t="n">
        <v>0</v>
      </c>
    </row>
    <row r="376" customFormat="false" ht="13.5" hidden="false" customHeight="false" outlineLevel="0" collapsed="false">
      <c r="A376" s="0" t="s">
        <v>1767</v>
      </c>
      <c r="B376" s="0" t="n">
        <v>215003</v>
      </c>
      <c r="C376" s="0" t="n">
        <v>0</v>
      </c>
      <c r="D376" s="846" t="s">
        <v>2323</v>
      </c>
      <c r="E376" s="0" t="n">
        <v>237302</v>
      </c>
      <c r="F376" s="0" t="n">
        <v>0</v>
      </c>
    </row>
    <row r="377" customFormat="false" ht="13.5" hidden="false" customHeight="false" outlineLevel="0" collapsed="false">
      <c r="A377" s="846" t="s">
        <v>1768</v>
      </c>
      <c r="B377" s="0" t="n">
        <v>215004</v>
      </c>
      <c r="C377" s="0" t="n">
        <v>0</v>
      </c>
      <c r="D377" s="846" t="s">
        <v>2324</v>
      </c>
      <c r="E377" s="0" t="n">
        <v>240000</v>
      </c>
      <c r="F377" s="0" t="n">
        <v>6311036</v>
      </c>
    </row>
    <row r="378" customFormat="false" ht="13.5" hidden="false" customHeight="false" outlineLevel="0" collapsed="false">
      <c r="A378" s="846" t="s">
        <v>1777</v>
      </c>
      <c r="B378" s="0" t="n">
        <v>215005</v>
      </c>
      <c r="C378" s="0" t="n">
        <v>0</v>
      </c>
      <c r="D378" s="846" t="s">
        <v>2325</v>
      </c>
      <c r="E378" s="0" t="n">
        <v>241000</v>
      </c>
      <c r="F378" s="0" t="n">
        <v>5321840</v>
      </c>
    </row>
    <row r="379" customFormat="false" ht="13.5" hidden="false" customHeight="false" outlineLevel="0" collapsed="false">
      <c r="A379" s="0" t="s">
        <v>1778</v>
      </c>
      <c r="B379" s="0" t="n">
        <v>215006</v>
      </c>
      <c r="C379" s="0" t="n">
        <v>0</v>
      </c>
      <c r="D379" s="846" t="s">
        <v>1896</v>
      </c>
      <c r="E379" s="0" t="n">
        <v>241001</v>
      </c>
      <c r="F379" s="0" t="n">
        <v>0</v>
      </c>
    </row>
    <row r="380" customFormat="false" ht="13.5" hidden="false" customHeight="false" outlineLevel="0" collapsed="false">
      <c r="A380" s="846" t="s">
        <v>1789</v>
      </c>
      <c r="B380" s="0" t="n">
        <v>215007</v>
      </c>
      <c r="C380" s="0" t="n">
        <v>0</v>
      </c>
      <c r="D380" s="846" t="s">
        <v>1898</v>
      </c>
      <c r="E380" s="0" t="n">
        <v>241002</v>
      </c>
      <c r="F380" s="0" t="n">
        <v>0</v>
      </c>
    </row>
    <row r="381" customFormat="false" ht="13.5" hidden="false" customHeight="false" outlineLevel="0" collapsed="false">
      <c r="A381" s="846" t="s">
        <v>1759</v>
      </c>
      <c r="B381" s="0" t="n">
        <v>215008</v>
      </c>
      <c r="C381" s="0" t="n">
        <v>0</v>
      </c>
      <c r="D381" s="846" t="s">
        <v>1900</v>
      </c>
      <c r="E381" s="0" t="n">
        <v>241003</v>
      </c>
      <c r="F381" s="0" t="n">
        <v>0</v>
      </c>
    </row>
    <row r="382" customFormat="false" ht="13.5" hidden="false" customHeight="false" outlineLevel="0" collapsed="false">
      <c r="A382" s="846" t="s">
        <v>1794</v>
      </c>
      <c r="B382" s="0" t="n">
        <v>215009</v>
      </c>
      <c r="C382" s="0" t="n">
        <v>0</v>
      </c>
      <c r="D382" s="846" t="s">
        <v>1902</v>
      </c>
      <c r="E382" s="0" t="n">
        <v>241004</v>
      </c>
      <c r="F382" s="0" t="n">
        <v>0</v>
      </c>
    </row>
    <row r="383" customFormat="false" ht="13.5" hidden="false" customHeight="false" outlineLevel="0" collapsed="false">
      <c r="A383" s="846" t="s">
        <v>1793</v>
      </c>
      <c r="B383" s="0" t="n">
        <v>215010</v>
      </c>
      <c r="C383" s="0" t="n">
        <v>0</v>
      </c>
      <c r="D383" s="846" t="s">
        <v>1904</v>
      </c>
      <c r="E383" s="0" t="n">
        <v>241006</v>
      </c>
      <c r="F383" s="0" t="n">
        <v>0</v>
      </c>
    </row>
    <row r="384" customFormat="false" ht="13.5" hidden="false" customHeight="false" outlineLevel="0" collapsed="false">
      <c r="A384" s="0" t="s">
        <v>2326</v>
      </c>
      <c r="B384" s="0" t="n">
        <v>215011</v>
      </c>
      <c r="C384" s="0" t="n">
        <v>0</v>
      </c>
      <c r="D384" s="846" t="s">
        <v>1906</v>
      </c>
      <c r="E384" s="0" t="n">
        <v>241007</v>
      </c>
      <c r="F384" s="0" t="n">
        <v>0</v>
      </c>
    </row>
    <row r="385" customFormat="false" ht="13.5" hidden="false" customHeight="false" outlineLevel="0" collapsed="false">
      <c r="A385" s="846" t="s">
        <v>1775</v>
      </c>
      <c r="B385" s="0" t="n">
        <v>215012</v>
      </c>
      <c r="C385" s="0" t="n">
        <v>0</v>
      </c>
      <c r="D385" s="846" t="s">
        <v>2327</v>
      </c>
      <c r="E385" s="0" t="n">
        <v>241008</v>
      </c>
      <c r="F385" s="0" t="n">
        <v>0</v>
      </c>
    </row>
    <row r="386" customFormat="false" ht="13.5" hidden="false" customHeight="false" outlineLevel="0" collapsed="false">
      <c r="A386" s="846" t="s">
        <v>2328</v>
      </c>
      <c r="B386" s="0" t="n">
        <v>215031</v>
      </c>
      <c r="C386" s="0" t="n">
        <v>0</v>
      </c>
      <c r="D386" s="846" t="s">
        <v>1910</v>
      </c>
      <c r="E386" s="0" t="n">
        <v>241009</v>
      </c>
      <c r="F386" s="0" t="n">
        <v>0</v>
      </c>
    </row>
    <row r="387" customFormat="false" ht="13.5" hidden="false" customHeight="false" outlineLevel="0" collapsed="false">
      <c r="A387" s="846" t="s">
        <v>91</v>
      </c>
      <c r="B387" s="0" t="n">
        <v>216000</v>
      </c>
      <c r="C387" s="0" t="n">
        <v>498929</v>
      </c>
      <c r="D387" s="846" t="s">
        <v>1912</v>
      </c>
      <c r="E387" s="0" t="n">
        <v>241011</v>
      </c>
      <c r="F387" s="0" t="n">
        <v>0</v>
      </c>
    </row>
    <row r="388" customFormat="false" ht="13.5" hidden="false" customHeight="false" outlineLevel="0" collapsed="false">
      <c r="A388" s="846" t="s">
        <v>2329</v>
      </c>
      <c r="B388" s="0" t="n">
        <v>216100</v>
      </c>
      <c r="C388" s="0" t="n">
        <v>498929</v>
      </c>
      <c r="D388" s="846" t="s">
        <v>2330</v>
      </c>
      <c r="E388" s="0" t="n">
        <v>241012</v>
      </c>
      <c r="F388" s="0" t="n">
        <v>0</v>
      </c>
    </row>
    <row r="389" customFormat="false" ht="13.5" hidden="false" customHeight="false" outlineLevel="0" collapsed="false">
      <c r="A389" s="846" t="s">
        <v>2331</v>
      </c>
      <c r="B389" s="0" t="n">
        <v>216101</v>
      </c>
      <c r="C389" s="0" t="n">
        <v>498929</v>
      </c>
      <c r="D389" s="846" t="s">
        <v>2332</v>
      </c>
      <c r="E389" s="0" t="n">
        <v>241013</v>
      </c>
      <c r="F389" s="0" t="n">
        <v>0</v>
      </c>
    </row>
    <row r="390" customFormat="false" ht="13.5" hidden="false" customHeight="false" outlineLevel="0" collapsed="false">
      <c r="A390" s="846" t="s">
        <v>2333</v>
      </c>
      <c r="B390" s="0" t="n">
        <v>216102</v>
      </c>
      <c r="C390" s="0" t="n">
        <v>498725</v>
      </c>
      <c r="D390" s="846" t="s">
        <v>2334</v>
      </c>
      <c r="E390" s="0" t="n">
        <v>241014</v>
      </c>
      <c r="F390" s="0" t="n">
        <v>0</v>
      </c>
    </row>
    <row r="391" customFormat="false" ht="13.5" hidden="false" customHeight="false" outlineLevel="0" collapsed="false">
      <c r="A391" s="846" t="s">
        <v>2335</v>
      </c>
      <c r="B391" s="0" t="n">
        <v>216103</v>
      </c>
      <c r="C391" s="0" t="n">
        <v>0</v>
      </c>
      <c r="D391" s="846" t="s">
        <v>1918</v>
      </c>
      <c r="E391" s="0" t="n">
        <v>241016</v>
      </c>
      <c r="F391" s="0" t="n">
        <v>0</v>
      </c>
    </row>
    <row r="392" customFormat="false" ht="13.5" hidden="false" customHeight="false" outlineLevel="0" collapsed="false">
      <c r="A392" s="846" t="s">
        <v>2336</v>
      </c>
      <c r="B392" s="0" t="n">
        <v>216104</v>
      </c>
      <c r="C392" s="0" t="n">
        <v>204</v>
      </c>
      <c r="D392" s="846" t="s">
        <v>1919</v>
      </c>
      <c r="E392" s="0" t="n">
        <v>241017</v>
      </c>
      <c r="F392" s="0" t="n">
        <v>0</v>
      </c>
    </row>
    <row r="393" customFormat="false" ht="13.5" hidden="false" customHeight="false" outlineLevel="0" collapsed="false">
      <c r="A393" s="846" t="s">
        <v>2337</v>
      </c>
      <c r="B393" s="0" t="n">
        <v>216109</v>
      </c>
      <c r="C393" s="0" t="n">
        <v>0</v>
      </c>
      <c r="D393" s="846" t="s">
        <v>1921</v>
      </c>
      <c r="E393" s="0" t="n">
        <v>241018</v>
      </c>
      <c r="F393" s="0" t="n">
        <v>0</v>
      </c>
    </row>
    <row r="394" customFormat="false" ht="13.5" hidden="false" customHeight="false" outlineLevel="0" collapsed="false">
      <c r="A394" s="846" t="s">
        <v>2338</v>
      </c>
      <c r="B394" s="0" t="n">
        <v>216111</v>
      </c>
      <c r="C394" s="0" t="n">
        <v>0</v>
      </c>
      <c r="D394" s="846" t="s">
        <v>1923</v>
      </c>
      <c r="E394" s="0" t="n">
        <v>241019</v>
      </c>
      <c r="F394" s="0" t="n">
        <v>0</v>
      </c>
    </row>
    <row r="395" customFormat="false" ht="13.5" hidden="false" customHeight="false" outlineLevel="0" collapsed="false">
      <c r="A395" s="846" t="s">
        <v>2339</v>
      </c>
      <c r="B395" s="0" t="n">
        <v>216112</v>
      </c>
      <c r="C395" s="0" t="n">
        <v>0</v>
      </c>
      <c r="D395" s="846" t="s">
        <v>1245</v>
      </c>
      <c r="E395" s="0" t="n">
        <v>241020</v>
      </c>
      <c r="F395" s="0" t="n">
        <v>0</v>
      </c>
    </row>
    <row r="396" customFormat="false" ht="13.5" hidden="false" customHeight="false" outlineLevel="0" collapsed="false">
      <c r="A396" s="846" t="s">
        <v>2340</v>
      </c>
      <c r="B396" s="0" t="n">
        <v>216113</v>
      </c>
      <c r="C396" s="0" t="n">
        <v>0</v>
      </c>
      <c r="D396" s="846" t="s">
        <v>1935</v>
      </c>
      <c r="E396" s="0" t="n">
        <v>241021</v>
      </c>
      <c r="F396" s="0" t="n">
        <v>0</v>
      </c>
    </row>
    <row r="397" customFormat="false" ht="13.5" hidden="false" customHeight="false" outlineLevel="0" collapsed="false">
      <c r="A397" s="846" t="s">
        <v>2341</v>
      </c>
      <c r="B397" s="0" t="n">
        <v>216119</v>
      </c>
      <c r="C397" s="0" t="n">
        <v>0</v>
      </c>
      <c r="D397" s="846" t="s">
        <v>2342</v>
      </c>
      <c r="E397" s="0" t="n">
        <v>241052</v>
      </c>
      <c r="F397" s="0" t="n">
        <v>0</v>
      </c>
    </row>
    <row r="398" customFormat="false" ht="13.5" hidden="false" customHeight="false" outlineLevel="0" collapsed="false">
      <c r="A398" s="846" t="s">
        <v>2343</v>
      </c>
      <c r="B398" s="0" t="n">
        <v>216200</v>
      </c>
      <c r="C398" s="0" t="n">
        <v>0</v>
      </c>
      <c r="D398" s="846" t="s">
        <v>2344</v>
      </c>
      <c r="E398" s="0" t="n">
        <v>241053</v>
      </c>
      <c r="F398" s="0" t="n">
        <v>0</v>
      </c>
    </row>
    <row r="399" customFormat="false" ht="13.5" hidden="false" customHeight="false" outlineLevel="0" collapsed="false">
      <c r="A399" s="846" t="s">
        <v>2331</v>
      </c>
      <c r="B399" s="0" t="n">
        <v>216201</v>
      </c>
      <c r="C399" s="0" t="n">
        <v>0</v>
      </c>
      <c r="D399" s="846" t="s">
        <v>2345</v>
      </c>
      <c r="E399" s="0" t="n">
        <v>241022</v>
      </c>
      <c r="F399" s="0" t="n">
        <v>0</v>
      </c>
    </row>
    <row r="400" customFormat="false" ht="13.5" hidden="false" customHeight="false" outlineLevel="0" collapsed="false">
      <c r="A400" s="846" t="s">
        <v>2338</v>
      </c>
      <c r="B400" s="0" t="n">
        <v>216211</v>
      </c>
      <c r="C400" s="0" t="n">
        <v>0</v>
      </c>
      <c r="D400" s="846" t="s">
        <v>2346</v>
      </c>
      <c r="E400" s="0" t="n">
        <v>241065</v>
      </c>
      <c r="F400" s="0" t="n">
        <v>0</v>
      </c>
    </row>
    <row r="401" customFormat="false" ht="13.5" hidden="false" customHeight="false" outlineLevel="0" collapsed="false">
      <c r="A401" s="846" t="s">
        <v>2270</v>
      </c>
      <c r="B401" s="0" t="n">
        <v>216300</v>
      </c>
      <c r="C401" s="0" t="n">
        <v>0</v>
      </c>
      <c r="D401" s="846" t="s">
        <v>2347</v>
      </c>
      <c r="E401" s="0" t="n">
        <v>241066</v>
      </c>
      <c r="F401" s="0" t="n">
        <v>0</v>
      </c>
    </row>
    <row r="402" customFormat="false" ht="13.5" hidden="false" customHeight="false" outlineLevel="0" collapsed="false">
      <c r="A402" s="846" t="s">
        <v>2348</v>
      </c>
      <c r="B402" s="0" t="n">
        <v>216500</v>
      </c>
      <c r="C402" s="0" t="n">
        <v>0</v>
      </c>
      <c r="D402" s="0" t="s">
        <v>2349</v>
      </c>
      <c r="E402" s="0" t="n">
        <v>241023</v>
      </c>
      <c r="F402" s="0" t="n">
        <v>0</v>
      </c>
    </row>
    <row r="403" customFormat="false" ht="13.5" hidden="false" customHeight="false" outlineLevel="0" collapsed="false">
      <c r="A403" s="846" t="s">
        <v>2223</v>
      </c>
      <c r="B403" s="0" t="n">
        <v>217000</v>
      </c>
      <c r="C403" s="0" t="n">
        <v>0</v>
      </c>
      <c r="D403" s="846" t="s">
        <v>1991</v>
      </c>
      <c r="E403" s="0" t="n">
        <v>241026</v>
      </c>
      <c r="F403" s="0" t="n">
        <v>0</v>
      </c>
    </row>
    <row r="404" customFormat="false" ht="13.5" hidden="false" customHeight="false" outlineLevel="0" collapsed="false">
      <c r="A404" s="846" t="s">
        <v>2350</v>
      </c>
      <c r="B404" s="0" t="n">
        <v>217100</v>
      </c>
      <c r="C404" s="0" t="n">
        <v>0</v>
      </c>
      <c r="D404" s="846" t="s">
        <v>1993</v>
      </c>
      <c r="E404" s="0" t="n">
        <v>241027</v>
      </c>
      <c r="F404" s="0" t="n">
        <v>0</v>
      </c>
    </row>
    <row r="405" customFormat="false" ht="13.5" hidden="false" customHeight="false" outlineLevel="0" collapsed="false">
      <c r="A405" s="846" t="s">
        <v>2351</v>
      </c>
      <c r="B405" s="0" t="n">
        <v>217200</v>
      </c>
      <c r="C405" s="0" t="n">
        <v>0</v>
      </c>
      <c r="D405" s="846" t="s">
        <v>2352</v>
      </c>
      <c r="E405" s="0" t="n">
        <v>241028</v>
      </c>
      <c r="F405" s="0" t="n">
        <v>0</v>
      </c>
    </row>
    <row r="406" customFormat="false" ht="13.5" hidden="false" customHeight="false" outlineLevel="0" collapsed="false">
      <c r="A406" s="846" t="s">
        <v>2353</v>
      </c>
      <c r="B406" s="0" t="n">
        <v>217201</v>
      </c>
      <c r="C406" s="0" t="n">
        <v>0</v>
      </c>
      <c r="D406" s="846" t="s">
        <v>2354</v>
      </c>
      <c r="E406" s="0" t="n">
        <v>241029</v>
      </c>
      <c r="F406" s="0" t="n">
        <v>0</v>
      </c>
    </row>
    <row r="407" customFormat="false" ht="13.5" hidden="false" customHeight="false" outlineLevel="0" collapsed="false">
      <c r="A407" s="846" t="s">
        <v>2355</v>
      </c>
      <c r="B407" s="0" t="n">
        <v>217202</v>
      </c>
      <c r="C407" s="0" t="n">
        <v>0</v>
      </c>
      <c r="D407" s="846" t="s">
        <v>2356</v>
      </c>
      <c r="E407" s="0" t="n">
        <v>241030</v>
      </c>
      <c r="F407" s="0" t="n">
        <v>0</v>
      </c>
    </row>
    <row r="408" customFormat="false" ht="13.5" hidden="false" customHeight="false" outlineLevel="0" collapsed="false">
      <c r="A408" s="846" t="s">
        <v>2357</v>
      </c>
      <c r="B408" s="0" t="n">
        <v>217203</v>
      </c>
      <c r="C408" s="0" t="n">
        <v>0</v>
      </c>
      <c r="D408" s="846" t="s">
        <v>2358</v>
      </c>
      <c r="E408" s="0" t="n">
        <v>241035</v>
      </c>
      <c r="F408" s="0" t="n">
        <v>0</v>
      </c>
    </row>
    <row r="409" customFormat="false" ht="13.5" hidden="false" customHeight="false" outlineLevel="0" collapsed="false">
      <c r="A409" s="846" t="s">
        <v>2359</v>
      </c>
      <c r="B409" s="0" t="n">
        <v>217204</v>
      </c>
      <c r="C409" s="0" t="n">
        <v>0</v>
      </c>
      <c r="D409" s="846" t="s">
        <v>1997</v>
      </c>
      <c r="E409" s="0" t="n">
        <v>241058</v>
      </c>
      <c r="F409" s="0" t="n">
        <v>0</v>
      </c>
    </row>
    <row r="410" customFormat="false" ht="13.5" hidden="false" customHeight="false" outlineLevel="0" collapsed="false">
      <c r="A410" s="846" t="s">
        <v>2360</v>
      </c>
      <c r="B410" s="0" t="n">
        <v>217205</v>
      </c>
      <c r="C410" s="0" t="n">
        <v>0</v>
      </c>
      <c r="D410" s="846" t="s">
        <v>2361</v>
      </c>
      <c r="E410" s="0" t="n">
        <v>241031</v>
      </c>
      <c r="F410" s="0" t="n">
        <v>0</v>
      </c>
    </row>
    <row r="411" customFormat="false" ht="13.5" hidden="false" customHeight="false" outlineLevel="0" collapsed="false">
      <c r="A411" s="846" t="s">
        <v>2362</v>
      </c>
      <c r="B411" s="0" t="n">
        <v>217221</v>
      </c>
      <c r="C411" s="0" t="n">
        <v>0</v>
      </c>
      <c r="D411" s="846" t="s">
        <v>2363</v>
      </c>
      <c r="E411" s="0" t="n">
        <v>241032</v>
      </c>
      <c r="F411" s="0" t="n">
        <v>0</v>
      </c>
    </row>
    <row r="412" customFormat="false" ht="13.5" hidden="false" customHeight="false" outlineLevel="0" collapsed="false">
      <c r="A412" s="846" t="s">
        <v>2364</v>
      </c>
      <c r="B412" s="0" t="n">
        <v>217222</v>
      </c>
      <c r="C412" s="0" t="n">
        <v>0</v>
      </c>
      <c r="D412" s="0" t="s">
        <v>2365</v>
      </c>
      <c r="E412" s="0" t="n">
        <v>241033</v>
      </c>
      <c r="F412" s="0" t="n">
        <v>0</v>
      </c>
    </row>
    <row r="413" customFormat="false" ht="13.5" hidden="false" customHeight="false" outlineLevel="0" collapsed="false">
      <c r="A413" s="846" t="s">
        <v>2366</v>
      </c>
      <c r="B413" s="0" t="n">
        <v>217223</v>
      </c>
      <c r="C413" s="0" t="n">
        <v>0</v>
      </c>
      <c r="D413" s="846" t="s">
        <v>2367</v>
      </c>
      <c r="E413" s="0" t="n">
        <v>241034</v>
      </c>
      <c r="F413" s="0" t="n">
        <v>0</v>
      </c>
    </row>
    <row r="414" customFormat="false" ht="13.5" hidden="false" customHeight="false" outlineLevel="0" collapsed="false">
      <c r="A414" s="846" t="s">
        <v>2368</v>
      </c>
      <c r="B414" s="0" t="n">
        <v>217224</v>
      </c>
      <c r="C414" s="0" t="n">
        <v>0</v>
      </c>
      <c r="D414" s="846" t="s">
        <v>2369</v>
      </c>
      <c r="E414" s="0" t="n">
        <v>241036</v>
      </c>
      <c r="F414" s="0" t="n">
        <v>0</v>
      </c>
    </row>
    <row r="415" customFormat="false" ht="13.5" hidden="false" customHeight="false" outlineLevel="0" collapsed="false">
      <c r="A415" s="846" t="s">
        <v>2370</v>
      </c>
      <c r="B415" s="0" t="n">
        <v>217225</v>
      </c>
      <c r="C415" s="0" t="n">
        <v>0</v>
      </c>
      <c r="D415" s="846" t="s">
        <v>2371</v>
      </c>
      <c r="E415" s="0" t="n">
        <v>241037</v>
      </c>
      <c r="F415" s="0" t="n">
        <v>0</v>
      </c>
    </row>
    <row r="416" customFormat="false" ht="13.5" hidden="false" customHeight="false" outlineLevel="0" collapsed="false">
      <c r="A416" s="846" t="s">
        <v>2372</v>
      </c>
      <c r="B416" s="0" t="n">
        <v>217226</v>
      </c>
      <c r="C416" s="0" t="n">
        <v>0</v>
      </c>
      <c r="D416" s="846" t="s">
        <v>2373</v>
      </c>
      <c r="E416" s="0" t="n">
        <v>241038</v>
      </c>
      <c r="F416" s="0" t="n">
        <v>0</v>
      </c>
    </row>
    <row r="417" customFormat="false" ht="13.5" hidden="false" customHeight="false" outlineLevel="0" collapsed="false">
      <c r="A417" s="846" t="s">
        <v>2374</v>
      </c>
      <c r="B417" s="0" t="n">
        <v>217300</v>
      </c>
      <c r="C417" s="0" t="n">
        <v>0</v>
      </c>
      <c r="D417" s="846" t="s">
        <v>2375</v>
      </c>
      <c r="E417" s="0" t="n">
        <v>241039</v>
      </c>
      <c r="F417" s="0" t="n">
        <v>0</v>
      </c>
    </row>
    <row r="418" customFormat="false" ht="13.5" hidden="false" customHeight="false" outlineLevel="0" collapsed="false">
      <c r="A418" s="846" t="s">
        <v>2376</v>
      </c>
      <c r="B418" s="0" t="n">
        <v>217301</v>
      </c>
      <c r="C418" s="0" t="n">
        <v>0</v>
      </c>
      <c r="D418" s="846" t="s">
        <v>2377</v>
      </c>
      <c r="E418" s="0" t="n">
        <v>241041</v>
      </c>
      <c r="F418" s="0" t="n">
        <v>0</v>
      </c>
    </row>
    <row r="419" customFormat="false" ht="13.5" hidden="false" customHeight="false" outlineLevel="0" collapsed="false">
      <c r="A419" s="846" t="s">
        <v>2378</v>
      </c>
      <c r="B419" s="0" t="n">
        <v>217302</v>
      </c>
      <c r="C419" s="0" t="n">
        <v>0</v>
      </c>
      <c r="D419" s="846" t="s">
        <v>2379</v>
      </c>
      <c r="E419" s="0" t="n">
        <v>241042</v>
      </c>
      <c r="F419" s="0" t="n">
        <v>0</v>
      </c>
    </row>
    <row r="420" customFormat="false" ht="13.5" hidden="false" customHeight="false" outlineLevel="0" collapsed="false">
      <c r="A420" s="846" t="s">
        <v>2380</v>
      </c>
      <c r="B420" s="0" t="n">
        <v>217303</v>
      </c>
      <c r="C420" s="0" t="n">
        <v>0</v>
      </c>
      <c r="D420" s="846" t="s">
        <v>2381</v>
      </c>
      <c r="E420" s="0" t="n">
        <v>241043</v>
      </c>
      <c r="F420" s="0" t="n">
        <v>0</v>
      </c>
    </row>
    <row r="421" customFormat="false" ht="13.5" hidden="false" customHeight="false" outlineLevel="0" collapsed="false">
      <c r="A421" s="846" t="s">
        <v>2382</v>
      </c>
      <c r="B421" s="0" t="n">
        <v>217304</v>
      </c>
      <c r="C421" s="0" t="n">
        <v>0</v>
      </c>
      <c r="D421" s="846" t="s">
        <v>2383</v>
      </c>
      <c r="E421" s="0" t="n">
        <v>241044</v>
      </c>
      <c r="F421" s="0" t="n">
        <v>0</v>
      </c>
    </row>
    <row r="422" customFormat="false" ht="13.5" hidden="false" customHeight="false" outlineLevel="0" collapsed="false">
      <c r="A422" s="846" t="s">
        <v>2384</v>
      </c>
      <c r="B422" s="0" t="n">
        <v>217305</v>
      </c>
      <c r="C422" s="0" t="n">
        <v>0</v>
      </c>
      <c r="D422" s="846" t="s">
        <v>2385</v>
      </c>
      <c r="E422" s="0" t="n">
        <v>241046</v>
      </c>
      <c r="F422" s="0" t="n">
        <v>0</v>
      </c>
    </row>
    <row r="423" customFormat="false" ht="13.5" hidden="false" customHeight="false" outlineLevel="0" collapsed="false">
      <c r="A423" s="846" t="s">
        <v>2386</v>
      </c>
      <c r="B423" s="0" t="n">
        <v>217306</v>
      </c>
      <c r="C423" s="0" t="n">
        <v>0</v>
      </c>
      <c r="D423" s="846" t="s">
        <v>2387</v>
      </c>
      <c r="E423" s="0" t="n">
        <v>241047</v>
      </c>
      <c r="F423" s="0" t="n">
        <v>0</v>
      </c>
    </row>
    <row r="424" customFormat="false" ht="13.5" hidden="false" customHeight="false" outlineLevel="0" collapsed="false">
      <c r="A424" s="846" t="s">
        <v>2388</v>
      </c>
      <c r="B424" s="0" t="n">
        <v>217307</v>
      </c>
      <c r="C424" s="0" t="n">
        <v>0</v>
      </c>
      <c r="D424" s="846" t="s">
        <v>2389</v>
      </c>
      <c r="E424" s="0" t="n">
        <v>241048</v>
      </c>
      <c r="F424" s="0" t="n">
        <v>0</v>
      </c>
    </row>
    <row r="425" customFormat="false" ht="13.5" hidden="false" customHeight="false" outlineLevel="0" collapsed="false">
      <c r="A425" s="846" t="s">
        <v>2390</v>
      </c>
      <c r="B425" s="0" t="n">
        <v>217308</v>
      </c>
      <c r="C425" s="0" t="n">
        <v>0</v>
      </c>
      <c r="D425" s="846" t="s">
        <v>2391</v>
      </c>
      <c r="E425" s="0" t="n">
        <v>241049</v>
      </c>
      <c r="F425" s="0" t="n">
        <v>0</v>
      </c>
    </row>
    <row r="426" customFormat="false" ht="13.5" hidden="false" customHeight="false" outlineLevel="0" collapsed="false">
      <c r="A426" s="846" t="s">
        <v>2392</v>
      </c>
      <c r="B426" s="0" t="n">
        <v>217309</v>
      </c>
      <c r="C426" s="0" t="n">
        <v>0</v>
      </c>
      <c r="D426" s="846" t="s">
        <v>1999</v>
      </c>
      <c r="E426" s="0" t="n">
        <v>241050</v>
      </c>
      <c r="F426" s="0" t="n">
        <v>0</v>
      </c>
    </row>
    <row r="427" customFormat="false" ht="13.5" hidden="false" customHeight="false" outlineLevel="0" collapsed="false">
      <c r="A427" s="846" t="s">
        <v>2393</v>
      </c>
      <c r="B427" s="0" t="n">
        <v>217310</v>
      </c>
      <c r="C427" s="0" t="n">
        <v>0</v>
      </c>
      <c r="D427" s="846" t="s">
        <v>2001</v>
      </c>
      <c r="E427" s="0" t="n">
        <v>241055</v>
      </c>
      <c r="F427" s="0" t="n">
        <v>0</v>
      </c>
    </row>
    <row r="428" customFormat="false" ht="13.5" hidden="false" customHeight="false" outlineLevel="0" collapsed="false">
      <c r="A428" s="846" t="s">
        <v>1558</v>
      </c>
      <c r="B428" s="0" t="n">
        <v>217311</v>
      </c>
      <c r="C428" s="0" t="n">
        <v>0</v>
      </c>
      <c r="D428" s="846" t="s">
        <v>2003</v>
      </c>
      <c r="E428" s="0" t="n">
        <v>241056</v>
      </c>
      <c r="F428" s="0" t="n">
        <v>0</v>
      </c>
    </row>
    <row r="429" customFormat="false" ht="13.5" hidden="false" customHeight="false" outlineLevel="0" collapsed="false">
      <c r="A429" s="846" t="s">
        <v>2394</v>
      </c>
      <c r="B429" s="0" t="n">
        <v>217312</v>
      </c>
      <c r="C429" s="0" t="n">
        <v>0</v>
      </c>
      <c r="D429" s="846" t="s">
        <v>2395</v>
      </c>
      <c r="E429" s="0" t="n">
        <v>241061</v>
      </c>
      <c r="F429" s="0" t="n">
        <v>0</v>
      </c>
    </row>
    <row r="430" customFormat="false" ht="13.5" hidden="false" customHeight="false" outlineLevel="0" collapsed="false">
      <c r="A430" s="846" t="s">
        <v>2396</v>
      </c>
      <c r="B430" s="0" t="n">
        <v>217313</v>
      </c>
      <c r="C430" s="0" t="n">
        <v>0</v>
      </c>
      <c r="D430" s="0" t="s">
        <v>2397</v>
      </c>
      <c r="E430" s="0" t="n">
        <v>241067</v>
      </c>
      <c r="F430" s="0" t="n">
        <v>0</v>
      </c>
    </row>
    <row r="431" customFormat="false" ht="13.5" hidden="false" customHeight="false" outlineLevel="0" collapsed="false">
      <c r="A431" s="846" t="s">
        <v>2398</v>
      </c>
      <c r="B431" s="0" t="n">
        <v>217314</v>
      </c>
      <c r="C431" s="0" t="n">
        <v>0</v>
      </c>
      <c r="D431" s="846" t="s">
        <v>1937</v>
      </c>
      <c r="E431" s="0" t="n">
        <v>241070</v>
      </c>
      <c r="F431" s="0" t="n">
        <v>5321840</v>
      </c>
    </row>
    <row r="432" customFormat="false" ht="13.5" hidden="false" customHeight="false" outlineLevel="0" collapsed="false">
      <c r="A432" s="846" t="s">
        <v>2399</v>
      </c>
      <c r="B432" s="0" t="n">
        <v>217315</v>
      </c>
      <c r="C432" s="0" t="n">
        <v>0</v>
      </c>
      <c r="D432" s="846" t="s">
        <v>1938</v>
      </c>
      <c r="E432" s="0" t="n">
        <v>241071</v>
      </c>
      <c r="F432" s="0" t="n">
        <v>0</v>
      </c>
    </row>
    <row r="433" customFormat="false" ht="13.5" hidden="false" customHeight="false" outlineLevel="0" collapsed="false">
      <c r="A433" s="846" t="s">
        <v>2400</v>
      </c>
      <c r="B433" s="0" t="n">
        <v>217316</v>
      </c>
      <c r="C433" s="0" t="n">
        <v>0</v>
      </c>
      <c r="D433" s="846" t="s">
        <v>1939</v>
      </c>
      <c r="E433" s="0" t="n">
        <v>241072</v>
      </c>
      <c r="F433" s="0" t="n">
        <v>0</v>
      </c>
    </row>
    <row r="434" customFormat="false" ht="13.5" hidden="false" customHeight="false" outlineLevel="0" collapsed="false">
      <c r="A434" s="846" t="s">
        <v>2401</v>
      </c>
      <c r="B434" s="0" t="n">
        <v>217317</v>
      </c>
      <c r="C434" s="0" t="n">
        <v>0</v>
      </c>
      <c r="D434" s="846" t="s">
        <v>2402</v>
      </c>
      <c r="E434" s="0" t="n">
        <v>241073</v>
      </c>
      <c r="F434" s="0" t="n">
        <v>0</v>
      </c>
    </row>
    <row r="435" customFormat="false" ht="13.5" hidden="false" customHeight="false" outlineLevel="0" collapsed="false">
      <c r="A435" s="846" t="s">
        <v>2403</v>
      </c>
      <c r="B435" s="0" t="n">
        <v>217318</v>
      </c>
      <c r="C435" s="0" t="n">
        <v>0</v>
      </c>
      <c r="D435" s="846" t="s">
        <v>2404</v>
      </c>
      <c r="E435" s="0" t="n">
        <v>241074</v>
      </c>
      <c r="F435" s="0" t="n">
        <v>0</v>
      </c>
    </row>
    <row r="436" customFormat="false" ht="13.5" hidden="false" customHeight="false" outlineLevel="0" collapsed="false">
      <c r="A436" s="846" t="s">
        <v>2405</v>
      </c>
      <c r="B436" s="0" t="n">
        <v>217319</v>
      </c>
      <c r="C436" s="0" t="n">
        <v>0</v>
      </c>
      <c r="D436" s="846" t="s">
        <v>1943</v>
      </c>
      <c r="E436" s="0" t="n">
        <v>241075</v>
      </c>
      <c r="F436" s="0" t="n">
        <v>0</v>
      </c>
    </row>
    <row r="437" customFormat="false" ht="13.5" hidden="false" customHeight="false" outlineLevel="0" collapsed="false">
      <c r="A437" s="846" t="s">
        <v>2406</v>
      </c>
      <c r="B437" s="0" t="n">
        <v>217320</v>
      </c>
      <c r="C437" s="0" t="n">
        <v>0</v>
      </c>
      <c r="D437" s="846" t="s">
        <v>1941</v>
      </c>
      <c r="E437" s="0" t="n">
        <v>241076</v>
      </c>
      <c r="F437" s="0" t="n">
        <v>5321840</v>
      </c>
    </row>
    <row r="438" customFormat="false" ht="13.5" hidden="false" customHeight="false" outlineLevel="0" collapsed="false">
      <c r="A438" s="846" t="s">
        <v>2407</v>
      </c>
      <c r="B438" s="0" t="n">
        <v>217321</v>
      </c>
      <c r="C438" s="0" t="n">
        <v>0</v>
      </c>
      <c r="D438" s="846" t="s">
        <v>2408</v>
      </c>
      <c r="E438" s="0" t="n">
        <v>241077</v>
      </c>
      <c r="F438" s="0" t="n">
        <v>0</v>
      </c>
    </row>
    <row r="439" customFormat="false" ht="13.5" hidden="false" customHeight="false" outlineLevel="0" collapsed="false">
      <c r="A439" s="846" t="s">
        <v>2409</v>
      </c>
      <c r="B439" s="0" t="n">
        <v>217322</v>
      </c>
      <c r="C439" s="0" t="n">
        <v>0</v>
      </c>
      <c r="D439" s="846" t="s">
        <v>2410</v>
      </c>
      <c r="E439" s="0" t="n">
        <v>241078</v>
      </c>
      <c r="F439" s="0" t="n">
        <v>0</v>
      </c>
    </row>
    <row r="440" customFormat="false" ht="13.5" hidden="false" customHeight="false" outlineLevel="0" collapsed="false">
      <c r="A440" s="846" t="s">
        <v>2411</v>
      </c>
      <c r="B440" s="0" t="n">
        <v>217323</v>
      </c>
      <c r="C440" s="0" t="n">
        <v>0</v>
      </c>
      <c r="D440" s="846" t="s">
        <v>1957</v>
      </c>
      <c r="E440" s="0" t="n">
        <v>241080</v>
      </c>
      <c r="F440" s="0" t="n">
        <v>0</v>
      </c>
    </row>
    <row r="441" customFormat="false" ht="13.5" hidden="false" customHeight="false" outlineLevel="0" collapsed="false">
      <c r="A441" s="846" t="s">
        <v>2412</v>
      </c>
      <c r="B441" s="0" t="n">
        <v>217324</v>
      </c>
      <c r="C441" s="0" t="n">
        <v>0</v>
      </c>
      <c r="D441" s="846" t="s">
        <v>2413</v>
      </c>
      <c r="E441" s="0" t="n">
        <v>241081</v>
      </c>
      <c r="F441" s="0" t="n">
        <v>0</v>
      </c>
    </row>
    <row r="442" customFormat="false" ht="13.5" hidden="false" customHeight="false" outlineLevel="0" collapsed="false">
      <c r="A442" s="846" t="s">
        <v>2414</v>
      </c>
      <c r="B442" s="0" t="n">
        <v>217325</v>
      </c>
      <c r="C442" s="0" t="n">
        <v>0</v>
      </c>
      <c r="D442" s="846" t="s">
        <v>1961</v>
      </c>
      <c r="E442" s="0" t="n">
        <v>241082</v>
      </c>
      <c r="F442" s="0" t="n">
        <v>0</v>
      </c>
    </row>
    <row r="443" customFormat="false" ht="13.5" hidden="false" customHeight="false" outlineLevel="0" collapsed="false">
      <c r="A443" s="846" t="s">
        <v>2415</v>
      </c>
      <c r="B443" s="0" t="n">
        <v>217326</v>
      </c>
      <c r="C443" s="0" t="n">
        <v>0</v>
      </c>
      <c r="D443" s="846" t="s">
        <v>1963</v>
      </c>
      <c r="E443" s="0" t="n">
        <v>241083</v>
      </c>
      <c r="F443" s="0" t="n">
        <v>0</v>
      </c>
    </row>
    <row r="444" customFormat="false" ht="13.5" hidden="false" customHeight="false" outlineLevel="0" collapsed="false">
      <c r="A444" s="846" t="s">
        <v>2416</v>
      </c>
      <c r="B444" s="0" t="n">
        <v>217327</v>
      </c>
      <c r="C444" s="0" t="n">
        <v>0</v>
      </c>
      <c r="D444" s="846" t="s">
        <v>1967</v>
      </c>
      <c r="E444" s="0" t="n">
        <v>241084</v>
      </c>
      <c r="F444" s="0" t="n">
        <v>0</v>
      </c>
    </row>
    <row r="445" customFormat="false" ht="13.5" hidden="false" customHeight="false" outlineLevel="0" collapsed="false">
      <c r="A445" s="846" t="s">
        <v>2417</v>
      </c>
      <c r="B445" s="0" t="n">
        <v>217351</v>
      </c>
      <c r="C445" s="0" t="n">
        <v>0</v>
      </c>
      <c r="D445" s="846" t="s">
        <v>1972</v>
      </c>
      <c r="E445" s="0" t="n">
        <v>241085</v>
      </c>
      <c r="F445" s="0" t="n">
        <v>0</v>
      </c>
    </row>
    <row r="446" customFormat="false" ht="13.5" hidden="false" customHeight="false" outlineLevel="0" collapsed="false">
      <c r="A446" s="846" t="s">
        <v>2418</v>
      </c>
      <c r="B446" s="0" t="n">
        <v>217700</v>
      </c>
      <c r="C446" s="0" t="n">
        <v>0</v>
      </c>
      <c r="D446" s="846" t="s">
        <v>1978</v>
      </c>
      <c r="E446" s="0" t="n">
        <v>241086</v>
      </c>
      <c r="F446" s="0" t="n">
        <v>0</v>
      </c>
    </row>
    <row r="447" customFormat="false" ht="13.5" hidden="false" customHeight="false" outlineLevel="0" collapsed="false">
      <c r="A447" s="846" t="s">
        <v>2419</v>
      </c>
      <c r="B447" s="0" t="n">
        <v>217800</v>
      </c>
      <c r="C447" s="0" t="n">
        <v>0</v>
      </c>
      <c r="D447" s="846" t="s">
        <v>2420</v>
      </c>
      <c r="E447" s="0" t="n">
        <v>241087</v>
      </c>
      <c r="F447" s="0" t="n">
        <v>0</v>
      </c>
    </row>
    <row r="448" customFormat="false" ht="13.5" hidden="false" customHeight="false" outlineLevel="0" collapsed="false">
      <c r="A448" s="846" t="s">
        <v>2421</v>
      </c>
      <c r="B448" s="0" t="n">
        <v>218000</v>
      </c>
      <c r="C448" s="0" t="n">
        <v>0</v>
      </c>
      <c r="D448" s="846" t="s">
        <v>2422</v>
      </c>
      <c r="E448" s="0" t="n">
        <v>241100</v>
      </c>
      <c r="F448" s="0" t="n">
        <v>0</v>
      </c>
    </row>
    <row r="449" customFormat="false" ht="13.5" hidden="false" customHeight="false" outlineLevel="0" collapsed="false">
      <c r="A449" s="846" t="s">
        <v>2423</v>
      </c>
      <c r="B449" s="0" t="n">
        <v>218100</v>
      </c>
      <c r="C449" s="0" t="n">
        <v>0</v>
      </c>
      <c r="D449" s="846" t="s">
        <v>1361</v>
      </c>
      <c r="E449" s="0" t="n">
        <v>241101</v>
      </c>
      <c r="F449" s="0" t="n">
        <v>0</v>
      </c>
    </row>
    <row r="450" customFormat="false" ht="13.5" hidden="false" customHeight="false" outlineLevel="0" collapsed="false">
      <c r="A450" s="846" t="s">
        <v>2424</v>
      </c>
      <c r="B450" s="0" t="n">
        <v>218101</v>
      </c>
      <c r="C450" s="0" t="n">
        <v>0</v>
      </c>
      <c r="D450" s="846" t="s">
        <v>2425</v>
      </c>
      <c r="E450" s="0" t="n">
        <v>241102</v>
      </c>
      <c r="F450" s="0" t="n">
        <v>0</v>
      </c>
    </row>
    <row r="451" customFormat="false" ht="13.5" hidden="false" customHeight="false" outlineLevel="0" collapsed="false">
      <c r="A451" s="846" t="s">
        <v>2426</v>
      </c>
      <c r="B451" s="0" t="n">
        <v>218112</v>
      </c>
      <c r="C451" s="0" t="n">
        <v>0</v>
      </c>
      <c r="D451" s="0" t="s">
        <v>2427</v>
      </c>
      <c r="E451" s="0" t="n">
        <v>241110</v>
      </c>
      <c r="F451" s="0" t="n">
        <v>0</v>
      </c>
    </row>
    <row r="452" customFormat="false" ht="13.5" hidden="false" customHeight="false" outlineLevel="0" collapsed="false">
      <c r="A452" s="846" t="s">
        <v>2428</v>
      </c>
      <c r="B452" s="0" t="n">
        <v>218113</v>
      </c>
      <c r="C452" s="0" t="n">
        <v>0</v>
      </c>
      <c r="D452" s="846" t="s">
        <v>2429</v>
      </c>
      <c r="E452" s="0" t="n">
        <v>241121</v>
      </c>
      <c r="F452" s="0" t="n">
        <v>0</v>
      </c>
    </row>
    <row r="453" customFormat="false" ht="13.5" hidden="false" customHeight="false" outlineLevel="0" collapsed="false">
      <c r="A453" s="846" t="s">
        <v>2430</v>
      </c>
      <c r="B453" s="0" t="n">
        <v>218114</v>
      </c>
      <c r="C453" s="0" t="n">
        <v>0</v>
      </c>
      <c r="D453" s="846" t="s">
        <v>1442</v>
      </c>
      <c r="E453" s="0" t="n">
        <v>241200</v>
      </c>
      <c r="F453" s="0" t="n">
        <v>140000</v>
      </c>
    </row>
    <row r="454" customFormat="false" ht="13.5" hidden="false" customHeight="false" outlineLevel="0" collapsed="false">
      <c r="A454" s="846" t="s">
        <v>2431</v>
      </c>
      <c r="B454" s="0" t="n">
        <v>218115</v>
      </c>
      <c r="C454" s="0" t="n">
        <v>0</v>
      </c>
      <c r="D454" s="846" t="s">
        <v>2432</v>
      </c>
      <c r="E454" s="0" t="n">
        <v>241300</v>
      </c>
      <c r="F454" s="0" t="n">
        <v>0</v>
      </c>
    </row>
    <row r="455" customFormat="false" ht="13.5" hidden="false" customHeight="false" outlineLevel="0" collapsed="false">
      <c r="A455" s="846" t="s">
        <v>2433</v>
      </c>
      <c r="B455" s="0" t="n">
        <v>218116</v>
      </c>
      <c r="C455" s="0" t="n">
        <v>0</v>
      </c>
      <c r="D455" s="846" t="s">
        <v>2434</v>
      </c>
      <c r="E455" s="0" t="n">
        <v>241301</v>
      </c>
      <c r="F455" s="0" t="n">
        <v>0</v>
      </c>
    </row>
    <row r="456" customFormat="false" ht="13.5" hidden="false" customHeight="false" outlineLevel="0" collapsed="false">
      <c r="A456" s="846" t="s">
        <v>2435</v>
      </c>
      <c r="B456" s="0" t="n">
        <v>218102</v>
      </c>
      <c r="C456" s="0" t="n">
        <v>0</v>
      </c>
      <c r="D456" s="846" t="s">
        <v>2436</v>
      </c>
      <c r="E456" s="0" t="n">
        <v>241302</v>
      </c>
      <c r="F456" s="0" t="n">
        <v>0</v>
      </c>
    </row>
    <row r="457" customFormat="false" ht="13.5" hidden="false" customHeight="false" outlineLevel="0" collapsed="false">
      <c r="A457" s="846" t="s">
        <v>2437</v>
      </c>
      <c r="B457" s="0" t="n">
        <v>218103</v>
      </c>
      <c r="C457" s="0" t="n">
        <v>0</v>
      </c>
      <c r="D457" s="846" t="s">
        <v>2438</v>
      </c>
      <c r="E457" s="0" t="n">
        <v>241303</v>
      </c>
      <c r="F457" s="0" t="n">
        <v>0</v>
      </c>
    </row>
    <row r="458" customFormat="false" ht="13.5" hidden="false" customHeight="false" outlineLevel="0" collapsed="false">
      <c r="A458" s="846" t="s">
        <v>2439</v>
      </c>
      <c r="B458" s="0" t="n">
        <v>218104</v>
      </c>
      <c r="C458" s="0" t="n">
        <v>0</v>
      </c>
      <c r="D458" s="846" t="s">
        <v>2440</v>
      </c>
      <c r="E458" s="0" t="n">
        <v>241310</v>
      </c>
      <c r="F458" s="0" t="n">
        <v>0</v>
      </c>
    </row>
    <row r="459" customFormat="false" ht="13.5" hidden="false" customHeight="false" outlineLevel="0" collapsed="false">
      <c r="A459" s="846" t="s">
        <v>2441</v>
      </c>
      <c r="B459" s="0" t="n">
        <v>218105</v>
      </c>
      <c r="C459" s="0" t="n">
        <v>0</v>
      </c>
      <c r="D459" s="846" t="s">
        <v>2442</v>
      </c>
      <c r="E459" s="0" t="n">
        <v>241311</v>
      </c>
      <c r="F459" s="0" t="n">
        <v>0</v>
      </c>
    </row>
    <row r="460" customFormat="false" ht="13.5" hidden="false" customHeight="false" outlineLevel="0" collapsed="false">
      <c r="A460" s="846" t="s">
        <v>2443</v>
      </c>
      <c r="B460" s="0" t="n">
        <v>218106</v>
      </c>
      <c r="C460" s="0" t="n">
        <v>0</v>
      </c>
      <c r="D460" s="846" t="s">
        <v>2444</v>
      </c>
      <c r="E460" s="0" t="n">
        <v>241400</v>
      </c>
      <c r="F460" s="0" t="n">
        <v>0</v>
      </c>
    </row>
    <row r="461" customFormat="false" ht="13.5" hidden="false" customHeight="false" outlineLevel="0" collapsed="false">
      <c r="A461" s="846" t="s">
        <v>2445</v>
      </c>
      <c r="B461" s="0" t="n">
        <v>218107</v>
      </c>
      <c r="C461" s="0" t="n">
        <v>0</v>
      </c>
      <c r="D461" s="846" t="s">
        <v>2446</v>
      </c>
      <c r="E461" s="0" t="n">
        <v>241500</v>
      </c>
      <c r="F461" s="0" t="n">
        <v>0</v>
      </c>
    </row>
    <row r="462" customFormat="false" ht="13.5" hidden="false" customHeight="false" outlineLevel="0" collapsed="false">
      <c r="A462" s="846" t="s">
        <v>2447</v>
      </c>
      <c r="B462" s="0" t="n">
        <v>218108</v>
      </c>
      <c r="C462" s="0" t="n">
        <v>0</v>
      </c>
      <c r="D462" s="846" t="s">
        <v>2448</v>
      </c>
      <c r="E462" s="0" t="n">
        <v>241501</v>
      </c>
      <c r="F462" s="0" t="n">
        <v>0</v>
      </c>
    </row>
    <row r="463" customFormat="false" ht="13.5" hidden="false" customHeight="false" outlineLevel="0" collapsed="false">
      <c r="A463" s="846" t="s">
        <v>2449</v>
      </c>
      <c r="B463" s="0" t="n">
        <v>218111</v>
      </c>
      <c r="C463" s="0" t="n">
        <v>0</v>
      </c>
      <c r="D463" s="846" t="s">
        <v>2450</v>
      </c>
      <c r="E463" s="0" t="n">
        <v>241502</v>
      </c>
      <c r="F463" s="0" t="n">
        <v>0</v>
      </c>
    </row>
    <row r="464" customFormat="false" ht="13.5" hidden="false" customHeight="false" outlineLevel="0" collapsed="false">
      <c r="A464" s="846" t="s">
        <v>2451</v>
      </c>
      <c r="B464" s="0" t="n">
        <v>218200</v>
      </c>
      <c r="C464" s="0" t="n">
        <v>0</v>
      </c>
      <c r="D464" s="846" t="s">
        <v>2452</v>
      </c>
      <c r="E464" s="0" t="n">
        <v>241503</v>
      </c>
      <c r="F464" s="0" t="n">
        <v>0</v>
      </c>
    </row>
    <row r="465" customFormat="false" ht="13.5" hidden="false" customHeight="false" outlineLevel="0" collapsed="false">
      <c r="A465" s="846" t="s">
        <v>2297</v>
      </c>
      <c r="B465" s="0" t="n">
        <v>218500</v>
      </c>
      <c r="C465" s="0" t="n">
        <v>0</v>
      </c>
      <c r="D465" s="846" t="s">
        <v>2453</v>
      </c>
      <c r="E465" s="0" t="n">
        <v>241521</v>
      </c>
      <c r="F465" s="0" t="n">
        <v>0</v>
      </c>
    </row>
    <row r="466" customFormat="false" ht="13.5" hidden="false" customHeight="false" outlineLevel="0" collapsed="false">
      <c r="A466" s="846" t="s">
        <v>2454</v>
      </c>
      <c r="B466" s="0" t="n">
        <v>218600</v>
      </c>
      <c r="C466" s="0" t="n">
        <v>0</v>
      </c>
      <c r="D466" s="846" t="s">
        <v>2455</v>
      </c>
      <c r="E466" s="0" t="n">
        <v>241600</v>
      </c>
      <c r="F466" s="0" t="n">
        <v>0</v>
      </c>
    </row>
    <row r="467" customFormat="false" ht="13.5" hidden="false" customHeight="false" outlineLevel="0" collapsed="false">
      <c r="A467" s="846" t="s">
        <v>2301</v>
      </c>
      <c r="B467" s="0" t="n">
        <v>218601</v>
      </c>
      <c r="C467" s="0" t="n">
        <v>0</v>
      </c>
      <c r="D467" s="846" t="s">
        <v>2456</v>
      </c>
      <c r="E467" s="0" t="n">
        <v>241700</v>
      </c>
      <c r="F467" s="0" t="n">
        <v>0</v>
      </c>
    </row>
    <row r="468" customFormat="false" ht="13.5" hidden="false" customHeight="false" outlineLevel="0" collapsed="false">
      <c r="A468" s="846" t="s">
        <v>2303</v>
      </c>
      <c r="B468" s="0" t="n">
        <v>218602</v>
      </c>
      <c r="C468" s="0" t="n">
        <v>0</v>
      </c>
      <c r="D468" s="0" t="s">
        <v>2457</v>
      </c>
      <c r="E468" s="0" t="n">
        <v>241701</v>
      </c>
      <c r="F468" s="0" t="n">
        <v>0</v>
      </c>
    </row>
    <row r="469" customFormat="false" ht="13.5" hidden="false" customHeight="false" outlineLevel="0" collapsed="false">
      <c r="A469" s="846" t="s">
        <v>2305</v>
      </c>
      <c r="B469" s="0" t="n">
        <v>218603</v>
      </c>
      <c r="C469" s="0" t="n">
        <v>0</v>
      </c>
      <c r="D469" s="846" t="s">
        <v>2458</v>
      </c>
      <c r="E469" s="0" t="n">
        <v>241702</v>
      </c>
      <c r="F469" s="0" t="n">
        <v>0</v>
      </c>
    </row>
    <row r="470" customFormat="false" ht="13.5" hidden="false" customHeight="false" outlineLevel="0" collapsed="false">
      <c r="A470" s="846" t="s">
        <v>2307</v>
      </c>
      <c r="B470" s="0" t="n">
        <v>218604</v>
      </c>
      <c r="C470" s="0" t="n">
        <v>0</v>
      </c>
      <c r="D470" s="846" t="s">
        <v>2459</v>
      </c>
      <c r="E470" s="0" t="n">
        <v>241703</v>
      </c>
      <c r="F470" s="0" t="n">
        <v>0</v>
      </c>
    </row>
    <row r="471" customFormat="false" ht="13.5" hidden="false" customHeight="false" outlineLevel="0" collapsed="false">
      <c r="A471" s="846" t="s">
        <v>2309</v>
      </c>
      <c r="B471" s="0" t="n">
        <v>218605</v>
      </c>
      <c r="C471" s="0" t="n">
        <v>0</v>
      </c>
      <c r="D471" s="846" t="s">
        <v>2460</v>
      </c>
      <c r="E471" s="0" t="n">
        <v>241704</v>
      </c>
      <c r="F471" s="0" t="n">
        <v>0</v>
      </c>
    </row>
    <row r="472" customFormat="false" ht="13.5" hidden="false" customHeight="false" outlineLevel="0" collapsed="false">
      <c r="A472" s="846" t="s">
        <v>2310</v>
      </c>
      <c r="B472" s="0" t="n">
        <v>218606</v>
      </c>
      <c r="C472" s="0" t="n">
        <v>0</v>
      </c>
      <c r="D472" s="846" t="s">
        <v>2461</v>
      </c>
      <c r="E472" s="0" t="n">
        <v>241705</v>
      </c>
      <c r="F472" s="0" t="n">
        <v>0</v>
      </c>
    </row>
    <row r="473" customFormat="false" ht="13.5" hidden="false" customHeight="false" outlineLevel="0" collapsed="false">
      <c r="A473" s="846" t="s">
        <v>462</v>
      </c>
      <c r="B473" s="0" t="n">
        <v>219000</v>
      </c>
      <c r="C473" s="0" t="n">
        <v>0</v>
      </c>
      <c r="D473" s="846" t="s">
        <v>2462</v>
      </c>
      <c r="E473" s="0" t="n">
        <v>241706</v>
      </c>
      <c r="F473" s="0" t="n">
        <v>0</v>
      </c>
    </row>
    <row r="474" customFormat="false" ht="13.5" hidden="false" customHeight="false" outlineLevel="0" collapsed="false">
      <c r="A474" s="846" t="s">
        <v>2463</v>
      </c>
      <c r="B474" s="0" t="n">
        <v>219100</v>
      </c>
      <c r="C474" s="0" t="n">
        <v>0</v>
      </c>
      <c r="D474" s="846" t="s">
        <v>1500</v>
      </c>
      <c r="E474" s="0" t="n">
        <v>241800</v>
      </c>
      <c r="F474" s="0" t="n">
        <v>805965</v>
      </c>
    </row>
    <row r="475" customFormat="false" ht="13.5" hidden="false" customHeight="false" outlineLevel="0" collapsed="false">
      <c r="A475" s="846" t="s">
        <v>2322</v>
      </c>
      <c r="B475" s="0" t="n">
        <v>219101</v>
      </c>
      <c r="C475" s="0" t="n">
        <v>0</v>
      </c>
      <c r="D475" s="846" t="s">
        <v>1502</v>
      </c>
      <c r="E475" s="0" t="n">
        <v>241801</v>
      </c>
      <c r="F475" s="0" t="n">
        <v>0</v>
      </c>
    </row>
    <row r="476" customFormat="false" ht="13.5" hidden="false" customHeight="false" outlineLevel="0" collapsed="false">
      <c r="A476" s="846" t="s">
        <v>2323</v>
      </c>
      <c r="B476" s="0" t="n">
        <v>219102</v>
      </c>
      <c r="C476" s="0" t="n">
        <v>0</v>
      </c>
      <c r="D476" s="846" t="s">
        <v>1504</v>
      </c>
      <c r="E476" s="0" t="n">
        <v>241802</v>
      </c>
      <c r="F476" s="0" t="n">
        <v>805965</v>
      </c>
    </row>
    <row r="477" customFormat="false" ht="13.5" hidden="false" customHeight="false" outlineLevel="0" collapsed="false">
      <c r="A477" s="846" t="s">
        <v>180</v>
      </c>
      <c r="B477" s="0" t="n">
        <v>220000</v>
      </c>
      <c r="C477" s="0" t="n">
        <v>15255112</v>
      </c>
      <c r="D477" s="846" t="s">
        <v>2464</v>
      </c>
      <c r="E477" s="0" t="n">
        <v>241900</v>
      </c>
      <c r="F477" s="0" t="n">
        <v>0</v>
      </c>
    </row>
    <row r="478" customFormat="false" ht="13.5" hidden="false" customHeight="false" outlineLevel="0" collapsed="false">
      <c r="A478" s="846" t="s">
        <v>1293</v>
      </c>
      <c r="B478" s="0" t="n">
        <v>220100</v>
      </c>
      <c r="C478" s="0" t="n">
        <v>5749980</v>
      </c>
      <c r="D478" s="846" t="s">
        <v>2465</v>
      </c>
      <c r="E478" s="0" t="n">
        <v>242100</v>
      </c>
      <c r="F478" s="0" t="n">
        <v>43231</v>
      </c>
    </row>
    <row r="479" customFormat="false" ht="13.5" hidden="false" customHeight="false" outlineLevel="0" collapsed="false">
      <c r="A479" s="0" t="s">
        <v>2466</v>
      </c>
      <c r="B479" s="0" t="n">
        <v>220200</v>
      </c>
      <c r="C479" s="0" t="n">
        <v>0</v>
      </c>
      <c r="D479" s="846" t="s">
        <v>1826</v>
      </c>
      <c r="E479" s="0" t="n">
        <v>242101</v>
      </c>
      <c r="F479" s="0" t="n">
        <v>0</v>
      </c>
    </row>
    <row r="480" customFormat="false" ht="13.5" hidden="false" customHeight="false" outlineLevel="0" collapsed="false">
      <c r="A480" s="846" t="s">
        <v>2467</v>
      </c>
      <c r="B480" s="0" t="n">
        <v>220300</v>
      </c>
      <c r="C480" s="0" t="n">
        <v>160000</v>
      </c>
      <c r="D480" s="846" t="s">
        <v>1831</v>
      </c>
      <c r="E480" s="0" t="n">
        <v>242102</v>
      </c>
      <c r="F480" s="0" t="n">
        <v>43231</v>
      </c>
    </row>
    <row r="481" customFormat="false" ht="13.5" hidden="false" customHeight="false" outlineLevel="0" collapsed="false">
      <c r="A481" s="846" t="s">
        <v>2468</v>
      </c>
      <c r="B481" s="0" t="n">
        <v>220301</v>
      </c>
      <c r="C481" s="0" t="n">
        <v>160000</v>
      </c>
      <c r="D481" s="846" t="s">
        <v>1829</v>
      </c>
      <c r="E481" s="0" t="n">
        <v>242103</v>
      </c>
      <c r="F481" s="0" t="n">
        <v>0</v>
      </c>
    </row>
    <row r="482" customFormat="false" ht="13.5" hidden="false" customHeight="false" outlineLevel="0" collapsed="false">
      <c r="A482" s="846" t="s">
        <v>2469</v>
      </c>
      <c r="B482" s="0" t="n">
        <v>220302</v>
      </c>
      <c r="C482" s="0" t="n">
        <v>0</v>
      </c>
      <c r="D482" s="846" t="s">
        <v>2470</v>
      </c>
      <c r="E482" s="0" t="n">
        <v>242104</v>
      </c>
      <c r="F482" s="0" t="n">
        <v>0</v>
      </c>
    </row>
    <row r="483" customFormat="false" ht="13.5" hidden="false" customHeight="false" outlineLevel="0" collapsed="false">
      <c r="A483" s="846" t="s">
        <v>1364</v>
      </c>
      <c r="B483" s="0" t="n">
        <v>220320</v>
      </c>
      <c r="C483" s="0" t="n">
        <v>0</v>
      </c>
      <c r="D483" s="846" t="s">
        <v>1364</v>
      </c>
      <c r="E483" s="0" t="n">
        <v>242121</v>
      </c>
      <c r="F483" s="0" t="n">
        <v>0</v>
      </c>
    </row>
    <row r="484" customFormat="false" ht="13.5" hidden="false" customHeight="false" outlineLevel="0" collapsed="false">
      <c r="A484" s="846" t="s">
        <v>1295</v>
      </c>
      <c r="B484" s="0" t="n">
        <v>220400</v>
      </c>
      <c r="C484" s="0" t="n">
        <v>5585980</v>
      </c>
      <c r="D484" s="846" t="s">
        <v>1521</v>
      </c>
      <c r="E484" s="0" t="n">
        <v>242200</v>
      </c>
      <c r="F484" s="0" t="n">
        <v>0</v>
      </c>
    </row>
    <row r="485" customFormat="false" ht="13.5" hidden="false" customHeight="false" outlineLevel="0" collapsed="false">
      <c r="A485" s="846" t="s">
        <v>1297</v>
      </c>
      <c r="B485" s="0" t="n">
        <v>220401</v>
      </c>
      <c r="C485" s="0" t="n">
        <v>4700190</v>
      </c>
      <c r="D485" s="0" t="s">
        <v>1528</v>
      </c>
      <c r="E485" s="0" t="n">
        <v>242201</v>
      </c>
      <c r="F485" s="0" t="n">
        <v>0</v>
      </c>
    </row>
    <row r="486" customFormat="false" ht="13.5" hidden="false" customHeight="false" outlineLevel="0" collapsed="false">
      <c r="A486" s="846" t="s">
        <v>2471</v>
      </c>
      <c r="B486" s="0" t="n">
        <v>220405</v>
      </c>
      <c r="C486" s="0" t="n">
        <v>4575750</v>
      </c>
      <c r="D486" s="846" t="s">
        <v>1364</v>
      </c>
      <c r="E486" s="0" t="n">
        <v>242209</v>
      </c>
      <c r="F486" s="0" t="n">
        <v>0</v>
      </c>
    </row>
    <row r="487" customFormat="false" ht="13.5" hidden="false" customHeight="false" outlineLevel="0" collapsed="false">
      <c r="A487" s="846" t="s">
        <v>2472</v>
      </c>
      <c r="B487" s="0" t="n">
        <v>220406</v>
      </c>
      <c r="C487" s="0" t="n">
        <v>124440</v>
      </c>
      <c r="D487" s="846" t="s">
        <v>1593</v>
      </c>
      <c r="E487" s="0" t="n">
        <v>242300</v>
      </c>
      <c r="F487" s="0" t="n">
        <v>0</v>
      </c>
    </row>
    <row r="488" customFormat="false" ht="13.5" hidden="false" customHeight="false" outlineLevel="0" collapsed="false">
      <c r="A488" s="846" t="s">
        <v>1299</v>
      </c>
      <c r="B488" s="0" t="n">
        <v>220402</v>
      </c>
      <c r="C488" s="0" t="n">
        <v>0</v>
      </c>
      <c r="D488" s="846" t="s">
        <v>1595</v>
      </c>
      <c r="E488" s="0" t="n">
        <v>242301</v>
      </c>
      <c r="F488" s="0" t="n">
        <v>0</v>
      </c>
    </row>
    <row r="489" customFormat="false" ht="13.5" hidden="false" customHeight="false" outlineLevel="0" collapsed="false">
      <c r="A489" s="846" t="s">
        <v>1301</v>
      </c>
      <c r="B489" s="0" t="n">
        <v>220403</v>
      </c>
      <c r="C489" s="0" t="n">
        <v>885530</v>
      </c>
      <c r="D489" s="846" t="s">
        <v>1597</v>
      </c>
      <c r="E489" s="0" t="n">
        <v>242302</v>
      </c>
      <c r="F489" s="0" t="n">
        <v>0</v>
      </c>
    </row>
    <row r="490" customFormat="false" ht="13.5" hidden="false" customHeight="false" outlineLevel="0" collapsed="false">
      <c r="A490" s="846" t="s">
        <v>2473</v>
      </c>
      <c r="B490" s="0" t="n">
        <v>220404</v>
      </c>
      <c r="C490" s="0" t="n">
        <v>260</v>
      </c>
      <c r="D490" s="846" t="s">
        <v>1599</v>
      </c>
      <c r="E490" s="0" t="n">
        <v>244000</v>
      </c>
      <c r="F490" s="0" t="n">
        <v>3686748</v>
      </c>
    </row>
    <row r="491" customFormat="false" ht="13.5" hidden="false" customHeight="false" outlineLevel="0" collapsed="false">
      <c r="A491" s="846" t="s">
        <v>1135</v>
      </c>
      <c r="B491" s="0" t="n">
        <v>220500</v>
      </c>
      <c r="C491" s="0" t="n">
        <v>0</v>
      </c>
      <c r="D491" s="846" t="s">
        <v>1601</v>
      </c>
      <c r="E491" s="0" t="n">
        <v>244100</v>
      </c>
      <c r="F491" s="0" t="n">
        <v>507111</v>
      </c>
    </row>
    <row r="492" customFormat="false" ht="13.5" hidden="false" customHeight="false" outlineLevel="0" collapsed="false">
      <c r="A492" s="846" t="s">
        <v>1092</v>
      </c>
      <c r="B492" s="0" t="n">
        <v>220600</v>
      </c>
      <c r="C492" s="0" t="n">
        <v>0</v>
      </c>
      <c r="D492" s="846" t="s">
        <v>2474</v>
      </c>
      <c r="E492" s="0" t="n">
        <v>244101</v>
      </c>
      <c r="F492" s="0" t="n">
        <v>358752</v>
      </c>
    </row>
    <row r="493" customFormat="false" ht="13.5" hidden="false" customHeight="false" outlineLevel="0" collapsed="false">
      <c r="A493" s="846" t="s">
        <v>1094</v>
      </c>
      <c r="B493" s="0" t="n">
        <v>220601</v>
      </c>
      <c r="C493" s="0" t="n">
        <v>0</v>
      </c>
      <c r="D493" s="846" t="s">
        <v>2475</v>
      </c>
      <c r="E493" s="0" t="n">
        <v>244102</v>
      </c>
      <c r="F493" s="0" t="n">
        <v>0</v>
      </c>
    </row>
    <row r="494" customFormat="false" ht="13.5" hidden="false" customHeight="false" outlineLevel="0" collapsed="false">
      <c r="A494" s="846" t="s">
        <v>2476</v>
      </c>
      <c r="B494" s="0" t="n">
        <v>220602</v>
      </c>
      <c r="C494" s="0" t="n">
        <v>0</v>
      </c>
      <c r="D494" s="846" t="s">
        <v>1615</v>
      </c>
      <c r="E494" s="0" t="n">
        <v>244121</v>
      </c>
      <c r="F494" s="0" t="n">
        <v>148359</v>
      </c>
    </row>
    <row r="495" customFormat="false" ht="13.5" hidden="false" customHeight="false" outlineLevel="0" collapsed="false">
      <c r="A495" s="846" t="s">
        <v>1111</v>
      </c>
      <c r="B495" s="0" t="n">
        <v>220611</v>
      </c>
      <c r="C495" s="0" t="n">
        <v>0</v>
      </c>
      <c r="D495" s="846" t="s">
        <v>1617</v>
      </c>
      <c r="E495" s="0" t="n">
        <v>244200</v>
      </c>
      <c r="F495" s="0" t="n">
        <v>2796823</v>
      </c>
    </row>
    <row r="496" customFormat="false" ht="13.5" hidden="false" customHeight="false" outlineLevel="0" collapsed="false">
      <c r="A496" s="0" t="s">
        <v>2477</v>
      </c>
      <c r="B496" s="0" t="n">
        <v>220700</v>
      </c>
      <c r="C496" s="0" t="n">
        <v>0</v>
      </c>
      <c r="D496" s="846" t="s">
        <v>1619</v>
      </c>
      <c r="E496" s="0" t="n">
        <v>244201</v>
      </c>
      <c r="F496" s="0" t="n">
        <v>1053437</v>
      </c>
    </row>
    <row r="497" customFormat="false" ht="13.5" hidden="false" customHeight="false" outlineLevel="0" collapsed="false">
      <c r="A497" s="0" t="s">
        <v>2478</v>
      </c>
      <c r="B497" s="0" t="n">
        <v>220701</v>
      </c>
      <c r="C497" s="0" t="n">
        <v>0</v>
      </c>
      <c r="D497" s="846" t="s">
        <v>1621</v>
      </c>
      <c r="E497" s="0" t="n">
        <v>244202</v>
      </c>
      <c r="F497" s="0" t="n">
        <v>11812</v>
      </c>
    </row>
    <row r="498" customFormat="false" ht="13.5" hidden="false" customHeight="false" outlineLevel="0" collapsed="false">
      <c r="A498" s="0" t="s">
        <v>2479</v>
      </c>
      <c r="B498" s="0" t="n">
        <v>220702</v>
      </c>
      <c r="C498" s="0" t="n">
        <v>0</v>
      </c>
      <c r="D498" s="846" t="s">
        <v>1623</v>
      </c>
      <c r="E498" s="0" t="n">
        <v>244203</v>
      </c>
      <c r="F498" s="0" t="n">
        <v>1731573</v>
      </c>
    </row>
    <row r="499" customFormat="false" ht="13.5" hidden="false" customHeight="false" outlineLevel="0" collapsed="false">
      <c r="A499" s="0" t="s">
        <v>2480</v>
      </c>
      <c r="B499" s="0" t="n">
        <v>220800</v>
      </c>
      <c r="C499" s="0" t="n">
        <v>0</v>
      </c>
      <c r="D499" s="846" t="s">
        <v>1625</v>
      </c>
      <c r="E499" s="0" t="n">
        <v>244204</v>
      </c>
      <c r="F499" s="0" t="n">
        <v>795117</v>
      </c>
    </row>
    <row r="500" customFormat="false" ht="13.5" hidden="false" customHeight="false" outlineLevel="0" collapsed="false">
      <c r="A500" s="0" t="s">
        <v>2481</v>
      </c>
      <c r="B500" s="0" t="n">
        <v>220801</v>
      </c>
      <c r="C500" s="0" t="n">
        <v>0</v>
      </c>
      <c r="D500" s="846" t="s">
        <v>2482</v>
      </c>
      <c r="E500" s="0" t="n">
        <v>244205</v>
      </c>
      <c r="F500" s="0" t="n">
        <v>0</v>
      </c>
    </row>
    <row r="501" customFormat="false" ht="13.5" hidden="false" customHeight="false" outlineLevel="0" collapsed="false">
      <c r="A501" s="0" t="s">
        <v>2483</v>
      </c>
      <c r="B501" s="0" t="n">
        <v>220802</v>
      </c>
      <c r="C501" s="0" t="n">
        <v>0</v>
      </c>
      <c r="D501" s="846" t="s">
        <v>1627</v>
      </c>
      <c r="E501" s="0" t="n">
        <v>244206</v>
      </c>
      <c r="F501" s="0" t="n">
        <v>670883</v>
      </c>
    </row>
    <row r="502" customFormat="false" ht="13.5" hidden="false" customHeight="false" outlineLevel="0" collapsed="false">
      <c r="A502" s="0" t="s">
        <v>2484</v>
      </c>
      <c r="B502" s="0" t="n">
        <v>220803</v>
      </c>
      <c r="C502" s="0" t="n">
        <v>0</v>
      </c>
      <c r="D502" s="846" t="s">
        <v>1629</v>
      </c>
      <c r="E502" s="0" t="n">
        <v>244207</v>
      </c>
      <c r="F502" s="0" t="n">
        <v>265573</v>
      </c>
    </row>
    <row r="503" customFormat="false" ht="13.5" hidden="false" customHeight="false" outlineLevel="0" collapsed="false">
      <c r="A503" s="0" t="s">
        <v>2485</v>
      </c>
      <c r="B503" s="0" t="n">
        <v>220811</v>
      </c>
      <c r="C503" s="0" t="n">
        <v>0</v>
      </c>
      <c r="D503" s="0" t="s">
        <v>2486</v>
      </c>
      <c r="E503" s="0" t="n">
        <v>244208</v>
      </c>
      <c r="F503" s="0" t="n">
        <v>0</v>
      </c>
    </row>
    <row r="504" customFormat="false" ht="13.5" hidden="false" customHeight="false" outlineLevel="0" collapsed="false">
      <c r="A504" s="846" t="s">
        <v>2487</v>
      </c>
      <c r="B504" s="0" t="n">
        <v>220900</v>
      </c>
      <c r="C504" s="0" t="n">
        <v>0</v>
      </c>
      <c r="D504" s="846" t="s">
        <v>1631</v>
      </c>
      <c r="E504" s="0" t="n">
        <v>244221</v>
      </c>
      <c r="F504" s="0" t="n">
        <v>0</v>
      </c>
    </row>
    <row r="505" customFormat="false" ht="13.5" hidden="false" customHeight="false" outlineLevel="0" collapsed="false">
      <c r="A505" s="846" t="s">
        <v>2488</v>
      </c>
      <c r="B505" s="0" t="n">
        <v>220901</v>
      </c>
      <c r="C505" s="0" t="n">
        <v>0</v>
      </c>
      <c r="D505" s="846" t="s">
        <v>1796</v>
      </c>
      <c r="E505" s="0" t="n">
        <v>244231</v>
      </c>
      <c r="F505" s="0" t="n">
        <v>0</v>
      </c>
    </row>
    <row r="506" customFormat="false" ht="13.5" hidden="false" customHeight="false" outlineLevel="0" collapsed="false">
      <c r="A506" s="846" t="s">
        <v>2489</v>
      </c>
      <c r="B506" s="0" t="n">
        <v>220910</v>
      </c>
      <c r="C506" s="0" t="n">
        <v>0</v>
      </c>
      <c r="D506" s="846" t="s">
        <v>1612</v>
      </c>
      <c r="E506" s="0" t="n">
        <v>244400</v>
      </c>
      <c r="F506" s="0" t="n">
        <v>0</v>
      </c>
    </row>
    <row r="507" customFormat="false" ht="13.5" hidden="false" customHeight="false" outlineLevel="0" collapsed="false">
      <c r="A507" s="0" t="s">
        <v>2490</v>
      </c>
      <c r="B507" s="0" t="n">
        <v>221000</v>
      </c>
      <c r="C507" s="0" t="n">
        <v>0</v>
      </c>
      <c r="D507" s="846" t="s">
        <v>1634</v>
      </c>
      <c r="E507" s="0" t="n">
        <v>244401</v>
      </c>
      <c r="F507" s="0" t="n">
        <v>0</v>
      </c>
    </row>
    <row r="508" customFormat="false" ht="13.5" hidden="false" customHeight="false" outlineLevel="0" collapsed="false">
      <c r="A508" s="0" t="s">
        <v>1305</v>
      </c>
      <c r="B508" s="0" t="n">
        <v>221100</v>
      </c>
      <c r="C508" s="0" t="n">
        <v>0</v>
      </c>
      <c r="D508" s="846" t="s">
        <v>2491</v>
      </c>
      <c r="E508" s="0" t="n">
        <v>244402</v>
      </c>
      <c r="F508" s="0" t="n">
        <v>0</v>
      </c>
    </row>
    <row r="509" customFormat="false" ht="13.5" hidden="false" customHeight="false" outlineLevel="0" collapsed="false">
      <c r="A509" s="846" t="s">
        <v>2492</v>
      </c>
      <c r="B509" s="0" t="n">
        <v>221200</v>
      </c>
      <c r="C509" s="0" t="n">
        <v>4000</v>
      </c>
      <c r="D509" s="846" t="s">
        <v>1616</v>
      </c>
      <c r="E509" s="0" t="n">
        <v>244411</v>
      </c>
      <c r="F509" s="0" t="n">
        <v>0</v>
      </c>
    </row>
    <row r="510" customFormat="false" ht="13.5" hidden="false" customHeight="false" outlineLevel="0" collapsed="false">
      <c r="A510" s="846" t="s">
        <v>2493</v>
      </c>
      <c r="B510" s="0" t="n">
        <v>221201</v>
      </c>
      <c r="C510" s="0" t="n">
        <v>0</v>
      </c>
      <c r="D510" s="846" t="s">
        <v>1639</v>
      </c>
      <c r="E510" s="0" t="n">
        <v>244500</v>
      </c>
      <c r="F510" s="0" t="n">
        <v>382815</v>
      </c>
    </row>
    <row r="511" customFormat="false" ht="13.5" hidden="false" customHeight="false" outlineLevel="0" collapsed="false">
      <c r="A511" s="846" t="s">
        <v>2494</v>
      </c>
      <c r="B511" s="0" t="n">
        <v>221202</v>
      </c>
      <c r="C511" s="0" t="n">
        <v>0</v>
      </c>
      <c r="D511" s="846" t="s">
        <v>1641</v>
      </c>
      <c r="E511" s="0" t="n">
        <v>244501</v>
      </c>
      <c r="F511" s="0" t="n">
        <v>175073</v>
      </c>
    </row>
    <row r="512" customFormat="false" ht="13.5" hidden="false" customHeight="false" outlineLevel="0" collapsed="false">
      <c r="A512" s="846" t="s">
        <v>2495</v>
      </c>
      <c r="B512" s="0" t="n">
        <v>221203</v>
      </c>
      <c r="C512" s="0" t="n">
        <v>4000</v>
      </c>
      <c r="D512" s="846" t="s">
        <v>1643</v>
      </c>
      <c r="E512" s="0" t="n">
        <v>244502</v>
      </c>
      <c r="F512" s="0" t="n">
        <v>0</v>
      </c>
    </row>
    <row r="513" customFormat="false" ht="13.5" hidden="false" customHeight="false" outlineLevel="0" collapsed="false">
      <c r="A513" s="846" t="s">
        <v>2496</v>
      </c>
      <c r="B513" s="0" t="n">
        <v>221211</v>
      </c>
      <c r="C513" s="0" t="n">
        <v>0</v>
      </c>
      <c r="D513" s="846" t="s">
        <v>1645</v>
      </c>
      <c r="E513" s="0" t="n">
        <v>244503</v>
      </c>
      <c r="F513" s="0" t="n">
        <v>171386</v>
      </c>
    </row>
    <row r="514" customFormat="false" ht="13.5" hidden="false" customHeight="false" outlineLevel="0" collapsed="false">
      <c r="A514" s="846" t="s">
        <v>1303</v>
      </c>
      <c r="B514" s="0" t="n">
        <v>221300</v>
      </c>
      <c r="C514" s="0" t="n">
        <v>0</v>
      </c>
      <c r="D514" s="846" t="s">
        <v>1647</v>
      </c>
      <c r="E514" s="0" t="n">
        <v>244504</v>
      </c>
      <c r="F514" s="0" t="n">
        <v>3687</v>
      </c>
    </row>
    <row r="515" customFormat="false" ht="13.5" hidden="false" customHeight="false" outlineLevel="0" collapsed="false">
      <c r="A515" s="846" t="s">
        <v>2497</v>
      </c>
      <c r="B515" s="0" t="n">
        <v>221400</v>
      </c>
      <c r="C515" s="0" t="n">
        <v>0</v>
      </c>
      <c r="D515" s="846" t="s">
        <v>1649</v>
      </c>
      <c r="E515" s="0" t="n">
        <v>244507</v>
      </c>
      <c r="F515" s="0" t="n">
        <v>0</v>
      </c>
    </row>
    <row r="516" customFormat="false" ht="13.5" hidden="false" customHeight="false" outlineLevel="0" collapsed="false">
      <c r="A516" s="846" t="s">
        <v>1306</v>
      </c>
      <c r="B516" s="0" t="n">
        <v>222000</v>
      </c>
      <c r="C516" s="0" t="n">
        <v>9292556</v>
      </c>
      <c r="D516" s="846" t="s">
        <v>1651</v>
      </c>
      <c r="E516" s="0" t="n">
        <v>244508</v>
      </c>
      <c r="F516" s="0" t="n">
        <v>7548</v>
      </c>
    </row>
    <row r="517" customFormat="false" ht="13.5" hidden="false" customHeight="false" outlineLevel="0" collapsed="false">
      <c r="A517" s="846" t="s">
        <v>1308</v>
      </c>
      <c r="B517" s="0" t="n">
        <v>222100</v>
      </c>
      <c r="C517" s="0" t="n">
        <v>2877076</v>
      </c>
      <c r="D517" s="846" t="s">
        <v>1653</v>
      </c>
      <c r="E517" s="0" t="n">
        <v>244509</v>
      </c>
      <c r="F517" s="0" t="n">
        <v>0</v>
      </c>
    </row>
    <row r="518" customFormat="false" ht="13.5" hidden="false" customHeight="false" outlineLevel="0" collapsed="false">
      <c r="A518" s="846" t="s">
        <v>1310</v>
      </c>
      <c r="B518" s="0" t="n">
        <v>222200</v>
      </c>
      <c r="C518" s="0" t="n">
        <v>4008074</v>
      </c>
      <c r="D518" s="846" t="s">
        <v>1655</v>
      </c>
      <c r="E518" s="0" t="n">
        <v>244510</v>
      </c>
      <c r="F518" s="0" t="n">
        <v>0</v>
      </c>
    </row>
    <row r="519" customFormat="false" ht="13.5" hidden="false" customHeight="false" outlineLevel="0" collapsed="false">
      <c r="A519" s="846" t="s">
        <v>1312</v>
      </c>
      <c r="B519" s="0" t="n">
        <v>222201</v>
      </c>
      <c r="C519" s="0" t="n">
        <v>3567380</v>
      </c>
      <c r="D519" s="846" t="s">
        <v>1657</v>
      </c>
      <c r="E519" s="0" t="n">
        <v>244511</v>
      </c>
      <c r="F519" s="0" t="n">
        <v>7548</v>
      </c>
    </row>
    <row r="520" customFormat="false" ht="13.5" hidden="false" customHeight="false" outlineLevel="0" collapsed="false">
      <c r="A520" s="846" t="s">
        <v>1314</v>
      </c>
      <c r="B520" s="0" t="n">
        <v>222202</v>
      </c>
      <c r="C520" s="0" t="n">
        <v>440694</v>
      </c>
      <c r="D520" s="846" t="s">
        <v>1659</v>
      </c>
      <c r="E520" s="0" t="n">
        <v>244514</v>
      </c>
      <c r="F520" s="0" t="n">
        <v>0</v>
      </c>
    </row>
    <row r="521" customFormat="false" ht="13.5" hidden="false" customHeight="false" outlineLevel="0" collapsed="false">
      <c r="A521" s="846" t="s">
        <v>1316</v>
      </c>
      <c r="B521" s="0" t="n">
        <v>222300</v>
      </c>
      <c r="C521" s="0" t="n">
        <v>16676</v>
      </c>
      <c r="D521" s="846" t="s">
        <v>1661</v>
      </c>
      <c r="E521" s="0" t="n">
        <v>244515</v>
      </c>
      <c r="F521" s="0" t="n">
        <v>50713</v>
      </c>
    </row>
    <row r="522" customFormat="false" ht="13.5" hidden="false" customHeight="false" outlineLevel="0" collapsed="false">
      <c r="A522" s="846" t="s">
        <v>1318</v>
      </c>
      <c r="B522" s="0" t="n">
        <v>222400</v>
      </c>
      <c r="C522" s="0" t="n">
        <v>2390731</v>
      </c>
      <c r="D522" s="846" t="s">
        <v>1663</v>
      </c>
      <c r="E522" s="0" t="n">
        <v>244516</v>
      </c>
      <c r="F522" s="0" t="n">
        <v>0</v>
      </c>
    </row>
    <row r="523" customFormat="false" ht="13.5" hidden="false" customHeight="false" outlineLevel="0" collapsed="false">
      <c r="A523" s="846" t="s">
        <v>1320</v>
      </c>
      <c r="B523" s="0" t="n">
        <v>222401</v>
      </c>
      <c r="C523" s="0" t="n">
        <v>1183024</v>
      </c>
      <c r="D523" s="846" t="s">
        <v>1665</v>
      </c>
      <c r="E523" s="0" t="n">
        <v>244517</v>
      </c>
      <c r="F523" s="0" t="n">
        <v>50713</v>
      </c>
    </row>
    <row r="524" customFormat="false" ht="13.5" hidden="false" customHeight="false" outlineLevel="0" collapsed="false">
      <c r="A524" s="846" t="s">
        <v>2498</v>
      </c>
      <c r="B524" s="0" t="n">
        <v>222402</v>
      </c>
      <c r="C524" s="0" t="n">
        <v>0</v>
      </c>
      <c r="D524" s="846" t="s">
        <v>1667</v>
      </c>
      <c r="E524" s="0" t="n">
        <v>244518</v>
      </c>
      <c r="F524" s="0" t="n">
        <v>0</v>
      </c>
    </row>
    <row r="525" customFormat="false" ht="13.5" hidden="false" customHeight="false" outlineLevel="0" collapsed="false">
      <c r="A525" s="846" t="s">
        <v>1322</v>
      </c>
      <c r="B525" s="0" t="n">
        <v>222403</v>
      </c>
      <c r="C525" s="0" t="n">
        <v>762093</v>
      </c>
      <c r="D525" s="846" t="s">
        <v>1669</v>
      </c>
      <c r="E525" s="0" t="n">
        <v>244521</v>
      </c>
      <c r="F525" s="0" t="n">
        <v>0</v>
      </c>
    </row>
    <row r="526" customFormat="false" ht="13.5" hidden="false" customHeight="false" outlineLevel="0" collapsed="false">
      <c r="A526" s="846" t="s">
        <v>1324</v>
      </c>
      <c r="B526" s="0" t="n">
        <v>222404</v>
      </c>
      <c r="C526" s="0" t="n">
        <v>445613</v>
      </c>
      <c r="D526" s="846" t="s">
        <v>1671</v>
      </c>
      <c r="E526" s="0" t="n">
        <v>244531</v>
      </c>
      <c r="F526" s="0" t="n">
        <v>149481</v>
      </c>
    </row>
    <row r="527" customFormat="false" ht="13.5" hidden="false" customHeight="false" outlineLevel="0" collapsed="false">
      <c r="A527" s="0" t="s">
        <v>2499</v>
      </c>
      <c r="B527" s="0" t="n">
        <v>222405</v>
      </c>
      <c r="C527" s="0" t="n">
        <v>0</v>
      </c>
      <c r="D527" s="846" t="s">
        <v>1673</v>
      </c>
      <c r="E527" s="0" t="n">
        <v>244532</v>
      </c>
      <c r="F527" s="0" t="n">
        <v>0</v>
      </c>
    </row>
    <row r="528" customFormat="false" ht="13.5" hidden="false" customHeight="false" outlineLevel="0" collapsed="false">
      <c r="A528" s="846" t="s">
        <v>1326</v>
      </c>
      <c r="B528" s="0" t="n">
        <v>222411</v>
      </c>
      <c r="C528" s="0" t="n">
        <v>0</v>
      </c>
      <c r="D528" s="846" t="s">
        <v>1675</v>
      </c>
      <c r="E528" s="0" t="n">
        <v>244533</v>
      </c>
      <c r="F528" s="0" t="n">
        <v>0</v>
      </c>
    </row>
    <row r="529" customFormat="false" ht="13.5" hidden="false" customHeight="false" outlineLevel="0" collapsed="false">
      <c r="A529" s="846" t="s">
        <v>1328</v>
      </c>
      <c r="B529" s="0" t="n">
        <v>222500</v>
      </c>
      <c r="C529" s="0" t="n">
        <v>0</v>
      </c>
      <c r="D529" s="846" t="s">
        <v>1677</v>
      </c>
      <c r="E529" s="0" t="n">
        <v>244534</v>
      </c>
      <c r="F529" s="0" t="n">
        <v>149481</v>
      </c>
    </row>
    <row r="530" customFormat="false" ht="13.5" hidden="false" customHeight="false" outlineLevel="0" collapsed="false">
      <c r="A530" s="846" t="s">
        <v>1330</v>
      </c>
      <c r="B530" s="0" t="n">
        <v>222501</v>
      </c>
      <c r="C530" s="0" t="n">
        <v>0</v>
      </c>
      <c r="D530" s="846" t="s">
        <v>1679</v>
      </c>
      <c r="E530" s="0" t="n">
        <v>244537</v>
      </c>
      <c r="F530" s="0" t="n">
        <v>0</v>
      </c>
    </row>
    <row r="531" customFormat="false" ht="13.5" hidden="false" customHeight="false" outlineLevel="0" collapsed="false">
      <c r="A531" s="846" t="s">
        <v>1332</v>
      </c>
      <c r="B531" s="0" t="n">
        <v>222502</v>
      </c>
      <c r="C531" s="0" t="n">
        <v>0</v>
      </c>
      <c r="D531" s="846" t="s">
        <v>1691</v>
      </c>
      <c r="E531" s="0" t="n">
        <v>244540</v>
      </c>
      <c r="F531" s="0" t="n">
        <v>0</v>
      </c>
    </row>
    <row r="532" customFormat="false" ht="13.5" hidden="false" customHeight="false" outlineLevel="0" collapsed="false">
      <c r="A532" s="846" t="s">
        <v>1333</v>
      </c>
      <c r="B532" s="0" t="n">
        <v>222503</v>
      </c>
      <c r="C532" s="0" t="n">
        <v>0</v>
      </c>
      <c r="D532" s="846" t="s">
        <v>2500</v>
      </c>
      <c r="E532" s="0" t="n">
        <v>244541</v>
      </c>
      <c r="F532" s="0" t="n">
        <v>0</v>
      </c>
    </row>
    <row r="533" customFormat="false" ht="13.5" hidden="false" customHeight="false" outlineLevel="0" collapsed="false">
      <c r="A533" s="846" t="s">
        <v>1335</v>
      </c>
      <c r="B533" s="0" t="n">
        <v>222504</v>
      </c>
      <c r="C533" s="0" t="n">
        <v>0</v>
      </c>
      <c r="D533" s="846" t="s">
        <v>2501</v>
      </c>
      <c r="E533" s="0" t="n">
        <v>244542</v>
      </c>
      <c r="F533" s="0" t="n">
        <v>0</v>
      </c>
    </row>
    <row r="534" customFormat="false" ht="13.5" hidden="false" customHeight="false" outlineLevel="0" collapsed="false">
      <c r="A534" s="0" t="s">
        <v>2502</v>
      </c>
      <c r="B534" s="0" t="n">
        <v>222900</v>
      </c>
      <c r="C534" s="0" t="n">
        <v>0</v>
      </c>
      <c r="D534" s="846" t="s">
        <v>1681</v>
      </c>
      <c r="E534" s="0" t="n">
        <v>244560</v>
      </c>
      <c r="F534" s="0" t="n">
        <v>0</v>
      </c>
    </row>
    <row r="535" customFormat="false" ht="13.5" hidden="false" customHeight="false" outlineLevel="0" collapsed="false">
      <c r="A535" s="846" t="s">
        <v>240</v>
      </c>
      <c r="B535" s="0" t="n">
        <v>223000</v>
      </c>
      <c r="C535" s="0" t="n">
        <v>178</v>
      </c>
      <c r="D535" s="846" t="s">
        <v>1683</v>
      </c>
      <c r="E535" s="0" t="n">
        <v>244561</v>
      </c>
      <c r="F535" s="0" t="n">
        <v>0</v>
      </c>
    </row>
    <row r="536" customFormat="false" ht="13.5" hidden="false" customHeight="false" outlineLevel="0" collapsed="false">
      <c r="A536" s="846" t="s">
        <v>2503</v>
      </c>
      <c r="B536" s="0" t="n">
        <v>223100</v>
      </c>
      <c r="C536" s="0" t="n">
        <v>0</v>
      </c>
      <c r="D536" s="846" t="s">
        <v>1685</v>
      </c>
      <c r="E536" s="0" t="n">
        <v>244562</v>
      </c>
      <c r="F536" s="0" t="n">
        <v>0</v>
      </c>
    </row>
    <row r="537" customFormat="false" ht="13.5" hidden="false" customHeight="false" outlineLevel="0" collapsed="false">
      <c r="A537" s="846" t="s">
        <v>1338</v>
      </c>
      <c r="B537" s="0" t="n">
        <v>223200</v>
      </c>
      <c r="C537" s="0" t="n">
        <v>0</v>
      </c>
      <c r="D537" s="846" t="s">
        <v>1687</v>
      </c>
      <c r="E537" s="0" t="n">
        <v>244563</v>
      </c>
      <c r="F537" s="0" t="n">
        <v>0</v>
      </c>
    </row>
    <row r="538" customFormat="false" ht="13.5" hidden="false" customHeight="false" outlineLevel="0" collapsed="false">
      <c r="A538" s="846" t="s">
        <v>1340</v>
      </c>
      <c r="B538" s="0" t="n">
        <v>223201</v>
      </c>
      <c r="C538" s="0" t="n">
        <v>0</v>
      </c>
      <c r="D538" s="846" t="s">
        <v>1689</v>
      </c>
      <c r="E538" s="0" t="n">
        <v>244569</v>
      </c>
      <c r="F538" s="0" t="n">
        <v>0</v>
      </c>
    </row>
    <row r="539" customFormat="false" ht="13.5" hidden="false" customHeight="false" outlineLevel="0" collapsed="false">
      <c r="A539" s="846" t="s">
        <v>1342</v>
      </c>
      <c r="B539" s="0" t="n">
        <v>223211</v>
      </c>
      <c r="C539" s="0" t="n">
        <v>0</v>
      </c>
      <c r="D539" s="846" t="s">
        <v>1697</v>
      </c>
      <c r="E539" s="0" t="n">
        <v>244600</v>
      </c>
      <c r="F539" s="0" t="n">
        <v>0</v>
      </c>
    </row>
    <row r="540" customFormat="false" ht="13.5" hidden="false" customHeight="false" outlineLevel="0" collapsed="false">
      <c r="A540" s="846" t="s">
        <v>1344</v>
      </c>
      <c r="B540" s="0" t="n">
        <v>223300</v>
      </c>
      <c r="C540" s="0" t="n">
        <v>0</v>
      </c>
      <c r="D540" s="846" t="s">
        <v>1699</v>
      </c>
      <c r="E540" s="0" t="n">
        <v>244601</v>
      </c>
      <c r="F540" s="0" t="n">
        <v>0</v>
      </c>
    </row>
    <row r="541" customFormat="false" ht="13.5" hidden="false" customHeight="false" outlineLevel="0" collapsed="false">
      <c r="A541" s="846" t="s">
        <v>1346</v>
      </c>
      <c r="B541" s="0" t="n">
        <v>223301</v>
      </c>
      <c r="C541" s="0" t="n">
        <v>0</v>
      </c>
      <c r="D541" s="846" t="s">
        <v>1701</v>
      </c>
      <c r="E541" s="0" t="n">
        <v>244602</v>
      </c>
      <c r="F541" s="0" t="n">
        <v>0</v>
      </c>
    </row>
    <row r="542" customFormat="false" ht="13.5" hidden="false" customHeight="false" outlineLevel="0" collapsed="false">
      <c r="A542" s="846" t="s">
        <v>1348</v>
      </c>
      <c r="B542" s="0" t="n">
        <v>223302</v>
      </c>
      <c r="C542" s="0" t="n">
        <v>0</v>
      </c>
      <c r="D542" s="846" t="s">
        <v>1703</v>
      </c>
      <c r="E542" s="0" t="n">
        <v>244603</v>
      </c>
      <c r="F542" s="0" t="n">
        <v>0</v>
      </c>
    </row>
    <row r="543" customFormat="false" ht="13.5" hidden="false" customHeight="false" outlineLevel="0" collapsed="false">
      <c r="A543" s="846" t="s">
        <v>1350</v>
      </c>
      <c r="B543" s="0" t="n">
        <v>223400</v>
      </c>
      <c r="C543" s="0" t="n">
        <v>0</v>
      </c>
      <c r="D543" s="846" t="s">
        <v>1705</v>
      </c>
      <c r="E543" s="0" t="n">
        <v>244604</v>
      </c>
      <c r="F543" s="0" t="n">
        <v>0</v>
      </c>
    </row>
    <row r="544" customFormat="false" ht="13.5" hidden="false" customHeight="false" outlineLevel="0" collapsed="false">
      <c r="A544" s="846" t="s">
        <v>1352</v>
      </c>
      <c r="B544" s="0" t="n">
        <v>223401</v>
      </c>
      <c r="C544" s="0" t="n">
        <v>0</v>
      </c>
      <c r="D544" s="846" t="s">
        <v>1707</v>
      </c>
      <c r="E544" s="0" t="n">
        <v>244605</v>
      </c>
      <c r="F544" s="0" t="n">
        <v>0</v>
      </c>
    </row>
    <row r="545" customFormat="false" ht="13.5" hidden="false" customHeight="false" outlineLevel="0" collapsed="false">
      <c r="A545" s="846" t="s">
        <v>1354</v>
      </c>
      <c r="B545" s="0" t="n">
        <v>223402</v>
      </c>
      <c r="C545" s="0" t="n">
        <v>0</v>
      </c>
      <c r="D545" s="846" t="s">
        <v>1709</v>
      </c>
      <c r="E545" s="0" t="n">
        <v>244611</v>
      </c>
      <c r="F545" s="0" t="n">
        <v>0</v>
      </c>
    </row>
    <row r="546" customFormat="false" ht="13.5" hidden="false" customHeight="false" outlineLevel="0" collapsed="false">
      <c r="A546" s="846" t="s">
        <v>1356</v>
      </c>
      <c r="B546" s="0" t="n">
        <v>223500</v>
      </c>
      <c r="C546" s="0" t="n">
        <v>0</v>
      </c>
      <c r="D546" s="846" t="s">
        <v>1711</v>
      </c>
      <c r="E546" s="0" t="n">
        <v>244612</v>
      </c>
      <c r="F546" s="0" t="n">
        <v>0</v>
      </c>
    </row>
    <row r="547" customFormat="false" ht="13.5" hidden="false" customHeight="false" outlineLevel="0" collapsed="false">
      <c r="A547" s="846" t="s">
        <v>1358</v>
      </c>
      <c r="B547" s="0" t="n">
        <v>223800</v>
      </c>
      <c r="C547" s="0" t="n">
        <v>178</v>
      </c>
      <c r="D547" s="846" t="s">
        <v>1712</v>
      </c>
      <c r="E547" s="0" t="n">
        <v>244613</v>
      </c>
      <c r="F547" s="0" t="n">
        <v>0</v>
      </c>
    </row>
    <row r="548" customFormat="false" ht="13.5" hidden="false" customHeight="false" outlineLevel="0" collapsed="false">
      <c r="A548" s="846" t="s">
        <v>1360</v>
      </c>
      <c r="B548" s="0" t="n">
        <v>223801</v>
      </c>
      <c r="C548" s="0" t="n">
        <v>2</v>
      </c>
      <c r="D548" s="846" t="s">
        <v>1714</v>
      </c>
      <c r="E548" s="0" t="n">
        <v>244615</v>
      </c>
      <c r="F548" s="0" t="n">
        <v>0</v>
      </c>
    </row>
    <row r="549" customFormat="false" ht="13.5" hidden="false" customHeight="false" outlineLevel="0" collapsed="false">
      <c r="A549" s="846" t="s">
        <v>1362</v>
      </c>
      <c r="B549" s="0" t="n">
        <v>223802</v>
      </c>
      <c r="C549" s="0" t="n">
        <v>176</v>
      </c>
      <c r="D549" s="846" t="s">
        <v>2504</v>
      </c>
      <c r="E549" s="0" t="n">
        <v>244621</v>
      </c>
      <c r="F549" s="0" t="n">
        <v>0</v>
      </c>
    </row>
    <row r="550" customFormat="false" ht="13.5" hidden="false" customHeight="false" outlineLevel="0" collapsed="false">
      <c r="A550" s="846" t="s">
        <v>1364</v>
      </c>
      <c r="B550" s="0" t="n">
        <v>223820</v>
      </c>
      <c r="C550" s="0" t="n">
        <v>0</v>
      </c>
      <c r="D550" s="846" t="s">
        <v>1716</v>
      </c>
      <c r="E550" s="0" t="n">
        <v>244651</v>
      </c>
      <c r="F550" s="0" t="n">
        <v>0</v>
      </c>
    </row>
    <row r="551" customFormat="false" ht="13.5" hidden="false" customHeight="false" outlineLevel="0" collapsed="false">
      <c r="A551" s="0" t="s">
        <v>2505</v>
      </c>
      <c r="B551" s="0" t="n">
        <v>223861</v>
      </c>
      <c r="C551" s="0" t="n">
        <v>0</v>
      </c>
      <c r="D551" s="846" t="s">
        <v>2506</v>
      </c>
      <c r="E551" s="0" t="n">
        <v>244700</v>
      </c>
      <c r="F551" s="0" t="n">
        <v>0</v>
      </c>
    </row>
    <row r="552" customFormat="false" ht="13.5" hidden="false" customHeight="false" outlineLevel="0" collapsed="false">
      <c r="A552" s="0" t="s">
        <v>2507</v>
      </c>
      <c r="B552" s="0" t="n">
        <v>223862</v>
      </c>
      <c r="C552" s="0" t="n">
        <v>0</v>
      </c>
      <c r="D552" s="846" t="s">
        <v>2508</v>
      </c>
      <c r="E552" s="0" t="n">
        <v>244701</v>
      </c>
      <c r="F552" s="0" t="n">
        <v>0</v>
      </c>
    </row>
    <row r="553" customFormat="false" ht="13.5" hidden="false" customHeight="false" outlineLevel="0" collapsed="false">
      <c r="A553" s="0" t="s">
        <v>2481</v>
      </c>
      <c r="B553" s="0" t="n">
        <v>223863</v>
      </c>
      <c r="C553" s="0" t="n">
        <v>0</v>
      </c>
      <c r="D553" s="0" t="s">
        <v>2509</v>
      </c>
      <c r="E553" s="0" t="n">
        <v>244702</v>
      </c>
      <c r="F553" s="0" t="n">
        <v>0</v>
      </c>
    </row>
    <row r="554" customFormat="false" ht="13.5" hidden="false" customHeight="false" outlineLevel="0" collapsed="false">
      <c r="A554" s="0" t="s">
        <v>2510</v>
      </c>
      <c r="B554" s="0" t="n">
        <v>223864</v>
      </c>
      <c r="C554" s="0" t="n">
        <v>0</v>
      </c>
      <c r="D554" s="0" t="s">
        <v>2511</v>
      </c>
      <c r="E554" s="0" t="n">
        <v>244703</v>
      </c>
      <c r="F554" s="0" t="n">
        <v>0</v>
      </c>
    </row>
    <row r="555" customFormat="false" ht="13.5" hidden="false" customHeight="false" outlineLevel="0" collapsed="false">
      <c r="A555" s="0" t="s">
        <v>2512</v>
      </c>
      <c r="B555" s="0" t="n">
        <v>223865</v>
      </c>
      <c r="C555" s="0" t="n">
        <v>0</v>
      </c>
      <c r="D555" s="0" t="s">
        <v>2513</v>
      </c>
      <c r="E555" s="0" t="n">
        <v>244704</v>
      </c>
      <c r="F555" s="0" t="n">
        <v>0</v>
      </c>
    </row>
    <row r="556" customFormat="false" ht="13.5" hidden="false" customHeight="false" outlineLevel="0" collapsed="false">
      <c r="A556" s="0" t="s">
        <v>2514</v>
      </c>
      <c r="B556" s="0" t="n">
        <v>223866</v>
      </c>
      <c r="C556" s="0" t="n">
        <v>0</v>
      </c>
      <c r="D556" s="846" t="s">
        <v>2515</v>
      </c>
      <c r="E556" s="0" t="n">
        <v>244705</v>
      </c>
      <c r="F556" s="0" t="n">
        <v>0</v>
      </c>
    </row>
    <row r="557" customFormat="false" ht="13.5" hidden="false" customHeight="false" outlineLevel="0" collapsed="false">
      <c r="A557" s="0" t="s">
        <v>2516</v>
      </c>
      <c r="B557" s="0" t="n">
        <v>223900</v>
      </c>
      <c r="C557" s="0" t="n">
        <v>0</v>
      </c>
      <c r="D557" s="846" t="s">
        <v>2517</v>
      </c>
      <c r="E557" s="0" t="n">
        <v>244706</v>
      </c>
      <c r="F557" s="0" t="n">
        <v>0</v>
      </c>
    </row>
    <row r="558" customFormat="false" ht="13.5" hidden="false" customHeight="false" outlineLevel="0" collapsed="false">
      <c r="A558" s="0" t="s">
        <v>2518</v>
      </c>
      <c r="B558" s="0" t="n">
        <v>223901</v>
      </c>
      <c r="C558" s="0" t="n">
        <v>0</v>
      </c>
      <c r="D558" s="0" t="s">
        <v>2519</v>
      </c>
      <c r="E558" s="0" t="n">
        <v>244707</v>
      </c>
      <c r="F558" s="0" t="n">
        <v>0</v>
      </c>
    </row>
    <row r="559" customFormat="false" ht="13.5" hidden="false" customHeight="false" outlineLevel="0" collapsed="false">
      <c r="A559" s="0" t="s">
        <v>2520</v>
      </c>
      <c r="B559" s="0" t="n">
        <v>223902</v>
      </c>
      <c r="C559" s="0" t="n">
        <v>0</v>
      </c>
      <c r="D559" s="846" t="s">
        <v>2521</v>
      </c>
      <c r="E559" s="0" t="n">
        <v>244708</v>
      </c>
      <c r="F559" s="0" t="n">
        <v>0</v>
      </c>
    </row>
    <row r="560" customFormat="false" ht="13.5" hidden="false" customHeight="false" outlineLevel="0" collapsed="false">
      <c r="A560" s="0" t="s">
        <v>2522</v>
      </c>
      <c r="B560" s="0" t="n">
        <v>223903</v>
      </c>
      <c r="C560" s="0" t="n">
        <v>0</v>
      </c>
      <c r="D560" s="846" t="s">
        <v>1775</v>
      </c>
      <c r="E560" s="0" t="n">
        <v>244709</v>
      </c>
      <c r="F560" s="0" t="n">
        <v>0</v>
      </c>
    </row>
    <row r="561" customFormat="false" ht="13.5" hidden="false" customHeight="false" outlineLevel="0" collapsed="false">
      <c r="A561" s="0" t="s">
        <v>2523</v>
      </c>
      <c r="B561" s="0" t="n">
        <v>223904</v>
      </c>
      <c r="C561" s="0" t="n">
        <v>0</v>
      </c>
      <c r="D561" s="846" t="s">
        <v>2097</v>
      </c>
      <c r="E561" s="0" t="n">
        <v>244710</v>
      </c>
      <c r="F561" s="0" t="n">
        <v>0</v>
      </c>
    </row>
    <row r="562" customFormat="false" ht="13.5" hidden="false" customHeight="false" outlineLevel="0" collapsed="false">
      <c r="A562" s="0" t="s">
        <v>2524</v>
      </c>
      <c r="B562" s="0" t="n">
        <v>223905</v>
      </c>
      <c r="C562" s="0" t="n">
        <v>0</v>
      </c>
      <c r="D562" s="846" t="s">
        <v>1759</v>
      </c>
      <c r="E562" s="0" t="n">
        <v>244720</v>
      </c>
      <c r="F562" s="0" t="n">
        <v>0</v>
      </c>
    </row>
    <row r="563" customFormat="false" ht="13.5" hidden="false" customHeight="false" outlineLevel="0" collapsed="false">
      <c r="A563" s="0" t="s">
        <v>2525</v>
      </c>
      <c r="B563" s="0" t="n">
        <v>223906</v>
      </c>
      <c r="C563" s="0" t="n">
        <v>0</v>
      </c>
      <c r="D563" s="846" t="s">
        <v>2526</v>
      </c>
      <c r="E563" s="0" t="n">
        <v>244730</v>
      </c>
      <c r="F563" s="0" t="n">
        <v>0</v>
      </c>
    </row>
    <row r="564" customFormat="false" ht="13.5" hidden="false" customHeight="false" outlineLevel="0" collapsed="false">
      <c r="A564" s="0" t="s">
        <v>2527</v>
      </c>
      <c r="B564" s="0" t="n">
        <v>223907</v>
      </c>
      <c r="C564" s="0" t="n">
        <v>0</v>
      </c>
      <c r="D564" s="846" t="s">
        <v>2528</v>
      </c>
      <c r="E564" s="0" t="n">
        <v>244740</v>
      </c>
      <c r="F564" s="0" t="n">
        <v>0</v>
      </c>
    </row>
    <row r="565" customFormat="false" ht="13.5" hidden="false" customHeight="false" outlineLevel="0" collapsed="false">
      <c r="A565" s="846" t="s">
        <v>253</v>
      </c>
      <c r="B565" s="0" t="n">
        <v>226000</v>
      </c>
      <c r="C565" s="0" t="n">
        <v>212397</v>
      </c>
      <c r="D565" s="846" t="s">
        <v>1794</v>
      </c>
      <c r="E565" s="0" t="n">
        <v>244750</v>
      </c>
      <c r="F565" s="0" t="n">
        <v>0</v>
      </c>
    </row>
    <row r="566" customFormat="false" ht="13.5" hidden="false" customHeight="false" outlineLevel="0" collapsed="false">
      <c r="A566" s="846" t="s">
        <v>1511</v>
      </c>
      <c r="B566" s="0" t="n">
        <v>226100</v>
      </c>
      <c r="C566" s="0" t="n">
        <v>0</v>
      </c>
      <c r="D566" s="846" t="s">
        <v>2529</v>
      </c>
      <c r="E566" s="0" t="n">
        <v>244760</v>
      </c>
      <c r="F566" s="0" t="n">
        <v>0</v>
      </c>
    </row>
    <row r="567" customFormat="false" ht="13.5" hidden="false" customHeight="false" outlineLevel="0" collapsed="false">
      <c r="A567" s="846" t="s">
        <v>2530</v>
      </c>
      <c r="B567" s="0" t="n">
        <v>226200</v>
      </c>
      <c r="C567" s="0" t="n">
        <v>0</v>
      </c>
      <c r="D567" s="846" t="s">
        <v>1364</v>
      </c>
      <c r="E567" s="0" t="n">
        <v>244780</v>
      </c>
      <c r="F567" s="0" t="n">
        <v>0</v>
      </c>
    </row>
    <row r="568" customFormat="false" ht="13.5" hidden="false" customHeight="false" outlineLevel="0" collapsed="false">
      <c r="A568" s="846" t="s">
        <v>2531</v>
      </c>
      <c r="B568" s="0" t="n">
        <v>226201</v>
      </c>
      <c r="C568" s="0" t="n">
        <v>0</v>
      </c>
      <c r="D568" s="846" t="s">
        <v>1717</v>
      </c>
      <c r="E568" s="0" t="n">
        <v>244800</v>
      </c>
      <c r="F568" s="0" t="n">
        <v>0</v>
      </c>
    </row>
    <row r="569" customFormat="false" ht="13.5" hidden="false" customHeight="false" outlineLevel="0" collapsed="false">
      <c r="A569" s="846" t="s">
        <v>2532</v>
      </c>
      <c r="B569" s="0" t="n">
        <v>226202</v>
      </c>
      <c r="C569" s="0" t="n">
        <v>0</v>
      </c>
      <c r="D569" s="846" t="s">
        <v>1718</v>
      </c>
      <c r="E569" s="0" t="n">
        <v>244811</v>
      </c>
      <c r="F569" s="0" t="n">
        <v>0</v>
      </c>
    </row>
    <row r="570" customFormat="false" ht="13.5" hidden="false" customHeight="false" outlineLevel="0" collapsed="false">
      <c r="A570" s="846" t="s">
        <v>1443</v>
      </c>
      <c r="B570" s="0" t="n">
        <v>226300</v>
      </c>
      <c r="C570" s="0" t="n">
        <v>180000</v>
      </c>
      <c r="D570" s="846" t="s">
        <v>1619</v>
      </c>
      <c r="E570" s="0" t="n">
        <v>244821</v>
      </c>
      <c r="F570" s="0" t="n">
        <v>0</v>
      </c>
    </row>
    <row r="571" customFormat="false" ht="13.5" hidden="false" customHeight="false" outlineLevel="0" collapsed="false">
      <c r="A571" s="846" t="s">
        <v>1445</v>
      </c>
      <c r="B571" s="0" t="n">
        <v>226301</v>
      </c>
      <c r="C571" s="0" t="n">
        <v>0</v>
      </c>
      <c r="D571" s="846" t="s">
        <v>1623</v>
      </c>
      <c r="E571" s="0" t="n">
        <v>244831</v>
      </c>
      <c r="F571" s="0" t="n">
        <v>0</v>
      </c>
    </row>
    <row r="572" customFormat="false" ht="13.5" hidden="false" customHeight="false" outlineLevel="0" collapsed="false">
      <c r="A572" s="846" t="s">
        <v>1447</v>
      </c>
      <c r="B572" s="0" t="n">
        <v>226302</v>
      </c>
      <c r="C572" s="0" t="n">
        <v>180000</v>
      </c>
      <c r="D572" s="0" t="s">
        <v>2533</v>
      </c>
      <c r="E572" s="0" t="n">
        <v>244900</v>
      </c>
      <c r="F572" s="0" t="n">
        <v>0</v>
      </c>
    </row>
    <row r="573" customFormat="false" ht="13.5" hidden="false" customHeight="false" outlineLevel="0" collapsed="false">
      <c r="A573" s="846" t="s">
        <v>1449</v>
      </c>
      <c r="B573" s="0" t="n">
        <v>226303</v>
      </c>
      <c r="C573" s="0" t="n">
        <v>0</v>
      </c>
      <c r="D573" s="846" t="s">
        <v>1620</v>
      </c>
      <c r="E573" s="0" t="n">
        <v>245000</v>
      </c>
      <c r="F573" s="0" t="n">
        <v>0</v>
      </c>
    </row>
    <row r="574" customFormat="false" ht="13.5" hidden="false" customHeight="false" outlineLevel="0" collapsed="false">
      <c r="A574" s="846" t="s">
        <v>1451</v>
      </c>
      <c r="B574" s="0" t="n">
        <v>226311</v>
      </c>
      <c r="C574" s="0" t="n">
        <v>0</v>
      </c>
      <c r="D574" s="846" t="s">
        <v>1622</v>
      </c>
      <c r="E574" s="0" t="n">
        <v>245100</v>
      </c>
      <c r="F574" s="0" t="n">
        <v>0</v>
      </c>
    </row>
    <row r="575" customFormat="false" ht="13.5" hidden="false" customHeight="false" outlineLevel="0" collapsed="false">
      <c r="A575" s="846" t="s">
        <v>2534</v>
      </c>
      <c r="B575" s="0" t="n">
        <v>226400</v>
      </c>
      <c r="C575" s="0" t="n">
        <v>0</v>
      </c>
      <c r="D575" s="846" t="s">
        <v>2535</v>
      </c>
      <c r="E575" s="0" t="n">
        <v>245200</v>
      </c>
      <c r="F575" s="0" t="n">
        <v>0</v>
      </c>
    </row>
    <row r="576" customFormat="false" ht="13.5" hidden="false" customHeight="false" outlineLevel="0" collapsed="false">
      <c r="A576" s="846" t="s">
        <v>1371</v>
      </c>
      <c r="B576" s="0" t="n">
        <v>226500</v>
      </c>
      <c r="C576" s="0" t="n">
        <v>0</v>
      </c>
      <c r="D576" s="846" t="s">
        <v>1626</v>
      </c>
      <c r="E576" s="0" t="n">
        <v>245201</v>
      </c>
      <c r="F576" s="0" t="n">
        <v>0</v>
      </c>
    </row>
    <row r="577" customFormat="false" ht="13.5" hidden="false" customHeight="false" outlineLevel="0" collapsed="false">
      <c r="A577" s="846" t="s">
        <v>1373</v>
      </c>
      <c r="B577" s="0" t="n">
        <v>226501</v>
      </c>
      <c r="C577" s="0" t="n">
        <v>0</v>
      </c>
      <c r="D577" s="846" t="s">
        <v>1628</v>
      </c>
      <c r="E577" s="0" t="n">
        <v>245202</v>
      </c>
      <c r="F577" s="0" t="n">
        <v>0</v>
      </c>
    </row>
    <row r="578" customFormat="false" ht="13.5" hidden="false" customHeight="false" outlineLevel="0" collapsed="false">
      <c r="A578" s="846" t="s">
        <v>1375</v>
      </c>
      <c r="B578" s="0" t="n">
        <v>226502</v>
      </c>
      <c r="C578" s="0" t="n">
        <v>0</v>
      </c>
      <c r="D578" s="846" t="s">
        <v>1630</v>
      </c>
      <c r="E578" s="0" t="n">
        <v>245203</v>
      </c>
      <c r="F578" s="0" t="n">
        <v>0</v>
      </c>
    </row>
    <row r="579" customFormat="false" ht="13.5" hidden="false" customHeight="false" outlineLevel="0" collapsed="false">
      <c r="A579" s="846" t="s">
        <v>2536</v>
      </c>
      <c r="B579" s="0" t="n">
        <v>226900</v>
      </c>
      <c r="C579" s="0" t="n">
        <v>32397</v>
      </c>
      <c r="D579" s="0" t="s">
        <v>1633</v>
      </c>
      <c r="E579" s="0" t="n">
        <v>245231</v>
      </c>
      <c r="F579" s="0" t="n">
        <v>0</v>
      </c>
    </row>
    <row r="580" customFormat="false" ht="13.5" hidden="false" customHeight="false" outlineLevel="0" collapsed="false">
      <c r="A580" s="846" t="s">
        <v>2537</v>
      </c>
      <c r="B580" s="0" t="n">
        <v>224000</v>
      </c>
      <c r="C580" s="0" t="n">
        <v>596057</v>
      </c>
      <c r="D580" s="846" t="s">
        <v>2538</v>
      </c>
      <c r="E580" s="0" t="n">
        <v>245300</v>
      </c>
      <c r="F580" s="0" t="n">
        <v>0</v>
      </c>
    </row>
    <row r="581" customFormat="false" ht="13.5" hidden="false" customHeight="false" outlineLevel="0" collapsed="false">
      <c r="A581" s="846" t="s">
        <v>1602</v>
      </c>
      <c r="B581" s="0" t="n">
        <v>224100</v>
      </c>
      <c r="C581" s="0" t="n">
        <v>0</v>
      </c>
      <c r="D581" s="846" t="s">
        <v>1720</v>
      </c>
      <c r="E581" s="0" t="n">
        <v>245400</v>
      </c>
      <c r="F581" s="0" t="n">
        <v>0</v>
      </c>
    </row>
    <row r="582" customFormat="false" ht="13.5" hidden="false" customHeight="false" outlineLevel="0" collapsed="false">
      <c r="A582" s="846" t="s">
        <v>1604</v>
      </c>
      <c r="B582" s="0" t="n">
        <v>224200</v>
      </c>
      <c r="C582" s="0" t="n">
        <v>589294</v>
      </c>
      <c r="D582" s="846" t="s">
        <v>2539</v>
      </c>
      <c r="E582" s="0" t="n">
        <v>245700</v>
      </c>
      <c r="F582" s="0" t="n">
        <v>0</v>
      </c>
    </row>
    <row r="583" customFormat="false" ht="13.5" hidden="false" customHeight="false" outlineLevel="0" collapsed="false">
      <c r="A583" s="846" t="s">
        <v>1606</v>
      </c>
      <c r="B583" s="0" t="n">
        <v>224201</v>
      </c>
      <c r="C583" s="0" t="n">
        <v>0</v>
      </c>
      <c r="D583" s="846" t="s">
        <v>1652</v>
      </c>
      <c r="E583" s="0" t="n">
        <v>245500</v>
      </c>
      <c r="F583" s="0" t="n">
        <v>1422666</v>
      </c>
    </row>
    <row r="584" customFormat="false" ht="13.5" hidden="false" customHeight="false" outlineLevel="0" collapsed="false">
      <c r="A584" s="846" t="s">
        <v>1608</v>
      </c>
      <c r="B584" s="0" t="n">
        <v>224202</v>
      </c>
      <c r="C584" s="0" t="n">
        <v>0</v>
      </c>
      <c r="D584" s="846" t="s">
        <v>2540</v>
      </c>
      <c r="E584" s="0" t="n">
        <v>245600</v>
      </c>
      <c r="F584" s="0" t="n">
        <v>1422666</v>
      </c>
    </row>
    <row r="585" customFormat="false" ht="13.5" hidden="false" customHeight="false" outlineLevel="0" collapsed="false">
      <c r="A585" s="846" t="s">
        <v>1610</v>
      </c>
      <c r="B585" s="0" t="n">
        <v>224203</v>
      </c>
      <c r="C585" s="0" t="n">
        <v>589294</v>
      </c>
      <c r="D585" s="846" t="s">
        <v>1656</v>
      </c>
      <c r="E585" s="0" t="n">
        <v>245601</v>
      </c>
      <c r="F585" s="0" t="n">
        <v>11790620</v>
      </c>
    </row>
    <row r="586" customFormat="false" ht="13.5" hidden="false" customHeight="false" outlineLevel="0" collapsed="false">
      <c r="A586" s="846" t="s">
        <v>2541</v>
      </c>
      <c r="B586" s="0" t="n">
        <v>224300</v>
      </c>
      <c r="C586" s="0" t="n">
        <v>0</v>
      </c>
      <c r="D586" s="846" t="s">
        <v>1658</v>
      </c>
      <c r="E586" s="0" t="n">
        <v>245631</v>
      </c>
      <c r="F586" s="0" t="n">
        <v>0</v>
      </c>
    </row>
    <row r="587" customFormat="false" ht="13.5" hidden="false" customHeight="false" outlineLevel="0" collapsed="false">
      <c r="A587" s="846" t="s">
        <v>2542</v>
      </c>
      <c r="B587" s="0" t="n">
        <v>224301</v>
      </c>
      <c r="C587" s="0" t="n">
        <v>0</v>
      </c>
      <c r="D587" s="846" t="s">
        <v>833</v>
      </c>
      <c r="E587" s="0" t="n">
        <v>246000</v>
      </c>
      <c r="F587" s="0" t="n">
        <v>7437575</v>
      </c>
    </row>
    <row r="588" customFormat="false" ht="13.5" hidden="false" customHeight="false" outlineLevel="0" collapsed="false">
      <c r="A588" s="846" t="s">
        <v>2543</v>
      </c>
      <c r="B588" s="0" t="n">
        <v>224302</v>
      </c>
      <c r="C588" s="0" t="n">
        <v>0</v>
      </c>
      <c r="D588" s="846" t="s">
        <v>2544</v>
      </c>
      <c r="E588" s="0" t="n">
        <v>246100</v>
      </c>
      <c r="F588" s="0" t="n">
        <v>6695230</v>
      </c>
    </row>
    <row r="589" customFormat="false" ht="13.5" hidden="false" customHeight="false" outlineLevel="0" collapsed="false">
      <c r="A589" s="846" t="s">
        <v>2545</v>
      </c>
      <c r="B589" s="0" t="n">
        <v>224303</v>
      </c>
      <c r="C589" s="0" t="n">
        <v>0</v>
      </c>
      <c r="D589" s="846" t="s">
        <v>2546</v>
      </c>
      <c r="E589" s="0" t="n">
        <v>246200</v>
      </c>
      <c r="F589" s="0" t="n">
        <v>707875</v>
      </c>
    </row>
    <row r="590" customFormat="false" ht="13.5" hidden="false" customHeight="false" outlineLevel="0" collapsed="false">
      <c r="A590" s="846" t="s">
        <v>2547</v>
      </c>
      <c r="B590" s="0" t="n">
        <v>224304</v>
      </c>
      <c r="C590" s="0" t="n">
        <v>0</v>
      </c>
      <c r="D590" s="846" t="s">
        <v>2548</v>
      </c>
      <c r="E590" s="0" t="n">
        <v>246300</v>
      </c>
      <c r="F590" s="0" t="n">
        <v>34470</v>
      </c>
    </row>
    <row r="591" customFormat="false" ht="13.5" hidden="false" customHeight="false" outlineLevel="0" collapsed="false">
      <c r="A591" s="846" t="s">
        <v>2549</v>
      </c>
      <c r="B591" s="0" t="n">
        <v>224305</v>
      </c>
      <c r="C591" s="0" t="n">
        <v>0</v>
      </c>
      <c r="D591" s="846" t="s">
        <v>2550</v>
      </c>
      <c r="E591" s="0" t="n">
        <v>246400</v>
      </c>
      <c r="F591" s="0" t="n">
        <v>0</v>
      </c>
    </row>
    <row r="592" customFormat="false" ht="13.5" hidden="false" customHeight="false" outlineLevel="0" collapsed="false">
      <c r="A592" s="846" t="s">
        <v>2551</v>
      </c>
      <c r="B592" s="0" t="n">
        <v>224306</v>
      </c>
      <c r="C592" s="0" t="n">
        <v>0</v>
      </c>
      <c r="D592" s="846" t="s">
        <v>834</v>
      </c>
      <c r="E592" s="0" t="n">
        <v>246500</v>
      </c>
      <c r="F592" s="0" t="n">
        <v>369762</v>
      </c>
    </row>
    <row r="593" customFormat="false" ht="13.5" hidden="false" customHeight="false" outlineLevel="0" collapsed="false">
      <c r="A593" s="846" t="s">
        <v>2552</v>
      </c>
      <c r="B593" s="0" t="n">
        <v>224307</v>
      </c>
      <c r="C593" s="0" t="n">
        <v>0</v>
      </c>
      <c r="D593" s="846" t="s">
        <v>2553</v>
      </c>
      <c r="E593" s="0" t="n">
        <v>246600</v>
      </c>
      <c r="F593" s="0" t="n">
        <v>369762</v>
      </c>
    </row>
    <row r="594" customFormat="false" ht="13.5" hidden="false" customHeight="false" outlineLevel="0" collapsed="false">
      <c r="A594" s="846" t="s">
        <v>2554</v>
      </c>
      <c r="B594" s="0" t="n">
        <v>224308</v>
      </c>
      <c r="C594" s="0" t="n">
        <v>0</v>
      </c>
      <c r="D594" s="846" t="s">
        <v>2555</v>
      </c>
      <c r="E594" s="0" t="n">
        <v>246601</v>
      </c>
      <c r="F594" s="0" t="n">
        <v>0</v>
      </c>
    </row>
    <row r="595" customFormat="false" ht="13.5" hidden="false" customHeight="false" outlineLevel="0" collapsed="false">
      <c r="A595" s="846" t="s">
        <v>1864</v>
      </c>
      <c r="B595" s="0" t="n">
        <v>224309</v>
      </c>
      <c r="C595" s="0" t="n">
        <v>0</v>
      </c>
      <c r="D595" s="846" t="s">
        <v>2556</v>
      </c>
      <c r="E595" s="0" t="n">
        <v>246602</v>
      </c>
      <c r="F595" s="0" t="n">
        <v>369762</v>
      </c>
    </row>
    <row r="596" customFormat="false" ht="13.5" hidden="false" customHeight="false" outlineLevel="0" collapsed="false">
      <c r="A596" s="846" t="s">
        <v>2557</v>
      </c>
      <c r="B596" s="0" t="n">
        <v>224310</v>
      </c>
      <c r="C596" s="0" t="n">
        <v>0</v>
      </c>
      <c r="D596" s="846" t="s">
        <v>2558</v>
      </c>
      <c r="E596" s="0" t="n">
        <v>246800</v>
      </c>
      <c r="F596" s="0" t="n">
        <v>0</v>
      </c>
    </row>
    <row r="597" customFormat="false" ht="13.5" hidden="false" customHeight="false" outlineLevel="0" collapsed="false">
      <c r="A597" s="846" t="s">
        <v>2559</v>
      </c>
      <c r="B597" s="0" t="n">
        <v>224311</v>
      </c>
      <c r="C597" s="0" t="n">
        <v>0</v>
      </c>
      <c r="D597" s="846" t="s">
        <v>837</v>
      </c>
      <c r="E597" s="0" t="n">
        <v>247000</v>
      </c>
      <c r="F597" s="0" t="n">
        <v>4735768</v>
      </c>
    </row>
    <row r="598" customFormat="false" ht="13.5" hidden="false" customHeight="false" outlineLevel="0" collapsed="false">
      <c r="A598" s="846" t="s">
        <v>1612</v>
      </c>
      <c r="B598" s="0" t="n">
        <v>224400</v>
      </c>
      <c r="C598" s="0" t="n">
        <v>0</v>
      </c>
      <c r="D598" s="846" t="s">
        <v>2560</v>
      </c>
      <c r="E598" s="0" t="n">
        <v>247100</v>
      </c>
      <c r="F598" s="0" t="n">
        <v>1450240</v>
      </c>
    </row>
    <row r="599" customFormat="false" ht="13.5" hidden="false" customHeight="false" outlineLevel="0" collapsed="false">
      <c r="A599" s="846" t="s">
        <v>1614</v>
      </c>
      <c r="B599" s="0" t="n">
        <v>224401</v>
      </c>
      <c r="C599" s="0" t="n">
        <v>0</v>
      </c>
      <c r="D599" s="846" t="s">
        <v>2561</v>
      </c>
      <c r="E599" s="0" t="n">
        <v>247101</v>
      </c>
      <c r="F599" s="0" t="n">
        <v>1450240</v>
      </c>
    </row>
    <row r="600" customFormat="false" ht="13.5" hidden="false" customHeight="false" outlineLevel="0" collapsed="false">
      <c r="A600" s="846" t="s">
        <v>1616</v>
      </c>
      <c r="B600" s="0" t="n">
        <v>224411</v>
      </c>
      <c r="C600" s="0" t="n">
        <v>0</v>
      </c>
      <c r="D600" s="846" t="s">
        <v>2562</v>
      </c>
      <c r="E600" s="0" t="n">
        <v>247102</v>
      </c>
      <c r="F600" s="0" t="n">
        <v>0</v>
      </c>
    </row>
    <row r="601" customFormat="false" ht="13.5" hidden="false" customHeight="false" outlineLevel="0" collapsed="false">
      <c r="A601" s="846" t="s">
        <v>2563</v>
      </c>
      <c r="B601" s="0" t="n">
        <v>224500</v>
      </c>
      <c r="C601" s="0" t="n">
        <v>6764</v>
      </c>
      <c r="D601" s="846" t="s">
        <v>231</v>
      </c>
      <c r="E601" s="0" t="n">
        <v>247200</v>
      </c>
      <c r="F601" s="0" t="n">
        <v>2181230</v>
      </c>
    </row>
    <row r="602" customFormat="false" ht="13.5" hidden="false" customHeight="false" outlineLevel="0" collapsed="false">
      <c r="A602" s="846" t="s">
        <v>2564</v>
      </c>
      <c r="B602" s="0" t="n">
        <v>224700</v>
      </c>
      <c r="C602" s="0" t="n">
        <v>0</v>
      </c>
      <c r="D602" s="0" t="s">
        <v>2565</v>
      </c>
      <c r="E602" s="0" t="n">
        <v>247300</v>
      </c>
      <c r="F602" s="0" t="n">
        <v>1952230</v>
      </c>
    </row>
    <row r="603" customFormat="false" ht="13.5" hidden="false" customHeight="false" outlineLevel="0" collapsed="false">
      <c r="A603" s="846" t="s">
        <v>2566</v>
      </c>
      <c r="B603" s="0" t="n">
        <v>224800</v>
      </c>
      <c r="C603" s="0" t="n">
        <v>4882428</v>
      </c>
      <c r="D603" s="0" t="s">
        <v>2567</v>
      </c>
      <c r="E603" s="0" t="n">
        <v>247400</v>
      </c>
      <c r="F603" s="0" t="n">
        <v>129000</v>
      </c>
    </row>
    <row r="604" customFormat="false" ht="13.5" hidden="false" customHeight="false" outlineLevel="0" collapsed="false">
      <c r="A604" s="846" t="s">
        <v>1724</v>
      </c>
      <c r="B604" s="0" t="n">
        <v>224801</v>
      </c>
      <c r="C604" s="0" t="n">
        <v>861011</v>
      </c>
      <c r="D604" s="0" t="s">
        <v>2568</v>
      </c>
      <c r="E604" s="0" t="n">
        <v>249000</v>
      </c>
      <c r="F604" s="0" t="n">
        <v>100000</v>
      </c>
    </row>
    <row r="605" customFormat="false" ht="13.5" hidden="false" customHeight="false" outlineLevel="0" collapsed="false">
      <c r="A605" s="846" t="s">
        <v>1725</v>
      </c>
      <c r="B605" s="0" t="n">
        <v>224802</v>
      </c>
      <c r="C605" s="0" t="n">
        <v>4021417</v>
      </c>
      <c r="D605" s="0" t="s">
        <v>2569</v>
      </c>
      <c r="E605" s="0" t="n">
        <v>249100</v>
      </c>
      <c r="F605" s="0" t="n">
        <v>0</v>
      </c>
    </row>
    <row r="606" customFormat="false" ht="13.5" hidden="false" customHeight="false" outlineLevel="0" collapsed="false">
      <c r="A606" s="846" t="s">
        <v>1620</v>
      </c>
      <c r="B606" s="0" t="n">
        <v>225000</v>
      </c>
      <c r="C606" s="0" t="n">
        <v>0</v>
      </c>
      <c r="D606" s="846" t="s">
        <v>2570</v>
      </c>
      <c r="E606" s="0" t="n">
        <v>247500</v>
      </c>
      <c r="F606" s="0" t="n">
        <v>0</v>
      </c>
    </row>
    <row r="607" customFormat="false" ht="13.5" hidden="false" customHeight="false" outlineLevel="0" collapsed="false">
      <c r="A607" s="846" t="s">
        <v>1622</v>
      </c>
      <c r="B607" s="0" t="n">
        <v>225100</v>
      </c>
      <c r="C607" s="0" t="n">
        <v>0</v>
      </c>
      <c r="D607" s="846" t="s">
        <v>1662</v>
      </c>
      <c r="E607" s="0" t="n">
        <v>247600</v>
      </c>
      <c r="F607" s="0" t="n">
        <v>0</v>
      </c>
    </row>
    <row r="608" customFormat="false" ht="13.5" hidden="false" customHeight="false" outlineLevel="0" collapsed="false">
      <c r="A608" s="846" t="s">
        <v>2535</v>
      </c>
      <c r="B608" s="0" t="n">
        <v>225200</v>
      </c>
      <c r="C608" s="0" t="n">
        <v>0</v>
      </c>
      <c r="D608" s="0" t="s">
        <v>1726</v>
      </c>
      <c r="E608" s="0" t="n">
        <v>247700</v>
      </c>
      <c r="F608" s="0" t="n">
        <v>0</v>
      </c>
    </row>
    <row r="609" customFormat="false" ht="13.5" hidden="false" customHeight="false" outlineLevel="0" collapsed="false">
      <c r="A609" s="846" t="s">
        <v>1626</v>
      </c>
      <c r="B609" s="0" t="n">
        <v>225201</v>
      </c>
      <c r="C609" s="0" t="n">
        <v>0</v>
      </c>
      <c r="D609" s="0" t="s">
        <v>1666</v>
      </c>
      <c r="E609" s="0" t="n">
        <v>247701</v>
      </c>
      <c r="F609" s="0" t="n">
        <v>0</v>
      </c>
    </row>
    <row r="610" customFormat="false" ht="13.5" hidden="false" customHeight="false" outlineLevel="0" collapsed="false">
      <c r="A610" s="846" t="s">
        <v>1628</v>
      </c>
      <c r="B610" s="0" t="n">
        <v>225202</v>
      </c>
      <c r="C610" s="0" t="n">
        <v>0</v>
      </c>
      <c r="D610" s="0" t="s">
        <v>1668</v>
      </c>
      <c r="E610" s="0" t="n">
        <v>247702</v>
      </c>
      <c r="F610" s="0" t="n">
        <v>0</v>
      </c>
    </row>
    <row r="611" customFormat="false" ht="13.5" hidden="false" customHeight="false" outlineLevel="0" collapsed="false">
      <c r="A611" s="846" t="s">
        <v>1630</v>
      </c>
      <c r="B611" s="0" t="n">
        <v>225203</v>
      </c>
      <c r="C611" s="0" t="n">
        <v>0</v>
      </c>
      <c r="D611" s="0" t="s">
        <v>1672</v>
      </c>
      <c r="E611" s="0" t="n">
        <v>247703</v>
      </c>
      <c r="F611" s="0" t="n">
        <v>0</v>
      </c>
    </row>
    <row r="612" customFormat="false" ht="13.5" hidden="false" customHeight="false" outlineLevel="0" collapsed="false">
      <c r="A612" s="0" t="s">
        <v>1633</v>
      </c>
      <c r="B612" s="0" t="n">
        <v>225231</v>
      </c>
      <c r="C612" s="0" t="n">
        <v>0</v>
      </c>
      <c r="D612" s="0" t="s">
        <v>1674</v>
      </c>
      <c r="E612" s="0" t="n">
        <v>247704</v>
      </c>
      <c r="F612" s="0" t="n">
        <v>0</v>
      </c>
    </row>
    <row r="613" customFormat="false" ht="13.5" hidden="false" customHeight="false" outlineLevel="0" collapsed="false">
      <c r="A613" s="846" t="s">
        <v>2571</v>
      </c>
      <c r="B613" s="0" t="n">
        <v>225300</v>
      </c>
      <c r="C613" s="0" t="n">
        <v>0</v>
      </c>
      <c r="D613" s="0" t="s">
        <v>1676</v>
      </c>
      <c r="E613" s="0" t="n">
        <v>247705</v>
      </c>
      <c r="F613" s="0" t="n">
        <v>0</v>
      </c>
    </row>
    <row r="614" customFormat="false" ht="13.5" hidden="false" customHeight="false" outlineLevel="0" collapsed="false">
      <c r="A614" s="846" t="s">
        <v>1640</v>
      </c>
      <c r="B614" s="0" t="n">
        <v>225400</v>
      </c>
      <c r="C614" s="0" t="n">
        <v>0</v>
      </c>
      <c r="D614" s="0" t="s">
        <v>1678</v>
      </c>
      <c r="E614" s="0" t="n">
        <v>247706</v>
      </c>
      <c r="F614" s="0" t="n">
        <v>0</v>
      </c>
    </row>
    <row r="615" customFormat="false" ht="13.5" hidden="false" customHeight="false" outlineLevel="0" collapsed="false">
      <c r="A615" s="846" t="s">
        <v>2572</v>
      </c>
      <c r="B615" s="0" t="n">
        <v>225700</v>
      </c>
      <c r="C615" s="0" t="n">
        <v>0</v>
      </c>
      <c r="D615" s="0" t="s">
        <v>1727</v>
      </c>
      <c r="E615" s="0" t="n">
        <v>247707</v>
      </c>
      <c r="F615" s="0" t="n">
        <v>0</v>
      </c>
    </row>
    <row r="616" customFormat="false" ht="13.5" hidden="false" customHeight="false" outlineLevel="0" collapsed="false">
      <c r="A616" s="846" t="s">
        <v>1652</v>
      </c>
      <c r="B616" s="0" t="n">
        <v>225500</v>
      </c>
      <c r="C616" s="0" t="n">
        <v>0</v>
      </c>
      <c r="D616" s="0" t="s">
        <v>1728</v>
      </c>
      <c r="E616" s="0" t="n">
        <v>247721</v>
      </c>
      <c r="F616" s="0" t="n">
        <v>0</v>
      </c>
    </row>
    <row r="617" customFormat="false" ht="13.5" hidden="false" customHeight="false" outlineLevel="0" collapsed="false">
      <c r="A617" s="846" t="s">
        <v>2540</v>
      </c>
      <c r="B617" s="0" t="n">
        <v>225600</v>
      </c>
      <c r="C617" s="0" t="n">
        <v>0</v>
      </c>
      <c r="D617" s="846" t="s">
        <v>1684</v>
      </c>
      <c r="E617" s="0" t="n">
        <v>247800</v>
      </c>
      <c r="F617" s="0" t="n">
        <v>0</v>
      </c>
    </row>
    <row r="618" customFormat="false" ht="13.5" hidden="false" customHeight="false" outlineLevel="0" collapsed="false">
      <c r="A618" s="846" t="s">
        <v>1656</v>
      </c>
      <c r="B618" s="0" t="n">
        <v>225601</v>
      </c>
      <c r="C618" s="0" t="n">
        <v>0</v>
      </c>
      <c r="D618" s="0" t="s">
        <v>2573</v>
      </c>
      <c r="E618" s="0" t="n">
        <v>247900</v>
      </c>
      <c r="F618" s="0" t="n">
        <v>0</v>
      </c>
    </row>
    <row r="619" customFormat="false" ht="13.5" hidden="false" customHeight="false" outlineLevel="0" collapsed="false">
      <c r="A619" s="846" t="s">
        <v>1658</v>
      </c>
      <c r="B619" s="0" t="n">
        <v>225631</v>
      </c>
      <c r="C619" s="0" t="n">
        <v>10367954</v>
      </c>
      <c r="D619" s="846" t="s">
        <v>2574</v>
      </c>
      <c r="E619" s="0" t="n">
        <v>248000</v>
      </c>
      <c r="F619" s="0" t="n">
        <v>1104298</v>
      </c>
    </row>
    <row r="620" customFormat="false" ht="13.5" hidden="false" customHeight="false" outlineLevel="0" collapsed="false">
      <c r="A620" s="846" t="s">
        <v>2575</v>
      </c>
      <c r="B620" s="0" t="n">
        <v>227000</v>
      </c>
      <c r="C620" s="0" t="n">
        <v>0</v>
      </c>
      <c r="D620" s="846" t="s">
        <v>1729</v>
      </c>
      <c r="E620" s="0" t="n">
        <v>248600</v>
      </c>
      <c r="F620" s="0" t="n">
        <v>0</v>
      </c>
    </row>
    <row r="621" customFormat="false" ht="13.5" hidden="false" customHeight="false" outlineLevel="0" collapsed="false">
      <c r="A621" s="846" t="s">
        <v>1686</v>
      </c>
      <c r="B621" s="0" t="n">
        <v>227100</v>
      </c>
      <c r="C621" s="0" t="n">
        <v>0</v>
      </c>
      <c r="D621" s="0" t="s">
        <v>1706</v>
      </c>
      <c r="E621" s="0" t="n">
        <v>248100</v>
      </c>
      <c r="F621" s="0" t="n">
        <v>0</v>
      </c>
    </row>
    <row r="622" customFormat="false" ht="13.5" hidden="false" customHeight="false" outlineLevel="0" collapsed="false">
      <c r="A622" s="846" t="s">
        <v>2570</v>
      </c>
      <c r="B622" s="0" t="n">
        <v>227500</v>
      </c>
      <c r="C622" s="0" t="n">
        <v>0</v>
      </c>
      <c r="D622" s="0" t="s">
        <v>1736</v>
      </c>
      <c r="E622" s="0" t="n">
        <v>248200</v>
      </c>
      <c r="F622" s="0" t="n">
        <v>0</v>
      </c>
    </row>
    <row r="623" customFormat="false" ht="13.5" hidden="false" customHeight="false" outlineLevel="0" collapsed="false">
      <c r="A623" s="846" t="s">
        <v>1662</v>
      </c>
      <c r="B623" s="0" t="n">
        <v>227600</v>
      </c>
      <c r="C623" s="0" t="n">
        <v>0</v>
      </c>
      <c r="D623" s="0" t="s">
        <v>1731</v>
      </c>
      <c r="E623" s="0" t="n">
        <v>248300</v>
      </c>
      <c r="F623" s="0" t="n">
        <v>0</v>
      </c>
    </row>
    <row r="624" customFormat="false" ht="13.5" hidden="false" customHeight="false" outlineLevel="0" collapsed="false">
      <c r="A624" s="0" t="s">
        <v>1664</v>
      </c>
      <c r="B624" s="0" t="n">
        <v>227700</v>
      </c>
      <c r="C624" s="0" t="n">
        <v>0</v>
      </c>
      <c r="D624" s="0" t="s">
        <v>1732</v>
      </c>
      <c r="E624" s="0" t="n">
        <v>248301</v>
      </c>
      <c r="F624" s="0" t="n">
        <v>0</v>
      </c>
    </row>
    <row r="625" customFormat="false" ht="13.5" hidden="false" customHeight="false" outlineLevel="0" collapsed="false">
      <c r="A625" s="0" t="s">
        <v>1666</v>
      </c>
      <c r="B625" s="0" t="n">
        <v>227701</v>
      </c>
      <c r="C625" s="0" t="n">
        <v>0</v>
      </c>
      <c r="D625" s="0" t="s">
        <v>1733</v>
      </c>
      <c r="E625" s="0" t="n">
        <v>248302</v>
      </c>
      <c r="F625" s="0" t="n">
        <v>0</v>
      </c>
    </row>
    <row r="626" customFormat="false" ht="13.5" hidden="false" customHeight="false" outlineLevel="0" collapsed="false">
      <c r="A626" s="0" t="s">
        <v>1668</v>
      </c>
      <c r="B626" s="0" t="n">
        <v>227702</v>
      </c>
      <c r="C626" s="0" t="n">
        <v>0</v>
      </c>
      <c r="D626" s="0" t="s">
        <v>1734</v>
      </c>
      <c r="E626" s="0" t="n">
        <v>248303</v>
      </c>
      <c r="F626" s="0" t="n">
        <v>0</v>
      </c>
    </row>
    <row r="627" customFormat="false" ht="13.5" hidden="false" customHeight="false" outlineLevel="0" collapsed="false">
      <c r="A627" s="0" t="s">
        <v>1670</v>
      </c>
      <c r="B627" s="0" t="n">
        <v>227703</v>
      </c>
      <c r="C627" s="0" t="n">
        <v>0</v>
      </c>
      <c r="D627" s="0" t="s">
        <v>1735</v>
      </c>
      <c r="E627" s="0" t="n">
        <v>248321</v>
      </c>
      <c r="F627" s="0" t="n">
        <v>0</v>
      </c>
    </row>
    <row r="628" customFormat="false" ht="13.5" hidden="false" customHeight="false" outlineLevel="0" collapsed="false">
      <c r="A628" s="0" t="s">
        <v>1672</v>
      </c>
      <c r="B628" s="0" t="n">
        <v>227704</v>
      </c>
      <c r="C628" s="0" t="n">
        <v>0</v>
      </c>
      <c r="D628" s="0" t="s">
        <v>1730</v>
      </c>
      <c r="E628" s="0" t="n">
        <v>248400</v>
      </c>
      <c r="F628" s="0" t="n">
        <v>0</v>
      </c>
    </row>
    <row r="629" customFormat="false" ht="13.5" hidden="false" customHeight="false" outlineLevel="0" collapsed="false">
      <c r="A629" s="0" t="s">
        <v>1674</v>
      </c>
      <c r="B629" s="0" t="n">
        <v>227705</v>
      </c>
      <c r="C629" s="0" t="n">
        <v>0</v>
      </c>
      <c r="D629" s="846" t="s">
        <v>1704</v>
      </c>
      <c r="E629" s="0" t="n">
        <v>248500</v>
      </c>
      <c r="F629" s="0" t="n">
        <v>0</v>
      </c>
    </row>
    <row r="630" customFormat="false" ht="13.5" hidden="false" customHeight="false" outlineLevel="0" collapsed="false">
      <c r="A630" s="0" t="s">
        <v>1676</v>
      </c>
      <c r="B630" s="0" t="n">
        <v>227706</v>
      </c>
      <c r="C630" s="0" t="n">
        <v>0</v>
      </c>
      <c r="D630" s="846" t="s">
        <v>836</v>
      </c>
      <c r="E630" s="0" t="n">
        <v>248700</v>
      </c>
      <c r="F630" s="0" t="n">
        <v>0</v>
      </c>
    </row>
    <row r="631" customFormat="false" ht="13.5" hidden="false" customHeight="false" outlineLevel="0" collapsed="false">
      <c r="A631" s="0" t="s">
        <v>1678</v>
      </c>
      <c r="B631" s="0" t="n">
        <v>227707</v>
      </c>
      <c r="C631" s="0" t="n">
        <v>0</v>
      </c>
      <c r="D631" s="846" t="s">
        <v>1737</v>
      </c>
      <c r="E631" s="0" t="n">
        <v>246900</v>
      </c>
      <c r="F631" s="0" t="n">
        <v>0</v>
      </c>
    </row>
    <row r="632" customFormat="false" ht="13.5" hidden="false" customHeight="false" outlineLevel="0" collapsed="false">
      <c r="A632" s="0" t="s">
        <v>1680</v>
      </c>
      <c r="B632" s="0" t="n">
        <v>227708</v>
      </c>
      <c r="C632" s="0" t="n">
        <v>0</v>
      </c>
      <c r="D632" s="846" t="s">
        <v>1739</v>
      </c>
      <c r="E632" s="0" t="n">
        <v>248800</v>
      </c>
      <c r="F632" s="0" t="n">
        <v>0</v>
      </c>
    </row>
    <row r="633" customFormat="false" ht="13.5" hidden="false" customHeight="false" outlineLevel="0" collapsed="false">
      <c r="A633" s="0" t="s">
        <v>1682</v>
      </c>
      <c r="B633" s="0" t="n">
        <v>227721</v>
      </c>
      <c r="C633" s="0" t="n">
        <v>0</v>
      </c>
      <c r="D633" s="846" t="s">
        <v>1738</v>
      </c>
      <c r="E633" s="0" t="n">
        <v>248900</v>
      </c>
      <c r="F633" s="0" t="n">
        <v>0</v>
      </c>
    </row>
    <row r="634" customFormat="false" ht="13.5" hidden="false" customHeight="false" outlineLevel="0" collapsed="false">
      <c r="A634" s="846" t="s">
        <v>1684</v>
      </c>
      <c r="B634" s="0" t="n">
        <v>2278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0" t="s">
        <v>2573</v>
      </c>
      <c r="B635" s="0" t="n">
        <v>2279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846" t="s">
        <v>2576</v>
      </c>
      <c r="B636" s="0" t="n">
        <v>2280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846" t="s">
        <v>835</v>
      </c>
      <c r="B637" s="0" t="n">
        <v>228100</v>
      </c>
      <c r="C637" s="0" t="n">
        <v>12621</v>
      </c>
      <c r="D637" s="0"/>
      <c r="E637" s="0"/>
      <c r="F637" s="0"/>
    </row>
    <row r="638" customFormat="false" ht="13.5" hidden="false" customHeight="false" outlineLevel="0" collapsed="false">
      <c r="A638" s="0" t="s">
        <v>1710</v>
      </c>
      <c r="B638" s="0" t="n">
        <v>2282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1708</v>
      </c>
      <c r="B639" s="0" t="n">
        <v>2283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846" t="s">
        <v>2577</v>
      </c>
      <c r="B640" s="0" t="n">
        <v>228400</v>
      </c>
      <c r="C640" s="0" t="n">
        <v>12621</v>
      </c>
      <c r="D640" s="0"/>
      <c r="E640" s="0"/>
      <c r="F640" s="0"/>
    </row>
    <row r="641" customFormat="false" ht="13.5" hidden="false" customHeight="false" outlineLevel="0" collapsed="false">
      <c r="A641" s="846" t="s">
        <v>2578</v>
      </c>
      <c r="B641" s="0" t="n">
        <v>228401</v>
      </c>
      <c r="C641" s="0" t="n">
        <v>12621</v>
      </c>
      <c r="D641" s="0"/>
      <c r="E641" s="0"/>
      <c r="F641" s="0"/>
    </row>
    <row r="642" customFormat="false" ht="13.5" hidden="false" customHeight="false" outlineLevel="0" collapsed="false">
      <c r="A642" s="846" t="s">
        <v>2579</v>
      </c>
      <c r="B642" s="0" t="n">
        <v>22840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846" t="s">
        <v>2580</v>
      </c>
      <c r="B643" s="0" t="n">
        <v>228500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46" t="s">
        <v>836</v>
      </c>
      <c r="B644" s="0" t="n">
        <v>2286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46" t="s">
        <v>1715</v>
      </c>
      <c r="B645" s="0" t="n">
        <v>228700</v>
      </c>
      <c r="C645" s="0" t="n">
        <v>0</v>
      </c>
      <c r="D645" s="0"/>
      <c r="E645" s="0"/>
      <c r="F645" s="0"/>
    </row>
    <row r="646" customFormat="false" ht="13.5" hidden="false" customHeight="false" outlineLevel="0" collapsed="false">
      <c r="A646" s="846" t="s">
        <v>1713</v>
      </c>
      <c r="B646" s="0" t="n">
        <v>228800</v>
      </c>
      <c r="C646" s="0" t="n">
        <v>0</v>
      </c>
      <c r="D646" s="0"/>
      <c r="E646" s="0"/>
      <c r="F646" s="0"/>
    </row>
    <row r="647" customFormat="false" ht="13.5" hidden="false" customHeight="false" outlineLevel="0" collapsed="false">
      <c r="A647" s="846" t="s">
        <v>1740</v>
      </c>
      <c r="B647" s="0" t="n">
        <v>229500</v>
      </c>
      <c r="C647" s="0" t="n">
        <v>34768615</v>
      </c>
      <c r="D647" s="846" t="s">
        <v>1741</v>
      </c>
      <c r="E647" s="0" t="n">
        <v>249500</v>
      </c>
      <c r="F647" s="0" t="n">
        <v>34768615</v>
      </c>
    </row>
    <row r="648" customFormat="false" ht="13.5" hidden="false" customHeight="false" outlineLevel="0" collapsed="false">
      <c r="A648" s="846" t="s">
        <v>1742</v>
      </c>
      <c r="B648" s="0" t="n">
        <v>229700</v>
      </c>
      <c r="C648" s="0" t="n">
        <v>49367542</v>
      </c>
      <c r="D648" s="846" t="s">
        <v>1743</v>
      </c>
      <c r="E648" s="0" t="n">
        <v>249700</v>
      </c>
      <c r="F648" s="0" t="n">
        <v>49367542</v>
      </c>
    </row>
    <row r="649" customFormat="false" ht="13.5" hidden="false" customHeight="false" outlineLevel="0" collapsed="false">
      <c r="A649" s="846" t="s">
        <v>838</v>
      </c>
      <c r="B649" s="0" t="n">
        <v>229900</v>
      </c>
      <c r="C649" s="0" t="n">
        <v>84136157</v>
      </c>
      <c r="D649" s="846" t="s">
        <v>838</v>
      </c>
      <c r="E649" s="0" t="n">
        <v>249900</v>
      </c>
      <c r="F649" s="0" t="n">
        <v>84136157</v>
      </c>
    </row>
    <row r="650" customFormat="false" ht="13.5" hidden="false" customHeight="false" outlineLevel="0" collapsed="false">
      <c r="A650" s="846" t="s">
        <v>1744</v>
      </c>
      <c r="B650" s="0" t="n">
        <v>297100</v>
      </c>
      <c r="C650" s="0" t="n">
        <v>315820</v>
      </c>
      <c r="D650" s="846" t="s">
        <v>2581</v>
      </c>
      <c r="E650" s="0" t="n">
        <v>299100</v>
      </c>
      <c r="F650" s="0" t="n">
        <v>475406</v>
      </c>
    </row>
    <row r="651" customFormat="false" ht="13.5" hidden="false" customHeight="false" outlineLevel="0" collapsed="false">
      <c r="A651" s="0"/>
      <c r="B651" s="0"/>
      <c r="C651" s="0"/>
      <c r="D651" s="846" t="s">
        <v>2582</v>
      </c>
      <c r="E651" s="0" t="n">
        <v>299200</v>
      </c>
      <c r="F651" s="0" t="n">
        <v>0</v>
      </c>
    </row>
    <row r="652" customFormat="false" ht="13.5" hidden="false" customHeight="false" outlineLevel="0" collapsed="false">
      <c r="A652" s="0"/>
      <c r="B652" s="0"/>
      <c r="C652" s="0"/>
      <c r="D652" s="846" t="s">
        <v>2583</v>
      </c>
      <c r="E652" s="0" t="n">
        <v>299300</v>
      </c>
      <c r="F652" s="0" t="n">
        <v>0</v>
      </c>
    </row>
    <row r="653" customFormat="false" ht="13.5" hidden="false" customHeight="false" outlineLevel="0" collapsed="false">
      <c r="A653" s="0"/>
      <c r="B653" s="0"/>
      <c r="C653" s="0"/>
      <c r="D653" s="846" t="s">
        <v>2584</v>
      </c>
      <c r="E653" s="0" t="n">
        <v>299400</v>
      </c>
      <c r="F653" s="0" t="n">
        <v>0</v>
      </c>
    </row>
    <row r="654" customFormat="false" ht="13.5" hidden="false" customHeight="false" outlineLevel="0" collapsed="false">
      <c r="A654" s="0"/>
      <c r="B654" s="0"/>
      <c r="C654" s="0"/>
      <c r="D654" s="846" t="s">
        <v>2585</v>
      </c>
      <c r="E654" s="0" t="n">
        <v>299500</v>
      </c>
      <c r="F654" s="0" t="n">
        <v>0</v>
      </c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47" width="26.82"/>
    <col collapsed="false" customWidth="true" hidden="false" outlineLevel="0" max="2" min="2" style="848" width="7.99"/>
    <col collapsed="false" customWidth="true" hidden="false" outlineLevel="0" max="3" min="3" style="847" width="26.49"/>
    <col collapsed="false" customWidth="true" hidden="false" outlineLevel="0" max="4" min="4" style="847" width="29.49"/>
    <col collapsed="false" customWidth="true" hidden="false" outlineLevel="0" max="5" min="5" style="848" width="7.99"/>
    <col collapsed="false" customWidth="true" hidden="false" outlineLevel="0" max="6" min="6" style="847" width="26.66"/>
    <col collapsed="false" customWidth="false" hidden="false" outlineLevel="0" max="257" min="7" style="847" width="13.32"/>
  </cols>
  <sheetData>
    <row r="1" customFormat="false" ht="26.25" hidden="false" customHeight="true" outlineLevel="0" collapsed="false">
      <c r="B1" s="849" t="s">
        <v>2586</v>
      </c>
      <c r="C1" s="849"/>
      <c r="D1" s="849"/>
      <c r="E1" s="849"/>
      <c r="N1" s="850" t="s">
        <v>1747</v>
      </c>
      <c r="O1" s="850" t="s">
        <v>1748</v>
      </c>
    </row>
    <row r="3" customFormat="false" ht="13.5" hidden="false" customHeight="false" outlineLevel="0" collapsed="false">
      <c r="A3" s="851" t="s">
        <v>1749</v>
      </c>
      <c r="B3" s="851"/>
      <c r="C3" s="851"/>
      <c r="D3" s="852" t="s">
        <v>1750</v>
      </c>
      <c r="E3" s="852"/>
      <c r="F3" s="852"/>
    </row>
    <row r="4" customFormat="false" ht="13.5" hidden="false" customHeight="false" outlineLevel="0" collapsed="false">
      <c r="A4" s="853" t="s">
        <v>1751</v>
      </c>
      <c r="B4" s="854" t="s">
        <v>1752</v>
      </c>
      <c r="C4" s="854" t="s">
        <v>1753</v>
      </c>
      <c r="D4" s="854" t="s">
        <v>1751</v>
      </c>
      <c r="E4" s="854" t="s">
        <v>1752</v>
      </c>
      <c r="F4" s="855" t="s">
        <v>1753</v>
      </c>
    </row>
    <row r="5" customFormat="false" ht="13.5" hidden="false" customHeight="false" outlineLevel="0" collapsed="false">
      <c r="A5" s="846" t="s">
        <v>944</v>
      </c>
      <c r="B5" s="0" t="n">
        <v>110000</v>
      </c>
      <c r="C5" s="0" t="n">
        <v>31339761</v>
      </c>
      <c r="D5" s="0" t="s">
        <v>945</v>
      </c>
      <c r="E5" s="0" t="n">
        <v>109400</v>
      </c>
      <c r="F5" s="0" t="n">
        <v>0</v>
      </c>
    </row>
    <row r="6" customFormat="false" ht="13.5" hidden="false" customHeight="false" outlineLevel="0" collapsed="false">
      <c r="A6" s="846" t="s">
        <v>946</v>
      </c>
      <c r="B6" s="0" t="n">
        <v>110100</v>
      </c>
      <c r="C6" s="0" t="n">
        <v>733458</v>
      </c>
      <c r="D6" s="0" t="s">
        <v>947</v>
      </c>
      <c r="E6" s="0" t="n">
        <v>109401</v>
      </c>
      <c r="F6" s="0" t="n">
        <v>0</v>
      </c>
    </row>
    <row r="7" customFormat="false" ht="13.5" hidden="false" customHeight="false" outlineLevel="0" collapsed="false">
      <c r="A7" s="0" t="s">
        <v>948</v>
      </c>
      <c r="B7" s="0" t="n">
        <v>110200</v>
      </c>
      <c r="C7" s="0" t="n">
        <v>724158</v>
      </c>
      <c r="D7" s="0" t="s">
        <v>949</v>
      </c>
      <c r="E7" s="0" t="n">
        <v>109402</v>
      </c>
      <c r="F7" s="0" t="n">
        <v>0</v>
      </c>
    </row>
    <row r="8" customFormat="false" ht="13.5" hidden="false" customHeight="false" outlineLevel="0" collapsed="false">
      <c r="A8" s="0" t="s">
        <v>950</v>
      </c>
      <c r="B8" s="0" t="n">
        <v>110300</v>
      </c>
      <c r="C8" s="0" t="n">
        <v>9300</v>
      </c>
      <c r="D8" s="0" t="s">
        <v>951</v>
      </c>
      <c r="E8" s="0" t="n">
        <v>109403</v>
      </c>
      <c r="F8" s="0" t="n">
        <v>0</v>
      </c>
    </row>
    <row r="9" customFormat="false" ht="13.5" hidden="false" customHeight="false" outlineLevel="0" collapsed="false">
      <c r="A9" s="846" t="s">
        <v>952</v>
      </c>
      <c r="B9" s="0" t="n">
        <v>110700</v>
      </c>
      <c r="C9" s="0" t="n">
        <v>0</v>
      </c>
      <c r="D9" s="0" t="s">
        <v>953</v>
      </c>
      <c r="E9" s="0" t="n">
        <v>109404</v>
      </c>
      <c r="F9" s="0" t="n">
        <v>0</v>
      </c>
    </row>
    <row r="10" customFormat="false" ht="13.5" hidden="false" customHeight="false" outlineLevel="0" collapsed="false">
      <c r="A10" s="846" t="s">
        <v>954</v>
      </c>
      <c r="B10" s="0" t="n">
        <v>110701</v>
      </c>
      <c r="C10" s="0" t="n">
        <v>0</v>
      </c>
      <c r="D10" s="0" t="s">
        <v>955</v>
      </c>
      <c r="E10" s="0" t="n">
        <v>109405</v>
      </c>
      <c r="F10" s="0" t="n">
        <v>0</v>
      </c>
    </row>
    <row r="11" customFormat="false" ht="13.5" hidden="false" customHeight="false" outlineLevel="0" collapsed="false">
      <c r="A11" s="846" t="s">
        <v>956</v>
      </c>
      <c r="B11" s="0" t="n">
        <v>110702</v>
      </c>
      <c r="C11" s="0" t="n">
        <v>0</v>
      </c>
      <c r="D11" s="846" t="s">
        <v>431</v>
      </c>
      <c r="E11" s="0" t="n">
        <v>130000</v>
      </c>
      <c r="F11" s="0" t="n">
        <v>137626321</v>
      </c>
    </row>
    <row r="12" customFormat="false" ht="13.5" hidden="false" customHeight="false" outlineLevel="0" collapsed="false">
      <c r="A12" s="846" t="s">
        <v>957</v>
      </c>
      <c r="B12" s="0" t="n">
        <v>111000</v>
      </c>
      <c r="C12" s="0" t="n">
        <v>30606303</v>
      </c>
      <c r="D12" s="846" t="s">
        <v>958</v>
      </c>
      <c r="E12" s="0" t="n">
        <v>131000</v>
      </c>
      <c r="F12" s="0" t="n">
        <v>18578906</v>
      </c>
    </row>
    <row r="13" customFormat="false" ht="13.5" hidden="false" customHeight="false" outlineLevel="0" collapsed="false">
      <c r="A13" s="846" t="s">
        <v>959</v>
      </c>
      <c r="B13" s="0" t="n">
        <v>111100</v>
      </c>
      <c r="C13" s="0" t="n">
        <v>30606303</v>
      </c>
      <c r="D13" s="846" t="s">
        <v>960</v>
      </c>
      <c r="E13" s="0" t="n">
        <v>131100</v>
      </c>
      <c r="F13" s="0" t="n">
        <v>17891225</v>
      </c>
    </row>
    <row r="14" customFormat="false" ht="13.5" hidden="false" customHeight="false" outlineLevel="0" collapsed="false">
      <c r="A14" s="846" t="s">
        <v>961</v>
      </c>
      <c r="B14" s="0" t="n">
        <v>111200</v>
      </c>
      <c r="C14" s="0" t="n">
        <v>13057000</v>
      </c>
      <c r="D14" s="846" t="s">
        <v>962</v>
      </c>
      <c r="E14" s="0" t="n">
        <v>131200</v>
      </c>
      <c r="F14" s="0" t="n">
        <v>687680</v>
      </c>
    </row>
    <row r="15" customFormat="false" ht="13.5" hidden="false" customHeight="false" outlineLevel="0" collapsed="false">
      <c r="A15" s="846" t="s">
        <v>963</v>
      </c>
      <c r="B15" s="0" t="n">
        <v>111300</v>
      </c>
      <c r="C15" s="0" t="n">
        <v>14190000</v>
      </c>
      <c r="D15" s="846" t="s">
        <v>964</v>
      </c>
      <c r="E15" s="0" t="n">
        <v>131201</v>
      </c>
      <c r="F15" s="0" t="n">
        <v>657688</v>
      </c>
    </row>
    <row r="16" customFormat="false" ht="13.5" hidden="false" customHeight="false" outlineLevel="0" collapsed="false">
      <c r="A16" s="0" t="s">
        <v>965</v>
      </c>
      <c r="B16" s="0" t="n">
        <v>111301</v>
      </c>
      <c r="C16" s="0" t="n">
        <v>0</v>
      </c>
      <c r="D16" s="846" t="s">
        <v>966</v>
      </c>
      <c r="E16" s="0" t="n">
        <v>131202</v>
      </c>
      <c r="F16" s="0" t="n">
        <v>0</v>
      </c>
    </row>
    <row r="17" customFormat="false" ht="13.5" hidden="false" customHeight="false" outlineLevel="0" collapsed="false">
      <c r="A17" s="0" t="s">
        <v>967</v>
      </c>
      <c r="B17" s="0" t="n">
        <v>111302</v>
      </c>
      <c r="C17" s="0" t="n">
        <v>0</v>
      </c>
      <c r="D17" s="846" t="s">
        <v>968</v>
      </c>
      <c r="E17" s="0" t="n">
        <v>131203</v>
      </c>
      <c r="F17" s="0" t="n">
        <v>0</v>
      </c>
    </row>
    <row r="18" customFormat="false" ht="13.5" hidden="false" customHeight="false" outlineLevel="0" collapsed="false">
      <c r="A18" s="0" t="s">
        <v>969</v>
      </c>
      <c r="B18" s="0" t="n">
        <v>111303</v>
      </c>
      <c r="C18" s="0" t="n">
        <v>0</v>
      </c>
      <c r="D18" s="846" t="s">
        <v>970</v>
      </c>
      <c r="E18" s="0" t="n">
        <v>131204</v>
      </c>
      <c r="F18" s="0" t="n">
        <v>0</v>
      </c>
    </row>
    <row r="19" customFormat="false" ht="13.5" hidden="false" customHeight="false" outlineLevel="0" collapsed="false">
      <c r="A19" s="0" t="s">
        <v>971</v>
      </c>
      <c r="B19" s="0" t="n">
        <v>111304</v>
      </c>
      <c r="C19" s="0" t="n">
        <v>0</v>
      </c>
      <c r="D19" s="846" t="s">
        <v>972</v>
      </c>
      <c r="E19" s="0" t="n">
        <v>131205</v>
      </c>
      <c r="F19" s="0" t="n">
        <v>60</v>
      </c>
    </row>
    <row r="20" customFormat="false" ht="13.5" hidden="false" customHeight="false" outlineLevel="0" collapsed="false">
      <c r="A20" s="0" t="s">
        <v>973</v>
      </c>
      <c r="B20" s="0" t="n">
        <v>111305</v>
      </c>
      <c r="C20" s="0" t="n">
        <v>0</v>
      </c>
      <c r="D20" s="846" t="s">
        <v>974</v>
      </c>
      <c r="E20" s="0" t="n">
        <v>131206</v>
      </c>
      <c r="F20" s="0" t="n">
        <v>0</v>
      </c>
    </row>
    <row r="21" customFormat="false" ht="13.5" hidden="false" customHeight="false" outlineLevel="0" collapsed="false">
      <c r="A21" s="0" t="s">
        <v>975</v>
      </c>
      <c r="B21" s="0" t="n">
        <v>111306</v>
      </c>
      <c r="C21" s="0" t="n">
        <v>0</v>
      </c>
      <c r="D21" s="846" t="s">
        <v>976</v>
      </c>
      <c r="E21" s="0" t="n">
        <v>131207</v>
      </c>
      <c r="F21" s="0" t="n">
        <v>0</v>
      </c>
    </row>
    <row r="22" customFormat="false" ht="13.5" hidden="false" customHeight="false" outlineLevel="0" collapsed="false">
      <c r="A22" s="0" t="s">
        <v>977</v>
      </c>
      <c r="B22" s="0" t="n">
        <v>111307</v>
      </c>
      <c r="C22" s="0" t="n">
        <v>0</v>
      </c>
      <c r="D22" s="846" t="s">
        <v>978</v>
      </c>
      <c r="E22" s="0" t="n">
        <v>131208</v>
      </c>
      <c r="F22" s="0" t="n">
        <v>0</v>
      </c>
    </row>
    <row r="23" customFormat="false" ht="13.5" hidden="false" customHeight="false" outlineLevel="0" collapsed="false">
      <c r="A23" s="0" t="s">
        <v>979</v>
      </c>
      <c r="B23" s="0" t="n">
        <v>111308</v>
      </c>
      <c r="C23" s="0" t="n">
        <v>0</v>
      </c>
      <c r="D23" s="846" t="s">
        <v>980</v>
      </c>
      <c r="E23" s="0" t="n">
        <v>131209</v>
      </c>
      <c r="F23" s="0" t="n">
        <v>0</v>
      </c>
    </row>
    <row r="24" customFormat="false" ht="13.5" hidden="false" customHeight="false" outlineLevel="0" collapsed="false">
      <c r="A24" s="846" t="s">
        <v>981</v>
      </c>
      <c r="B24" s="0" t="n">
        <v>111309</v>
      </c>
      <c r="C24" s="0" t="n">
        <v>0</v>
      </c>
      <c r="D24" s="846" t="s">
        <v>982</v>
      </c>
      <c r="E24" s="0" t="n">
        <v>131210</v>
      </c>
      <c r="F24" s="0" t="n">
        <v>0</v>
      </c>
    </row>
    <row r="25" customFormat="false" ht="13.5" hidden="false" customHeight="false" outlineLevel="0" collapsed="false">
      <c r="A25" s="846" t="s">
        <v>983</v>
      </c>
      <c r="B25" s="0" t="n">
        <v>111310</v>
      </c>
      <c r="C25" s="0" t="n">
        <v>3000000</v>
      </c>
      <c r="D25" s="846" t="s">
        <v>984</v>
      </c>
      <c r="E25" s="0" t="n">
        <v>131211</v>
      </c>
      <c r="F25" s="0" t="n">
        <v>0</v>
      </c>
    </row>
    <row r="26" customFormat="false" ht="13.5" hidden="false" customHeight="false" outlineLevel="0" collapsed="false">
      <c r="A26" s="846" t="s">
        <v>985</v>
      </c>
      <c r="B26" s="0" t="n">
        <v>111311</v>
      </c>
      <c r="C26" s="0" t="n">
        <v>1700000</v>
      </c>
      <c r="D26" s="846" t="s">
        <v>986</v>
      </c>
      <c r="E26" s="0" t="n">
        <v>131212</v>
      </c>
      <c r="F26" s="0" t="n">
        <v>0</v>
      </c>
    </row>
    <row r="27" customFormat="false" ht="13.5" hidden="false" customHeight="false" outlineLevel="0" collapsed="false">
      <c r="A27" s="846" t="s">
        <v>987</v>
      </c>
      <c r="B27" s="0" t="n">
        <v>111312</v>
      </c>
      <c r="C27" s="0" t="n">
        <v>7970000</v>
      </c>
      <c r="D27" s="846" t="s">
        <v>988</v>
      </c>
      <c r="E27" s="0" t="n">
        <v>131213</v>
      </c>
      <c r="F27" s="0" t="n">
        <v>29932</v>
      </c>
    </row>
    <row r="28" customFormat="false" ht="13.5" hidden="false" customHeight="false" outlineLevel="0" collapsed="false">
      <c r="A28" s="846" t="s">
        <v>989</v>
      </c>
      <c r="B28" s="0" t="n">
        <v>111313</v>
      </c>
      <c r="C28" s="0" t="n">
        <v>0</v>
      </c>
      <c r="D28" s="846" t="s">
        <v>990</v>
      </c>
      <c r="E28" s="0" t="n">
        <v>131214</v>
      </c>
      <c r="F28" s="0" t="n">
        <v>29560</v>
      </c>
    </row>
    <row r="29" customFormat="false" ht="13.5" hidden="false" customHeight="false" outlineLevel="0" collapsed="false">
      <c r="A29" s="846" t="s">
        <v>991</v>
      </c>
      <c r="B29" s="0" t="n">
        <v>111314</v>
      </c>
      <c r="C29" s="0" t="n">
        <v>1520000</v>
      </c>
      <c r="D29" s="846" t="s">
        <v>992</v>
      </c>
      <c r="E29" s="0" t="n">
        <v>131215</v>
      </c>
      <c r="F29" s="0" t="n">
        <v>373</v>
      </c>
    </row>
    <row r="30" customFormat="false" ht="13.5" hidden="false" customHeight="false" outlineLevel="0" collapsed="false">
      <c r="A30" s="846" t="s">
        <v>993</v>
      </c>
      <c r="B30" s="0" t="n">
        <v>111315</v>
      </c>
      <c r="C30" s="0" t="n">
        <v>0</v>
      </c>
      <c r="D30" s="846" t="s">
        <v>994</v>
      </c>
      <c r="E30" s="0" t="n">
        <v>131216</v>
      </c>
      <c r="F30" s="0" t="n">
        <v>0</v>
      </c>
    </row>
    <row r="31" customFormat="false" ht="13.5" hidden="false" customHeight="false" outlineLevel="0" collapsed="false">
      <c r="A31" s="0" t="s">
        <v>995</v>
      </c>
      <c r="B31" s="0" t="n">
        <v>111316</v>
      </c>
      <c r="C31" s="0" t="n">
        <v>0</v>
      </c>
      <c r="D31" s="846" t="s">
        <v>996</v>
      </c>
      <c r="E31" s="0" t="n">
        <v>131234</v>
      </c>
      <c r="F31" s="0" t="n">
        <v>0</v>
      </c>
    </row>
    <row r="32" customFormat="false" ht="13.5" hidden="false" customHeight="false" outlineLevel="0" collapsed="false">
      <c r="A32" s="0" t="s">
        <v>997</v>
      </c>
      <c r="B32" s="0" t="n">
        <v>111317</v>
      </c>
      <c r="C32" s="0" t="n">
        <v>0</v>
      </c>
      <c r="D32" s="846" t="s">
        <v>998</v>
      </c>
      <c r="E32" s="0" t="n">
        <v>131235</v>
      </c>
      <c r="F32" s="0" t="n">
        <v>0</v>
      </c>
    </row>
    <row r="33" customFormat="false" ht="13.5" hidden="false" customHeight="false" outlineLevel="0" collapsed="false">
      <c r="A33" s="0" t="s">
        <v>999</v>
      </c>
      <c r="B33" s="0" t="n">
        <v>111321</v>
      </c>
      <c r="C33" s="0" t="n">
        <v>0</v>
      </c>
      <c r="D33" s="846" t="s">
        <v>1000</v>
      </c>
      <c r="E33" s="0" t="n">
        <v>131217</v>
      </c>
      <c r="F33" s="0" t="n">
        <v>0</v>
      </c>
    </row>
    <row r="34" customFormat="false" ht="13.5" hidden="false" customHeight="false" outlineLevel="0" collapsed="false">
      <c r="A34" s="846" t="s">
        <v>1001</v>
      </c>
      <c r="B34" s="0" t="n">
        <v>111322</v>
      </c>
      <c r="C34" s="0" t="n">
        <v>0</v>
      </c>
      <c r="D34" s="846" t="s">
        <v>1002</v>
      </c>
      <c r="E34" s="0" t="n">
        <v>131218</v>
      </c>
      <c r="F34" s="0" t="n">
        <v>0</v>
      </c>
    </row>
    <row r="35" customFormat="false" ht="13.5" hidden="false" customHeight="false" outlineLevel="0" collapsed="false">
      <c r="A35" s="846" t="s">
        <v>1003</v>
      </c>
      <c r="B35" s="0" t="n">
        <v>111323</v>
      </c>
      <c r="C35" s="0" t="n">
        <v>0</v>
      </c>
      <c r="D35" s="846" t="s">
        <v>1004</v>
      </c>
      <c r="E35" s="0" t="n">
        <v>131219</v>
      </c>
      <c r="F35" s="0" t="n">
        <v>0</v>
      </c>
    </row>
    <row r="36" customFormat="false" ht="13.5" hidden="false" customHeight="false" outlineLevel="0" collapsed="false">
      <c r="A36" s="0" t="s">
        <v>1005</v>
      </c>
      <c r="B36" s="0" t="n">
        <v>111361</v>
      </c>
      <c r="C36" s="0" t="n">
        <v>0</v>
      </c>
      <c r="D36" s="846" t="s">
        <v>1006</v>
      </c>
      <c r="E36" s="0" t="n">
        <v>131220</v>
      </c>
      <c r="F36" s="0" t="n">
        <v>0</v>
      </c>
    </row>
    <row r="37" customFormat="false" ht="13.5" hidden="false" customHeight="false" outlineLevel="0" collapsed="false">
      <c r="A37" s="846" t="s">
        <v>1007</v>
      </c>
      <c r="B37" s="0" t="n">
        <v>111400</v>
      </c>
      <c r="C37" s="0" t="n">
        <v>0</v>
      </c>
      <c r="D37" s="846" t="s">
        <v>1008</v>
      </c>
      <c r="E37" s="0" t="n">
        <v>131221</v>
      </c>
      <c r="F37" s="0" t="n">
        <v>0</v>
      </c>
    </row>
    <row r="38" customFormat="false" ht="13.5" hidden="false" customHeight="false" outlineLevel="0" collapsed="false">
      <c r="A38" s="846" t="s">
        <v>1009</v>
      </c>
      <c r="B38" s="0" t="n">
        <v>111500</v>
      </c>
      <c r="C38" s="0" t="n">
        <v>0</v>
      </c>
      <c r="D38" s="846" t="s">
        <v>1010</v>
      </c>
      <c r="E38" s="0" t="n">
        <v>131222</v>
      </c>
      <c r="F38" s="0" t="n">
        <v>0</v>
      </c>
    </row>
    <row r="39" customFormat="false" ht="13.5" hidden="false" customHeight="false" outlineLevel="0" collapsed="false">
      <c r="A39" s="846" t="s">
        <v>1011</v>
      </c>
      <c r="B39" s="0" t="n">
        <v>111501</v>
      </c>
      <c r="C39" s="0" t="n">
        <v>0</v>
      </c>
      <c r="D39" s="846" t="s">
        <v>1012</v>
      </c>
      <c r="E39" s="0" t="n">
        <v>131223</v>
      </c>
      <c r="F39" s="0" t="n">
        <v>0</v>
      </c>
    </row>
    <row r="40" customFormat="false" ht="13.5" hidden="false" customHeight="false" outlineLevel="0" collapsed="false">
      <c r="A40" s="846" t="s">
        <v>1013</v>
      </c>
      <c r="B40" s="0" t="n">
        <v>111502</v>
      </c>
      <c r="C40" s="0" t="n">
        <v>0</v>
      </c>
      <c r="D40" s="846" t="s">
        <v>1014</v>
      </c>
      <c r="E40" s="0" t="n">
        <v>131224</v>
      </c>
      <c r="F40" s="0" t="n">
        <v>0</v>
      </c>
    </row>
    <row r="41" customFormat="false" ht="13.5" hidden="false" customHeight="false" outlineLevel="0" collapsed="false">
      <c r="A41" s="846" t="s">
        <v>1015</v>
      </c>
      <c r="B41" s="0" t="n">
        <v>111503</v>
      </c>
      <c r="C41" s="0" t="n">
        <v>0</v>
      </c>
      <c r="D41" s="846" t="s">
        <v>1016</v>
      </c>
      <c r="E41" s="0" t="n">
        <v>131225</v>
      </c>
      <c r="F41" s="0" t="n">
        <v>0</v>
      </c>
    </row>
    <row r="42" customFormat="false" ht="13.5" hidden="false" customHeight="false" outlineLevel="0" collapsed="false">
      <c r="A42" s="846" t="s">
        <v>1017</v>
      </c>
      <c r="B42" s="0" t="n">
        <v>111511</v>
      </c>
      <c r="C42" s="0" t="n">
        <v>0</v>
      </c>
      <c r="D42" s="846" t="s">
        <v>1018</v>
      </c>
      <c r="E42" s="0" t="n">
        <v>131226</v>
      </c>
      <c r="F42" s="0" t="n">
        <v>0</v>
      </c>
    </row>
    <row r="43" customFormat="false" ht="13.5" hidden="false" customHeight="false" outlineLevel="0" collapsed="false">
      <c r="A43" s="846" t="s">
        <v>1019</v>
      </c>
      <c r="B43" s="0" t="n">
        <v>111600</v>
      </c>
      <c r="C43" s="0" t="n">
        <v>3359303</v>
      </c>
      <c r="D43" s="0" t="s">
        <v>1020</v>
      </c>
      <c r="E43" s="0" t="n">
        <v>131227</v>
      </c>
      <c r="F43" s="0" t="n">
        <v>0</v>
      </c>
    </row>
    <row r="44" customFormat="false" ht="13.5" hidden="false" customHeight="false" outlineLevel="0" collapsed="false">
      <c r="A44" s="846" t="s">
        <v>1021</v>
      </c>
      <c r="B44" s="0" t="n">
        <v>112000</v>
      </c>
      <c r="C44" s="0" t="n">
        <v>0</v>
      </c>
      <c r="D44" s="0" t="s">
        <v>1022</v>
      </c>
      <c r="E44" s="0" t="n">
        <v>131228</v>
      </c>
      <c r="F44" s="0" t="n">
        <v>0</v>
      </c>
    </row>
    <row r="45" customFormat="false" ht="13.5" hidden="false" customHeight="false" outlineLevel="0" collapsed="false">
      <c r="A45" s="846" t="s">
        <v>1023</v>
      </c>
      <c r="B45" s="0" t="n">
        <v>112100</v>
      </c>
      <c r="C45" s="0" t="n">
        <v>0</v>
      </c>
      <c r="D45" s="846" t="s">
        <v>1024</v>
      </c>
      <c r="E45" s="0" t="n">
        <v>131229</v>
      </c>
      <c r="F45" s="0" t="n">
        <v>0</v>
      </c>
    </row>
    <row r="46" customFormat="false" ht="13.5" hidden="false" customHeight="false" outlineLevel="0" collapsed="false">
      <c r="A46" s="846" t="s">
        <v>1025</v>
      </c>
      <c r="B46" s="0" t="n">
        <v>112200</v>
      </c>
      <c r="C46" s="0" t="n">
        <v>0</v>
      </c>
      <c r="D46" s="846" t="s">
        <v>1026</v>
      </c>
      <c r="E46" s="0" t="n">
        <v>131230</v>
      </c>
      <c r="F46" s="0" t="n">
        <v>0</v>
      </c>
    </row>
    <row r="47" customFormat="false" ht="13.5" hidden="false" customHeight="false" outlineLevel="0" collapsed="false">
      <c r="A47" s="846" t="s">
        <v>1027</v>
      </c>
      <c r="B47" s="0" t="n">
        <v>112201</v>
      </c>
      <c r="C47" s="0" t="n">
        <v>0</v>
      </c>
      <c r="D47" s="846" t="s">
        <v>1028</v>
      </c>
      <c r="E47" s="0" t="n">
        <v>131231</v>
      </c>
      <c r="F47" s="0" t="n">
        <v>0</v>
      </c>
    </row>
    <row r="48" customFormat="false" ht="13.5" hidden="false" customHeight="false" outlineLevel="0" collapsed="false">
      <c r="A48" s="846" t="s">
        <v>1029</v>
      </c>
      <c r="B48" s="0" t="n">
        <v>112202</v>
      </c>
      <c r="C48" s="0" t="n">
        <v>0</v>
      </c>
      <c r="D48" s="846" t="s">
        <v>1030</v>
      </c>
      <c r="E48" s="0" t="n">
        <v>131232</v>
      </c>
      <c r="F48" s="0" t="n">
        <v>0</v>
      </c>
    </row>
    <row r="49" customFormat="false" ht="13.5" hidden="false" customHeight="false" outlineLevel="0" collapsed="false">
      <c r="A49" s="846" t="s">
        <v>1031</v>
      </c>
      <c r="B49" s="0" t="n">
        <v>112211</v>
      </c>
      <c r="C49" s="0" t="n">
        <v>0</v>
      </c>
      <c r="D49" s="846" t="s">
        <v>1032</v>
      </c>
      <c r="E49" s="0" t="n">
        <v>131233</v>
      </c>
      <c r="F49" s="0" t="n">
        <v>0</v>
      </c>
    </row>
    <row r="50" customFormat="false" ht="13.5" hidden="false" customHeight="false" outlineLevel="0" collapsed="false">
      <c r="A50" s="846" t="s">
        <v>1033</v>
      </c>
      <c r="B50" s="0" t="n">
        <v>112800</v>
      </c>
      <c r="C50" s="0" t="n">
        <v>0</v>
      </c>
      <c r="D50" s="846" t="s">
        <v>1034</v>
      </c>
      <c r="E50" s="0" t="n">
        <v>131236</v>
      </c>
      <c r="F50" s="0" t="n">
        <v>0</v>
      </c>
    </row>
    <row r="51" customFormat="false" ht="13.5" hidden="false" customHeight="false" outlineLevel="0" collapsed="false">
      <c r="A51" s="846" t="s">
        <v>1035</v>
      </c>
      <c r="B51" s="0" t="n">
        <v>112801</v>
      </c>
      <c r="C51" s="0" t="n">
        <v>0</v>
      </c>
      <c r="D51" s="846" t="s">
        <v>1036</v>
      </c>
      <c r="E51" s="0" t="n">
        <v>131237</v>
      </c>
      <c r="F51" s="0" t="n">
        <v>0</v>
      </c>
    </row>
    <row r="52" customFormat="false" ht="13.5" hidden="false" customHeight="false" outlineLevel="0" collapsed="false">
      <c r="A52" s="0" t="s">
        <v>1037</v>
      </c>
      <c r="B52" s="0" t="n">
        <v>112802</v>
      </c>
      <c r="C52" s="0" t="n">
        <v>0</v>
      </c>
      <c r="D52" s="846" t="s">
        <v>1038</v>
      </c>
      <c r="E52" s="0" t="n">
        <v>131238</v>
      </c>
      <c r="F52" s="0" t="n">
        <v>0</v>
      </c>
    </row>
    <row r="53" customFormat="false" ht="13.5" hidden="false" customHeight="false" outlineLevel="0" collapsed="false">
      <c r="A53" s="0" t="s">
        <v>1039</v>
      </c>
      <c r="B53" s="0" t="n">
        <v>112803</v>
      </c>
      <c r="C53" s="0" t="n">
        <v>0</v>
      </c>
      <c r="D53" s="846" t="s">
        <v>1040</v>
      </c>
      <c r="E53" s="0" t="n">
        <v>131239</v>
      </c>
      <c r="F53" s="0" t="n">
        <v>0</v>
      </c>
    </row>
    <row r="54" customFormat="false" ht="13.5" hidden="false" customHeight="false" outlineLevel="0" collapsed="false">
      <c r="A54" s="0" t="s">
        <v>1041</v>
      </c>
      <c r="B54" s="0" t="n">
        <v>112804</v>
      </c>
      <c r="C54" s="0" t="n">
        <v>0</v>
      </c>
      <c r="D54" s="846" t="s">
        <v>1042</v>
      </c>
      <c r="E54" s="0" t="n">
        <v>131240</v>
      </c>
      <c r="F54" s="0" t="n">
        <v>0</v>
      </c>
    </row>
    <row r="55" customFormat="false" ht="13.5" hidden="false" customHeight="false" outlineLevel="0" collapsed="false">
      <c r="A55" s="846" t="s">
        <v>1043</v>
      </c>
      <c r="B55" s="0" t="n">
        <v>112900</v>
      </c>
      <c r="C55" s="0" t="n">
        <v>0</v>
      </c>
      <c r="D55" s="0" t="s">
        <v>1044</v>
      </c>
      <c r="E55" s="0" t="n">
        <v>131250</v>
      </c>
      <c r="F55" s="0" t="n">
        <v>0</v>
      </c>
    </row>
    <row r="56" customFormat="false" ht="13.5" hidden="false" customHeight="false" outlineLevel="0" collapsed="false">
      <c r="A56" s="846" t="s">
        <v>1045</v>
      </c>
      <c r="B56" s="0" t="n">
        <v>112901</v>
      </c>
      <c r="C56" s="0" t="n">
        <v>0</v>
      </c>
      <c r="D56" s="846" t="s">
        <v>1046</v>
      </c>
      <c r="E56" s="0" t="n">
        <v>131251</v>
      </c>
      <c r="F56" s="0" t="n">
        <v>0</v>
      </c>
    </row>
    <row r="57" customFormat="false" ht="13.5" hidden="false" customHeight="false" outlineLevel="0" collapsed="false">
      <c r="A57" s="846" t="s">
        <v>1047</v>
      </c>
      <c r="B57" s="0" t="n">
        <v>112911</v>
      </c>
      <c r="C57" s="0" t="n">
        <v>0</v>
      </c>
      <c r="D57" s="846" t="s">
        <v>1048</v>
      </c>
      <c r="E57" s="0" t="n">
        <v>132000</v>
      </c>
      <c r="F57" s="0" t="n">
        <v>119046536</v>
      </c>
    </row>
    <row r="58" customFormat="false" ht="13.5" hidden="false" customHeight="false" outlineLevel="0" collapsed="false">
      <c r="A58" s="0" t="s">
        <v>1049</v>
      </c>
      <c r="B58" s="0" t="n">
        <v>113000</v>
      </c>
      <c r="C58" s="0" t="n">
        <v>0</v>
      </c>
      <c r="D58" s="846" t="s">
        <v>1050</v>
      </c>
      <c r="E58" s="0" t="n">
        <v>132100</v>
      </c>
      <c r="F58" s="0" t="n">
        <v>3190498</v>
      </c>
    </row>
    <row r="59" customFormat="false" ht="13.5" hidden="false" customHeight="false" outlineLevel="0" collapsed="false">
      <c r="A59" s="0" t="s">
        <v>1051</v>
      </c>
      <c r="B59" s="0" t="n">
        <v>113001</v>
      </c>
      <c r="C59" s="0" t="n">
        <v>0</v>
      </c>
      <c r="D59" s="846" t="s">
        <v>1052</v>
      </c>
      <c r="E59" s="0" t="n">
        <v>132101</v>
      </c>
      <c r="F59" s="0" t="n">
        <v>3177166</v>
      </c>
    </row>
    <row r="60" customFormat="false" ht="13.5" hidden="false" customHeight="false" outlineLevel="0" collapsed="false">
      <c r="A60" s="0" t="s">
        <v>1053</v>
      </c>
      <c r="B60" s="0" t="n">
        <v>113002</v>
      </c>
      <c r="C60" s="0" t="n">
        <v>0</v>
      </c>
      <c r="D60" s="846" t="s">
        <v>1054</v>
      </c>
      <c r="E60" s="0" t="n">
        <v>132102</v>
      </c>
      <c r="F60" s="0" t="n">
        <v>13332</v>
      </c>
    </row>
    <row r="61" customFormat="false" ht="13.5" hidden="false" customHeight="false" outlineLevel="0" collapsed="false">
      <c r="A61" s="0" t="s">
        <v>1055</v>
      </c>
      <c r="B61" s="0" t="n">
        <v>113011</v>
      </c>
      <c r="C61" s="0" t="n">
        <v>0</v>
      </c>
      <c r="D61" s="846" t="s">
        <v>1056</v>
      </c>
      <c r="E61" s="0" t="n">
        <v>132200</v>
      </c>
      <c r="F61" s="0" t="n">
        <v>4295093</v>
      </c>
    </row>
    <row r="62" customFormat="false" ht="13.5" hidden="false" customHeight="false" outlineLevel="0" collapsed="false">
      <c r="A62" s="0" t="s">
        <v>1057</v>
      </c>
      <c r="B62" s="0" t="n">
        <v>113012</v>
      </c>
      <c r="C62" s="0" t="n">
        <v>0</v>
      </c>
      <c r="D62" s="846" t="s">
        <v>1052</v>
      </c>
      <c r="E62" s="0" t="n">
        <v>132201</v>
      </c>
      <c r="F62" s="0" t="n">
        <v>543648</v>
      </c>
    </row>
    <row r="63" customFormat="false" ht="13.5" hidden="false" customHeight="false" outlineLevel="0" collapsed="false">
      <c r="A63" s="0" t="s">
        <v>1058</v>
      </c>
      <c r="B63" s="0" t="n">
        <v>113003</v>
      </c>
      <c r="C63" s="0" t="n">
        <v>0</v>
      </c>
      <c r="D63" s="846" t="s">
        <v>1059</v>
      </c>
      <c r="E63" s="0" t="n">
        <v>132202</v>
      </c>
      <c r="F63" s="0" t="n">
        <v>3751445</v>
      </c>
    </row>
    <row r="64" customFormat="false" ht="13.5" hidden="false" customHeight="false" outlineLevel="0" collapsed="false">
      <c r="A64" s="0" t="s">
        <v>1060</v>
      </c>
      <c r="B64" s="0" t="n">
        <v>113004</v>
      </c>
      <c r="C64" s="0" t="n">
        <v>0</v>
      </c>
      <c r="D64" s="846" t="s">
        <v>1061</v>
      </c>
      <c r="E64" s="0" t="n">
        <v>132300</v>
      </c>
      <c r="F64" s="0" t="n">
        <v>4379115</v>
      </c>
    </row>
    <row r="65" customFormat="false" ht="13.5" hidden="false" customHeight="false" outlineLevel="0" collapsed="false">
      <c r="A65" s="0" t="s">
        <v>1062</v>
      </c>
      <c r="B65" s="0" t="n">
        <v>113005</v>
      </c>
      <c r="C65" s="0" t="n">
        <v>0</v>
      </c>
      <c r="D65" s="846" t="s">
        <v>1052</v>
      </c>
      <c r="E65" s="0" t="n">
        <v>132301</v>
      </c>
      <c r="F65" s="0" t="n">
        <v>5</v>
      </c>
    </row>
    <row r="66" customFormat="false" ht="13.5" hidden="false" customHeight="false" outlineLevel="0" collapsed="false">
      <c r="A66" s="0" t="s">
        <v>1063</v>
      </c>
      <c r="B66" s="0" t="n">
        <v>113006</v>
      </c>
      <c r="C66" s="0" t="n">
        <v>0</v>
      </c>
      <c r="D66" s="846" t="s">
        <v>1059</v>
      </c>
      <c r="E66" s="0" t="n">
        <v>132302</v>
      </c>
      <c r="F66" s="0" t="n">
        <v>4379110</v>
      </c>
    </row>
    <row r="67" customFormat="false" ht="13.5" hidden="false" customHeight="false" outlineLevel="0" collapsed="false">
      <c r="A67" s="0" t="s">
        <v>1064</v>
      </c>
      <c r="B67" s="0" t="n">
        <v>113007</v>
      </c>
      <c r="C67" s="0" t="n">
        <v>0</v>
      </c>
      <c r="D67" s="846" t="s">
        <v>1065</v>
      </c>
      <c r="E67" s="0" t="n">
        <v>132400</v>
      </c>
      <c r="F67" s="0" t="n">
        <v>100241967</v>
      </c>
    </row>
    <row r="68" customFormat="false" ht="13.5" hidden="false" customHeight="false" outlineLevel="0" collapsed="false">
      <c r="A68" s="0" t="s">
        <v>1066</v>
      </c>
      <c r="B68" s="0" t="n">
        <v>113008</v>
      </c>
      <c r="C68" s="0" t="n">
        <v>0</v>
      </c>
      <c r="D68" s="0" t="s">
        <v>1067</v>
      </c>
      <c r="E68" s="0" t="n">
        <v>132401</v>
      </c>
      <c r="F68" s="0" t="n">
        <v>430222</v>
      </c>
    </row>
    <row r="69" customFormat="false" ht="13.5" hidden="false" customHeight="false" outlineLevel="0" collapsed="false">
      <c r="A69" s="0" t="s">
        <v>1068</v>
      </c>
      <c r="B69" s="0" t="n">
        <v>113021</v>
      </c>
      <c r="C69" s="0" t="n">
        <v>0</v>
      </c>
      <c r="D69" s="0" t="s">
        <v>1069</v>
      </c>
      <c r="E69" s="0" t="n">
        <v>132402</v>
      </c>
      <c r="F69" s="0" t="n">
        <v>459919</v>
      </c>
    </row>
    <row r="70" customFormat="false" ht="13.5" hidden="false" customHeight="false" outlineLevel="0" collapsed="false">
      <c r="A70" s="846" t="s">
        <v>1070</v>
      </c>
      <c r="B70" s="0" t="n">
        <v>113100</v>
      </c>
      <c r="C70" s="0" t="n">
        <v>3841239</v>
      </c>
      <c r="D70" s="0" t="s">
        <v>1071</v>
      </c>
      <c r="E70" s="0" t="n">
        <v>132403</v>
      </c>
      <c r="F70" s="0" t="n">
        <v>954210</v>
      </c>
    </row>
    <row r="71" customFormat="false" ht="13.5" hidden="false" customHeight="false" outlineLevel="0" collapsed="false">
      <c r="A71" s="846" t="s">
        <v>1072</v>
      </c>
      <c r="B71" s="0" t="n">
        <v>113200</v>
      </c>
      <c r="C71" s="0" t="n">
        <v>0</v>
      </c>
      <c r="D71" s="0" t="s">
        <v>1073</v>
      </c>
      <c r="E71" s="0" t="n">
        <v>132404</v>
      </c>
      <c r="F71" s="0" t="n">
        <v>93823382</v>
      </c>
    </row>
    <row r="72" customFormat="false" ht="13.5" hidden="false" customHeight="false" outlineLevel="0" collapsed="false">
      <c r="A72" s="846" t="s">
        <v>1074</v>
      </c>
      <c r="B72" s="0" t="n">
        <v>113201</v>
      </c>
      <c r="C72" s="0" t="n">
        <v>0</v>
      </c>
      <c r="D72" s="0" t="s">
        <v>1075</v>
      </c>
      <c r="E72" s="0" t="n">
        <v>132405</v>
      </c>
      <c r="F72" s="0" t="n">
        <v>2027796</v>
      </c>
    </row>
    <row r="73" customFormat="false" ht="13.5" hidden="false" customHeight="false" outlineLevel="0" collapsed="false">
      <c r="A73" s="846" t="s">
        <v>1076</v>
      </c>
      <c r="B73" s="0" t="n">
        <v>113202</v>
      </c>
      <c r="C73" s="0" t="n">
        <v>0</v>
      </c>
      <c r="D73" s="0" t="s">
        <v>1077</v>
      </c>
      <c r="E73" s="0" t="n">
        <v>132406</v>
      </c>
      <c r="F73" s="0" t="n">
        <v>202243</v>
      </c>
    </row>
    <row r="74" customFormat="false" ht="13.5" hidden="false" customHeight="false" outlineLevel="0" collapsed="false">
      <c r="A74" s="846" t="s">
        <v>1078</v>
      </c>
      <c r="B74" s="0" t="n">
        <v>113203</v>
      </c>
      <c r="C74" s="0" t="n">
        <v>0</v>
      </c>
      <c r="D74" s="0" t="s">
        <v>1079</v>
      </c>
      <c r="E74" s="0" t="n">
        <v>132407</v>
      </c>
      <c r="F74" s="0" t="n">
        <v>0</v>
      </c>
    </row>
    <row r="75" customFormat="false" ht="13.5" hidden="false" customHeight="false" outlineLevel="0" collapsed="false">
      <c r="A75" s="846" t="s">
        <v>1080</v>
      </c>
      <c r="B75" s="0" t="n">
        <v>113204</v>
      </c>
      <c r="C75" s="0" t="n">
        <v>0</v>
      </c>
      <c r="D75" s="0" t="s">
        <v>1081</v>
      </c>
      <c r="E75" s="0" t="n">
        <v>132408</v>
      </c>
      <c r="F75" s="0" t="n">
        <v>2344195</v>
      </c>
    </row>
    <row r="76" customFormat="false" ht="13.5" hidden="false" customHeight="false" outlineLevel="0" collapsed="false">
      <c r="A76" s="846" t="s">
        <v>1082</v>
      </c>
      <c r="B76" s="0" t="n">
        <v>113205</v>
      </c>
      <c r="C76" s="0" t="n">
        <v>0</v>
      </c>
      <c r="D76" s="846" t="s">
        <v>1083</v>
      </c>
      <c r="E76" s="0" t="n">
        <v>132409</v>
      </c>
      <c r="F76" s="0" t="n">
        <v>0</v>
      </c>
    </row>
    <row r="77" customFormat="false" ht="13.5" hidden="false" customHeight="false" outlineLevel="0" collapsed="false">
      <c r="A77" s="846" t="s">
        <v>1084</v>
      </c>
      <c r="B77" s="0" t="n">
        <v>113206</v>
      </c>
      <c r="C77" s="0" t="n">
        <v>0</v>
      </c>
      <c r="D77" s="846" t="s">
        <v>1085</v>
      </c>
      <c r="E77" s="0" t="n">
        <v>132410</v>
      </c>
      <c r="F77" s="0" t="n">
        <v>0</v>
      </c>
    </row>
    <row r="78" customFormat="false" ht="13.5" hidden="false" customHeight="false" outlineLevel="0" collapsed="false">
      <c r="A78" s="846" t="s">
        <v>1086</v>
      </c>
      <c r="B78" s="0" t="n">
        <v>113207</v>
      </c>
      <c r="C78" s="0" t="n">
        <v>0</v>
      </c>
      <c r="D78" s="846" t="s">
        <v>1087</v>
      </c>
      <c r="E78" s="0" t="n">
        <v>132411</v>
      </c>
      <c r="F78" s="0" t="n">
        <v>0</v>
      </c>
    </row>
    <row r="79" customFormat="false" ht="13.5" hidden="false" customHeight="false" outlineLevel="0" collapsed="false">
      <c r="A79" s="846" t="s">
        <v>1088</v>
      </c>
      <c r="B79" s="0" t="n">
        <v>113208</v>
      </c>
      <c r="C79" s="0" t="n">
        <v>0</v>
      </c>
      <c r="D79" s="846" t="s">
        <v>1089</v>
      </c>
      <c r="E79" s="0" t="n">
        <v>132412</v>
      </c>
      <c r="F79" s="0" t="n">
        <v>0</v>
      </c>
    </row>
    <row r="80" customFormat="false" ht="13.5" hidden="false" customHeight="false" outlineLevel="0" collapsed="false">
      <c r="A80" s="846" t="s">
        <v>1090</v>
      </c>
      <c r="B80" s="0" t="n">
        <v>113221</v>
      </c>
      <c r="C80" s="0" t="n">
        <v>0</v>
      </c>
      <c r="D80" s="846" t="s">
        <v>1091</v>
      </c>
      <c r="E80" s="0" t="n">
        <v>132413</v>
      </c>
      <c r="F80" s="0" t="n">
        <v>0</v>
      </c>
    </row>
    <row r="81" customFormat="false" ht="13.5" hidden="false" customHeight="false" outlineLevel="0" collapsed="false">
      <c r="A81" s="846" t="s">
        <v>1092</v>
      </c>
      <c r="B81" s="0" t="n">
        <v>113400</v>
      </c>
      <c r="C81" s="0" t="n">
        <v>3841239</v>
      </c>
      <c r="D81" s="846" t="s">
        <v>1093</v>
      </c>
      <c r="E81" s="0" t="n">
        <v>132421</v>
      </c>
      <c r="F81" s="0" t="n">
        <v>0</v>
      </c>
    </row>
    <row r="82" customFormat="false" ht="13.5" hidden="false" customHeight="false" outlineLevel="0" collapsed="false">
      <c r="A82" s="846" t="s">
        <v>1094</v>
      </c>
      <c r="B82" s="0" t="n">
        <v>113402</v>
      </c>
      <c r="C82" s="0" t="n">
        <v>0</v>
      </c>
      <c r="D82" s="846" t="s">
        <v>1095</v>
      </c>
      <c r="E82" s="0" t="n">
        <v>132422</v>
      </c>
      <c r="F82" s="0" t="n">
        <v>0</v>
      </c>
    </row>
    <row r="83" customFormat="false" ht="13.5" hidden="false" customHeight="false" outlineLevel="0" collapsed="false">
      <c r="A83" s="0" t="s">
        <v>1096</v>
      </c>
      <c r="B83" s="0" t="n">
        <v>113403</v>
      </c>
      <c r="C83" s="0" t="n">
        <v>0</v>
      </c>
      <c r="D83" s="846" t="s">
        <v>1097</v>
      </c>
      <c r="E83" s="0" t="n">
        <v>132500</v>
      </c>
      <c r="F83" s="0" t="n">
        <v>2930844</v>
      </c>
    </row>
    <row r="84" customFormat="false" ht="13.5" hidden="false" customHeight="false" outlineLevel="0" collapsed="false">
      <c r="A84" s="846" t="s">
        <v>1098</v>
      </c>
      <c r="B84" s="0" t="n">
        <v>113407</v>
      </c>
      <c r="C84" s="0" t="n">
        <v>2007087</v>
      </c>
      <c r="D84" s="0" t="s">
        <v>1071</v>
      </c>
      <c r="E84" s="0" t="n">
        <v>132501</v>
      </c>
      <c r="F84" s="0" t="n">
        <v>0</v>
      </c>
    </row>
    <row r="85" customFormat="false" ht="13.5" hidden="false" customHeight="false" outlineLevel="0" collapsed="false">
      <c r="A85" s="0" t="s">
        <v>1099</v>
      </c>
      <c r="B85" s="0" t="n">
        <v>113408</v>
      </c>
      <c r="C85" s="0" t="n">
        <v>0</v>
      </c>
      <c r="D85" s="0" t="s">
        <v>1073</v>
      </c>
      <c r="E85" s="0" t="n">
        <v>132502</v>
      </c>
      <c r="F85" s="0" t="n">
        <v>1713592</v>
      </c>
    </row>
    <row r="86" customFormat="false" ht="13.5" hidden="false" customHeight="false" outlineLevel="0" collapsed="false">
      <c r="A86" s="846" t="s">
        <v>1100</v>
      </c>
      <c r="B86" s="0" t="n">
        <v>113409</v>
      </c>
      <c r="C86" s="0" t="n">
        <v>0</v>
      </c>
      <c r="D86" s="0" t="s">
        <v>1075</v>
      </c>
      <c r="E86" s="0" t="n">
        <v>132503</v>
      </c>
      <c r="F86" s="0" t="n">
        <v>648373</v>
      </c>
    </row>
    <row r="87" customFormat="false" ht="13.5" hidden="false" customHeight="false" outlineLevel="0" collapsed="false">
      <c r="A87" s="0" t="s">
        <v>1101</v>
      </c>
      <c r="B87" s="0" t="n">
        <v>113410</v>
      </c>
      <c r="C87" s="0" t="n">
        <v>0</v>
      </c>
      <c r="D87" s="0" t="s">
        <v>1077</v>
      </c>
      <c r="E87" s="0" t="n">
        <v>132504</v>
      </c>
      <c r="F87" s="0" t="n">
        <v>484039</v>
      </c>
    </row>
    <row r="88" customFormat="false" ht="13.5" hidden="false" customHeight="false" outlineLevel="0" collapsed="false">
      <c r="A88" s="846" t="s">
        <v>1102</v>
      </c>
      <c r="B88" s="0" t="n">
        <v>113411</v>
      </c>
      <c r="C88" s="0" t="n">
        <v>1799527</v>
      </c>
      <c r="D88" s="0" t="s">
        <v>1079</v>
      </c>
      <c r="E88" s="0" t="n">
        <v>132505</v>
      </c>
      <c r="F88" s="0" t="n">
        <v>7260</v>
      </c>
    </row>
    <row r="89" customFormat="false" ht="13.5" hidden="false" customHeight="false" outlineLevel="0" collapsed="false">
      <c r="A89" s="846" t="s">
        <v>1103</v>
      </c>
      <c r="B89" s="0" t="n">
        <v>113412</v>
      </c>
      <c r="C89" s="0" t="n">
        <v>0</v>
      </c>
      <c r="D89" s="0" t="s">
        <v>1081</v>
      </c>
      <c r="E89" s="0" t="n">
        <v>132506</v>
      </c>
      <c r="F89" s="0" t="n">
        <v>77580</v>
      </c>
    </row>
    <row r="90" customFormat="false" ht="13.5" hidden="false" customHeight="false" outlineLevel="0" collapsed="false">
      <c r="A90" s="0" t="s">
        <v>1104</v>
      </c>
      <c r="B90" s="0" t="n">
        <v>113413</v>
      </c>
      <c r="C90" s="0" t="n">
        <v>0</v>
      </c>
      <c r="D90" s="846" t="s">
        <v>1105</v>
      </c>
      <c r="E90" s="0" t="n">
        <v>132600</v>
      </c>
      <c r="F90" s="0" t="n">
        <v>48141</v>
      </c>
    </row>
    <row r="91" customFormat="false" ht="13.5" hidden="false" customHeight="false" outlineLevel="0" collapsed="false">
      <c r="A91" s="0" t="s">
        <v>1106</v>
      </c>
      <c r="B91" s="0" t="n">
        <v>113414</v>
      </c>
      <c r="C91" s="0" t="n">
        <v>0</v>
      </c>
      <c r="D91" s="0" t="s">
        <v>1075</v>
      </c>
      <c r="E91" s="0" t="n">
        <v>132601</v>
      </c>
      <c r="F91" s="0" t="n">
        <v>0</v>
      </c>
    </row>
    <row r="92" customFormat="false" ht="13.5" hidden="false" customHeight="false" outlineLevel="0" collapsed="false">
      <c r="A92" s="846" t="s">
        <v>1107</v>
      </c>
      <c r="B92" s="0" t="n">
        <v>113415</v>
      </c>
      <c r="C92" s="0" t="n">
        <v>0</v>
      </c>
      <c r="D92" s="0" t="s">
        <v>1108</v>
      </c>
      <c r="E92" s="0" t="n">
        <v>132602</v>
      </c>
      <c r="F92" s="0" t="n">
        <v>0</v>
      </c>
    </row>
    <row r="93" customFormat="false" ht="13.5" hidden="false" customHeight="false" outlineLevel="0" collapsed="false">
      <c r="A93" s="846" t="s">
        <v>1109</v>
      </c>
      <c r="B93" s="0" t="n">
        <v>113418</v>
      </c>
      <c r="C93" s="0" t="n">
        <v>0</v>
      </c>
      <c r="D93" s="846" t="s">
        <v>1110</v>
      </c>
      <c r="E93" s="0" t="n">
        <v>132603</v>
      </c>
      <c r="F93" s="0" t="n">
        <v>9424</v>
      </c>
    </row>
    <row r="94" customFormat="false" ht="13.5" hidden="false" customHeight="false" outlineLevel="0" collapsed="false">
      <c r="A94" s="846" t="s">
        <v>1111</v>
      </c>
      <c r="B94" s="0" t="n">
        <v>113419</v>
      </c>
      <c r="C94" s="0" t="n">
        <v>0</v>
      </c>
      <c r="D94" s="846" t="s">
        <v>1112</v>
      </c>
      <c r="E94" s="0" t="n">
        <v>132604</v>
      </c>
      <c r="F94" s="0" t="n">
        <v>38716</v>
      </c>
    </row>
    <row r="95" customFormat="false" ht="13.5" hidden="false" customHeight="false" outlineLevel="0" collapsed="false">
      <c r="A95" s="0" t="s">
        <v>1113</v>
      </c>
      <c r="B95" s="0" t="n">
        <v>113420</v>
      </c>
      <c r="C95" s="0" t="n">
        <v>0</v>
      </c>
      <c r="D95" s="846" t="s">
        <v>1114</v>
      </c>
      <c r="E95" s="0" t="n">
        <v>132621</v>
      </c>
      <c r="F95" s="0" t="n">
        <v>0</v>
      </c>
    </row>
    <row r="96" customFormat="false" ht="13.5" hidden="false" customHeight="false" outlineLevel="0" collapsed="false">
      <c r="A96" s="0" t="s">
        <v>1115</v>
      </c>
      <c r="B96" s="0" t="n">
        <v>113421</v>
      </c>
      <c r="C96" s="0" t="n">
        <v>0</v>
      </c>
      <c r="D96" s="846" t="s">
        <v>1116</v>
      </c>
      <c r="E96" s="0" t="n">
        <v>132700</v>
      </c>
      <c r="F96" s="0" t="n">
        <v>3511959</v>
      </c>
    </row>
    <row r="97" customFormat="false" ht="13.5" hidden="false" customHeight="false" outlineLevel="0" collapsed="false">
      <c r="A97" s="0" t="s">
        <v>1117</v>
      </c>
      <c r="B97" s="0" t="n">
        <v>113424</v>
      </c>
      <c r="C97" s="0" t="n">
        <v>0</v>
      </c>
      <c r="D97" s="0" t="s">
        <v>1118</v>
      </c>
      <c r="E97" s="0" t="n">
        <v>132701</v>
      </c>
      <c r="F97" s="0" t="n">
        <v>1400</v>
      </c>
    </row>
    <row r="98" customFormat="false" ht="13.5" hidden="false" customHeight="false" outlineLevel="0" collapsed="false">
      <c r="A98" s="846" t="s">
        <v>1119</v>
      </c>
      <c r="B98" s="0" t="n">
        <v>113431</v>
      </c>
      <c r="C98" s="0" t="n">
        <v>0</v>
      </c>
      <c r="D98" s="0" t="s">
        <v>1120</v>
      </c>
      <c r="E98" s="0" t="n">
        <v>132702</v>
      </c>
      <c r="F98" s="0" t="n">
        <v>22018</v>
      </c>
    </row>
    <row r="99" customFormat="false" ht="13.5" hidden="false" customHeight="false" outlineLevel="0" collapsed="false">
      <c r="A99" s="0" t="s">
        <v>1121</v>
      </c>
      <c r="B99" s="0" t="n">
        <v>113432</v>
      </c>
      <c r="C99" s="0" t="n">
        <v>0</v>
      </c>
      <c r="D99" s="0" t="s">
        <v>1122</v>
      </c>
      <c r="E99" s="0" t="n">
        <v>132703</v>
      </c>
      <c r="F99" s="0" t="n">
        <v>1176846</v>
      </c>
    </row>
    <row r="100" customFormat="false" ht="13.5" hidden="false" customHeight="false" outlineLevel="0" collapsed="false">
      <c r="A100" s="0" t="s">
        <v>1123</v>
      </c>
      <c r="B100" s="0" t="n">
        <v>113433</v>
      </c>
      <c r="C100" s="0" t="n">
        <v>0</v>
      </c>
      <c r="D100" s="0" t="s">
        <v>1124</v>
      </c>
      <c r="E100" s="0" t="n">
        <v>132704</v>
      </c>
      <c r="F100" s="0" t="n">
        <v>766842</v>
      </c>
    </row>
    <row r="101" customFormat="false" ht="13.5" hidden="false" customHeight="false" outlineLevel="0" collapsed="false">
      <c r="A101" s="0" t="s">
        <v>1125</v>
      </c>
      <c r="B101" s="0" t="n">
        <v>113435</v>
      </c>
      <c r="C101" s="0" t="n">
        <v>0</v>
      </c>
      <c r="D101" s="0" t="s">
        <v>1126</v>
      </c>
      <c r="E101" s="0" t="n">
        <v>132705</v>
      </c>
      <c r="F101" s="0" t="n">
        <v>45476</v>
      </c>
    </row>
    <row r="102" customFormat="false" ht="13.5" hidden="false" customHeight="false" outlineLevel="0" collapsed="false">
      <c r="A102" s="0" t="s">
        <v>1127</v>
      </c>
      <c r="B102" s="0" t="n">
        <v>113436</v>
      </c>
      <c r="C102" s="0" t="n">
        <v>0</v>
      </c>
      <c r="D102" s="0" t="s">
        <v>1128</v>
      </c>
      <c r="E102" s="0" t="n">
        <v>132706</v>
      </c>
      <c r="F102" s="0" t="n">
        <v>0</v>
      </c>
    </row>
    <row r="103" customFormat="false" ht="13.5" hidden="false" customHeight="false" outlineLevel="0" collapsed="false">
      <c r="A103" s="846" t="s">
        <v>1129</v>
      </c>
      <c r="B103" s="0" t="n">
        <v>113461</v>
      </c>
      <c r="C103" s="0" t="n">
        <v>0</v>
      </c>
      <c r="D103" s="0" t="s">
        <v>1130</v>
      </c>
      <c r="E103" s="0" t="n">
        <v>132707</v>
      </c>
      <c r="F103" s="0" t="n">
        <v>8612</v>
      </c>
    </row>
    <row r="104" customFormat="false" ht="13.5" hidden="false" customHeight="false" outlineLevel="0" collapsed="false">
      <c r="A104" s="846" t="s">
        <v>1131</v>
      </c>
      <c r="B104" s="0" t="n">
        <v>113471</v>
      </c>
      <c r="C104" s="0" t="n">
        <v>34625</v>
      </c>
      <c r="D104" s="846" t="s">
        <v>1132</v>
      </c>
      <c r="E104" s="0" t="n">
        <v>132708</v>
      </c>
      <c r="F104" s="0" t="n">
        <v>10</v>
      </c>
    </row>
    <row r="105" customFormat="false" ht="13.5" hidden="false" customHeight="false" outlineLevel="0" collapsed="false">
      <c r="A105" s="846" t="s">
        <v>1133</v>
      </c>
      <c r="B105" s="0" t="n">
        <v>113472</v>
      </c>
      <c r="C105" s="0" t="n">
        <v>0</v>
      </c>
      <c r="D105" s="846" t="s">
        <v>1134</v>
      </c>
      <c r="E105" s="0" t="n">
        <v>132709</v>
      </c>
      <c r="F105" s="0" t="n">
        <v>0</v>
      </c>
    </row>
    <row r="106" customFormat="false" ht="13.5" hidden="false" customHeight="false" outlineLevel="0" collapsed="false">
      <c r="A106" s="846" t="s">
        <v>1135</v>
      </c>
      <c r="B106" s="0" t="n">
        <v>113600</v>
      </c>
      <c r="C106" s="0" t="n">
        <v>0</v>
      </c>
      <c r="D106" s="846" t="s">
        <v>1136</v>
      </c>
      <c r="E106" s="0" t="n">
        <v>132710</v>
      </c>
      <c r="F106" s="0" t="n">
        <v>0</v>
      </c>
    </row>
    <row r="107" customFormat="false" ht="13.5" hidden="false" customHeight="false" outlineLevel="0" collapsed="false">
      <c r="A107" s="846" t="s">
        <v>1137</v>
      </c>
      <c r="B107" s="0" t="n">
        <v>113700</v>
      </c>
      <c r="C107" s="0" t="n">
        <v>0</v>
      </c>
      <c r="D107" s="846" t="s">
        <v>1138</v>
      </c>
      <c r="E107" s="0" t="n">
        <v>132711</v>
      </c>
      <c r="F107" s="0" t="n">
        <v>0</v>
      </c>
    </row>
    <row r="108" customFormat="false" ht="13.5" hidden="false" customHeight="false" outlineLevel="0" collapsed="false">
      <c r="A108" s="846" t="s">
        <v>1139</v>
      </c>
      <c r="B108" s="0" t="n">
        <v>113701</v>
      </c>
      <c r="C108" s="0" t="n">
        <v>0</v>
      </c>
      <c r="D108" s="0" t="s">
        <v>1140</v>
      </c>
      <c r="E108" s="0" t="n">
        <v>132712</v>
      </c>
      <c r="F108" s="0" t="n">
        <v>0</v>
      </c>
    </row>
    <row r="109" customFormat="false" ht="13.5" hidden="false" customHeight="false" outlineLevel="0" collapsed="false">
      <c r="A109" s="846" t="s">
        <v>1141</v>
      </c>
      <c r="B109" s="0" t="n">
        <v>113702</v>
      </c>
      <c r="C109" s="0" t="n">
        <v>0</v>
      </c>
      <c r="D109" s="846" t="s">
        <v>1142</v>
      </c>
      <c r="E109" s="0" t="n">
        <v>132713</v>
      </c>
      <c r="F109" s="0" t="n">
        <v>0</v>
      </c>
    </row>
    <row r="110" customFormat="false" ht="13.5" hidden="false" customHeight="false" outlineLevel="0" collapsed="false">
      <c r="A110" s="846" t="s">
        <v>1143</v>
      </c>
      <c r="B110" s="0" t="n">
        <v>113703</v>
      </c>
      <c r="C110" s="0" t="n">
        <v>0</v>
      </c>
      <c r="D110" s="0" t="s">
        <v>1144</v>
      </c>
      <c r="E110" s="0" t="n">
        <v>132714</v>
      </c>
      <c r="F110" s="0" t="n">
        <v>0</v>
      </c>
    </row>
    <row r="111" customFormat="false" ht="13.5" hidden="false" customHeight="false" outlineLevel="0" collapsed="false">
      <c r="A111" s="846" t="s">
        <v>1145</v>
      </c>
      <c r="B111" s="0" t="n">
        <v>113704</v>
      </c>
      <c r="C111" s="0" t="n">
        <v>0</v>
      </c>
      <c r="D111" s="0" t="s">
        <v>1146</v>
      </c>
      <c r="E111" s="0" t="n">
        <v>132715</v>
      </c>
      <c r="F111" s="0" t="n">
        <v>0</v>
      </c>
    </row>
    <row r="112" customFormat="false" ht="13.5" hidden="false" customHeight="false" outlineLevel="0" collapsed="false">
      <c r="A112" s="846" t="s">
        <v>1147</v>
      </c>
      <c r="B112" s="0" t="n">
        <v>113705</v>
      </c>
      <c r="C112" s="0" t="n">
        <v>0</v>
      </c>
      <c r="D112" s="846" t="s">
        <v>1148</v>
      </c>
      <c r="E112" s="0" t="n">
        <v>132716</v>
      </c>
      <c r="F112" s="0" t="n">
        <v>0</v>
      </c>
    </row>
    <row r="113" customFormat="false" ht="13.5" hidden="false" customHeight="false" outlineLevel="0" collapsed="false">
      <c r="A113" s="846" t="s">
        <v>1149</v>
      </c>
      <c r="B113" s="0" t="n">
        <v>113706</v>
      </c>
      <c r="C113" s="0" t="n">
        <v>0</v>
      </c>
      <c r="D113" s="846" t="s">
        <v>1150</v>
      </c>
      <c r="E113" s="0" t="n">
        <v>132717</v>
      </c>
      <c r="F113" s="0" t="n">
        <v>0</v>
      </c>
    </row>
    <row r="114" customFormat="false" ht="13.5" hidden="false" customHeight="false" outlineLevel="0" collapsed="false">
      <c r="A114" s="846" t="s">
        <v>1151</v>
      </c>
      <c r="B114" s="0" t="n">
        <v>113707</v>
      </c>
      <c r="C114" s="0" t="n">
        <v>0</v>
      </c>
      <c r="D114" s="846" t="s">
        <v>1152</v>
      </c>
      <c r="E114" s="0" t="n">
        <v>132718</v>
      </c>
      <c r="F114" s="0" t="n">
        <v>0</v>
      </c>
    </row>
    <row r="115" customFormat="false" ht="13.5" hidden="false" customHeight="false" outlineLevel="0" collapsed="false">
      <c r="A115" s="846" t="s">
        <v>1153</v>
      </c>
      <c r="B115" s="0" t="n">
        <v>113708</v>
      </c>
      <c r="C115" s="0" t="n">
        <v>0</v>
      </c>
      <c r="D115" s="846" t="s">
        <v>1154</v>
      </c>
      <c r="E115" s="0" t="n">
        <v>132720</v>
      </c>
      <c r="F115" s="0" t="n">
        <v>0</v>
      </c>
    </row>
    <row r="116" customFormat="false" ht="13.5" hidden="false" customHeight="false" outlineLevel="0" collapsed="false">
      <c r="A116" s="846" t="s">
        <v>1155</v>
      </c>
      <c r="B116" s="0" t="n">
        <v>113709</v>
      </c>
      <c r="C116" s="0" t="n">
        <v>0</v>
      </c>
      <c r="D116" s="846" t="s">
        <v>1156</v>
      </c>
      <c r="E116" s="0" t="n">
        <v>132721</v>
      </c>
      <c r="F116" s="0" t="n">
        <v>0</v>
      </c>
    </row>
    <row r="117" customFormat="false" ht="13.5" hidden="false" customHeight="false" outlineLevel="0" collapsed="false">
      <c r="A117" s="846" t="s">
        <v>1157</v>
      </c>
      <c r="B117" s="0" t="n">
        <v>113710</v>
      </c>
      <c r="C117" s="0" t="n">
        <v>0</v>
      </c>
      <c r="D117" s="846" t="s">
        <v>1158</v>
      </c>
      <c r="E117" s="0" t="n">
        <v>132722</v>
      </c>
      <c r="F117" s="0" t="n">
        <v>0</v>
      </c>
    </row>
    <row r="118" customFormat="false" ht="13.5" hidden="false" customHeight="false" outlineLevel="0" collapsed="false">
      <c r="A118" s="846" t="s">
        <v>1159</v>
      </c>
      <c r="B118" s="0" t="n">
        <v>113721</v>
      </c>
      <c r="C118" s="0" t="n">
        <v>0</v>
      </c>
      <c r="D118" s="846" t="s">
        <v>1160</v>
      </c>
      <c r="E118" s="0" t="n">
        <v>132723</v>
      </c>
      <c r="F118" s="0" t="n">
        <v>0</v>
      </c>
    </row>
    <row r="119" customFormat="false" ht="13.5" hidden="false" customHeight="false" outlineLevel="0" collapsed="false">
      <c r="A119" s="0" t="s">
        <v>1161</v>
      </c>
      <c r="B119" s="0" t="n">
        <v>113300</v>
      </c>
      <c r="C119" s="0" t="n">
        <v>0</v>
      </c>
      <c r="D119" s="846" t="s">
        <v>1162</v>
      </c>
      <c r="E119" s="0" t="n">
        <v>132724</v>
      </c>
      <c r="F119" s="0" t="n">
        <v>0</v>
      </c>
    </row>
    <row r="120" customFormat="false" ht="13.5" hidden="false" customHeight="false" outlineLevel="0" collapsed="false">
      <c r="A120" s="0" t="s">
        <v>1163</v>
      </c>
      <c r="B120" s="0" t="n">
        <v>113500</v>
      </c>
      <c r="C120" s="0" t="n">
        <v>0</v>
      </c>
      <c r="D120" s="846" t="s">
        <v>1164</v>
      </c>
      <c r="E120" s="0" t="n">
        <v>132725</v>
      </c>
      <c r="F120" s="0" t="n">
        <v>1490756</v>
      </c>
    </row>
    <row r="121" customFormat="false" ht="13.5" hidden="false" customHeight="false" outlineLevel="0" collapsed="false">
      <c r="A121" s="846" t="s">
        <v>1165</v>
      </c>
      <c r="B121" s="0" t="n">
        <v>114000</v>
      </c>
      <c r="C121" s="0" t="n">
        <v>147054097</v>
      </c>
      <c r="D121" s="846" t="s">
        <v>1166</v>
      </c>
      <c r="E121" s="0" t="n">
        <v>132726</v>
      </c>
      <c r="F121" s="0" t="n">
        <v>0</v>
      </c>
    </row>
    <row r="122" customFormat="false" ht="13.5" hidden="false" customHeight="false" outlineLevel="0" collapsed="false">
      <c r="A122" s="846" t="s">
        <v>157</v>
      </c>
      <c r="B122" s="0" t="n">
        <v>114100</v>
      </c>
      <c r="C122" s="0" t="n">
        <v>110392152</v>
      </c>
      <c r="D122" s="846" t="s">
        <v>1167</v>
      </c>
      <c r="E122" s="0" t="n">
        <v>132727</v>
      </c>
      <c r="F122" s="0" t="n">
        <v>0</v>
      </c>
    </row>
    <row r="123" customFormat="false" ht="13.5" hidden="false" customHeight="false" outlineLevel="0" collapsed="false">
      <c r="A123" s="846" t="s">
        <v>1168</v>
      </c>
      <c r="B123" s="0" t="n">
        <v>114200</v>
      </c>
      <c r="C123" s="0" t="n">
        <v>83911217</v>
      </c>
      <c r="D123" s="846" t="s">
        <v>1169</v>
      </c>
      <c r="E123" s="0" t="n">
        <v>132800</v>
      </c>
      <c r="F123" s="0" t="n">
        <v>448920</v>
      </c>
    </row>
    <row r="124" customFormat="false" ht="13.5" hidden="false" customHeight="false" outlineLevel="0" collapsed="false">
      <c r="A124" s="846" t="s">
        <v>1170</v>
      </c>
      <c r="B124" s="0" t="n">
        <v>114201</v>
      </c>
      <c r="C124" s="0" t="n">
        <v>83911217</v>
      </c>
      <c r="D124" s="846" t="s">
        <v>1171</v>
      </c>
      <c r="E124" s="0" t="n">
        <v>132801</v>
      </c>
      <c r="F124" s="0" t="n">
        <v>0</v>
      </c>
    </row>
    <row r="125" customFormat="false" ht="13.5" hidden="false" customHeight="false" outlineLevel="0" collapsed="false">
      <c r="A125" s="846" t="s">
        <v>1172</v>
      </c>
      <c r="B125" s="0" t="n">
        <v>114202</v>
      </c>
      <c r="C125" s="0" t="n">
        <v>83911217</v>
      </c>
      <c r="D125" s="846" t="s">
        <v>1173</v>
      </c>
      <c r="E125" s="0" t="n">
        <v>132802</v>
      </c>
      <c r="F125" s="0" t="n">
        <v>73820</v>
      </c>
    </row>
    <row r="126" customFormat="false" ht="13.5" hidden="false" customHeight="false" outlineLevel="0" collapsed="false">
      <c r="A126" s="846" t="s">
        <v>1174</v>
      </c>
      <c r="B126" s="0" t="n">
        <v>114203</v>
      </c>
      <c r="C126" s="0" t="n">
        <v>0</v>
      </c>
      <c r="D126" s="846" t="s">
        <v>1175</v>
      </c>
      <c r="E126" s="0" t="n">
        <v>132803</v>
      </c>
      <c r="F126" s="0" t="n">
        <v>12500</v>
      </c>
    </row>
    <row r="127" customFormat="false" ht="13.5" hidden="false" customHeight="false" outlineLevel="0" collapsed="false">
      <c r="A127" s="846" t="s">
        <v>1176</v>
      </c>
      <c r="B127" s="0" t="n">
        <v>114300</v>
      </c>
      <c r="C127" s="0" t="n">
        <v>25287085</v>
      </c>
      <c r="D127" s="846" t="s">
        <v>1177</v>
      </c>
      <c r="E127" s="0" t="n">
        <v>132804</v>
      </c>
      <c r="F127" s="0" t="n">
        <v>362600</v>
      </c>
    </row>
    <row r="128" customFormat="false" ht="13.5" hidden="false" customHeight="false" outlineLevel="0" collapsed="false">
      <c r="A128" s="846" t="s">
        <v>1178</v>
      </c>
      <c r="B128" s="0" t="n">
        <v>114400</v>
      </c>
      <c r="C128" s="0" t="n">
        <v>130127</v>
      </c>
      <c r="D128" s="846" t="s">
        <v>1179</v>
      </c>
      <c r="E128" s="0" t="n">
        <v>132900</v>
      </c>
      <c r="F128" s="0" t="n">
        <v>0</v>
      </c>
    </row>
    <row r="129" customFormat="false" ht="13.5" hidden="false" customHeight="false" outlineLevel="0" collapsed="false">
      <c r="A129" s="846" t="s">
        <v>1180</v>
      </c>
      <c r="B129" s="0" t="n">
        <v>114401</v>
      </c>
      <c r="C129" s="0" t="n">
        <v>0</v>
      </c>
      <c r="D129" s="846" t="s">
        <v>1181</v>
      </c>
      <c r="E129" s="0" t="n">
        <v>132901</v>
      </c>
      <c r="F129" s="0" t="n">
        <v>0</v>
      </c>
    </row>
    <row r="130" customFormat="false" ht="13.5" hidden="false" customHeight="false" outlineLevel="0" collapsed="false">
      <c r="A130" s="846" t="s">
        <v>1182</v>
      </c>
      <c r="B130" s="0" t="n">
        <v>114402</v>
      </c>
      <c r="C130" s="0" t="n">
        <v>0</v>
      </c>
      <c r="D130" s="846" t="s">
        <v>1183</v>
      </c>
      <c r="E130" s="0" t="n">
        <v>132902</v>
      </c>
      <c r="F130" s="0" t="n">
        <v>0</v>
      </c>
    </row>
    <row r="131" customFormat="false" ht="13.5" hidden="false" customHeight="false" outlineLevel="0" collapsed="false">
      <c r="A131" s="846" t="s">
        <v>1184</v>
      </c>
      <c r="B131" s="0" t="n">
        <v>114403</v>
      </c>
      <c r="C131" s="0" t="n">
        <v>0</v>
      </c>
      <c r="D131" s="846" t="s">
        <v>1185</v>
      </c>
      <c r="E131" s="0" t="n">
        <v>133900</v>
      </c>
      <c r="F131" s="0" t="n">
        <v>0</v>
      </c>
    </row>
    <row r="132" customFormat="false" ht="13.5" hidden="false" customHeight="false" outlineLevel="0" collapsed="false">
      <c r="A132" s="846" t="s">
        <v>1186</v>
      </c>
      <c r="B132" s="0" t="n">
        <v>114404</v>
      </c>
      <c r="C132" s="0" t="n">
        <v>127256</v>
      </c>
      <c r="D132" s="846" t="s">
        <v>1187</v>
      </c>
      <c r="E132" s="0" t="n">
        <v>134000</v>
      </c>
      <c r="F132" s="0" t="n">
        <v>879</v>
      </c>
    </row>
    <row r="133" customFormat="false" ht="13.5" hidden="false" customHeight="false" outlineLevel="0" collapsed="false">
      <c r="A133" s="846" t="s">
        <v>1188</v>
      </c>
      <c r="B133" s="0" t="n">
        <v>114405</v>
      </c>
      <c r="C133" s="0" t="n">
        <v>2871</v>
      </c>
      <c r="D133" s="0" t="s">
        <v>1189</v>
      </c>
      <c r="E133" s="0" t="n">
        <v>134001</v>
      </c>
      <c r="F133" s="0" t="n">
        <v>0</v>
      </c>
    </row>
    <row r="134" customFormat="false" ht="13.5" hidden="false" customHeight="false" outlineLevel="0" collapsed="false">
      <c r="A134" s="846" t="s">
        <v>1190</v>
      </c>
      <c r="B134" s="0" t="n">
        <v>114500</v>
      </c>
      <c r="C134" s="0" t="n">
        <v>4723</v>
      </c>
      <c r="D134" s="0" t="s">
        <v>1191</v>
      </c>
      <c r="E134" s="0" t="n">
        <v>134002</v>
      </c>
      <c r="F134" s="0" t="n">
        <v>879</v>
      </c>
    </row>
    <row r="135" customFormat="false" ht="13.5" hidden="false" customHeight="false" outlineLevel="0" collapsed="false">
      <c r="A135" s="846" t="s">
        <v>1192</v>
      </c>
      <c r="B135" s="0" t="n">
        <v>114600</v>
      </c>
      <c r="C135" s="0" t="n">
        <v>0</v>
      </c>
      <c r="D135" s="0" t="s">
        <v>1193</v>
      </c>
      <c r="E135" s="0" t="n">
        <v>134003</v>
      </c>
      <c r="F135" s="0" t="n">
        <v>0</v>
      </c>
    </row>
    <row r="136" customFormat="false" ht="13.5" hidden="false" customHeight="false" outlineLevel="0" collapsed="false">
      <c r="A136" s="846" t="s">
        <v>1194</v>
      </c>
      <c r="B136" s="0" t="n">
        <v>114700</v>
      </c>
      <c r="C136" s="0" t="n">
        <v>57500</v>
      </c>
      <c r="D136" s="0" t="s">
        <v>1108</v>
      </c>
      <c r="E136" s="0" t="n">
        <v>134004</v>
      </c>
      <c r="F136" s="0" t="n">
        <v>0</v>
      </c>
    </row>
    <row r="137" customFormat="false" ht="13.5" hidden="false" customHeight="false" outlineLevel="0" collapsed="false">
      <c r="A137" s="846" t="s">
        <v>1195</v>
      </c>
      <c r="B137" s="0" t="n">
        <v>114800</v>
      </c>
      <c r="C137" s="0" t="n">
        <v>16830</v>
      </c>
      <c r="D137" s="0" t="s">
        <v>1196</v>
      </c>
      <c r="E137" s="0" t="n">
        <v>134005</v>
      </c>
      <c r="F137" s="0" t="n">
        <v>0</v>
      </c>
    </row>
    <row r="138" customFormat="false" ht="13.5" hidden="false" customHeight="false" outlineLevel="0" collapsed="false">
      <c r="A138" s="846" t="s">
        <v>1197</v>
      </c>
      <c r="B138" s="0" t="n">
        <v>114900</v>
      </c>
      <c r="C138" s="0" t="n">
        <v>202240</v>
      </c>
      <c r="D138" s="0" t="s">
        <v>1130</v>
      </c>
      <c r="E138" s="0" t="n">
        <v>134006</v>
      </c>
      <c r="F138" s="0" t="n">
        <v>0</v>
      </c>
    </row>
    <row r="139" customFormat="false" ht="13.5" hidden="false" customHeight="false" outlineLevel="0" collapsed="false">
      <c r="A139" s="846" t="s">
        <v>1198</v>
      </c>
      <c r="B139" s="0" t="n">
        <v>114901</v>
      </c>
      <c r="C139" s="0" t="n">
        <v>200620</v>
      </c>
      <c r="D139" s="846" t="s">
        <v>1199</v>
      </c>
      <c r="E139" s="0" t="n">
        <v>134007</v>
      </c>
      <c r="F139" s="0" t="n">
        <v>0</v>
      </c>
    </row>
    <row r="140" customFormat="false" ht="13.5" hidden="false" customHeight="false" outlineLevel="0" collapsed="false">
      <c r="A140" s="846" t="s">
        <v>1200</v>
      </c>
      <c r="B140" s="0" t="n">
        <v>114902</v>
      </c>
      <c r="C140" s="0" t="n">
        <v>0</v>
      </c>
      <c r="D140" s="846" t="s">
        <v>1201</v>
      </c>
      <c r="E140" s="0" t="n">
        <v>136000</v>
      </c>
      <c r="F140" s="0" t="n">
        <v>36079174</v>
      </c>
    </row>
    <row r="141" customFormat="false" ht="13.5" hidden="false" customHeight="false" outlineLevel="0" collapsed="false">
      <c r="A141" s="846" t="s">
        <v>1202</v>
      </c>
      <c r="B141" s="0" t="n">
        <v>114903</v>
      </c>
      <c r="C141" s="0" t="n">
        <v>0</v>
      </c>
      <c r="D141" s="846" t="s">
        <v>1203</v>
      </c>
      <c r="E141" s="0" t="n">
        <v>136100</v>
      </c>
      <c r="F141" s="0" t="n">
        <v>0</v>
      </c>
    </row>
    <row r="142" customFormat="false" ht="13.5" hidden="false" customHeight="false" outlineLevel="0" collapsed="false">
      <c r="A142" s="846" t="s">
        <v>1204</v>
      </c>
      <c r="B142" s="0" t="n">
        <v>114904</v>
      </c>
      <c r="C142" s="0" t="n">
        <v>1620</v>
      </c>
      <c r="D142" s="846" t="s">
        <v>1205</v>
      </c>
      <c r="E142" s="0" t="n">
        <v>136101</v>
      </c>
      <c r="F142" s="0" t="n">
        <v>0</v>
      </c>
    </row>
    <row r="143" customFormat="false" ht="13.5" hidden="false" customHeight="false" outlineLevel="0" collapsed="false">
      <c r="A143" s="846" t="s">
        <v>1206</v>
      </c>
      <c r="B143" s="0" t="n">
        <v>115000</v>
      </c>
      <c r="C143" s="0" t="n">
        <v>762430</v>
      </c>
      <c r="D143" s="846" t="s">
        <v>1207</v>
      </c>
      <c r="E143" s="0" t="n">
        <v>136102</v>
      </c>
      <c r="F143" s="0" t="n">
        <v>0</v>
      </c>
    </row>
    <row r="144" customFormat="false" ht="13.5" hidden="false" customHeight="false" outlineLevel="0" collapsed="false">
      <c r="A144" s="0" t="s">
        <v>1208</v>
      </c>
      <c r="B144" s="0" t="n">
        <v>115001</v>
      </c>
      <c r="C144" s="0" t="n">
        <v>0</v>
      </c>
      <c r="D144" s="0" t="s">
        <v>1209</v>
      </c>
      <c r="E144" s="0" t="n">
        <v>136103</v>
      </c>
      <c r="F144" s="0" t="n">
        <v>0</v>
      </c>
    </row>
    <row r="145" customFormat="false" ht="13.5" hidden="false" customHeight="false" outlineLevel="0" collapsed="false">
      <c r="A145" s="0" t="s">
        <v>1210</v>
      </c>
      <c r="B145" s="0" t="n">
        <v>115002</v>
      </c>
      <c r="C145" s="0" t="n">
        <v>0</v>
      </c>
      <c r="D145" s="0" t="s">
        <v>1211</v>
      </c>
      <c r="E145" s="0" t="n">
        <v>136104</v>
      </c>
      <c r="F145" s="0" t="n">
        <v>0</v>
      </c>
    </row>
    <row r="146" customFormat="false" ht="13.5" hidden="false" customHeight="false" outlineLevel="0" collapsed="false">
      <c r="A146" s="0" t="s">
        <v>1212</v>
      </c>
      <c r="B146" s="0" t="n">
        <v>115003</v>
      </c>
      <c r="C146" s="0" t="n">
        <v>59290</v>
      </c>
      <c r="D146" s="0" t="s">
        <v>1213</v>
      </c>
      <c r="E146" s="0" t="n">
        <v>136105</v>
      </c>
      <c r="F146" s="0" t="n">
        <v>0</v>
      </c>
    </row>
    <row r="147" customFormat="false" ht="13.5" hidden="false" customHeight="false" outlineLevel="0" collapsed="false">
      <c r="A147" s="0" t="s">
        <v>1214</v>
      </c>
      <c r="B147" s="0" t="n">
        <v>115004</v>
      </c>
      <c r="C147" s="0" t="n">
        <v>0</v>
      </c>
      <c r="D147" s="0" t="s">
        <v>1215</v>
      </c>
      <c r="E147" s="0" t="n">
        <v>136106</v>
      </c>
      <c r="F147" s="0" t="n">
        <v>0</v>
      </c>
    </row>
    <row r="148" customFormat="false" ht="13.5" hidden="false" customHeight="false" outlineLevel="0" collapsed="false">
      <c r="A148" s="0" t="s">
        <v>1216</v>
      </c>
      <c r="B148" s="0" t="n">
        <v>115005</v>
      </c>
      <c r="C148" s="0" t="n">
        <v>23580</v>
      </c>
      <c r="D148" s="0" t="s">
        <v>1217</v>
      </c>
      <c r="E148" s="0" t="n">
        <v>136107</v>
      </c>
      <c r="F148" s="0" t="n">
        <v>0</v>
      </c>
    </row>
    <row r="149" customFormat="false" ht="13.5" hidden="false" customHeight="false" outlineLevel="0" collapsed="false">
      <c r="A149" s="0" t="s">
        <v>1218</v>
      </c>
      <c r="B149" s="0" t="n">
        <v>115006</v>
      </c>
      <c r="C149" s="0" t="n">
        <v>0</v>
      </c>
      <c r="D149" s="0" t="s">
        <v>1219</v>
      </c>
      <c r="E149" s="0" t="n">
        <v>136108</v>
      </c>
      <c r="F149" s="0" t="n">
        <v>0</v>
      </c>
    </row>
    <row r="150" customFormat="false" ht="13.5" hidden="false" customHeight="false" outlineLevel="0" collapsed="false">
      <c r="A150" s="0" t="s">
        <v>1220</v>
      </c>
      <c r="B150" s="0" t="n">
        <v>115007</v>
      </c>
      <c r="C150" s="0" t="n">
        <v>679560</v>
      </c>
      <c r="D150" s="0" t="s">
        <v>1221</v>
      </c>
      <c r="E150" s="0" t="n">
        <v>136109</v>
      </c>
      <c r="F150" s="0" t="n">
        <v>0</v>
      </c>
    </row>
    <row r="151" customFormat="false" ht="13.5" hidden="false" customHeight="false" outlineLevel="0" collapsed="false">
      <c r="A151" s="0" t="s">
        <v>1222</v>
      </c>
      <c r="B151" s="0" t="n">
        <v>115008</v>
      </c>
      <c r="C151" s="0" t="n">
        <v>0</v>
      </c>
      <c r="D151" s="0" t="s">
        <v>1223</v>
      </c>
      <c r="E151" s="0" t="n">
        <v>136112</v>
      </c>
      <c r="F151" s="0" t="n">
        <v>0</v>
      </c>
    </row>
    <row r="152" customFormat="false" ht="13.5" hidden="false" customHeight="false" outlineLevel="0" collapsed="false">
      <c r="A152" s="846" t="s">
        <v>1224</v>
      </c>
      <c r="B152" s="0" t="n">
        <v>115100</v>
      </c>
      <c r="C152" s="0" t="n">
        <v>20000</v>
      </c>
      <c r="D152" s="0" t="s">
        <v>1225</v>
      </c>
      <c r="E152" s="0" t="n">
        <v>136113</v>
      </c>
      <c r="F152" s="0" t="n">
        <v>0</v>
      </c>
    </row>
    <row r="153" customFormat="false" ht="13.5" hidden="false" customHeight="false" outlineLevel="0" collapsed="false">
      <c r="A153" s="846" t="s">
        <v>1226</v>
      </c>
      <c r="B153" s="0" t="n">
        <v>115101</v>
      </c>
      <c r="C153" s="0" t="n">
        <v>20000</v>
      </c>
      <c r="D153" s="846" t="s">
        <v>1227</v>
      </c>
      <c r="E153" s="0" t="n">
        <v>136114</v>
      </c>
      <c r="F153" s="0" t="n">
        <v>0</v>
      </c>
    </row>
    <row r="154" customFormat="false" ht="13.5" hidden="false" customHeight="false" outlineLevel="0" collapsed="false">
      <c r="A154" s="846" t="s">
        <v>1228</v>
      </c>
      <c r="B154" s="0" t="n">
        <v>115200</v>
      </c>
      <c r="C154" s="0" t="n">
        <v>0</v>
      </c>
      <c r="D154" s="846" t="s">
        <v>1229</v>
      </c>
      <c r="E154" s="0" t="n">
        <v>136200</v>
      </c>
      <c r="F154" s="0" t="n">
        <v>36055400</v>
      </c>
    </row>
    <row r="155" customFormat="false" ht="13.5" hidden="false" customHeight="false" outlineLevel="0" collapsed="false">
      <c r="A155" s="846" t="s">
        <v>1230</v>
      </c>
      <c r="B155" s="0" t="n">
        <v>115300</v>
      </c>
      <c r="C155" s="0" t="n">
        <v>0</v>
      </c>
      <c r="D155" s="846" t="s">
        <v>1231</v>
      </c>
      <c r="E155" s="0" t="n">
        <v>136201</v>
      </c>
      <c r="F155" s="0" t="n">
        <v>0</v>
      </c>
    </row>
    <row r="156" customFormat="false" ht="13.5" hidden="false" customHeight="false" outlineLevel="0" collapsed="false">
      <c r="A156" s="846" t="s">
        <v>1232</v>
      </c>
      <c r="B156" s="0" t="n">
        <v>115400</v>
      </c>
      <c r="C156" s="0" t="n">
        <v>0</v>
      </c>
      <c r="D156" s="846" t="s">
        <v>1233</v>
      </c>
      <c r="E156" s="0" t="n">
        <v>136202</v>
      </c>
      <c r="F156" s="0" t="n">
        <v>26525726</v>
      </c>
    </row>
    <row r="157" customFormat="false" ht="13.5" hidden="false" customHeight="false" outlineLevel="0" collapsed="false">
      <c r="A157" s="846" t="s">
        <v>1234</v>
      </c>
      <c r="B157" s="0" t="n">
        <v>117000</v>
      </c>
      <c r="C157" s="0" t="n">
        <v>36661944</v>
      </c>
      <c r="D157" s="846" t="s">
        <v>1235</v>
      </c>
      <c r="E157" s="0" t="n">
        <v>136203</v>
      </c>
      <c r="F157" s="0" t="n">
        <v>0</v>
      </c>
    </row>
    <row r="158" customFormat="false" ht="13.5" hidden="false" customHeight="false" outlineLevel="0" collapsed="false">
      <c r="A158" s="846" t="s">
        <v>1236</v>
      </c>
      <c r="B158" s="0" t="n">
        <v>117100</v>
      </c>
      <c r="C158" s="0" t="n">
        <v>0</v>
      </c>
      <c r="D158" s="846" t="s">
        <v>1237</v>
      </c>
      <c r="E158" s="0" t="n">
        <v>136204</v>
      </c>
      <c r="F158" s="0" t="n">
        <v>0</v>
      </c>
    </row>
    <row r="159" customFormat="false" ht="13.5" hidden="false" customHeight="false" outlineLevel="0" collapsed="false">
      <c r="A159" s="846" t="s">
        <v>1238</v>
      </c>
      <c r="B159" s="0" t="n">
        <v>117200</v>
      </c>
      <c r="C159" s="0" t="n">
        <v>26794604</v>
      </c>
      <c r="D159" s="0" t="s">
        <v>1239</v>
      </c>
      <c r="E159" s="0" t="n">
        <v>136205</v>
      </c>
      <c r="F159" s="0" t="n">
        <v>0</v>
      </c>
    </row>
    <row r="160" customFormat="false" ht="13.5" hidden="false" customHeight="false" outlineLevel="0" collapsed="false">
      <c r="A160" s="846" t="s">
        <v>1240</v>
      </c>
      <c r="B160" s="0" t="n">
        <v>117300</v>
      </c>
      <c r="C160" s="0" t="n">
        <v>0</v>
      </c>
      <c r="D160" s="846" t="s">
        <v>1241</v>
      </c>
      <c r="E160" s="0" t="n">
        <v>136206</v>
      </c>
      <c r="F160" s="0" t="n">
        <v>0</v>
      </c>
    </row>
    <row r="161" customFormat="false" ht="13.5" hidden="false" customHeight="false" outlineLevel="0" collapsed="false">
      <c r="A161" s="846" t="s">
        <v>1242</v>
      </c>
      <c r="B161" s="0" t="n">
        <v>117400</v>
      </c>
      <c r="C161" s="0" t="n">
        <v>0</v>
      </c>
      <c r="D161" s="0" t="s">
        <v>1243</v>
      </c>
      <c r="E161" s="0" t="n">
        <v>136207</v>
      </c>
      <c r="F161" s="0" t="n">
        <v>0</v>
      </c>
    </row>
    <row r="162" customFormat="false" ht="13.5" hidden="false" customHeight="false" outlineLevel="0" collapsed="false">
      <c r="A162" s="846" t="s">
        <v>1244</v>
      </c>
      <c r="B162" s="0" t="n">
        <v>117500</v>
      </c>
      <c r="C162" s="0" t="n">
        <v>0</v>
      </c>
      <c r="D162" s="846" t="s">
        <v>1245</v>
      </c>
      <c r="E162" s="0" t="n">
        <v>136208</v>
      </c>
      <c r="F162" s="0" t="n">
        <v>4005575</v>
      </c>
    </row>
    <row r="163" customFormat="false" ht="13.5" hidden="false" customHeight="false" outlineLevel="0" collapsed="false">
      <c r="A163" s="846" t="s">
        <v>1246</v>
      </c>
      <c r="B163" s="0" t="n">
        <v>117600</v>
      </c>
      <c r="C163" s="0" t="n">
        <v>0</v>
      </c>
      <c r="D163" s="846" t="s">
        <v>1247</v>
      </c>
      <c r="E163" s="0" t="n">
        <v>136209</v>
      </c>
      <c r="F163" s="0" t="n">
        <v>0</v>
      </c>
    </row>
    <row r="164" customFormat="false" ht="13.5" hidden="false" customHeight="false" outlineLevel="0" collapsed="false">
      <c r="A164" s="846" t="s">
        <v>1248</v>
      </c>
      <c r="B164" s="0" t="n">
        <v>117700</v>
      </c>
      <c r="C164" s="0" t="n">
        <v>4172875</v>
      </c>
      <c r="D164" s="846" t="s">
        <v>1249</v>
      </c>
      <c r="E164" s="0" t="n">
        <v>136210</v>
      </c>
      <c r="F164" s="0" t="n">
        <v>0</v>
      </c>
    </row>
    <row r="165" customFormat="false" ht="13.5" hidden="false" customHeight="false" outlineLevel="0" collapsed="false">
      <c r="A165" s="846" t="s">
        <v>1250</v>
      </c>
      <c r="B165" s="0" t="n">
        <v>117800</v>
      </c>
      <c r="C165" s="0" t="n">
        <v>0</v>
      </c>
      <c r="D165" s="0" t="s">
        <v>1251</v>
      </c>
      <c r="E165" s="0" t="n">
        <v>136211</v>
      </c>
      <c r="F165" s="0" t="n">
        <v>0</v>
      </c>
    </row>
    <row r="166" customFormat="false" ht="13.5" hidden="false" customHeight="false" outlineLevel="0" collapsed="false">
      <c r="A166" s="846" t="s">
        <v>1252</v>
      </c>
      <c r="B166" s="0" t="n">
        <v>117900</v>
      </c>
      <c r="C166" s="0" t="n">
        <v>0</v>
      </c>
      <c r="D166" s="0" t="s">
        <v>1253</v>
      </c>
      <c r="E166" s="0" t="n">
        <v>136212</v>
      </c>
      <c r="F166" s="0" t="n">
        <v>0</v>
      </c>
    </row>
    <row r="167" customFormat="false" ht="13.5" hidden="false" customHeight="false" outlineLevel="0" collapsed="false">
      <c r="A167" s="846" t="s">
        <v>1254</v>
      </c>
      <c r="B167" s="0" t="n">
        <v>118000</v>
      </c>
      <c r="C167" s="0" t="n">
        <v>0</v>
      </c>
      <c r="D167" s="846" t="s">
        <v>1255</v>
      </c>
      <c r="E167" s="0" t="n">
        <v>136213</v>
      </c>
      <c r="F167" s="0" t="n">
        <v>0</v>
      </c>
    </row>
    <row r="168" customFormat="false" ht="13.5" hidden="false" customHeight="false" outlineLevel="0" collapsed="false">
      <c r="A168" s="846" t="s">
        <v>1256</v>
      </c>
      <c r="B168" s="0" t="n">
        <v>118100</v>
      </c>
      <c r="C168" s="0" t="n">
        <v>0</v>
      </c>
      <c r="D168" s="846" t="s">
        <v>1257</v>
      </c>
      <c r="E168" s="0" t="n">
        <v>136214</v>
      </c>
      <c r="F168" s="0" t="n">
        <v>2888676</v>
      </c>
    </row>
    <row r="169" customFormat="false" ht="13.5" hidden="false" customHeight="false" outlineLevel="0" collapsed="false">
      <c r="A169" s="846" t="s">
        <v>1258</v>
      </c>
      <c r="B169" s="0" t="n">
        <v>118200</v>
      </c>
      <c r="C169" s="0" t="n">
        <v>0</v>
      </c>
      <c r="D169" s="846" t="s">
        <v>1259</v>
      </c>
      <c r="E169" s="0" t="n">
        <v>136215</v>
      </c>
      <c r="F169" s="0" t="n">
        <v>1416100</v>
      </c>
    </row>
    <row r="170" customFormat="false" ht="13.5" hidden="false" customHeight="false" outlineLevel="0" collapsed="false">
      <c r="A170" s="846" t="s">
        <v>1260</v>
      </c>
      <c r="B170" s="0" t="n">
        <v>118300</v>
      </c>
      <c r="C170" s="0" t="n">
        <v>2915936</v>
      </c>
      <c r="D170" s="846" t="s">
        <v>1261</v>
      </c>
      <c r="E170" s="0" t="n">
        <v>136216</v>
      </c>
      <c r="F170" s="0" t="n">
        <v>0</v>
      </c>
    </row>
    <row r="171" customFormat="false" ht="13.5" hidden="false" customHeight="false" outlineLevel="0" collapsed="false">
      <c r="A171" s="846" t="s">
        <v>1262</v>
      </c>
      <c r="B171" s="0" t="n">
        <v>118400</v>
      </c>
      <c r="C171" s="0" t="n">
        <v>1559206</v>
      </c>
      <c r="D171" s="846" t="s">
        <v>1263</v>
      </c>
      <c r="E171" s="0" t="n">
        <v>136221</v>
      </c>
      <c r="F171" s="0" t="n">
        <v>1219323</v>
      </c>
    </row>
    <row r="172" customFormat="false" ht="13.5" hidden="false" customHeight="false" outlineLevel="0" collapsed="false">
      <c r="A172" s="846" t="s">
        <v>1264</v>
      </c>
      <c r="B172" s="0" t="n">
        <v>118500</v>
      </c>
      <c r="C172" s="0" t="n">
        <v>0</v>
      </c>
      <c r="D172" s="846" t="s">
        <v>1265</v>
      </c>
      <c r="E172" s="0" t="n">
        <v>136223</v>
      </c>
      <c r="F172" s="0" t="n">
        <v>1219323</v>
      </c>
    </row>
    <row r="173" customFormat="false" ht="13.5" hidden="false" customHeight="false" outlineLevel="0" collapsed="false">
      <c r="A173" s="846" t="s">
        <v>1266</v>
      </c>
      <c r="B173" s="0" t="n">
        <v>118600</v>
      </c>
      <c r="C173" s="0" t="n">
        <v>1219323</v>
      </c>
      <c r="D173" s="846" t="s">
        <v>1267</v>
      </c>
      <c r="E173" s="0" t="n">
        <v>136224</v>
      </c>
      <c r="F173" s="0" t="n">
        <v>0</v>
      </c>
    </row>
    <row r="174" customFormat="false" ht="13.5" hidden="false" customHeight="false" outlineLevel="0" collapsed="false">
      <c r="A174" s="846" t="s">
        <v>1268</v>
      </c>
      <c r="B174" s="0" t="n">
        <v>118700</v>
      </c>
      <c r="C174" s="0" t="n">
        <v>0</v>
      </c>
      <c r="D174" s="846" t="s">
        <v>1269</v>
      </c>
      <c r="E174" s="0" t="n">
        <v>136222</v>
      </c>
      <c r="F174" s="0" t="n">
        <v>0</v>
      </c>
    </row>
    <row r="175" customFormat="false" ht="13.5" hidden="false" customHeight="false" outlineLevel="0" collapsed="false">
      <c r="A175" s="846" t="s">
        <v>1270</v>
      </c>
      <c r="B175" s="0" t="n">
        <v>119000</v>
      </c>
      <c r="C175" s="0" t="n">
        <v>23774</v>
      </c>
      <c r="D175" s="846" t="s">
        <v>1271</v>
      </c>
      <c r="E175" s="0" t="n">
        <v>136231</v>
      </c>
      <c r="F175" s="0" t="n">
        <v>0</v>
      </c>
    </row>
    <row r="176" customFormat="false" ht="13.5" hidden="false" customHeight="false" outlineLevel="0" collapsed="false">
      <c r="A176" s="846" t="s">
        <v>1272</v>
      </c>
      <c r="B176" s="0" t="n">
        <v>119200</v>
      </c>
      <c r="C176" s="0" t="n">
        <v>0</v>
      </c>
      <c r="D176" s="846" t="s">
        <v>1273</v>
      </c>
      <c r="E176" s="0" t="n">
        <v>136500</v>
      </c>
      <c r="F176" s="0" t="n">
        <v>0</v>
      </c>
    </row>
    <row r="177" customFormat="false" ht="13.5" hidden="false" customHeight="false" outlineLevel="0" collapsed="false">
      <c r="A177" s="846" t="s">
        <v>1274</v>
      </c>
      <c r="B177" s="0" t="n">
        <v>119300</v>
      </c>
      <c r="C177" s="0" t="n">
        <v>23774</v>
      </c>
      <c r="D177" s="846" t="s">
        <v>1275</v>
      </c>
      <c r="E177" s="0" t="n">
        <v>136501</v>
      </c>
      <c r="F177" s="0" t="n">
        <v>0</v>
      </c>
    </row>
    <row r="178" customFormat="false" ht="13.5" hidden="false" customHeight="false" outlineLevel="0" collapsed="false">
      <c r="A178" s="846" t="s">
        <v>1276</v>
      </c>
      <c r="B178" s="0" t="n">
        <v>119301</v>
      </c>
      <c r="C178" s="0" t="n">
        <v>3600</v>
      </c>
      <c r="D178" s="0" t="s">
        <v>1277</v>
      </c>
      <c r="E178" s="0" t="n">
        <v>136502</v>
      </c>
      <c r="F178" s="0" t="n">
        <v>0</v>
      </c>
    </row>
    <row r="179" customFormat="false" ht="13.5" hidden="false" customHeight="false" outlineLevel="0" collapsed="false">
      <c r="A179" s="846" t="s">
        <v>1278</v>
      </c>
      <c r="B179" s="0" t="n">
        <v>119302</v>
      </c>
      <c r="C179" s="0" t="n">
        <v>0</v>
      </c>
      <c r="D179" s="0" t="s">
        <v>1279</v>
      </c>
      <c r="E179" s="0" t="n">
        <v>136503</v>
      </c>
      <c r="F179" s="0" t="n">
        <v>0</v>
      </c>
    </row>
    <row r="180" customFormat="false" ht="13.5" hidden="false" customHeight="false" outlineLevel="0" collapsed="false">
      <c r="A180" s="846" t="s">
        <v>1280</v>
      </c>
      <c r="B180" s="0" t="n">
        <v>119303</v>
      </c>
      <c r="C180" s="0" t="n">
        <v>0</v>
      </c>
      <c r="D180" s="0" t="s">
        <v>1281</v>
      </c>
      <c r="E180" s="0" t="n">
        <v>136504</v>
      </c>
      <c r="F180" s="0" t="n">
        <v>0</v>
      </c>
    </row>
    <row r="181" customFormat="false" ht="13.5" hidden="false" customHeight="false" outlineLevel="0" collapsed="false">
      <c r="A181" s="846" t="s">
        <v>1282</v>
      </c>
      <c r="B181" s="0" t="n">
        <v>119304</v>
      </c>
      <c r="C181" s="0" t="n">
        <v>20174</v>
      </c>
      <c r="D181" s="846" t="s">
        <v>1283</v>
      </c>
      <c r="E181" s="0" t="n">
        <v>136511</v>
      </c>
      <c r="F181" s="0" t="n">
        <v>0</v>
      </c>
    </row>
    <row r="182" customFormat="false" ht="13.5" hidden="false" customHeight="false" outlineLevel="0" collapsed="false">
      <c r="A182" s="846" t="s">
        <v>1284</v>
      </c>
      <c r="B182" s="0" t="n">
        <v>119305</v>
      </c>
      <c r="C182" s="0" t="n">
        <v>0</v>
      </c>
      <c r="D182" s="846" t="s">
        <v>1285</v>
      </c>
      <c r="E182" s="0" t="n">
        <v>136600</v>
      </c>
      <c r="F182" s="0" t="n">
        <v>0</v>
      </c>
    </row>
    <row r="183" customFormat="false" ht="13.5" hidden="false" customHeight="false" outlineLevel="0" collapsed="false">
      <c r="A183" s="846" t="s">
        <v>1286</v>
      </c>
      <c r="B183" s="0" t="n">
        <v>119306</v>
      </c>
      <c r="C183" s="0" t="n">
        <v>0</v>
      </c>
      <c r="D183" s="846" t="s">
        <v>1287</v>
      </c>
      <c r="E183" s="0" t="n">
        <v>136601</v>
      </c>
      <c r="F183" s="0" t="n">
        <v>0</v>
      </c>
    </row>
    <row r="184" customFormat="false" ht="13.5" hidden="false" customHeight="false" outlineLevel="0" collapsed="false">
      <c r="A184" s="846" t="s">
        <v>1288</v>
      </c>
      <c r="B184" s="0" t="n">
        <v>119307</v>
      </c>
      <c r="C184" s="0" t="n">
        <v>0</v>
      </c>
      <c r="D184" s="846" t="s">
        <v>1289</v>
      </c>
      <c r="E184" s="0" t="n">
        <v>136611</v>
      </c>
      <c r="F184" s="0" t="n">
        <v>0</v>
      </c>
    </row>
    <row r="185" customFormat="false" ht="13.5" hidden="false" customHeight="false" outlineLevel="0" collapsed="false">
      <c r="A185" s="846" t="s">
        <v>1290</v>
      </c>
      <c r="B185" s="0" t="n">
        <v>119100</v>
      </c>
      <c r="C185" s="0" t="n">
        <v>0</v>
      </c>
      <c r="D185" s="846" t="s">
        <v>1291</v>
      </c>
      <c r="E185" s="0" t="n">
        <v>136700</v>
      </c>
      <c r="F185" s="0" t="n">
        <v>23774</v>
      </c>
    </row>
    <row r="186" customFormat="false" ht="13.5" hidden="false" customHeight="false" outlineLevel="0" collapsed="false">
      <c r="A186" s="846" t="s">
        <v>180</v>
      </c>
      <c r="B186" s="0" t="n">
        <v>120000</v>
      </c>
      <c r="C186" s="0" t="n">
        <v>1211198</v>
      </c>
      <c r="D186" s="846" t="s">
        <v>1292</v>
      </c>
      <c r="E186" s="0" t="n">
        <v>136701</v>
      </c>
      <c r="F186" s="0" t="n">
        <v>3600</v>
      </c>
    </row>
    <row r="187" customFormat="false" ht="13.5" hidden="false" customHeight="false" outlineLevel="0" collapsed="false">
      <c r="A187" s="846" t="s">
        <v>1293</v>
      </c>
      <c r="B187" s="0" t="n">
        <v>120100</v>
      </c>
      <c r="C187" s="0" t="n">
        <v>0</v>
      </c>
      <c r="D187" s="846" t="s">
        <v>1294</v>
      </c>
      <c r="E187" s="0" t="n">
        <v>136702</v>
      </c>
      <c r="F187" s="0" t="n">
        <v>0</v>
      </c>
    </row>
    <row r="188" customFormat="false" ht="13.5" hidden="false" customHeight="false" outlineLevel="0" collapsed="false">
      <c r="A188" s="846" t="s">
        <v>1295</v>
      </c>
      <c r="B188" s="0" t="n">
        <v>120200</v>
      </c>
      <c r="C188" s="0" t="n">
        <v>0</v>
      </c>
      <c r="D188" s="846" t="s">
        <v>1296</v>
      </c>
      <c r="E188" s="0" t="n">
        <v>136703</v>
      </c>
      <c r="F188" s="0" t="n">
        <v>0</v>
      </c>
    </row>
    <row r="189" customFormat="false" ht="13.5" hidden="false" customHeight="false" outlineLevel="0" collapsed="false">
      <c r="A189" s="846" t="s">
        <v>1297</v>
      </c>
      <c r="B189" s="0" t="n">
        <v>120201</v>
      </c>
      <c r="C189" s="0" t="n">
        <v>0</v>
      </c>
      <c r="D189" s="846" t="s">
        <v>1298</v>
      </c>
      <c r="E189" s="0" t="n">
        <v>136704</v>
      </c>
      <c r="F189" s="0" t="n">
        <v>20174</v>
      </c>
    </row>
    <row r="190" customFormat="false" ht="13.5" hidden="false" customHeight="false" outlineLevel="0" collapsed="false">
      <c r="A190" s="846" t="s">
        <v>1299</v>
      </c>
      <c r="B190" s="0" t="n">
        <v>120202</v>
      </c>
      <c r="C190" s="0" t="n">
        <v>0</v>
      </c>
      <c r="D190" s="846" t="s">
        <v>1300</v>
      </c>
      <c r="E190" s="0" t="n">
        <v>136705</v>
      </c>
      <c r="F190" s="0" t="n">
        <v>0</v>
      </c>
    </row>
    <row r="191" customFormat="false" ht="13.5" hidden="false" customHeight="false" outlineLevel="0" collapsed="false">
      <c r="A191" s="846" t="s">
        <v>1301</v>
      </c>
      <c r="B191" s="0" t="n">
        <v>120203</v>
      </c>
      <c r="C191" s="0" t="n">
        <v>0</v>
      </c>
      <c r="D191" s="846" t="s">
        <v>1302</v>
      </c>
      <c r="E191" s="0" t="n">
        <v>136706</v>
      </c>
      <c r="F191" s="0" t="n">
        <v>0</v>
      </c>
    </row>
    <row r="192" customFormat="false" ht="13.5" hidden="false" customHeight="false" outlineLevel="0" collapsed="false">
      <c r="A192" s="846" t="s">
        <v>1303</v>
      </c>
      <c r="B192" s="0" t="n">
        <v>120300</v>
      </c>
      <c r="C192" s="0" t="n">
        <v>0</v>
      </c>
      <c r="D192" s="846" t="s">
        <v>1304</v>
      </c>
      <c r="E192" s="0" t="n">
        <v>136707</v>
      </c>
      <c r="F192" s="0" t="n">
        <v>0</v>
      </c>
    </row>
    <row r="193" customFormat="false" ht="13.5" hidden="false" customHeight="false" outlineLevel="0" collapsed="false">
      <c r="A193" s="0" t="s">
        <v>1305</v>
      </c>
      <c r="B193" s="0" t="n">
        <v>120500</v>
      </c>
      <c r="C193" s="0" t="n">
        <v>0</v>
      </c>
      <c r="D193" s="846" t="s">
        <v>119</v>
      </c>
      <c r="E193" s="0" t="n">
        <v>137000</v>
      </c>
      <c r="F193" s="0" t="n">
        <v>0</v>
      </c>
    </row>
    <row r="194" customFormat="false" ht="13.5" hidden="false" customHeight="false" outlineLevel="0" collapsed="false">
      <c r="A194" s="846" t="s">
        <v>1306</v>
      </c>
      <c r="B194" s="0" t="n">
        <v>121000</v>
      </c>
      <c r="C194" s="0" t="n">
        <v>1211147</v>
      </c>
      <c r="D194" s="846" t="s">
        <v>1307</v>
      </c>
      <c r="E194" s="0" t="n">
        <v>137100</v>
      </c>
      <c r="F194" s="0" t="n">
        <v>0</v>
      </c>
    </row>
    <row r="195" customFormat="false" ht="13.5" hidden="false" customHeight="false" outlineLevel="0" collapsed="false">
      <c r="A195" s="846" t="s">
        <v>1308</v>
      </c>
      <c r="B195" s="0" t="n">
        <v>121100</v>
      </c>
      <c r="C195" s="0" t="n">
        <v>523966</v>
      </c>
      <c r="D195" s="846" t="s">
        <v>1309</v>
      </c>
      <c r="E195" s="0" t="n">
        <v>137200</v>
      </c>
      <c r="F195" s="0" t="n">
        <v>0</v>
      </c>
    </row>
    <row r="196" customFormat="false" ht="13.5" hidden="false" customHeight="false" outlineLevel="0" collapsed="false">
      <c r="A196" s="846" t="s">
        <v>1310</v>
      </c>
      <c r="B196" s="0" t="n">
        <v>121200</v>
      </c>
      <c r="C196" s="0" t="n">
        <v>445832</v>
      </c>
      <c r="D196" s="846" t="s">
        <v>1311</v>
      </c>
      <c r="E196" s="0" t="n">
        <v>137201</v>
      </c>
      <c r="F196" s="0" t="n">
        <v>0</v>
      </c>
    </row>
    <row r="197" customFormat="false" ht="13.5" hidden="false" customHeight="false" outlineLevel="0" collapsed="false">
      <c r="A197" s="846" t="s">
        <v>1312</v>
      </c>
      <c r="B197" s="0" t="n">
        <v>121201</v>
      </c>
      <c r="C197" s="0" t="n">
        <v>349912</v>
      </c>
      <c r="D197" s="846" t="s">
        <v>1313</v>
      </c>
      <c r="E197" s="0" t="n">
        <v>137202</v>
      </c>
      <c r="F197" s="0" t="n">
        <v>0</v>
      </c>
    </row>
    <row r="198" customFormat="false" ht="13.5" hidden="false" customHeight="false" outlineLevel="0" collapsed="false">
      <c r="A198" s="846" t="s">
        <v>1314</v>
      </c>
      <c r="B198" s="0" t="n">
        <v>121202</v>
      </c>
      <c r="C198" s="0" t="n">
        <v>95920</v>
      </c>
      <c r="D198" s="846" t="s">
        <v>1315</v>
      </c>
      <c r="E198" s="0" t="n">
        <v>140000</v>
      </c>
      <c r="F198" s="0" t="n">
        <v>3631918</v>
      </c>
    </row>
    <row r="199" customFormat="false" ht="13.5" hidden="false" customHeight="false" outlineLevel="0" collapsed="false">
      <c r="A199" s="846" t="s">
        <v>1316</v>
      </c>
      <c r="B199" s="0" t="n">
        <v>121300</v>
      </c>
      <c r="C199" s="0" t="n">
        <v>0</v>
      </c>
      <c r="D199" s="846" t="s">
        <v>1317</v>
      </c>
      <c r="E199" s="0" t="n">
        <v>140100</v>
      </c>
      <c r="F199" s="0" t="n">
        <v>0</v>
      </c>
    </row>
    <row r="200" customFormat="false" ht="13.5" hidden="false" customHeight="false" outlineLevel="0" collapsed="false">
      <c r="A200" s="846" t="s">
        <v>1318</v>
      </c>
      <c r="B200" s="0" t="n">
        <v>121400</v>
      </c>
      <c r="C200" s="0" t="n">
        <v>241349</v>
      </c>
      <c r="D200" s="846" t="s">
        <v>1319</v>
      </c>
      <c r="E200" s="0" t="n">
        <v>140200</v>
      </c>
      <c r="F200" s="0" t="n">
        <v>213101</v>
      </c>
    </row>
    <row r="201" customFormat="false" ht="13.5" hidden="false" customHeight="false" outlineLevel="0" collapsed="false">
      <c r="A201" s="846" t="s">
        <v>1320</v>
      </c>
      <c r="B201" s="0" t="n">
        <v>121401</v>
      </c>
      <c r="C201" s="0" t="n">
        <v>12061</v>
      </c>
      <c r="D201" s="846" t="s">
        <v>1321</v>
      </c>
      <c r="E201" s="0" t="n">
        <v>140300</v>
      </c>
      <c r="F201" s="0" t="n">
        <v>0</v>
      </c>
    </row>
    <row r="202" customFormat="false" ht="13.5" hidden="false" customHeight="false" outlineLevel="0" collapsed="false">
      <c r="A202" s="846" t="s">
        <v>1322</v>
      </c>
      <c r="B202" s="0" t="n">
        <v>121402</v>
      </c>
      <c r="C202" s="0" t="n">
        <v>0</v>
      </c>
      <c r="D202" s="846" t="s">
        <v>1323</v>
      </c>
      <c r="E202" s="0" t="n">
        <v>140400</v>
      </c>
      <c r="F202" s="0" t="n">
        <v>2543481</v>
      </c>
    </row>
    <row r="203" customFormat="false" ht="13.5" hidden="false" customHeight="false" outlineLevel="0" collapsed="false">
      <c r="A203" s="846" t="s">
        <v>1324</v>
      </c>
      <c r="B203" s="0" t="n">
        <v>121403</v>
      </c>
      <c r="C203" s="0" t="n">
        <v>229288</v>
      </c>
      <c r="D203" s="846" t="s">
        <v>1325</v>
      </c>
      <c r="E203" s="0" t="n">
        <v>140401</v>
      </c>
      <c r="F203" s="0" t="n">
        <v>2543481</v>
      </c>
    </row>
    <row r="204" customFormat="false" ht="13.5" hidden="false" customHeight="false" outlineLevel="0" collapsed="false">
      <c r="A204" s="846" t="s">
        <v>1326</v>
      </c>
      <c r="B204" s="0" t="n">
        <v>121411</v>
      </c>
      <c r="C204" s="0" t="n">
        <v>0</v>
      </c>
      <c r="D204" s="846" t="s">
        <v>1327</v>
      </c>
      <c r="E204" s="0" t="n">
        <v>140402</v>
      </c>
      <c r="F204" s="0" t="n">
        <v>0</v>
      </c>
    </row>
    <row r="205" customFormat="false" ht="13.5" hidden="false" customHeight="false" outlineLevel="0" collapsed="false">
      <c r="A205" s="846" t="s">
        <v>1328</v>
      </c>
      <c r="B205" s="0" t="n">
        <v>121500</v>
      </c>
      <c r="C205" s="0" t="n">
        <v>0</v>
      </c>
      <c r="D205" s="846" t="s">
        <v>1329</v>
      </c>
      <c r="E205" s="0" t="n">
        <v>140411</v>
      </c>
      <c r="F205" s="0" t="n">
        <v>0</v>
      </c>
    </row>
    <row r="206" customFormat="false" ht="13.5" hidden="false" customHeight="false" outlineLevel="0" collapsed="false">
      <c r="A206" s="846" t="s">
        <v>1330</v>
      </c>
      <c r="B206" s="0" t="n">
        <v>121501</v>
      </c>
      <c r="C206" s="0" t="n">
        <v>0</v>
      </c>
      <c r="D206" s="846" t="s">
        <v>1331</v>
      </c>
      <c r="E206" s="0" t="n">
        <v>140500</v>
      </c>
      <c r="F206" s="0" t="n">
        <v>11813</v>
      </c>
    </row>
    <row r="207" customFormat="false" ht="13.5" hidden="false" customHeight="false" outlineLevel="0" collapsed="false">
      <c r="A207" s="846" t="s">
        <v>1332</v>
      </c>
      <c r="B207" s="0" t="n">
        <v>121502</v>
      </c>
      <c r="C207" s="0" t="n">
        <v>0</v>
      </c>
      <c r="D207" s="846" t="s">
        <v>1325</v>
      </c>
      <c r="E207" s="0" t="n">
        <v>140501</v>
      </c>
      <c r="F207" s="0" t="n">
        <v>11813</v>
      </c>
    </row>
    <row r="208" customFormat="false" ht="13.5" hidden="false" customHeight="false" outlineLevel="0" collapsed="false">
      <c r="A208" s="846" t="s">
        <v>1333</v>
      </c>
      <c r="B208" s="0" t="n">
        <v>121503</v>
      </c>
      <c r="C208" s="0" t="n">
        <v>0</v>
      </c>
      <c r="D208" s="846" t="s">
        <v>1334</v>
      </c>
      <c r="E208" s="0" t="n">
        <v>140502</v>
      </c>
      <c r="F208" s="0" t="n">
        <v>0</v>
      </c>
    </row>
    <row r="209" customFormat="false" ht="13.5" hidden="false" customHeight="false" outlineLevel="0" collapsed="false">
      <c r="A209" s="846" t="s">
        <v>1335</v>
      </c>
      <c r="B209" s="0" t="n">
        <v>121504</v>
      </c>
      <c r="C209" s="0" t="n">
        <v>0</v>
      </c>
      <c r="D209" s="846" t="s">
        <v>1336</v>
      </c>
      <c r="E209" s="0" t="n">
        <v>140511</v>
      </c>
      <c r="F209" s="0" t="n">
        <v>0</v>
      </c>
    </row>
    <row r="210" customFormat="false" ht="13.5" hidden="false" customHeight="false" outlineLevel="0" collapsed="false">
      <c r="A210" s="846" t="s">
        <v>240</v>
      </c>
      <c r="B210" s="0" t="n">
        <v>122000</v>
      </c>
      <c r="C210" s="0" t="n">
        <v>51</v>
      </c>
      <c r="D210" s="846" t="s">
        <v>1337</v>
      </c>
      <c r="E210" s="0" t="n">
        <v>140600</v>
      </c>
      <c r="F210" s="0" t="n">
        <v>0</v>
      </c>
    </row>
    <row r="211" customFormat="false" ht="13.5" hidden="false" customHeight="false" outlineLevel="0" collapsed="false">
      <c r="A211" s="846" t="s">
        <v>1338</v>
      </c>
      <c r="B211" s="0" t="n">
        <v>122100</v>
      </c>
      <c r="C211" s="0" t="n">
        <v>0</v>
      </c>
      <c r="D211" s="846" t="s">
        <v>1339</v>
      </c>
      <c r="E211" s="0" t="n">
        <v>140700</v>
      </c>
      <c r="F211" s="0" t="n">
        <v>197527</v>
      </c>
    </row>
    <row r="212" customFormat="false" ht="13.5" hidden="false" customHeight="false" outlineLevel="0" collapsed="false">
      <c r="A212" s="846" t="s">
        <v>1340</v>
      </c>
      <c r="B212" s="0" t="n">
        <v>122101</v>
      </c>
      <c r="C212" s="0" t="n">
        <v>0</v>
      </c>
      <c r="D212" s="846" t="s">
        <v>1341</v>
      </c>
      <c r="E212" s="0" t="n">
        <v>140701</v>
      </c>
      <c r="F212" s="0" t="n">
        <v>197527</v>
      </c>
    </row>
    <row r="213" customFormat="false" ht="13.5" hidden="false" customHeight="false" outlineLevel="0" collapsed="false">
      <c r="A213" s="846" t="s">
        <v>1342</v>
      </c>
      <c r="B213" s="0" t="n">
        <v>122111</v>
      </c>
      <c r="C213" s="0" t="n">
        <v>0</v>
      </c>
      <c r="D213" s="0" t="s">
        <v>1343</v>
      </c>
      <c r="E213" s="0" t="n">
        <v>140702</v>
      </c>
      <c r="F213" s="0" t="n">
        <v>0</v>
      </c>
    </row>
    <row r="214" customFormat="false" ht="13.5" hidden="false" customHeight="false" outlineLevel="0" collapsed="false">
      <c r="A214" s="846" t="s">
        <v>1344</v>
      </c>
      <c r="B214" s="0" t="n">
        <v>122200</v>
      </c>
      <c r="C214" s="0" t="n">
        <v>0</v>
      </c>
      <c r="D214" s="0" t="s">
        <v>1345</v>
      </c>
      <c r="E214" s="0" t="n">
        <v>140703</v>
      </c>
      <c r="F214" s="0" t="n">
        <v>0</v>
      </c>
    </row>
    <row r="215" customFormat="false" ht="13.5" hidden="false" customHeight="false" outlineLevel="0" collapsed="false">
      <c r="A215" s="846" t="s">
        <v>1346</v>
      </c>
      <c r="B215" s="0" t="n">
        <v>122201</v>
      </c>
      <c r="C215" s="0" t="n">
        <v>0</v>
      </c>
      <c r="D215" s="0" t="s">
        <v>1347</v>
      </c>
      <c r="E215" s="0" t="n">
        <v>140704</v>
      </c>
      <c r="F215" s="0" t="n">
        <v>0</v>
      </c>
    </row>
    <row r="216" customFormat="false" ht="13.5" hidden="false" customHeight="false" outlineLevel="0" collapsed="false">
      <c r="A216" s="846" t="s">
        <v>1348</v>
      </c>
      <c r="B216" s="0" t="n">
        <v>122202</v>
      </c>
      <c r="C216" s="0" t="n">
        <v>0</v>
      </c>
      <c r="D216" s="846" t="s">
        <v>1349</v>
      </c>
      <c r="E216" s="0" t="n">
        <v>140705</v>
      </c>
      <c r="F216" s="0" t="n">
        <v>0</v>
      </c>
    </row>
    <row r="217" customFormat="false" ht="13.5" hidden="false" customHeight="false" outlineLevel="0" collapsed="false">
      <c r="A217" s="846" t="s">
        <v>1350</v>
      </c>
      <c r="B217" s="0" t="n">
        <v>122300</v>
      </c>
      <c r="C217" s="0" t="n">
        <v>0</v>
      </c>
      <c r="D217" s="0" t="s">
        <v>1351</v>
      </c>
      <c r="E217" s="0" t="n">
        <v>140706</v>
      </c>
      <c r="F217" s="0" t="n">
        <v>0</v>
      </c>
    </row>
    <row r="218" customFormat="false" ht="13.5" hidden="false" customHeight="false" outlineLevel="0" collapsed="false">
      <c r="A218" s="846" t="s">
        <v>1352</v>
      </c>
      <c r="B218" s="0" t="n">
        <v>122301</v>
      </c>
      <c r="C218" s="0" t="n">
        <v>0</v>
      </c>
      <c r="D218" s="846" t="s">
        <v>1353</v>
      </c>
      <c r="E218" s="0" t="n">
        <v>140707</v>
      </c>
      <c r="F218" s="0" t="n">
        <v>0</v>
      </c>
    </row>
    <row r="219" customFormat="false" ht="13.5" hidden="false" customHeight="false" outlineLevel="0" collapsed="false">
      <c r="A219" s="846" t="s">
        <v>1354</v>
      </c>
      <c r="B219" s="0" t="n">
        <v>122302</v>
      </c>
      <c r="C219" s="0" t="n">
        <v>0</v>
      </c>
      <c r="D219" s="0" t="s">
        <v>1355</v>
      </c>
      <c r="E219" s="0" t="n">
        <v>140708</v>
      </c>
      <c r="F219" s="0" t="n">
        <v>0</v>
      </c>
    </row>
    <row r="220" customFormat="false" ht="13.5" hidden="false" customHeight="false" outlineLevel="0" collapsed="false">
      <c r="A220" s="846" t="s">
        <v>1356</v>
      </c>
      <c r="B220" s="0" t="n">
        <v>122400</v>
      </c>
      <c r="C220" s="0" t="n">
        <v>0</v>
      </c>
      <c r="D220" s="846" t="s">
        <v>1357</v>
      </c>
      <c r="E220" s="0" t="n">
        <v>140721</v>
      </c>
      <c r="F220" s="0" t="n">
        <v>0</v>
      </c>
    </row>
    <row r="221" customFormat="false" ht="13.5" hidden="false" customHeight="false" outlineLevel="0" collapsed="false">
      <c r="A221" s="846" t="s">
        <v>1358</v>
      </c>
      <c r="B221" s="0" t="n">
        <v>122800</v>
      </c>
      <c r="C221" s="0" t="n">
        <v>51</v>
      </c>
      <c r="D221" s="846" t="s">
        <v>1359</v>
      </c>
      <c r="E221" s="0" t="n">
        <v>140800</v>
      </c>
      <c r="F221" s="0" t="n">
        <v>187729</v>
      </c>
    </row>
    <row r="222" customFormat="false" ht="13.5" hidden="false" customHeight="false" outlineLevel="0" collapsed="false">
      <c r="A222" s="846" t="s">
        <v>1360</v>
      </c>
      <c r="B222" s="0" t="n">
        <v>122801</v>
      </c>
      <c r="C222" s="0" t="n">
        <v>0</v>
      </c>
      <c r="D222" s="846" t="s">
        <v>1361</v>
      </c>
      <c r="E222" s="0" t="n">
        <v>140801</v>
      </c>
      <c r="F222" s="0" t="n">
        <v>0</v>
      </c>
    </row>
    <row r="223" customFormat="false" ht="13.5" hidden="false" customHeight="false" outlineLevel="0" collapsed="false">
      <c r="A223" s="846" t="s">
        <v>1362</v>
      </c>
      <c r="B223" s="0" t="n">
        <v>122802</v>
      </c>
      <c r="C223" s="0" t="n">
        <v>51</v>
      </c>
      <c r="D223" s="846" t="s">
        <v>1363</v>
      </c>
      <c r="E223" s="0" t="n">
        <v>140802</v>
      </c>
      <c r="F223" s="0" t="n">
        <v>5546</v>
      </c>
    </row>
    <row r="224" customFormat="false" ht="13.5" hidden="false" customHeight="false" outlineLevel="0" collapsed="false">
      <c r="A224" s="846" t="s">
        <v>1364</v>
      </c>
      <c r="B224" s="0" t="n">
        <v>122820</v>
      </c>
      <c r="C224" s="0" t="n">
        <v>0</v>
      </c>
      <c r="D224" s="0" t="s">
        <v>1365</v>
      </c>
      <c r="E224" s="0" t="n">
        <v>140803</v>
      </c>
      <c r="F224" s="0" t="n">
        <v>0</v>
      </c>
    </row>
    <row r="225" customFormat="false" ht="13.5" hidden="false" customHeight="false" outlineLevel="0" collapsed="false">
      <c r="A225" s="846" t="s">
        <v>198</v>
      </c>
      <c r="B225" s="0" t="n">
        <v>123000</v>
      </c>
      <c r="C225" s="0" t="n">
        <v>0</v>
      </c>
      <c r="D225" s="846" t="s">
        <v>1366</v>
      </c>
      <c r="E225" s="0" t="n">
        <v>140804</v>
      </c>
      <c r="F225" s="0" t="n">
        <v>0</v>
      </c>
    </row>
    <row r="226" customFormat="false" ht="13.5" hidden="false" customHeight="false" outlineLevel="0" collapsed="false">
      <c r="A226" s="846" t="s">
        <v>1367</v>
      </c>
      <c r="B226" s="0" t="n">
        <v>123100</v>
      </c>
      <c r="C226" s="0" t="n">
        <v>0</v>
      </c>
      <c r="D226" s="846" t="s">
        <v>1368</v>
      </c>
      <c r="E226" s="0" t="n">
        <v>140805</v>
      </c>
      <c r="F226" s="0" t="n">
        <v>0</v>
      </c>
    </row>
    <row r="227" customFormat="false" ht="13.5" hidden="false" customHeight="false" outlineLevel="0" collapsed="false">
      <c r="A227" s="846" t="s">
        <v>1369</v>
      </c>
      <c r="B227" s="0" t="n">
        <v>123200</v>
      </c>
      <c r="C227" s="0" t="n">
        <v>0</v>
      </c>
      <c r="D227" s="846" t="s">
        <v>1370</v>
      </c>
      <c r="E227" s="0" t="n">
        <v>140806</v>
      </c>
      <c r="F227" s="0" t="n">
        <v>0</v>
      </c>
    </row>
    <row r="228" customFormat="false" ht="13.5" hidden="false" customHeight="false" outlineLevel="0" collapsed="false">
      <c r="A228" s="846" t="s">
        <v>1371</v>
      </c>
      <c r="B228" s="0" t="n">
        <v>125800</v>
      </c>
      <c r="C228" s="0" t="n">
        <v>0</v>
      </c>
      <c r="D228" s="846" t="s">
        <v>1372</v>
      </c>
      <c r="E228" s="0" t="n">
        <v>140807</v>
      </c>
      <c r="F228" s="0" t="n">
        <v>0</v>
      </c>
    </row>
    <row r="229" customFormat="false" ht="13.5" hidden="false" customHeight="false" outlineLevel="0" collapsed="false">
      <c r="A229" s="846" t="s">
        <v>1373</v>
      </c>
      <c r="B229" s="0" t="n">
        <v>125801</v>
      </c>
      <c r="C229" s="0" t="n">
        <v>0</v>
      </c>
      <c r="D229" s="846" t="s">
        <v>1374</v>
      </c>
      <c r="E229" s="0" t="n">
        <v>140808</v>
      </c>
      <c r="F229" s="0" t="n">
        <v>0</v>
      </c>
    </row>
    <row r="230" customFormat="false" ht="13.5" hidden="false" customHeight="false" outlineLevel="0" collapsed="false">
      <c r="A230" s="846" t="s">
        <v>1375</v>
      </c>
      <c r="B230" s="0" t="n">
        <v>125802</v>
      </c>
      <c r="C230" s="0" t="n">
        <v>0</v>
      </c>
      <c r="D230" s="846" t="s">
        <v>1376</v>
      </c>
      <c r="E230" s="0" t="n">
        <v>140809</v>
      </c>
      <c r="F230" s="0" t="n">
        <v>0</v>
      </c>
    </row>
    <row r="231" customFormat="false" ht="13.5" hidden="false" customHeight="false" outlineLevel="0" collapsed="false">
      <c r="A231" s="846" t="s">
        <v>1377</v>
      </c>
      <c r="B231" s="0" t="n">
        <v>124000</v>
      </c>
      <c r="C231" s="0" t="n">
        <v>1897423</v>
      </c>
      <c r="D231" s="846" t="s">
        <v>1378</v>
      </c>
      <c r="E231" s="0" t="n">
        <v>140810</v>
      </c>
      <c r="F231" s="0" t="n">
        <v>100000</v>
      </c>
    </row>
    <row r="232" customFormat="false" ht="13.5" hidden="false" customHeight="false" outlineLevel="0" collapsed="false">
      <c r="A232" s="846" t="s">
        <v>1379</v>
      </c>
      <c r="B232" s="0" t="n">
        <v>124100</v>
      </c>
      <c r="C232" s="0" t="n">
        <v>0</v>
      </c>
      <c r="D232" s="846" t="s">
        <v>1380</v>
      </c>
      <c r="E232" s="0" t="n">
        <v>140811</v>
      </c>
      <c r="F232" s="0" t="n">
        <v>82183</v>
      </c>
    </row>
    <row r="233" customFormat="false" ht="13.5" hidden="false" customHeight="false" outlineLevel="0" collapsed="false">
      <c r="A233" s="846" t="s">
        <v>1381</v>
      </c>
      <c r="B233" s="0" t="n">
        <v>124200</v>
      </c>
      <c r="C233" s="0" t="n">
        <v>0</v>
      </c>
      <c r="D233" s="846" t="s">
        <v>1382</v>
      </c>
      <c r="E233" s="0" t="n">
        <v>140821</v>
      </c>
      <c r="F233" s="0" t="n">
        <v>0</v>
      </c>
    </row>
    <row r="234" customFormat="false" ht="13.5" hidden="false" customHeight="false" outlineLevel="0" collapsed="false">
      <c r="A234" s="846" t="s">
        <v>1383</v>
      </c>
      <c r="B234" s="0" t="n">
        <v>124300</v>
      </c>
      <c r="C234" s="0" t="n">
        <v>0</v>
      </c>
      <c r="D234" s="846" t="s">
        <v>1384</v>
      </c>
      <c r="E234" s="0" t="n">
        <v>140822</v>
      </c>
      <c r="F234" s="0" t="n">
        <v>0</v>
      </c>
    </row>
    <row r="235" customFormat="false" ht="13.5" hidden="false" customHeight="false" outlineLevel="0" collapsed="false">
      <c r="A235" s="846" t="s">
        <v>1385</v>
      </c>
      <c r="B235" s="0" t="n">
        <v>124400</v>
      </c>
      <c r="C235" s="0" t="n">
        <v>265478</v>
      </c>
      <c r="D235" s="846" t="s">
        <v>1386</v>
      </c>
      <c r="E235" s="0" t="n">
        <v>140823</v>
      </c>
      <c r="F235" s="0" t="n">
        <v>0</v>
      </c>
    </row>
    <row r="236" customFormat="false" ht="13.5" hidden="false" customHeight="false" outlineLevel="0" collapsed="false">
      <c r="A236" s="0" t="s">
        <v>1387</v>
      </c>
      <c r="B236" s="0" t="n">
        <v>124401</v>
      </c>
      <c r="C236" s="0" t="n">
        <v>0</v>
      </c>
      <c r="D236" s="846" t="s">
        <v>1388</v>
      </c>
      <c r="E236" s="0" t="n">
        <v>140824</v>
      </c>
      <c r="F236" s="0" t="n">
        <v>0</v>
      </c>
    </row>
    <row r="237" customFormat="false" ht="13.5" hidden="false" customHeight="false" outlineLevel="0" collapsed="false">
      <c r="A237" s="0" t="s">
        <v>1389</v>
      </c>
      <c r="B237" s="0" t="n">
        <v>124402</v>
      </c>
      <c r="C237" s="0" t="n">
        <v>0</v>
      </c>
      <c r="D237" s="846" t="s">
        <v>1390</v>
      </c>
      <c r="E237" s="0" t="n">
        <v>140825</v>
      </c>
      <c r="F237" s="0" t="n">
        <v>0</v>
      </c>
    </row>
    <row r="238" customFormat="false" ht="13.5" hidden="false" customHeight="false" outlineLevel="0" collapsed="false">
      <c r="A238" s="0" t="s">
        <v>1391</v>
      </c>
      <c r="B238" s="0" t="n">
        <v>124403</v>
      </c>
      <c r="C238" s="0" t="n">
        <v>0</v>
      </c>
      <c r="D238" s="846" t="s">
        <v>1392</v>
      </c>
      <c r="E238" s="0" t="n">
        <v>140826</v>
      </c>
      <c r="F238" s="0" t="n">
        <v>0</v>
      </c>
    </row>
    <row r="239" customFormat="false" ht="13.5" hidden="false" customHeight="false" outlineLevel="0" collapsed="false">
      <c r="A239" s="0" t="s">
        <v>1393</v>
      </c>
      <c r="B239" s="0" t="n">
        <v>124404</v>
      </c>
      <c r="C239" s="0" t="n">
        <v>0</v>
      </c>
      <c r="D239" s="846" t="s">
        <v>1394</v>
      </c>
      <c r="E239" s="0" t="n">
        <v>140827</v>
      </c>
      <c r="F239" s="0" t="n">
        <v>0</v>
      </c>
    </row>
    <row r="240" customFormat="false" ht="13.5" hidden="false" customHeight="false" outlineLevel="0" collapsed="false">
      <c r="A240" s="0" t="s">
        <v>1395</v>
      </c>
      <c r="B240" s="0" t="n">
        <v>124405</v>
      </c>
      <c r="C240" s="0" t="n">
        <v>0</v>
      </c>
      <c r="D240" s="846" t="s">
        <v>1396</v>
      </c>
      <c r="E240" s="0" t="n">
        <v>140828</v>
      </c>
      <c r="F240" s="0" t="n">
        <v>0</v>
      </c>
    </row>
    <row r="241" customFormat="false" ht="13.5" hidden="false" customHeight="false" outlineLevel="0" collapsed="false">
      <c r="A241" s="0" t="s">
        <v>1397</v>
      </c>
      <c r="B241" s="0" t="n">
        <v>124406</v>
      </c>
      <c r="C241" s="0" t="n">
        <v>0</v>
      </c>
      <c r="D241" s="846" t="s">
        <v>1398</v>
      </c>
      <c r="E241" s="0" t="n">
        <v>140829</v>
      </c>
      <c r="F241" s="0" t="n">
        <v>0</v>
      </c>
    </row>
    <row r="242" customFormat="false" ht="13.5" hidden="false" customHeight="false" outlineLevel="0" collapsed="false">
      <c r="A242" s="846" t="s">
        <v>1399</v>
      </c>
      <c r="B242" s="0" t="n">
        <v>124411</v>
      </c>
      <c r="C242" s="0" t="n">
        <v>16024</v>
      </c>
      <c r="D242" s="846" t="s">
        <v>1400</v>
      </c>
      <c r="E242" s="0" t="n">
        <v>140830</v>
      </c>
      <c r="F242" s="0" t="n">
        <v>0</v>
      </c>
    </row>
    <row r="243" customFormat="false" ht="13.5" hidden="false" customHeight="false" outlineLevel="0" collapsed="false">
      <c r="A243" s="846" t="s">
        <v>1401</v>
      </c>
      <c r="B243" s="0" t="n">
        <v>124412</v>
      </c>
      <c r="C243" s="0" t="n">
        <v>4270</v>
      </c>
      <c r="D243" s="846" t="s">
        <v>1402</v>
      </c>
      <c r="E243" s="0" t="n">
        <v>140831</v>
      </c>
      <c r="F243" s="0" t="n">
        <v>0</v>
      </c>
    </row>
    <row r="244" customFormat="false" ht="13.5" hidden="false" customHeight="false" outlineLevel="0" collapsed="false">
      <c r="A244" s="846" t="s">
        <v>1403</v>
      </c>
      <c r="B244" s="0" t="n">
        <v>124413</v>
      </c>
      <c r="C244" s="0" t="n">
        <v>0</v>
      </c>
      <c r="D244" s="846" t="s">
        <v>1404</v>
      </c>
      <c r="E244" s="0" t="n">
        <v>140832</v>
      </c>
      <c r="F244" s="0" t="n">
        <v>0</v>
      </c>
    </row>
    <row r="245" customFormat="false" ht="13.5" hidden="false" customHeight="false" outlineLevel="0" collapsed="false">
      <c r="A245" s="846" t="s">
        <v>1405</v>
      </c>
      <c r="B245" s="0" t="n">
        <v>124414</v>
      </c>
      <c r="C245" s="0" t="n">
        <v>0</v>
      </c>
      <c r="D245" s="846" t="s">
        <v>1406</v>
      </c>
      <c r="E245" s="0" t="n">
        <v>140833</v>
      </c>
      <c r="F245" s="0" t="n">
        <v>0</v>
      </c>
    </row>
    <row r="246" customFormat="false" ht="13.5" hidden="false" customHeight="false" outlineLevel="0" collapsed="false">
      <c r="A246" s="846" t="s">
        <v>1407</v>
      </c>
      <c r="B246" s="0" t="n">
        <v>124416</v>
      </c>
      <c r="C246" s="0" t="n">
        <v>11754</v>
      </c>
      <c r="D246" s="846" t="s">
        <v>1408</v>
      </c>
      <c r="E246" s="0" t="n">
        <v>140900</v>
      </c>
      <c r="F246" s="0" t="n">
        <v>55626</v>
      </c>
    </row>
    <row r="247" customFormat="false" ht="13.5" hidden="false" customHeight="false" outlineLevel="0" collapsed="false">
      <c r="A247" s="846" t="s">
        <v>1409</v>
      </c>
      <c r="B247" s="0" t="n">
        <v>124417</v>
      </c>
      <c r="C247" s="0" t="n">
        <v>0</v>
      </c>
      <c r="D247" s="846" t="s">
        <v>1410</v>
      </c>
      <c r="E247" s="0" t="n">
        <v>140901</v>
      </c>
      <c r="F247" s="0" t="n">
        <v>8318</v>
      </c>
    </row>
    <row r="248" customFormat="false" ht="13.5" hidden="false" customHeight="false" outlineLevel="0" collapsed="false">
      <c r="A248" s="846" t="s">
        <v>1411</v>
      </c>
      <c r="B248" s="0" t="n">
        <v>124418</v>
      </c>
      <c r="C248" s="0" t="n">
        <v>0</v>
      </c>
      <c r="D248" s="846" t="s">
        <v>1412</v>
      </c>
      <c r="E248" s="0" t="n">
        <v>140902</v>
      </c>
      <c r="F248" s="0" t="n">
        <v>41725</v>
      </c>
    </row>
    <row r="249" customFormat="false" ht="13.5" hidden="false" customHeight="false" outlineLevel="0" collapsed="false">
      <c r="A249" s="846" t="s">
        <v>1413</v>
      </c>
      <c r="B249" s="0" t="n">
        <v>124421</v>
      </c>
      <c r="C249" s="0" t="n">
        <v>247979</v>
      </c>
      <c r="D249" s="846" t="s">
        <v>1414</v>
      </c>
      <c r="E249" s="0" t="n">
        <v>140921</v>
      </c>
      <c r="F249" s="0" t="n">
        <v>18693</v>
      </c>
    </row>
    <row r="250" customFormat="false" ht="13.5" hidden="false" customHeight="false" outlineLevel="0" collapsed="false">
      <c r="A250" s="846" t="s">
        <v>1415</v>
      </c>
      <c r="B250" s="0" t="n">
        <v>124422</v>
      </c>
      <c r="C250" s="0" t="n">
        <v>18824</v>
      </c>
      <c r="D250" s="846" t="s">
        <v>1416</v>
      </c>
      <c r="E250" s="0" t="n">
        <v>140922</v>
      </c>
      <c r="F250" s="0" t="n">
        <v>23032</v>
      </c>
    </row>
    <row r="251" customFormat="false" ht="13.5" hidden="false" customHeight="false" outlineLevel="0" collapsed="false">
      <c r="A251" s="846" t="s">
        <v>1417</v>
      </c>
      <c r="B251" s="0" t="n">
        <v>124423</v>
      </c>
      <c r="C251" s="0" t="n">
        <v>4530</v>
      </c>
      <c r="D251" s="846" t="s">
        <v>1418</v>
      </c>
      <c r="E251" s="0" t="n">
        <v>140923</v>
      </c>
      <c r="F251" s="0" t="n">
        <v>0</v>
      </c>
    </row>
    <row r="252" customFormat="false" ht="13.5" hidden="false" customHeight="false" outlineLevel="0" collapsed="false">
      <c r="A252" s="846" t="s">
        <v>1419</v>
      </c>
      <c r="B252" s="0" t="n">
        <v>124424</v>
      </c>
      <c r="C252" s="0" t="n">
        <v>0</v>
      </c>
      <c r="D252" s="846" t="s">
        <v>1420</v>
      </c>
      <c r="E252" s="0" t="n">
        <v>140924</v>
      </c>
      <c r="F252" s="0" t="n">
        <v>0</v>
      </c>
    </row>
    <row r="253" customFormat="false" ht="13.5" hidden="false" customHeight="false" outlineLevel="0" collapsed="false">
      <c r="A253" s="846" t="s">
        <v>1421</v>
      </c>
      <c r="B253" s="0" t="n">
        <v>124425</v>
      </c>
      <c r="C253" s="0" t="n">
        <v>65695</v>
      </c>
      <c r="D253" s="846" t="s">
        <v>1422</v>
      </c>
      <c r="E253" s="0" t="n">
        <v>140925</v>
      </c>
      <c r="F253" s="0" t="n">
        <v>0</v>
      </c>
    </row>
    <row r="254" customFormat="false" ht="13.5" hidden="false" customHeight="false" outlineLevel="0" collapsed="false">
      <c r="A254" s="846" t="s">
        <v>1423</v>
      </c>
      <c r="B254" s="0" t="n">
        <v>124426</v>
      </c>
      <c r="C254" s="0" t="n">
        <v>9251</v>
      </c>
      <c r="D254" s="846" t="s">
        <v>1424</v>
      </c>
      <c r="E254" s="0" t="n">
        <v>140926</v>
      </c>
      <c r="F254" s="0" t="n">
        <v>0</v>
      </c>
    </row>
    <row r="255" customFormat="false" ht="13.5" hidden="false" customHeight="false" outlineLevel="0" collapsed="false">
      <c r="A255" s="846" t="s">
        <v>1425</v>
      </c>
      <c r="B255" s="0" t="n">
        <v>124427</v>
      </c>
      <c r="C255" s="0" t="n">
        <v>12256</v>
      </c>
      <c r="D255" s="846" t="s">
        <v>1426</v>
      </c>
      <c r="E255" s="0" t="n">
        <v>140927</v>
      </c>
      <c r="F255" s="0" t="n">
        <v>0</v>
      </c>
    </row>
    <row r="256" customFormat="false" ht="13.5" hidden="false" customHeight="false" outlineLevel="0" collapsed="false">
      <c r="A256" s="846" t="s">
        <v>1427</v>
      </c>
      <c r="B256" s="0" t="n">
        <v>124428</v>
      </c>
      <c r="C256" s="0" t="n">
        <v>70</v>
      </c>
      <c r="D256" s="846" t="s">
        <v>1428</v>
      </c>
      <c r="E256" s="0" t="n">
        <v>140928</v>
      </c>
      <c r="F256" s="0" t="n">
        <v>0</v>
      </c>
    </row>
    <row r="257" customFormat="false" ht="13.5" hidden="false" customHeight="false" outlineLevel="0" collapsed="false">
      <c r="A257" s="846" t="s">
        <v>1429</v>
      </c>
      <c r="B257" s="0" t="n">
        <v>124429</v>
      </c>
      <c r="C257" s="0" t="n">
        <v>137353</v>
      </c>
      <c r="D257" s="846" t="s">
        <v>1430</v>
      </c>
      <c r="E257" s="0" t="n">
        <v>140903</v>
      </c>
      <c r="F257" s="0" t="n">
        <v>3804</v>
      </c>
    </row>
    <row r="258" customFormat="false" ht="13.5" hidden="false" customHeight="false" outlineLevel="0" collapsed="false">
      <c r="A258" s="846" t="s">
        <v>1431</v>
      </c>
      <c r="B258" s="0" t="n">
        <v>124431</v>
      </c>
      <c r="C258" s="0" t="n">
        <v>1474</v>
      </c>
      <c r="D258" s="846" t="s">
        <v>1432</v>
      </c>
      <c r="E258" s="0" t="n">
        <v>140904</v>
      </c>
      <c r="F258" s="0" t="n">
        <v>1778</v>
      </c>
    </row>
    <row r="259" customFormat="false" ht="13.5" hidden="false" customHeight="false" outlineLevel="0" collapsed="false">
      <c r="A259" s="846" t="s">
        <v>1433</v>
      </c>
      <c r="B259" s="0" t="n">
        <v>124432</v>
      </c>
      <c r="C259" s="0" t="n">
        <v>1474</v>
      </c>
      <c r="D259" s="0" t="s">
        <v>1434</v>
      </c>
      <c r="E259" s="0" t="n">
        <v>140905</v>
      </c>
      <c r="F259" s="0" t="n">
        <v>0</v>
      </c>
    </row>
    <row r="260" customFormat="false" ht="13.5" hidden="false" customHeight="false" outlineLevel="0" collapsed="false">
      <c r="A260" s="846" t="s">
        <v>1435</v>
      </c>
      <c r="B260" s="0" t="n">
        <v>124433</v>
      </c>
      <c r="C260" s="0" t="n">
        <v>0</v>
      </c>
      <c r="D260" s="0" t="s">
        <v>1436</v>
      </c>
      <c r="E260" s="0" t="n">
        <v>140906</v>
      </c>
      <c r="F260" s="0" t="n">
        <v>0</v>
      </c>
    </row>
    <row r="261" customFormat="false" ht="13.5" hidden="false" customHeight="false" outlineLevel="0" collapsed="false">
      <c r="A261" s="846" t="s">
        <v>1437</v>
      </c>
      <c r="B261" s="0" t="n">
        <v>124441</v>
      </c>
      <c r="C261" s="0" t="n">
        <v>0</v>
      </c>
      <c r="D261" s="846" t="s">
        <v>1438</v>
      </c>
      <c r="E261" s="0" t="n">
        <v>140907</v>
      </c>
      <c r="F261" s="0" t="n">
        <v>0</v>
      </c>
    </row>
    <row r="262" customFormat="false" ht="13.5" hidden="false" customHeight="false" outlineLevel="0" collapsed="false">
      <c r="A262" s="846" t="s">
        <v>1439</v>
      </c>
      <c r="B262" s="0" t="n">
        <v>124442</v>
      </c>
      <c r="C262" s="0" t="n">
        <v>0</v>
      </c>
      <c r="D262" s="846" t="s">
        <v>1440</v>
      </c>
      <c r="E262" s="0" t="n">
        <v>141000</v>
      </c>
      <c r="F262" s="0" t="n">
        <v>77624</v>
      </c>
    </row>
    <row r="263" customFormat="false" ht="13.5" hidden="false" customHeight="false" outlineLevel="0" collapsed="false">
      <c r="A263" s="846" t="s">
        <v>1441</v>
      </c>
      <c r="B263" s="0" t="n">
        <v>124443</v>
      </c>
      <c r="C263" s="0" t="n">
        <v>0</v>
      </c>
      <c r="D263" s="846" t="s">
        <v>1442</v>
      </c>
      <c r="E263" s="0" t="n">
        <v>141100</v>
      </c>
      <c r="F263" s="0" t="n">
        <v>0</v>
      </c>
    </row>
    <row r="264" customFormat="false" ht="13.5" hidden="false" customHeight="false" outlineLevel="0" collapsed="false">
      <c r="A264" s="846" t="s">
        <v>1443</v>
      </c>
      <c r="B264" s="0" t="n">
        <v>124500</v>
      </c>
      <c r="C264" s="0" t="n">
        <v>0</v>
      </c>
      <c r="D264" s="846" t="s">
        <v>1444</v>
      </c>
      <c r="E264" s="0" t="n">
        <v>141200</v>
      </c>
      <c r="F264" s="0" t="n">
        <v>4907</v>
      </c>
    </row>
    <row r="265" customFormat="false" ht="13.5" hidden="false" customHeight="false" outlineLevel="0" collapsed="false">
      <c r="A265" s="846" t="s">
        <v>1445</v>
      </c>
      <c r="B265" s="0" t="n">
        <v>124501</v>
      </c>
      <c r="C265" s="0" t="n">
        <v>0</v>
      </c>
      <c r="D265" s="846" t="s">
        <v>1446</v>
      </c>
      <c r="E265" s="0" t="n">
        <v>141201</v>
      </c>
      <c r="F265" s="0" t="n">
        <v>0</v>
      </c>
    </row>
    <row r="266" customFormat="false" ht="13.5" hidden="false" customHeight="false" outlineLevel="0" collapsed="false">
      <c r="A266" s="846" t="s">
        <v>1447</v>
      </c>
      <c r="B266" s="0" t="n">
        <v>124502</v>
      </c>
      <c r="C266" s="0" t="n">
        <v>0</v>
      </c>
      <c r="D266" s="846" t="s">
        <v>1448</v>
      </c>
      <c r="E266" s="0" t="n">
        <v>141202</v>
      </c>
      <c r="F266" s="0" t="n">
        <v>616</v>
      </c>
    </row>
    <row r="267" customFormat="false" ht="13.5" hidden="false" customHeight="false" outlineLevel="0" collapsed="false">
      <c r="A267" s="846" t="s">
        <v>1449</v>
      </c>
      <c r="B267" s="0" t="n">
        <v>124503</v>
      </c>
      <c r="C267" s="0" t="n">
        <v>0</v>
      </c>
      <c r="D267" s="846" t="s">
        <v>1450</v>
      </c>
      <c r="E267" s="0" t="n">
        <v>141219</v>
      </c>
      <c r="F267" s="0" t="n">
        <v>316</v>
      </c>
    </row>
    <row r="268" customFormat="false" ht="13.5" hidden="false" customHeight="false" outlineLevel="0" collapsed="false">
      <c r="A268" s="846" t="s">
        <v>1451</v>
      </c>
      <c r="B268" s="0" t="n">
        <v>124511</v>
      </c>
      <c r="C268" s="0" t="n">
        <v>0</v>
      </c>
      <c r="D268" s="846" t="s">
        <v>1452</v>
      </c>
      <c r="E268" s="0" t="n">
        <v>141220</v>
      </c>
      <c r="F268" s="0" t="n">
        <v>300</v>
      </c>
    </row>
    <row r="269" customFormat="false" ht="13.5" hidden="false" customHeight="false" outlineLevel="0" collapsed="false">
      <c r="A269" s="846" t="s">
        <v>1453</v>
      </c>
      <c r="B269" s="0" t="n">
        <v>124600</v>
      </c>
      <c r="C269" s="0" t="n">
        <v>0</v>
      </c>
      <c r="D269" s="846" t="s">
        <v>1454</v>
      </c>
      <c r="E269" s="0" t="n">
        <v>141203</v>
      </c>
      <c r="F269" s="0" t="n">
        <v>0</v>
      </c>
    </row>
    <row r="270" customFormat="false" ht="13.5" hidden="false" customHeight="false" outlineLevel="0" collapsed="false">
      <c r="A270" s="0" t="s">
        <v>1455</v>
      </c>
      <c r="B270" s="0" t="n">
        <v>124601</v>
      </c>
      <c r="C270" s="0" t="n">
        <v>0</v>
      </c>
      <c r="D270" s="846" t="s">
        <v>1456</v>
      </c>
      <c r="E270" s="0" t="n">
        <v>141204</v>
      </c>
      <c r="F270" s="0" t="n">
        <v>0</v>
      </c>
    </row>
    <row r="271" customFormat="false" ht="13.5" hidden="false" customHeight="false" outlineLevel="0" collapsed="false">
      <c r="A271" s="846" t="s">
        <v>1457</v>
      </c>
      <c r="B271" s="0" t="n">
        <v>124602</v>
      </c>
      <c r="C271" s="0" t="n">
        <v>0</v>
      </c>
      <c r="D271" s="846" t="s">
        <v>1458</v>
      </c>
      <c r="E271" s="0" t="n">
        <v>141205</v>
      </c>
      <c r="F271" s="0" t="n">
        <v>0</v>
      </c>
    </row>
    <row r="272" customFormat="false" ht="13.5" hidden="false" customHeight="false" outlineLevel="0" collapsed="false">
      <c r="A272" s="846" t="s">
        <v>1459</v>
      </c>
      <c r="B272" s="0" t="n">
        <v>124603</v>
      </c>
      <c r="C272" s="0" t="n">
        <v>0</v>
      </c>
      <c r="D272" s="846" t="s">
        <v>1460</v>
      </c>
      <c r="E272" s="0" t="n">
        <v>141206</v>
      </c>
      <c r="F272" s="0" t="n">
        <v>0</v>
      </c>
    </row>
    <row r="273" customFormat="false" ht="13.5" hidden="false" customHeight="false" outlineLevel="0" collapsed="false">
      <c r="A273" s="846" t="s">
        <v>1461</v>
      </c>
      <c r="B273" s="0" t="n">
        <v>124604</v>
      </c>
      <c r="C273" s="0" t="n">
        <v>0</v>
      </c>
      <c r="D273" s="846" t="s">
        <v>1462</v>
      </c>
      <c r="E273" s="0" t="n">
        <v>141207</v>
      </c>
      <c r="F273" s="0" t="n">
        <v>164</v>
      </c>
    </row>
    <row r="274" customFormat="false" ht="13.5" hidden="false" customHeight="false" outlineLevel="0" collapsed="false">
      <c r="A274" s="846" t="s">
        <v>1463</v>
      </c>
      <c r="B274" s="0" t="n">
        <v>124605</v>
      </c>
      <c r="C274" s="0" t="n">
        <v>0</v>
      </c>
      <c r="D274" s="846" t="s">
        <v>1464</v>
      </c>
      <c r="E274" s="0" t="n">
        <v>141208</v>
      </c>
      <c r="F274" s="0" t="n">
        <v>0</v>
      </c>
    </row>
    <row r="275" customFormat="false" ht="13.5" hidden="false" customHeight="false" outlineLevel="0" collapsed="false">
      <c r="A275" s="0" t="s">
        <v>1465</v>
      </c>
      <c r="B275" s="0" t="n">
        <v>124606</v>
      </c>
      <c r="C275" s="0" t="n">
        <v>0</v>
      </c>
      <c r="D275" s="846" t="s">
        <v>1466</v>
      </c>
      <c r="E275" s="0" t="n">
        <v>141209</v>
      </c>
      <c r="F275" s="0" t="n">
        <v>4</v>
      </c>
    </row>
    <row r="276" customFormat="false" ht="13.5" hidden="false" customHeight="false" outlineLevel="0" collapsed="false">
      <c r="A276" s="846" t="s">
        <v>1467</v>
      </c>
      <c r="B276" s="0" t="n">
        <v>124607</v>
      </c>
      <c r="C276" s="0" t="n">
        <v>0</v>
      </c>
      <c r="D276" s="846" t="s">
        <v>1468</v>
      </c>
      <c r="E276" s="0" t="n">
        <v>141210</v>
      </c>
      <c r="F276" s="0" t="n">
        <v>0</v>
      </c>
    </row>
    <row r="277" customFormat="false" ht="13.5" hidden="false" customHeight="false" outlineLevel="0" collapsed="false">
      <c r="A277" s="846" t="s">
        <v>1469</v>
      </c>
      <c r="B277" s="0" t="n">
        <v>124608</v>
      </c>
      <c r="C277" s="0" t="n">
        <v>0</v>
      </c>
      <c r="D277" s="846" t="s">
        <v>1470</v>
      </c>
      <c r="E277" s="0" t="n">
        <v>141211</v>
      </c>
      <c r="F277" s="0" t="n">
        <v>0</v>
      </c>
    </row>
    <row r="278" customFormat="false" ht="13.5" hidden="false" customHeight="false" outlineLevel="0" collapsed="false">
      <c r="A278" s="846" t="s">
        <v>1471</v>
      </c>
      <c r="B278" s="0" t="n">
        <v>124609</v>
      </c>
      <c r="C278" s="0" t="n">
        <v>0</v>
      </c>
      <c r="D278" s="846" t="s">
        <v>1472</v>
      </c>
      <c r="E278" s="0" t="n">
        <v>141212</v>
      </c>
      <c r="F278" s="0" t="n">
        <v>0</v>
      </c>
    </row>
    <row r="279" customFormat="false" ht="13.5" hidden="false" customHeight="false" outlineLevel="0" collapsed="false">
      <c r="A279" s="846" t="s">
        <v>1473</v>
      </c>
      <c r="B279" s="0" t="n">
        <v>124610</v>
      </c>
      <c r="C279" s="0" t="n">
        <v>0</v>
      </c>
      <c r="D279" s="846" t="s">
        <v>1474</v>
      </c>
      <c r="E279" s="0" t="n">
        <v>141213</v>
      </c>
      <c r="F279" s="0" t="n">
        <v>0</v>
      </c>
    </row>
    <row r="280" customFormat="false" ht="13.5" hidden="false" customHeight="false" outlineLevel="0" collapsed="false">
      <c r="A280" s="846" t="s">
        <v>1475</v>
      </c>
      <c r="B280" s="0" t="n">
        <v>124614</v>
      </c>
      <c r="C280" s="0" t="n">
        <v>0</v>
      </c>
      <c r="D280" s="846" t="s">
        <v>1476</v>
      </c>
      <c r="E280" s="0" t="n">
        <v>141214</v>
      </c>
      <c r="F280" s="0" t="n">
        <v>0</v>
      </c>
    </row>
    <row r="281" customFormat="false" ht="13.5" hidden="false" customHeight="false" outlineLevel="0" collapsed="false">
      <c r="A281" s="846" t="s">
        <v>1477</v>
      </c>
      <c r="B281" s="0" t="n">
        <v>124615</v>
      </c>
      <c r="C281" s="0" t="n">
        <v>0</v>
      </c>
      <c r="D281" s="846" t="s">
        <v>1478</v>
      </c>
      <c r="E281" s="0" t="n">
        <v>141215</v>
      </c>
      <c r="F281" s="0" t="n">
        <v>0</v>
      </c>
    </row>
    <row r="282" customFormat="false" ht="13.5" hidden="false" customHeight="false" outlineLevel="0" collapsed="false">
      <c r="A282" s="846" t="s">
        <v>1479</v>
      </c>
      <c r="B282" s="0" t="n">
        <v>124611</v>
      </c>
      <c r="C282" s="0" t="n">
        <v>0</v>
      </c>
      <c r="D282" s="846" t="s">
        <v>1480</v>
      </c>
      <c r="E282" s="0" t="n">
        <v>141216</v>
      </c>
      <c r="F282" s="0" t="n">
        <v>0</v>
      </c>
    </row>
    <row r="283" customFormat="false" ht="13.5" hidden="false" customHeight="false" outlineLevel="0" collapsed="false">
      <c r="A283" s="846" t="s">
        <v>1481</v>
      </c>
      <c r="B283" s="0" t="n">
        <v>124612</v>
      </c>
      <c r="C283" s="0" t="n">
        <v>0</v>
      </c>
      <c r="D283" s="846" t="s">
        <v>1482</v>
      </c>
      <c r="E283" s="0" t="n">
        <v>141217</v>
      </c>
      <c r="F283" s="0" t="n">
        <v>0</v>
      </c>
    </row>
    <row r="284" customFormat="false" ht="13.5" hidden="false" customHeight="false" outlineLevel="0" collapsed="false">
      <c r="A284" s="0" t="s">
        <v>1483</v>
      </c>
      <c r="B284" s="0" t="n">
        <v>124613</v>
      </c>
      <c r="C284" s="0" t="n">
        <v>0</v>
      </c>
      <c r="D284" s="846" t="s">
        <v>1484</v>
      </c>
      <c r="E284" s="0" t="n">
        <v>141218</v>
      </c>
      <c r="F284" s="0" t="n">
        <v>0</v>
      </c>
    </row>
    <row r="285" customFormat="false" ht="13.5" hidden="false" customHeight="false" outlineLevel="0" collapsed="false">
      <c r="A285" s="846" t="s">
        <v>1485</v>
      </c>
      <c r="B285" s="0" t="n">
        <v>124621</v>
      </c>
      <c r="C285" s="0" t="n">
        <v>0</v>
      </c>
      <c r="D285" s="846" t="s">
        <v>1486</v>
      </c>
      <c r="E285" s="0" t="n">
        <v>141221</v>
      </c>
      <c r="F285" s="0" t="n">
        <v>0</v>
      </c>
    </row>
    <row r="286" customFormat="false" ht="13.5" hidden="false" customHeight="false" outlineLevel="0" collapsed="false">
      <c r="A286" s="846" t="s">
        <v>1487</v>
      </c>
      <c r="B286" s="0" t="n">
        <v>124622</v>
      </c>
      <c r="C286" s="0" t="n">
        <v>0</v>
      </c>
      <c r="D286" s="846" t="s">
        <v>1488</v>
      </c>
      <c r="E286" s="0" t="n">
        <v>141222</v>
      </c>
      <c r="F286" s="0" t="n">
        <v>0</v>
      </c>
    </row>
    <row r="287" customFormat="false" ht="13.5" hidden="false" customHeight="false" outlineLevel="0" collapsed="false">
      <c r="A287" s="846" t="s">
        <v>1489</v>
      </c>
      <c r="B287" s="0" t="n">
        <v>124623</v>
      </c>
      <c r="C287" s="0" t="n">
        <v>0</v>
      </c>
      <c r="D287" s="846" t="s">
        <v>1490</v>
      </c>
      <c r="E287" s="0" t="n">
        <v>141230</v>
      </c>
      <c r="F287" s="0" t="n">
        <v>0</v>
      </c>
    </row>
    <row r="288" customFormat="false" ht="13.5" hidden="false" customHeight="false" outlineLevel="0" collapsed="false">
      <c r="A288" s="846" t="s">
        <v>1491</v>
      </c>
      <c r="B288" s="0" t="n">
        <v>124624</v>
      </c>
      <c r="C288" s="0" t="n">
        <v>0</v>
      </c>
      <c r="D288" s="846" t="s">
        <v>1492</v>
      </c>
      <c r="E288" s="0" t="n">
        <v>141231</v>
      </c>
      <c r="F288" s="0" t="n">
        <v>4123</v>
      </c>
    </row>
    <row r="289" customFormat="false" ht="13.5" hidden="false" customHeight="false" outlineLevel="0" collapsed="false">
      <c r="A289" s="846" t="s">
        <v>1493</v>
      </c>
      <c r="B289" s="0" t="n">
        <v>124625</v>
      </c>
      <c r="C289" s="0" t="n">
        <v>0</v>
      </c>
      <c r="D289" s="846" t="s">
        <v>1494</v>
      </c>
      <c r="E289" s="0" t="n">
        <v>141232</v>
      </c>
      <c r="F289" s="0" t="n">
        <v>0</v>
      </c>
    </row>
    <row r="290" customFormat="false" ht="13.5" hidden="false" customHeight="false" outlineLevel="0" collapsed="false">
      <c r="A290" s="846" t="s">
        <v>1495</v>
      </c>
      <c r="B290" s="0" t="n">
        <v>124626</v>
      </c>
      <c r="C290" s="0" t="n">
        <v>0</v>
      </c>
      <c r="D290" s="846" t="s">
        <v>1496</v>
      </c>
      <c r="E290" s="0" t="n">
        <v>141233</v>
      </c>
      <c r="F290" s="0" t="n">
        <v>0</v>
      </c>
    </row>
    <row r="291" customFormat="false" ht="13.5" hidden="false" customHeight="false" outlineLevel="0" collapsed="false">
      <c r="A291" s="846" t="s">
        <v>1497</v>
      </c>
      <c r="B291" s="0" t="n">
        <v>124627</v>
      </c>
      <c r="C291" s="0" t="n">
        <v>0</v>
      </c>
      <c r="D291" s="846" t="s">
        <v>1498</v>
      </c>
      <c r="E291" s="0" t="n">
        <v>141234</v>
      </c>
      <c r="F291" s="0" t="n">
        <v>0</v>
      </c>
    </row>
    <row r="292" customFormat="false" ht="13.5" hidden="false" customHeight="false" outlineLevel="0" collapsed="false">
      <c r="A292" s="846" t="s">
        <v>1499</v>
      </c>
      <c r="B292" s="0" t="n">
        <v>124628</v>
      </c>
      <c r="C292" s="0" t="n">
        <v>0</v>
      </c>
      <c r="D292" s="846" t="s">
        <v>1500</v>
      </c>
      <c r="E292" s="0" t="n">
        <v>141300</v>
      </c>
      <c r="F292" s="0" t="n">
        <v>288769</v>
      </c>
    </row>
    <row r="293" customFormat="false" ht="13.5" hidden="false" customHeight="false" outlineLevel="0" collapsed="false">
      <c r="A293" s="846" t="s">
        <v>1501</v>
      </c>
      <c r="B293" s="0" t="n">
        <v>124629</v>
      </c>
      <c r="C293" s="0" t="n">
        <v>0</v>
      </c>
      <c r="D293" s="846" t="s">
        <v>1502</v>
      </c>
      <c r="E293" s="0" t="n">
        <v>141301</v>
      </c>
      <c r="F293" s="0" t="n">
        <v>0</v>
      </c>
    </row>
    <row r="294" customFormat="false" ht="13.5" hidden="false" customHeight="false" outlineLevel="0" collapsed="false">
      <c r="A294" s="846" t="s">
        <v>1503</v>
      </c>
      <c r="B294" s="0" t="n">
        <v>124630</v>
      </c>
      <c r="C294" s="0" t="n">
        <v>0</v>
      </c>
      <c r="D294" s="846" t="s">
        <v>1504</v>
      </c>
      <c r="E294" s="0" t="n">
        <v>141302</v>
      </c>
      <c r="F294" s="0" t="n">
        <v>288769</v>
      </c>
    </row>
    <row r="295" customFormat="false" ht="13.5" hidden="false" customHeight="false" outlineLevel="0" collapsed="false">
      <c r="A295" s="846" t="s">
        <v>1505</v>
      </c>
      <c r="B295" s="0" t="n">
        <v>124631</v>
      </c>
      <c r="C295" s="0" t="n">
        <v>0</v>
      </c>
      <c r="D295" s="846" t="s">
        <v>1506</v>
      </c>
      <c r="E295" s="0" t="n">
        <v>141400</v>
      </c>
      <c r="F295" s="0" t="n">
        <v>25</v>
      </c>
    </row>
    <row r="296" customFormat="false" ht="13.5" hidden="false" customHeight="false" outlineLevel="0" collapsed="false">
      <c r="A296" s="846" t="s">
        <v>1507</v>
      </c>
      <c r="B296" s="0" t="n">
        <v>124632</v>
      </c>
      <c r="C296" s="0" t="n">
        <v>0</v>
      </c>
      <c r="D296" s="846" t="s">
        <v>1508</v>
      </c>
      <c r="E296" s="0" t="n">
        <v>141500</v>
      </c>
      <c r="F296" s="0" t="n">
        <v>0</v>
      </c>
    </row>
    <row r="297" customFormat="false" ht="13.5" hidden="false" customHeight="false" outlineLevel="0" collapsed="false">
      <c r="A297" s="846" t="s">
        <v>1509</v>
      </c>
      <c r="B297" s="0" t="n">
        <v>124633</v>
      </c>
      <c r="C297" s="0" t="n">
        <v>0</v>
      </c>
      <c r="D297" s="0" t="s">
        <v>1510</v>
      </c>
      <c r="E297" s="0" t="n">
        <v>141501</v>
      </c>
      <c r="F297" s="0" t="n">
        <v>0</v>
      </c>
    </row>
    <row r="298" customFormat="false" ht="13.5" hidden="false" customHeight="false" outlineLevel="0" collapsed="false">
      <c r="A298" s="846" t="s">
        <v>1511</v>
      </c>
      <c r="B298" s="0" t="n">
        <v>124700</v>
      </c>
      <c r="C298" s="0" t="n">
        <v>0</v>
      </c>
      <c r="D298" s="846" t="s">
        <v>1512</v>
      </c>
      <c r="E298" s="0" t="n">
        <v>141600</v>
      </c>
      <c r="F298" s="0" t="n">
        <v>0</v>
      </c>
    </row>
    <row r="299" customFormat="false" ht="13.5" hidden="false" customHeight="false" outlineLevel="0" collapsed="false">
      <c r="A299" s="846" t="s">
        <v>1513</v>
      </c>
      <c r="B299" s="0" t="n">
        <v>124800</v>
      </c>
      <c r="C299" s="0" t="n">
        <v>1562619</v>
      </c>
      <c r="D299" s="846" t="s">
        <v>1514</v>
      </c>
      <c r="E299" s="0" t="n">
        <v>141601</v>
      </c>
      <c r="F299" s="0" t="n">
        <v>0</v>
      </c>
    </row>
    <row r="300" customFormat="false" ht="13.5" hidden="false" customHeight="false" outlineLevel="0" collapsed="false">
      <c r="A300" s="846" t="s">
        <v>1325</v>
      </c>
      <c r="B300" s="0" t="n">
        <v>124801</v>
      </c>
      <c r="C300" s="0" t="n">
        <v>1528987</v>
      </c>
      <c r="D300" s="846" t="s">
        <v>1515</v>
      </c>
      <c r="E300" s="0" t="n">
        <v>141611</v>
      </c>
      <c r="F300" s="0" t="n">
        <v>0</v>
      </c>
    </row>
    <row r="301" customFormat="false" ht="13.5" hidden="false" customHeight="false" outlineLevel="0" collapsed="false">
      <c r="A301" s="846" t="s">
        <v>1516</v>
      </c>
      <c r="B301" s="0" t="n">
        <v>124802</v>
      </c>
      <c r="C301" s="0" t="n">
        <v>33632</v>
      </c>
      <c r="D301" s="846" t="s">
        <v>1517</v>
      </c>
      <c r="E301" s="0" t="n">
        <v>141612</v>
      </c>
      <c r="F301" s="0" t="n">
        <v>0</v>
      </c>
    </row>
    <row r="302" customFormat="false" ht="13.5" hidden="false" customHeight="false" outlineLevel="0" collapsed="false">
      <c r="A302" s="846" t="s">
        <v>1518</v>
      </c>
      <c r="B302" s="0" t="n">
        <v>124803</v>
      </c>
      <c r="C302" s="0" t="n">
        <v>0</v>
      </c>
      <c r="D302" s="846" t="s">
        <v>1519</v>
      </c>
      <c r="E302" s="0" t="n">
        <v>141602</v>
      </c>
      <c r="F302" s="0" t="n">
        <v>0</v>
      </c>
    </row>
    <row r="303" customFormat="false" ht="13.5" hidden="false" customHeight="false" outlineLevel="0" collapsed="false">
      <c r="A303" s="846" t="s">
        <v>1520</v>
      </c>
      <c r="B303" s="0" t="n">
        <v>124811</v>
      </c>
      <c r="C303" s="0" t="n">
        <v>0</v>
      </c>
      <c r="D303" s="846" t="s">
        <v>1521</v>
      </c>
      <c r="E303" s="0" t="n">
        <v>141700</v>
      </c>
      <c r="F303" s="0" t="n">
        <v>51315</v>
      </c>
    </row>
    <row r="304" customFormat="false" ht="13.5" hidden="false" customHeight="false" outlineLevel="0" collapsed="false">
      <c r="A304" s="846" t="s">
        <v>1522</v>
      </c>
      <c r="B304" s="0" t="n">
        <v>124900</v>
      </c>
      <c r="C304" s="0" t="n">
        <v>0</v>
      </c>
      <c r="D304" s="846" t="s">
        <v>1523</v>
      </c>
      <c r="E304" s="0" t="n">
        <v>141701</v>
      </c>
      <c r="F304" s="0" t="n">
        <v>421</v>
      </c>
    </row>
    <row r="305" customFormat="false" ht="13.5" hidden="false" customHeight="false" outlineLevel="0" collapsed="false">
      <c r="A305" s="846" t="s">
        <v>1325</v>
      </c>
      <c r="B305" s="0" t="n">
        <v>124901</v>
      </c>
      <c r="C305" s="0" t="n">
        <v>0</v>
      </c>
      <c r="D305" s="846" t="s">
        <v>1524</v>
      </c>
      <c r="E305" s="0" t="n">
        <v>141702</v>
      </c>
      <c r="F305" s="0" t="n">
        <v>5941</v>
      </c>
    </row>
    <row r="306" customFormat="false" ht="13.5" hidden="false" customHeight="false" outlineLevel="0" collapsed="false">
      <c r="A306" s="846" t="s">
        <v>1525</v>
      </c>
      <c r="B306" s="0" t="n">
        <v>124902</v>
      </c>
      <c r="C306" s="0" t="n">
        <v>0</v>
      </c>
      <c r="D306" s="846" t="s">
        <v>1526</v>
      </c>
      <c r="E306" s="0" t="n">
        <v>141703</v>
      </c>
      <c r="F306" s="0" t="n">
        <v>121</v>
      </c>
    </row>
    <row r="307" customFormat="false" ht="13.5" hidden="false" customHeight="false" outlineLevel="0" collapsed="false">
      <c r="A307" s="846" t="s">
        <v>1527</v>
      </c>
      <c r="B307" s="0" t="n">
        <v>124911</v>
      </c>
      <c r="C307" s="0" t="n">
        <v>0</v>
      </c>
      <c r="D307" s="0" t="s">
        <v>1528</v>
      </c>
      <c r="E307" s="0" t="n">
        <v>141704</v>
      </c>
      <c r="F307" s="0" t="n">
        <v>0</v>
      </c>
    </row>
    <row r="308" customFormat="false" ht="13.5" hidden="false" customHeight="false" outlineLevel="0" collapsed="false">
      <c r="A308" s="846" t="s">
        <v>1529</v>
      </c>
      <c r="B308" s="0" t="n">
        <v>125000</v>
      </c>
      <c r="C308" s="0" t="n">
        <v>0</v>
      </c>
      <c r="D308" s="846" t="s">
        <v>1530</v>
      </c>
      <c r="E308" s="0" t="n">
        <v>141711</v>
      </c>
      <c r="F308" s="0" t="n">
        <v>44782</v>
      </c>
    </row>
    <row r="309" customFormat="false" ht="13.5" hidden="false" customHeight="false" outlineLevel="0" collapsed="false">
      <c r="A309" s="846" t="s">
        <v>1531</v>
      </c>
      <c r="B309" s="0" t="n">
        <v>125001</v>
      </c>
      <c r="C309" s="0" t="n">
        <v>0</v>
      </c>
      <c r="D309" s="846" t="s">
        <v>1532</v>
      </c>
      <c r="E309" s="0" t="n">
        <v>141713</v>
      </c>
      <c r="F309" s="0" t="n">
        <v>23455</v>
      </c>
    </row>
    <row r="310" customFormat="false" ht="13.5" hidden="false" customHeight="false" outlineLevel="0" collapsed="false">
      <c r="A310" s="846" t="s">
        <v>1533</v>
      </c>
      <c r="B310" s="0" t="n">
        <v>125002</v>
      </c>
      <c r="C310" s="0" t="n">
        <v>0</v>
      </c>
      <c r="D310" s="846" t="s">
        <v>1534</v>
      </c>
      <c r="E310" s="0" t="n">
        <v>141714</v>
      </c>
      <c r="F310" s="0" t="n">
        <v>21326</v>
      </c>
    </row>
    <row r="311" customFormat="false" ht="13.5" hidden="false" customHeight="false" outlineLevel="0" collapsed="false">
      <c r="A311" s="846" t="s">
        <v>1535</v>
      </c>
      <c r="B311" s="0" t="n">
        <v>125100</v>
      </c>
      <c r="C311" s="0" t="n">
        <v>359</v>
      </c>
      <c r="D311" s="846" t="s">
        <v>1536</v>
      </c>
      <c r="E311" s="0" t="n">
        <v>141712</v>
      </c>
      <c r="F311" s="0" t="n">
        <v>50</v>
      </c>
    </row>
    <row r="312" customFormat="false" ht="13.5" hidden="false" customHeight="false" outlineLevel="0" collapsed="false">
      <c r="A312" s="846" t="s">
        <v>1537</v>
      </c>
      <c r="B312" s="0" t="n">
        <v>125101</v>
      </c>
      <c r="C312" s="0" t="n">
        <v>359</v>
      </c>
      <c r="D312" s="846" t="s">
        <v>1538</v>
      </c>
      <c r="E312" s="0" t="n">
        <v>141715</v>
      </c>
      <c r="F312" s="0" t="n">
        <v>0</v>
      </c>
    </row>
    <row r="313" customFormat="false" ht="13.5" hidden="false" customHeight="false" outlineLevel="0" collapsed="false">
      <c r="A313" s="846" t="s">
        <v>1539</v>
      </c>
      <c r="B313" s="0" t="n">
        <v>125102</v>
      </c>
      <c r="C313" s="0" t="n">
        <v>0</v>
      </c>
      <c r="D313" s="846" t="s">
        <v>1540</v>
      </c>
      <c r="E313" s="0" t="n">
        <v>141789</v>
      </c>
      <c r="F313" s="0" t="n">
        <v>0</v>
      </c>
    </row>
    <row r="314" customFormat="false" ht="13.5" hidden="false" customHeight="false" outlineLevel="0" collapsed="false">
      <c r="A314" s="846" t="s">
        <v>1541</v>
      </c>
      <c r="B314" s="0" t="n">
        <v>125111</v>
      </c>
      <c r="C314" s="0" t="n">
        <v>0</v>
      </c>
      <c r="D314" s="846" t="s">
        <v>1542</v>
      </c>
      <c r="E314" s="0" t="n">
        <v>141800</v>
      </c>
      <c r="F314" s="0" t="n">
        <v>0</v>
      </c>
    </row>
    <row r="315" customFormat="false" ht="13.5" hidden="false" customHeight="false" outlineLevel="0" collapsed="false">
      <c r="A315" s="846" t="s">
        <v>1543</v>
      </c>
      <c r="B315" s="0" t="n">
        <v>125200</v>
      </c>
      <c r="C315" s="0" t="n">
        <v>60067</v>
      </c>
      <c r="D315" s="0" t="s">
        <v>1544</v>
      </c>
      <c r="E315" s="0" t="n">
        <v>141900</v>
      </c>
      <c r="F315" s="0" t="n">
        <v>0</v>
      </c>
    </row>
    <row r="316" customFormat="false" ht="13.5" hidden="false" customHeight="false" outlineLevel="0" collapsed="false">
      <c r="A316" s="846" t="s">
        <v>1545</v>
      </c>
      <c r="B316" s="0" t="n">
        <v>125201</v>
      </c>
      <c r="C316" s="0" t="n">
        <v>60067</v>
      </c>
      <c r="D316" s="846" t="s">
        <v>1546</v>
      </c>
      <c r="E316" s="0" t="n">
        <v>142100</v>
      </c>
      <c r="F316" s="0" t="n">
        <v>0</v>
      </c>
    </row>
    <row r="317" customFormat="false" ht="13.5" hidden="false" customHeight="false" outlineLevel="0" collapsed="false">
      <c r="A317" s="846" t="s">
        <v>1547</v>
      </c>
      <c r="B317" s="0" t="n">
        <v>125202</v>
      </c>
      <c r="C317" s="0" t="n">
        <v>60067</v>
      </c>
      <c r="D317" s="846" t="s">
        <v>1548</v>
      </c>
      <c r="E317" s="0" t="n">
        <v>142101</v>
      </c>
      <c r="F317" s="0" t="n">
        <v>0</v>
      </c>
    </row>
    <row r="318" customFormat="false" ht="13.5" hidden="false" customHeight="false" outlineLevel="0" collapsed="false">
      <c r="A318" s="846" t="s">
        <v>1549</v>
      </c>
      <c r="B318" s="0" t="n">
        <v>125203</v>
      </c>
      <c r="C318" s="0" t="n">
        <v>0</v>
      </c>
      <c r="D318" s="846" t="s">
        <v>1550</v>
      </c>
      <c r="E318" s="0" t="n">
        <v>142102</v>
      </c>
      <c r="F318" s="0" t="n">
        <v>0</v>
      </c>
    </row>
    <row r="319" customFormat="false" ht="13.5" hidden="false" customHeight="false" outlineLevel="0" collapsed="false">
      <c r="A319" s="846" t="s">
        <v>1551</v>
      </c>
      <c r="B319" s="0" t="n">
        <v>125204</v>
      </c>
      <c r="C319" s="0" t="n">
        <v>0</v>
      </c>
      <c r="D319" s="846" t="s">
        <v>1552</v>
      </c>
      <c r="E319" s="0" t="n">
        <v>142103</v>
      </c>
      <c r="F319" s="0" t="n">
        <v>0</v>
      </c>
    </row>
    <row r="320" customFormat="false" ht="13.5" hidden="false" customHeight="false" outlineLevel="0" collapsed="false">
      <c r="A320" s="0" t="s">
        <v>1553</v>
      </c>
      <c r="B320" s="0" t="n">
        <v>125207</v>
      </c>
      <c r="C320" s="0" t="n">
        <v>0</v>
      </c>
      <c r="D320" s="846" t="s">
        <v>1554</v>
      </c>
      <c r="E320" s="0" t="n">
        <v>142104</v>
      </c>
      <c r="F320" s="0" t="n">
        <v>0</v>
      </c>
    </row>
    <row r="321" customFormat="false" ht="13.5" hidden="false" customHeight="false" outlineLevel="0" collapsed="false">
      <c r="A321" s="846" t="s">
        <v>1555</v>
      </c>
      <c r="B321" s="0" t="n">
        <v>125210</v>
      </c>
      <c r="C321" s="0" t="n">
        <v>0</v>
      </c>
      <c r="D321" s="846" t="s">
        <v>1556</v>
      </c>
      <c r="E321" s="0" t="n">
        <v>142105</v>
      </c>
      <c r="F321" s="0" t="n">
        <v>0</v>
      </c>
    </row>
    <row r="322" customFormat="false" ht="13.5" hidden="false" customHeight="false" outlineLevel="0" collapsed="false">
      <c r="A322" s="846" t="s">
        <v>1557</v>
      </c>
      <c r="B322" s="0" t="n">
        <v>125205</v>
      </c>
      <c r="C322" s="0" t="n">
        <v>0</v>
      </c>
      <c r="D322" s="846" t="s">
        <v>1558</v>
      </c>
      <c r="E322" s="0" t="n">
        <v>142121</v>
      </c>
      <c r="F322" s="0" t="n">
        <v>0</v>
      </c>
    </row>
    <row r="323" customFormat="false" ht="13.5" hidden="false" customHeight="false" outlineLevel="0" collapsed="false">
      <c r="A323" s="846" t="s">
        <v>1559</v>
      </c>
      <c r="B323" s="0" t="n">
        <v>125206</v>
      </c>
      <c r="C323" s="0" t="n">
        <v>0</v>
      </c>
      <c r="D323" s="846" t="s">
        <v>1560</v>
      </c>
      <c r="E323" s="0" t="n">
        <v>142122</v>
      </c>
      <c r="F323" s="0" t="n">
        <v>0</v>
      </c>
    </row>
    <row r="324" customFormat="false" ht="13.5" hidden="false" customHeight="false" outlineLevel="0" collapsed="false">
      <c r="A324" s="846" t="s">
        <v>1561</v>
      </c>
      <c r="B324" s="0" t="n">
        <v>125211</v>
      </c>
      <c r="C324" s="0" t="n">
        <v>0</v>
      </c>
      <c r="D324" s="846" t="s">
        <v>1562</v>
      </c>
      <c r="E324" s="0" t="n">
        <v>142123</v>
      </c>
      <c r="F324" s="0" t="n">
        <v>0</v>
      </c>
    </row>
    <row r="325" customFormat="false" ht="13.5" hidden="false" customHeight="false" outlineLevel="0" collapsed="false">
      <c r="A325" s="846" t="s">
        <v>1563</v>
      </c>
      <c r="B325" s="0" t="n">
        <v>125212</v>
      </c>
      <c r="C325" s="0" t="n">
        <v>0</v>
      </c>
      <c r="D325" s="846" t="s">
        <v>1564</v>
      </c>
      <c r="E325" s="0" t="n">
        <v>142124</v>
      </c>
      <c r="F325" s="0" t="n">
        <v>0</v>
      </c>
    </row>
    <row r="326" customFormat="false" ht="13.5" hidden="false" customHeight="false" outlineLevel="0" collapsed="false">
      <c r="A326" s="846" t="s">
        <v>1565</v>
      </c>
      <c r="B326" s="0" t="n">
        <v>125213</v>
      </c>
      <c r="C326" s="0" t="n">
        <v>0</v>
      </c>
      <c r="D326" s="846" t="s">
        <v>1566</v>
      </c>
      <c r="E326" s="0" t="n">
        <v>142131</v>
      </c>
      <c r="F326" s="0" t="n">
        <v>0</v>
      </c>
    </row>
    <row r="327" customFormat="false" ht="13.5" hidden="false" customHeight="false" outlineLevel="0" collapsed="false">
      <c r="A327" s="846" t="s">
        <v>1460</v>
      </c>
      <c r="B327" s="0" t="n">
        <v>125214</v>
      </c>
      <c r="C327" s="0" t="n">
        <v>0</v>
      </c>
      <c r="D327" s="846" t="s">
        <v>1567</v>
      </c>
      <c r="E327" s="0" t="n">
        <v>142132</v>
      </c>
      <c r="F327" s="0" t="n">
        <v>0</v>
      </c>
    </row>
    <row r="328" customFormat="false" ht="13.5" hidden="false" customHeight="false" outlineLevel="0" collapsed="false">
      <c r="A328" s="846" t="s">
        <v>1568</v>
      </c>
      <c r="B328" s="0" t="n">
        <v>125215</v>
      </c>
      <c r="C328" s="0" t="n">
        <v>0</v>
      </c>
      <c r="D328" s="846" t="s">
        <v>1569</v>
      </c>
      <c r="E328" s="0" t="n">
        <v>142133</v>
      </c>
      <c r="F328" s="0" t="n">
        <v>0</v>
      </c>
    </row>
    <row r="329" customFormat="false" ht="13.5" hidden="false" customHeight="false" outlineLevel="0" collapsed="false">
      <c r="A329" s="846" t="s">
        <v>1570</v>
      </c>
      <c r="B329" s="0" t="n">
        <v>125216</v>
      </c>
      <c r="C329" s="0" t="n">
        <v>0</v>
      </c>
      <c r="D329" s="846" t="s">
        <v>1571</v>
      </c>
      <c r="E329" s="0" t="n">
        <v>142134</v>
      </c>
      <c r="F329" s="0" t="n">
        <v>0</v>
      </c>
    </row>
    <row r="330" customFormat="false" ht="13.5" hidden="false" customHeight="false" outlineLevel="0" collapsed="false">
      <c r="A330" s="846" t="s">
        <v>1572</v>
      </c>
      <c r="B330" s="0" t="n">
        <v>125217</v>
      </c>
      <c r="C330" s="0" t="n">
        <v>0</v>
      </c>
      <c r="D330" s="846" t="s">
        <v>1573</v>
      </c>
      <c r="E330" s="0" t="n">
        <v>142135</v>
      </c>
      <c r="F330" s="0" t="n">
        <v>0</v>
      </c>
    </row>
    <row r="331" customFormat="false" ht="13.5" hidden="false" customHeight="false" outlineLevel="0" collapsed="false">
      <c r="A331" s="846" t="s">
        <v>1574</v>
      </c>
      <c r="B331" s="0" t="n">
        <v>125218</v>
      </c>
      <c r="C331" s="0" t="n">
        <v>0</v>
      </c>
      <c r="D331" s="846" t="s">
        <v>1575</v>
      </c>
      <c r="E331" s="0" t="n">
        <v>142136</v>
      </c>
      <c r="F331" s="0" t="n">
        <v>0</v>
      </c>
    </row>
    <row r="332" customFormat="false" ht="13.5" hidden="false" customHeight="false" outlineLevel="0" collapsed="false">
      <c r="A332" s="846" t="s">
        <v>1576</v>
      </c>
      <c r="B332" s="0" t="n">
        <v>125219</v>
      </c>
      <c r="C332" s="0" t="n">
        <v>0</v>
      </c>
      <c r="D332" s="846" t="s">
        <v>1577</v>
      </c>
      <c r="E332" s="0" t="n">
        <v>142137</v>
      </c>
      <c r="F332" s="0" t="n">
        <v>0</v>
      </c>
    </row>
    <row r="333" customFormat="false" ht="13.5" hidden="false" customHeight="false" outlineLevel="0" collapsed="false">
      <c r="A333" s="846" t="s">
        <v>1578</v>
      </c>
      <c r="B333" s="0" t="n">
        <v>125220</v>
      </c>
      <c r="C333" s="0" t="n">
        <v>0</v>
      </c>
      <c r="D333" s="846" t="s">
        <v>1579</v>
      </c>
      <c r="E333" s="0" t="n">
        <v>142138</v>
      </c>
      <c r="F333" s="0" t="n">
        <v>0</v>
      </c>
    </row>
    <row r="334" customFormat="false" ht="13.5" hidden="false" customHeight="false" outlineLevel="0" collapsed="false">
      <c r="A334" s="846" t="s">
        <v>1580</v>
      </c>
      <c r="B334" s="0" t="n">
        <v>125221</v>
      </c>
      <c r="C334" s="0" t="n">
        <v>0</v>
      </c>
      <c r="D334" s="846" t="s">
        <v>1581</v>
      </c>
      <c r="E334" s="0" t="n">
        <v>142151</v>
      </c>
      <c r="F334" s="0" t="n">
        <v>0</v>
      </c>
    </row>
    <row r="335" customFormat="false" ht="13.5" hidden="false" customHeight="false" outlineLevel="0" collapsed="false">
      <c r="A335" s="846" t="s">
        <v>1582</v>
      </c>
      <c r="B335" s="0" t="n">
        <v>125231</v>
      </c>
      <c r="C335" s="0" t="n">
        <v>0</v>
      </c>
      <c r="D335" s="846" t="s">
        <v>1583</v>
      </c>
      <c r="E335" s="0" t="n">
        <v>142161</v>
      </c>
      <c r="F335" s="0" t="n">
        <v>0</v>
      </c>
    </row>
    <row r="336" customFormat="false" ht="13.5" hidden="false" customHeight="false" outlineLevel="0" collapsed="false">
      <c r="A336" s="846" t="s">
        <v>1584</v>
      </c>
      <c r="B336" s="0" t="n">
        <v>125300</v>
      </c>
      <c r="C336" s="0" t="n">
        <v>0</v>
      </c>
      <c r="D336" s="846" t="s">
        <v>1585</v>
      </c>
      <c r="E336" s="0" t="n">
        <v>142162</v>
      </c>
      <c r="F336" s="0" t="n">
        <v>0</v>
      </c>
    </row>
    <row r="337" customFormat="false" ht="13.5" hidden="false" customHeight="false" outlineLevel="0" collapsed="false">
      <c r="A337" s="846" t="s">
        <v>1586</v>
      </c>
      <c r="B337" s="0" t="n">
        <v>125400</v>
      </c>
      <c r="C337" s="0" t="n">
        <v>0</v>
      </c>
      <c r="D337" s="846" t="s">
        <v>1587</v>
      </c>
      <c r="E337" s="0" t="n">
        <v>142163</v>
      </c>
      <c r="F337" s="0" t="n">
        <v>0</v>
      </c>
    </row>
    <row r="338" customFormat="false" ht="13.5" hidden="false" customHeight="false" outlineLevel="0" collapsed="false">
      <c r="A338" s="0" t="s">
        <v>1588</v>
      </c>
      <c r="B338" s="0" t="n">
        <v>125401</v>
      </c>
      <c r="C338" s="0" t="n">
        <v>0</v>
      </c>
      <c r="D338" s="846" t="s">
        <v>1589</v>
      </c>
      <c r="E338" s="0" t="n">
        <v>142164</v>
      </c>
      <c r="F338" s="0" t="n">
        <v>0</v>
      </c>
    </row>
    <row r="339" customFormat="false" ht="13.5" hidden="false" customHeight="false" outlineLevel="0" collapsed="false">
      <c r="A339" s="846" t="s">
        <v>1590</v>
      </c>
      <c r="B339" s="0" t="n">
        <v>125500</v>
      </c>
      <c r="C339" s="0" t="n">
        <v>0</v>
      </c>
      <c r="D339" s="846" t="s">
        <v>1591</v>
      </c>
      <c r="E339" s="0" t="n">
        <v>142165</v>
      </c>
      <c r="F339" s="0" t="n">
        <v>0</v>
      </c>
    </row>
    <row r="340" customFormat="false" ht="13.5" hidden="false" customHeight="false" outlineLevel="0" collapsed="false">
      <c r="A340" s="846" t="s">
        <v>1592</v>
      </c>
      <c r="B340" s="0" t="n">
        <v>125600</v>
      </c>
      <c r="C340" s="0" t="n">
        <v>0</v>
      </c>
      <c r="D340" s="846" t="s">
        <v>1593</v>
      </c>
      <c r="E340" s="0" t="n">
        <v>142200</v>
      </c>
      <c r="F340" s="0" t="n">
        <v>0</v>
      </c>
    </row>
    <row r="341" customFormat="false" ht="13.5" hidden="false" customHeight="false" outlineLevel="0" collapsed="false">
      <c r="A341" s="846" t="s">
        <v>1594</v>
      </c>
      <c r="B341" s="0" t="n">
        <v>125700</v>
      </c>
      <c r="C341" s="0" t="n">
        <v>8900</v>
      </c>
      <c r="D341" s="846" t="s">
        <v>1595</v>
      </c>
      <c r="E341" s="0" t="n">
        <v>142201</v>
      </c>
      <c r="F341" s="0" t="n">
        <v>0</v>
      </c>
    </row>
    <row r="342" customFormat="false" ht="13.5" hidden="false" customHeight="false" outlineLevel="0" collapsed="false">
      <c r="A342" s="846" t="s">
        <v>1596</v>
      </c>
      <c r="B342" s="0" t="n">
        <v>125701</v>
      </c>
      <c r="C342" s="0" t="n">
        <v>8900</v>
      </c>
      <c r="D342" s="846" t="s">
        <v>1597</v>
      </c>
      <c r="E342" s="0" t="n">
        <v>142202</v>
      </c>
      <c r="F342" s="0" t="n">
        <v>0</v>
      </c>
    </row>
    <row r="343" customFormat="false" ht="13.5" hidden="false" customHeight="false" outlineLevel="0" collapsed="false">
      <c r="A343" s="846" t="s">
        <v>1598</v>
      </c>
      <c r="B343" s="0" t="n">
        <v>125702</v>
      </c>
      <c r="C343" s="0" t="n">
        <v>0</v>
      </c>
      <c r="D343" s="846" t="s">
        <v>1599</v>
      </c>
      <c r="E343" s="0" t="n">
        <v>146000</v>
      </c>
      <c r="F343" s="0" t="n">
        <v>5993094</v>
      </c>
    </row>
    <row r="344" customFormat="false" ht="13.5" hidden="false" customHeight="false" outlineLevel="0" collapsed="false">
      <c r="A344" s="846" t="s">
        <v>1600</v>
      </c>
      <c r="B344" s="0" t="n">
        <v>126000</v>
      </c>
      <c r="C344" s="0" t="n">
        <v>233779</v>
      </c>
      <c r="D344" s="846" t="s">
        <v>1601</v>
      </c>
      <c r="E344" s="0" t="n">
        <v>146100</v>
      </c>
      <c r="F344" s="0" t="n">
        <v>5506523</v>
      </c>
    </row>
    <row r="345" customFormat="false" ht="13.5" hidden="false" customHeight="false" outlineLevel="0" collapsed="false">
      <c r="A345" s="846" t="s">
        <v>1602</v>
      </c>
      <c r="B345" s="0" t="n">
        <v>126100</v>
      </c>
      <c r="C345" s="0" t="n">
        <v>0</v>
      </c>
      <c r="D345" s="846" t="s">
        <v>1603</v>
      </c>
      <c r="E345" s="0" t="n">
        <v>146101</v>
      </c>
      <c r="F345" s="0" t="n">
        <v>4920380</v>
      </c>
    </row>
    <row r="346" customFormat="false" ht="13.5" hidden="false" customHeight="false" outlineLevel="0" collapsed="false">
      <c r="A346" s="846" t="s">
        <v>1604</v>
      </c>
      <c r="B346" s="0" t="n">
        <v>126200</v>
      </c>
      <c r="C346" s="0" t="n">
        <v>233779</v>
      </c>
      <c r="D346" s="846" t="s">
        <v>1605</v>
      </c>
      <c r="E346" s="0" t="n">
        <v>146102</v>
      </c>
      <c r="F346" s="0" t="n">
        <v>442532</v>
      </c>
    </row>
    <row r="347" customFormat="false" ht="13.5" hidden="false" customHeight="false" outlineLevel="0" collapsed="false">
      <c r="A347" s="846" t="s">
        <v>1606</v>
      </c>
      <c r="B347" s="0" t="n">
        <v>126201</v>
      </c>
      <c r="C347" s="0" t="n">
        <v>0</v>
      </c>
      <c r="D347" s="846" t="s">
        <v>1607</v>
      </c>
      <c r="E347" s="0" t="n">
        <v>146103</v>
      </c>
      <c r="F347" s="0" t="n">
        <v>78411</v>
      </c>
    </row>
    <row r="348" customFormat="false" ht="13.5" hidden="false" customHeight="false" outlineLevel="0" collapsed="false">
      <c r="A348" s="846" t="s">
        <v>1608</v>
      </c>
      <c r="B348" s="0" t="n">
        <v>126202</v>
      </c>
      <c r="C348" s="0" t="n">
        <v>0</v>
      </c>
      <c r="D348" s="846" t="s">
        <v>1609</v>
      </c>
      <c r="E348" s="0" t="n">
        <v>146104</v>
      </c>
      <c r="F348" s="0" t="n">
        <v>0</v>
      </c>
    </row>
    <row r="349" customFormat="false" ht="13.5" hidden="false" customHeight="false" outlineLevel="0" collapsed="false">
      <c r="A349" s="846" t="s">
        <v>1610</v>
      </c>
      <c r="B349" s="0" t="n">
        <v>126203</v>
      </c>
      <c r="C349" s="0" t="n">
        <v>233779</v>
      </c>
      <c r="D349" s="846" t="s">
        <v>1611</v>
      </c>
      <c r="E349" s="0" t="n">
        <v>146105</v>
      </c>
      <c r="F349" s="0" t="n">
        <v>0</v>
      </c>
    </row>
    <row r="350" customFormat="false" ht="13.5" hidden="false" customHeight="false" outlineLevel="0" collapsed="false">
      <c r="A350" s="846" t="s">
        <v>1612</v>
      </c>
      <c r="B350" s="0" t="n">
        <v>126300</v>
      </c>
      <c r="C350" s="0" t="n">
        <v>0</v>
      </c>
      <c r="D350" s="846" t="s">
        <v>1613</v>
      </c>
      <c r="E350" s="0" t="n">
        <v>146106</v>
      </c>
      <c r="F350" s="0" t="n">
        <v>7800</v>
      </c>
    </row>
    <row r="351" customFormat="false" ht="13.5" hidden="false" customHeight="false" outlineLevel="0" collapsed="false">
      <c r="A351" s="846" t="s">
        <v>1614</v>
      </c>
      <c r="B351" s="0" t="n">
        <v>126301</v>
      </c>
      <c r="C351" s="0" t="n">
        <v>0</v>
      </c>
      <c r="D351" s="846" t="s">
        <v>1615</v>
      </c>
      <c r="E351" s="0" t="n">
        <v>146111</v>
      </c>
      <c r="F351" s="0" t="n">
        <v>57400</v>
      </c>
    </row>
    <row r="352" customFormat="false" ht="13.5" hidden="false" customHeight="false" outlineLevel="0" collapsed="false">
      <c r="A352" s="846" t="s">
        <v>1616</v>
      </c>
      <c r="B352" s="0" t="n">
        <v>126311</v>
      </c>
      <c r="C352" s="0" t="n">
        <v>0</v>
      </c>
      <c r="D352" s="846" t="s">
        <v>1617</v>
      </c>
      <c r="E352" s="0" t="n">
        <v>146200</v>
      </c>
      <c r="F352" s="0" t="n">
        <v>469295</v>
      </c>
    </row>
    <row r="353" customFormat="false" ht="13.5" hidden="false" customHeight="false" outlineLevel="0" collapsed="false">
      <c r="A353" s="0" t="s">
        <v>1618</v>
      </c>
      <c r="B353" s="0" t="n">
        <v>126900</v>
      </c>
      <c r="C353" s="0" t="n">
        <v>0</v>
      </c>
      <c r="D353" s="846" t="s">
        <v>1619</v>
      </c>
      <c r="E353" s="0" t="n">
        <v>146201</v>
      </c>
      <c r="F353" s="0" t="n">
        <v>306836</v>
      </c>
    </row>
    <row r="354" customFormat="false" ht="13.5" hidden="false" customHeight="false" outlineLevel="0" collapsed="false">
      <c r="A354" s="846" t="s">
        <v>1620</v>
      </c>
      <c r="B354" s="0" t="n">
        <v>127000</v>
      </c>
      <c r="C354" s="0" t="n">
        <v>0</v>
      </c>
      <c r="D354" s="846" t="s">
        <v>1621</v>
      </c>
      <c r="E354" s="0" t="n">
        <v>146202</v>
      </c>
      <c r="F354" s="0" t="n">
        <v>0</v>
      </c>
    </row>
    <row r="355" customFormat="false" ht="13.5" hidden="false" customHeight="false" outlineLevel="0" collapsed="false">
      <c r="A355" s="846" t="s">
        <v>1622</v>
      </c>
      <c r="B355" s="0" t="n">
        <v>127100</v>
      </c>
      <c r="C355" s="0" t="n">
        <v>0</v>
      </c>
      <c r="D355" s="846" t="s">
        <v>1623</v>
      </c>
      <c r="E355" s="0" t="n">
        <v>146203</v>
      </c>
      <c r="F355" s="0" t="n">
        <v>162459</v>
      </c>
    </row>
    <row r="356" customFormat="false" ht="13.5" hidden="false" customHeight="false" outlineLevel="0" collapsed="false">
      <c r="A356" s="846" t="s">
        <v>1624</v>
      </c>
      <c r="B356" s="0" t="n">
        <v>127200</v>
      </c>
      <c r="C356" s="0" t="n">
        <v>0</v>
      </c>
      <c r="D356" s="846" t="s">
        <v>1625</v>
      </c>
      <c r="E356" s="0" t="n">
        <v>146204</v>
      </c>
      <c r="F356" s="0" t="n">
        <v>4057</v>
      </c>
    </row>
    <row r="357" customFormat="false" ht="13.5" hidden="false" customHeight="false" outlineLevel="0" collapsed="false">
      <c r="A357" s="846" t="s">
        <v>1626</v>
      </c>
      <c r="B357" s="0" t="n">
        <v>127201</v>
      </c>
      <c r="C357" s="0" t="n">
        <v>0</v>
      </c>
      <c r="D357" s="846" t="s">
        <v>1627</v>
      </c>
      <c r="E357" s="0" t="n">
        <v>146205</v>
      </c>
      <c r="F357" s="0" t="n">
        <v>0</v>
      </c>
    </row>
    <row r="358" customFormat="false" ht="13.5" hidden="false" customHeight="false" outlineLevel="0" collapsed="false">
      <c r="A358" s="846" t="s">
        <v>1628</v>
      </c>
      <c r="B358" s="0" t="n">
        <v>127202</v>
      </c>
      <c r="C358" s="0" t="n">
        <v>0</v>
      </c>
      <c r="D358" s="846" t="s">
        <v>1629</v>
      </c>
      <c r="E358" s="0" t="n">
        <v>146206</v>
      </c>
      <c r="F358" s="0" t="n">
        <v>158402</v>
      </c>
    </row>
    <row r="359" customFormat="false" ht="13.5" hidden="false" customHeight="false" outlineLevel="0" collapsed="false">
      <c r="A359" s="846" t="s">
        <v>1630</v>
      </c>
      <c r="B359" s="0" t="n">
        <v>127203</v>
      </c>
      <c r="C359" s="0" t="n">
        <v>0</v>
      </c>
      <c r="D359" s="846" t="s">
        <v>1631</v>
      </c>
      <c r="E359" s="0" t="n">
        <v>146210</v>
      </c>
      <c r="F359" s="0" t="n">
        <v>0</v>
      </c>
    </row>
    <row r="360" customFormat="false" ht="13.5" hidden="false" customHeight="false" outlineLevel="0" collapsed="false">
      <c r="A360" s="846" t="s">
        <v>1632</v>
      </c>
      <c r="B360" s="0" t="n">
        <v>127204</v>
      </c>
      <c r="C360" s="0" t="n">
        <v>0</v>
      </c>
      <c r="D360" s="846" t="s">
        <v>1612</v>
      </c>
      <c r="E360" s="0" t="n">
        <v>146300</v>
      </c>
      <c r="F360" s="0" t="n">
        <v>0</v>
      </c>
    </row>
    <row r="361" customFormat="false" ht="13.5" hidden="false" customHeight="false" outlineLevel="0" collapsed="false">
      <c r="A361" s="0" t="s">
        <v>1633</v>
      </c>
      <c r="B361" s="0" t="n">
        <v>127231</v>
      </c>
      <c r="C361" s="0" t="n">
        <v>0</v>
      </c>
      <c r="D361" s="846" t="s">
        <v>1634</v>
      </c>
      <c r="E361" s="0" t="n">
        <v>146301</v>
      </c>
      <c r="F361" s="0" t="n">
        <v>0</v>
      </c>
    </row>
    <row r="362" customFormat="false" ht="13.5" hidden="false" customHeight="false" outlineLevel="0" collapsed="false">
      <c r="A362" s="0" t="s">
        <v>1635</v>
      </c>
      <c r="B362" s="0" t="n">
        <v>127300</v>
      </c>
      <c r="C362" s="0" t="n">
        <v>0</v>
      </c>
      <c r="D362" s="846" t="s">
        <v>1636</v>
      </c>
      <c r="E362" s="0" t="n">
        <v>146302</v>
      </c>
      <c r="F362" s="0" t="n">
        <v>0</v>
      </c>
    </row>
    <row r="363" customFormat="false" ht="13.5" hidden="false" customHeight="false" outlineLevel="0" collapsed="false">
      <c r="A363" s="0" t="s">
        <v>1637</v>
      </c>
      <c r="B363" s="0" t="n">
        <v>127301</v>
      </c>
      <c r="C363" s="0" t="n">
        <v>0</v>
      </c>
      <c r="D363" s="846" t="s">
        <v>1616</v>
      </c>
      <c r="E363" s="0" t="n">
        <v>146311</v>
      </c>
      <c r="F363" s="0" t="n">
        <v>0</v>
      </c>
    </row>
    <row r="364" customFormat="false" ht="13.5" hidden="false" customHeight="false" outlineLevel="0" collapsed="false">
      <c r="A364" s="0" t="s">
        <v>1638</v>
      </c>
      <c r="B364" s="0" t="n">
        <v>127302</v>
      </c>
      <c r="C364" s="0" t="n">
        <v>0</v>
      </c>
      <c r="D364" s="846" t="s">
        <v>1639</v>
      </c>
      <c r="E364" s="0" t="n">
        <v>146400</v>
      </c>
      <c r="F364" s="0" t="n">
        <v>17276</v>
      </c>
    </row>
    <row r="365" customFormat="false" ht="13.5" hidden="false" customHeight="false" outlineLevel="0" collapsed="false">
      <c r="A365" s="846" t="s">
        <v>1640</v>
      </c>
      <c r="B365" s="0" t="n">
        <v>127400</v>
      </c>
      <c r="C365" s="0" t="n">
        <v>0</v>
      </c>
      <c r="D365" s="846" t="s">
        <v>1641</v>
      </c>
      <c r="E365" s="0" t="n">
        <v>146401</v>
      </c>
      <c r="F365" s="0" t="n">
        <v>0</v>
      </c>
    </row>
    <row r="366" customFormat="false" ht="13.5" hidden="false" customHeight="false" outlineLevel="0" collapsed="false">
      <c r="A366" s="0" t="s">
        <v>1642</v>
      </c>
      <c r="B366" s="0" t="n">
        <v>127500</v>
      </c>
      <c r="C366" s="0" t="n">
        <v>0</v>
      </c>
      <c r="D366" s="846" t="s">
        <v>1643</v>
      </c>
      <c r="E366" s="0" t="n">
        <v>146402</v>
      </c>
      <c r="F366" s="0" t="n">
        <v>0</v>
      </c>
    </row>
    <row r="367" customFormat="false" ht="13.5" hidden="false" customHeight="false" outlineLevel="0" collapsed="false">
      <c r="A367" s="0" t="s">
        <v>1644</v>
      </c>
      <c r="B367" s="0" t="n">
        <v>127501</v>
      </c>
      <c r="C367" s="0" t="n">
        <v>0</v>
      </c>
      <c r="D367" s="846" t="s">
        <v>1645</v>
      </c>
      <c r="E367" s="0" t="n">
        <v>146403</v>
      </c>
      <c r="F367" s="0" t="n">
        <v>0</v>
      </c>
    </row>
    <row r="368" customFormat="false" ht="13.5" hidden="false" customHeight="false" outlineLevel="0" collapsed="false">
      <c r="A368" s="0" t="s">
        <v>1646</v>
      </c>
      <c r="B368" s="0" t="n">
        <v>127502</v>
      </c>
      <c r="C368" s="0" t="n">
        <v>0</v>
      </c>
      <c r="D368" s="846" t="s">
        <v>1647</v>
      </c>
      <c r="E368" s="0" t="n">
        <v>146404</v>
      </c>
      <c r="F368" s="0" t="n">
        <v>0</v>
      </c>
    </row>
    <row r="369" customFormat="false" ht="13.5" hidden="false" customHeight="false" outlineLevel="0" collapsed="false">
      <c r="A369" s="0" t="s">
        <v>1648</v>
      </c>
      <c r="B369" s="0" t="n">
        <v>127503</v>
      </c>
      <c r="C369" s="0" t="n">
        <v>0</v>
      </c>
      <c r="D369" s="846" t="s">
        <v>1649</v>
      </c>
      <c r="E369" s="0" t="n">
        <v>146410</v>
      </c>
      <c r="F369" s="0" t="n">
        <v>0</v>
      </c>
    </row>
    <row r="370" customFormat="false" ht="13.5" hidden="false" customHeight="false" outlineLevel="0" collapsed="false">
      <c r="A370" s="846" t="s">
        <v>1650</v>
      </c>
      <c r="B370" s="0" t="n">
        <v>127900</v>
      </c>
      <c r="C370" s="0" t="n">
        <v>0</v>
      </c>
      <c r="D370" s="846" t="s">
        <v>1651</v>
      </c>
      <c r="E370" s="0" t="n">
        <v>146411</v>
      </c>
      <c r="F370" s="0" t="n">
        <v>1335</v>
      </c>
    </row>
    <row r="371" customFormat="false" ht="13.5" hidden="false" customHeight="false" outlineLevel="0" collapsed="false">
      <c r="A371" s="846" t="s">
        <v>1652</v>
      </c>
      <c r="B371" s="0" t="n">
        <v>127700</v>
      </c>
      <c r="C371" s="0" t="n">
        <v>2263705</v>
      </c>
      <c r="D371" s="846" t="s">
        <v>1653</v>
      </c>
      <c r="E371" s="0" t="n">
        <v>146412</v>
      </c>
      <c r="F371" s="0" t="n">
        <v>0</v>
      </c>
    </row>
    <row r="372" customFormat="false" ht="13.5" hidden="false" customHeight="false" outlineLevel="0" collapsed="false">
      <c r="A372" s="846" t="s">
        <v>1654</v>
      </c>
      <c r="B372" s="0" t="n">
        <v>127800</v>
      </c>
      <c r="C372" s="0" t="n">
        <v>2263705</v>
      </c>
      <c r="D372" s="846" t="s">
        <v>1655</v>
      </c>
      <c r="E372" s="0" t="n">
        <v>146413</v>
      </c>
      <c r="F372" s="0" t="n">
        <v>0</v>
      </c>
    </row>
    <row r="373" customFormat="false" ht="13.5" hidden="false" customHeight="false" outlineLevel="0" collapsed="false">
      <c r="A373" s="846" t="s">
        <v>1656</v>
      </c>
      <c r="B373" s="0" t="n">
        <v>127801</v>
      </c>
      <c r="C373" s="0" t="n">
        <v>9974420</v>
      </c>
      <c r="D373" s="846" t="s">
        <v>1657</v>
      </c>
      <c r="E373" s="0" t="n">
        <v>146414</v>
      </c>
      <c r="F373" s="0" t="n">
        <v>1335</v>
      </c>
    </row>
    <row r="374" customFormat="false" ht="13.5" hidden="false" customHeight="false" outlineLevel="0" collapsed="false">
      <c r="A374" s="846" t="s">
        <v>1658</v>
      </c>
      <c r="B374" s="0" t="n">
        <v>127831</v>
      </c>
      <c r="C374" s="0" t="n">
        <v>0</v>
      </c>
      <c r="D374" s="846" t="s">
        <v>1659</v>
      </c>
      <c r="E374" s="0" t="n">
        <v>146420</v>
      </c>
      <c r="F374" s="0" t="n">
        <v>0</v>
      </c>
    </row>
    <row r="375" customFormat="false" ht="13.5" hidden="false" customHeight="false" outlineLevel="0" collapsed="false">
      <c r="A375" s="846" t="s">
        <v>1660</v>
      </c>
      <c r="B375" s="0" t="n">
        <v>128100</v>
      </c>
      <c r="C375" s="0" t="n">
        <v>0</v>
      </c>
      <c r="D375" s="846" t="s">
        <v>1661</v>
      </c>
      <c r="E375" s="0" t="n">
        <v>146421</v>
      </c>
      <c r="F375" s="0" t="n">
        <v>0</v>
      </c>
    </row>
    <row r="376" customFormat="false" ht="13.5" hidden="false" customHeight="false" outlineLevel="0" collapsed="false">
      <c r="A376" s="846" t="s">
        <v>1662</v>
      </c>
      <c r="B376" s="0" t="n">
        <v>128300</v>
      </c>
      <c r="C376" s="0" t="n">
        <v>0</v>
      </c>
      <c r="D376" s="846" t="s">
        <v>1663</v>
      </c>
      <c r="E376" s="0" t="n">
        <v>146422</v>
      </c>
      <c r="F376" s="0" t="n">
        <v>0</v>
      </c>
    </row>
    <row r="377" customFormat="false" ht="13.5" hidden="false" customHeight="false" outlineLevel="0" collapsed="false">
      <c r="A377" s="0" t="s">
        <v>1664</v>
      </c>
      <c r="B377" s="0" t="n">
        <v>128400</v>
      </c>
      <c r="C377" s="0" t="n">
        <v>0</v>
      </c>
      <c r="D377" s="846" t="s">
        <v>1665</v>
      </c>
      <c r="E377" s="0" t="n">
        <v>146423</v>
      </c>
      <c r="F377" s="0" t="n">
        <v>0</v>
      </c>
    </row>
    <row r="378" customFormat="false" ht="13.5" hidden="false" customHeight="false" outlineLevel="0" collapsed="false">
      <c r="A378" s="0" t="s">
        <v>1666</v>
      </c>
      <c r="B378" s="0" t="n">
        <v>128401</v>
      </c>
      <c r="C378" s="0" t="n">
        <v>0</v>
      </c>
      <c r="D378" s="846" t="s">
        <v>1667</v>
      </c>
      <c r="E378" s="0" t="n">
        <v>146424</v>
      </c>
      <c r="F378" s="0" t="n">
        <v>0</v>
      </c>
    </row>
    <row r="379" customFormat="false" ht="13.5" hidden="false" customHeight="false" outlineLevel="0" collapsed="false">
      <c r="A379" s="0" t="s">
        <v>1668</v>
      </c>
      <c r="B379" s="0" t="n">
        <v>128402</v>
      </c>
      <c r="C379" s="0" t="n">
        <v>0</v>
      </c>
      <c r="D379" s="846" t="s">
        <v>1669</v>
      </c>
      <c r="E379" s="0" t="n">
        <v>146430</v>
      </c>
      <c r="F379" s="0" t="n">
        <v>0</v>
      </c>
    </row>
    <row r="380" customFormat="false" ht="13.5" hidden="false" customHeight="false" outlineLevel="0" collapsed="false">
      <c r="A380" s="0" t="s">
        <v>1670</v>
      </c>
      <c r="B380" s="0" t="n">
        <v>128403</v>
      </c>
      <c r="C380" s="0" t="n">
        <v>0</v>
      </c>
      <c r="D380" s="846" t="s">
        <v>1671</v>
      </c>
      <c r="E380" s="0" t="n">
        <v>146441</v>
      </c>
      <c r="F380" s="0" t="n">
        <v>0</v>
      </c>
    </row>
    <row r="381" customFormat="false" ht="13.5" hidden="false" customHeight="false" outlineLevel="0" collapsed="false">
      <c r="A381" s="0" t="s">
        <v>1672</v>
      </c>
      <c r="B381" s="0" t="n">
        <v>128404</v>
      </c>
      <c r="C381" s="0" t="n">
        <v>0</v>
      </c>
      <c r="D381" s="846" t="s">
        <v>1673</v>
      </c>
      <c r="E381" s="0" t="n">
        <v>146442</v>
      </c>
      <c r="F381" s="0" t="n">
        <v>0</v>
      </c>
    </row>
    <row r="382" customFormat="false" ht="13.5" hidden="false" customHeight="false" outlineLevel="0" collapsed="false">
      <c r="A382" s="0" t="s">
        <v>1674</v>
      </c>
      <c r="B382" s="0" t="n">
        <v>128405</v>
      </c>
      <c r="C382" s="0" t="n">
        <v>0</v>
      </c>
      <c r="D382" s="846" t="s">
        <v>1675</v>
      </c>
      <c r="E382" s="0" t="n">
        <v>146443</v>
      </c>
      <c r="F382" s="0" t="n">
        <v>0</v>
      </c>
    </row>
    <row r="383" customFormat="false" ht="13.5" hidden="false" customHeight="false" outlineLevel="0" collapsed="false">
      <c r="A383" s="0" t="s">
        <v>1676</v>
      </c>
      <c r="B383" s="0" t="n">
        <v>128406</v>
      </c>
      <c r="C383" s="0" t="n">
        <v>0</v>
      </c>
      <c r="D383" s="846" t="s">
        <v>1677</v>
      </c>
      <c r="E383" s="0" t="n">
        <v>146444</v>
      </c>
      <c r="F383" s="0" t="n">
        <v>0</v>
      </c>
    </row>
    <row r="384" customFormat="false" ht="13.5" hidden="false" customHeight="false" outlineLevel="0" collapsed="false">
      <c r="A384" s="0" t="s">
        <v>1678</v>
      </c>
      <c r="B384" s="0" t="n">
        <v>128407</v>
      </c>
      <c r="C384" s="0" t="n">
        <v>0</v>
      </c>
      <c r="D384" s="846" t="s">
        <v>1679</v>
      </c>
      <c r="E384" s="0" t="n">
        <v>146450</v>
      </c>
      <c r="F384" s="0" t="n">
        <v>0</v>
      </c>
    </row>
    <row r="385" customFormat="false" ht="13.5" hidden="false" customHeight="false" outlineLevel="0" collapsed="false">
      <c r="A385" s="0" t="s">
        <v>1680</v>
      </c>
      <c r="B385" s="0" t="n">
        <v>128408</v>
      </c>
      <c r="C385" s="0" t="n">
        <v>0</v>
      </c>
      <c r="D385" s="846" t="s">
        <v>1681</v>
      </c>
      <c r="E385" s="0" t="n">
        <v>146460</v>
      </c>
      <c r="F385" s="0" t="n">
        <v>0</v>
      </c>
    </row>
    <row r="386" customFormat="false" ht="13.5" hidden="false" customHeight="false" outlineLevel="0" collapsed="false">
      <c r="A386" s="0" t="s">
        <v>1682</v>
      </c>
      <c r="B386" s="0" t="n">
        <v>128421</v>
      </c>
      <c r="C386" s="0" t="n">
        <v>0</v>
      </c>
      <c r="D386" s="846" t="s">
        <v>1683</v>
      </c>
      <c r="E386" s="0" t="n">
        <v>146461</v>
      </c>
      <c r="F386" s="0" t="n">
        <v>0</v>
      </c>
    </row>
    <row r="387" customFormat="false" ht="13.5" hidden="false" customHeight="false" outlineLevel="0" collapsed="false">
      <c r="A387" s="846" t="s">
        <v>1684</v>
      </c>
      <c r="B387" s="0" t="n">
        <v>128500</v>
      </c>
      <c r="C387" s="0" t="n">
        <v>0</v>
      </c>
      <c r="D387" s="846" t="s">
        <v>1685</v>
      </c>
      <c r="E387" s="0" t="n">
        <v>146462</v>
      </c>
      <c r="F387" s="0" t="n">
        <v>0</v>
      </c>
    </row>
    <row r="388" customFormat="false" ht="13.5" hidden="false" customHeight="false" outlineLevel="0" collapsed="false">
      <c r="A388" s="846" t="s">
        <v>1686</v>
      </c>
      <c r="B388" s="0" t="n">
        <v>128600</v>
      </c>
      <c r="C388" s="0" t="n">
        <v>0</v>
      </c>
      <c r="D388" s="846" t="s">
        <v>1687</v>
      </c>
      <c r="E388" s="0" t="n">
        <v>146463</v>
      </c>
      <c r="F388" s="0" t="n">
        <v>0</v>
      </c>
    </row>
    <row r="389" customFormat="false" ht="13.5" hidden="false" customHeight="false" outlineLevel="0" collapsed="false">
      <c r="A389" s="846" t="s">
        <v>1688</v>
      </c>
      <c r="B389" s="0" t="n">
        <v>128700</v>
      </c>
      <c r="C389" s="0" t="n">
        <v>405991</v>
      </c>
      <c r="D389" s="846" t="s">
        <v>1689</v>
      </c>
      <c r="E389" s="0" t="n">
        <v>146469</v>
      </c>
      <c r="F389" s="0" t="n">
        <v>0</v>
      </c>
    </row>
    <row r="390" customFormat="false" ht="13.5" hidden="false" customHeight="false" outlineLevel="0" collapsed="false">
      <c r="A390" s="846" t="s">
        <v>1690</v>
      </c>
      <c r="B390" s="0" t="n">
        <v>128710</v>
      </c>
      <c r="C390" s="0" t="n">
        <v>405991</v>
      </c>
      <c r="D390" s="846" t="s">
        <v>1691</v>
      </c>
      <c r="E390" s="0" t="n">
        <v>146471</v>
      </c>
      <c r="F390" s="0" t="n">
        <v>15942</v>
      </c>
    </row>
    <row r="391" customFormat="false" ht="13.5" hidden="false" customHeight="false" outlineLevel="0" collapsed="false">
      <c r="A391" s="846" t="s">
        <v>1692</v>
      </c>
      <c r="B391" s="0" t="n">
        <v>128711</v>
      </c>
      <c r="C391" s="0" t="n">
        <v>405991</v>
      </c>
      <c r="D391" s="846" t="s">
        <v>1693</v>
      </c>
      <c r="E391" s="0" t="n">
        <v>146472</v>
      </c>
      <c r="F391" s="0" t="n">
        <v>15941</v>
      </c>
    </row>
    <row r="392" customFormat="false" ht="13.5" hidden="false" customHeight="false" outlineLevel="0" collapsed="false">
      <c r="A392" s="846" t="s">
        <v>1694</v>
      </c>
      <c r="B392" s="0" t="n">
        <v>128712</v>
      </c>
      <c r="C392" s="0" t="n">
        <v>405991</v>
      </c>
      <c r="D392" s="846" t="s">
        <v>1695</v>
      </c>
      <c r="E392" s="0" t="n">
        <v>146473</v>
      </c>
      <c r="F392" s="0" t="n">
        <v>1</v>
      </c>
    </row>
    <row r="393" customFormat="false" ht="13.5" hidden="false" customHeight="false" outlineLevel="0" collapsed="false">
      <c r="A393" s="846" t="s">
        <v>1696</v>
      </c>
      <c r="B393" s="0" t="n">
        <v>128713</v>
      </c>
      <c r="C393" s="0" t="n">
        <v>0</v>
      </c>
      <c r="D393" s="846" t="s">
        <v>1697</v>
      </c>
      <c r="E393" s="0" t="n">
        <v>146600</v>
      </c>
      <c r="F393" s="0" t="n">
        <v>0</v>
      </c>
    </row>
    <row r="394" customFormat="false" ht="13.5" hidden="false" customHeight="false" outlineLevel="0" collapsed="false">
      <c r="A394" s="846" t="s">
        <v>1698</v>
      </c>
      <c r="B394" s="0" t="n">
        <v>128714</v>
      </c>
      <c r="C394" s="0" t="n">
        <v>0</v>
      </c>
      <c r="D394" s="846" t="s">
        <v>1699</v>
      </c>
      <c r="E394" s="0" t="n">
        <v>146601</v>
      </c>
      <c r="F394" s="0" t="n">
        <v>0</v>
      </c>
    </row>
    <row r="395" customFormat="false" ht="13.5" hidden="false" customHeight="false" outlineLevel="0" collapsed="false">
      <c r="A395" s="846" t="s">
        <v>1700</v>
      </c>
      <c r="B395" s="0" t="n">
        <v>128715</v>
      </c>
      <c r="C395" s="0" t="n">
        <v>0</v>
      </c>
      <c r="D395" s="846" t="s">
        <v>1701</v>
      </c>
      <c r="E395" s="0" t="n">
        <v>146602</v>
      </c>
      <c r="F395" s="0" t="n">
        <v>0</v>
      </c>
    </row>
    <row r="396" customFormat="false" ht="13.5" hidden="false" customHeight="false" outlineLevel="0" collapsed="false">
      <c r="A396" s="846" t="s">
        <v>1702</v>
      </c>
      <c r="B396" s="0" t="n">
        <v>128716</v>
      </c>
      <c r="C396" s="0" t="n">
        <v>0</v>
      </c>
      <c r="D396" s="846" t="s">
        <v>1703</v>
      </c>
      <c r="E396" s="0" t="n">
        <v>146603</v>
      </c>
      <c r="F396" s="0" t="n">
        <v>0</v>
      </c>
    </row>
    <row r="397" customFormat="false" ht="13.5" hidden="false" customHeight="false" outlineLevel="0" collapsed="false">
      <c r="A397" s="846" t="s">
        <v>1704</v>
      </c>
      <c r="B397" s="0" t="n">
        <v>128900</v>
      </c>
      <c r="C397" s="0" t="n">
        <v>0</v>
      </c>
      <c r="D397" s="846" t="s">
        <v>1705</v>
      </c>
      <c r="E397" s="0" t="n">
        <v>146604</v>
      </c>
      <c r="F397" s="0" t="n">
        <v>0</v>
      </c>
    </row>
    <row r="398" customFormat="false" ht="13.5" hidden="false" customHeight="false" outlineLevel="0" collapsed="false">
      <c r="A398" s="0" t="s">
        <v>1706</v>
      </c>
      <c r="B398" s="0" t="n">
        <v>129000</v>
      </c>
      <c r="C398" s="0" t="n">
        <v>0</v>
      </c>
      <c r="D398" s="846" t="s">
        <v>1707</v>
      </c>
      <c r="E398" s="0" t="n">
        <v>146605</v>
      </c>
      <c r="F398" s="0" t="n">
        <v>0</v>
      </c>
    </row>
    <row r="399" customFormat="false" ht="13.5" hidden="false" customHeight="false" outlineLevel="0" collapsed="false">
      <c r="A399" s="0" t="s">
        <v>1708</v>
      </c>
      <c r="B399" s="0" t="n">
        <v>129100</v>
      </c>
      <c r="C399" s="0" t="n">
        <v>0</v>
      </c>
      <c r="D399" s="846" t="s">
        <v>1709</v>
      </c>
      <c r="E399" s="0" t="n">
        <v>146611</v>
      </c>
      <c r="F399" s="0" t="n">
        <v>0</v>
      </c>
    </row>
    <row r="400" customFormat="false" ht="13.5" hidden="false" customHeight="false" outlineLevel="0" collapsed="false">
      <c r="A400" s="0" t="s">
        <v>1710</v>
      </c>
      <c r="B400" s="0" t="n">
        <v>129200</v>
      </c>
      <c r="C400" s="0" t="n">
        <v>0</v>
      </c>
      <c r="D400" s="846" t="s">
        <v>1711</v>
      </c>
      <c r="E400" s="0" t="n">
        <v>146612</v>
      </c>
      <c r="F400" s="0" t="n">
        <v>0</v>
      </c>
    </row>
    <row r="401" customFormat="false" ht="13.5" hidden="false" customHeight="false" outlineLevel="0" collapsed="false">
      <c r="A401" s="846" t="s">
        <v>836</v>
      </c>
      <c r="B401" s="0" t="n">
        <v>129300</v>
      </c>
      <c r="C401" s="0" t="n">
        <v>0</v>
      </c>
      <c r="D401" s="846" t="s">
        <v>1712</v>
      </c>
      <c r="E401" s="0" t="n">
        <v>146613</v>
      </c>
      <c r="F401" s="0" t="n">
        <v>0</v>
      </c>
    </row>
    <row r="402" customFormat="false" ht="13.5" hidden="false" customHeight="false" outlineLevel="0" collapsed="false">
      <c r="A402" s="846" t="s">
        <v>1713</v>
      </c>
      <c r="B402" s="0" t="n">
        <v>129400</v>
      </c>
      <c r="C402" s="0" t="n">
        <v>0</v>
      </c>
      <c r="D402" s="846" t="s">
        <v>1714</v>
      </c>
      <c r="E402" s="0" t="n">
        <v>146615</v>
      </c>
      <c r="F402" s="0" t="n">
        <v>0</v>
      </c>
    </row>
    <row r="403" customFormat="false" ht="13.5" hidden="false" customHeight="false" outlineLevel="0" collapsed="false">
      <c r="A403" s="846" t="s">
        <v>1715</v>
      </c>
      <c r="B403" s="0" t="n">
        <v>129600</v>
      </c>
      <c r="C403" s="0" t="n">
        <v>0</v>
      </c>
      <c r="D403" s="846" t="s">
        <v>1716</v>
      </c>
      <c r="E403" s="0" t="n">
        <v>146621</v>
      </c>
      <c r="F403" s="0" t="n">
        <v>0</v>
      </c>
    </row>
    <row r="404" customFormat="false" ht="13.5" hidden="false" customHeight="false" outlineLevel="0" collapsed="false">
      <c r="A404" s="0"/>
      <c r="B404" s="0"/>
      <c r="C404" s="0"/>
      <c r="D404" s="846" t="s">
        <v>1717</v>
      </c>
      <c r="E404" s="0" t="n">
        <v>146700</v>
      </c>
      <c r="F404" s="0" t="n">
        <v>0</v>
      </c>
    </row>
    <row r="405" customFormat="false" ht="13.5" hidden="false" customHeight="false" outlineLevel="0" collapsed="false">
      <c r="A405" s="0"/>
      <c r="B405" s="0"/>
      <c r="C405" s="0"/>
      <c r="D405" s="846" t="s">
        <v>1718</v>
      </c>
      <c r="E405" s="0" t="n">
        <v>146711</v>
      </c>
      <c r="F405" s="0" t="n">
        <v>0</v>
      </c>
    </row>
    <row r="406" customFormat="false" ht="13.5" hidden="false" customHeight="false" outlineLevel="0" collapsed="false">
      <c r="A406" s="0"/>
      <c r="B406" s="0"/>
      <c r="C406" s="0"/>
      <c r="D406" s="846" t="s">
        <v>1619</v>
      </c>
      <c r="E406" s="0" t="n">
        <v>146721</v>
      </c>
      <c r="F406" s="0" t="n">
        <v>0</v>
      </c>
    </row>
    <row r="407" customFormat="false" ht="13.5" hidden="false" customHeight="false" outlineLevel="0" collapsed="false">
      <c r="A407" s="0"/>
      <c r="B407" s="0"/>
      <c r="C407" s="0"/>
      <c r="D407" s="846" t="s">
        <v>1623</v>
      </c>
      <c r="E407" s="0" t="n">
        <v>146731</v>
      </c>
      <c r="F407" s="0" t="n">
        <v>0</v>
      </c>
    </row>
    <row r="408" customFormat="false" ht="13.5" hidden="false" customHeight="false" outlineLevel="0" collapsed="false">
      <c r="A408" s="0"/>
      <c r="B408" s="0"/>
      <c r="C408" s="0"/>
      <c r="D408" s="0" t="s">
        <v>1719</v>
      </c>
      <c r="E408" s="0" t="n">
        <v>146900</v>
      </c>
      <c r="F408" s="0" t="n">
        <v>0</v>
      </c>
    </row>
    <row r="409" customFormat="false" ht="13.5" hidden="false" customHeight="false" outlineLevel="0" collapsed="false">
      <c r="A409" s="0"/>
      <c r="B409" s="0"/>
      <c r="C409" s="0"/>
      <c r="D409" s="846" t="s">
        <v>1620</v>
      </c>
      <c r="E409" s="0" t="n">
        <v>147000</v>
      </c>
      <c r="F409" s="0" t="n">
        <v>0</v>
      </c>
    </row>
    <row r="410" customFormat="false" ht="13.5" hidden="false" customHeight="false" outlineLevel="0" collapsed="false">
      <c r="A410" s="0"/>
      <c r="B410" s="0"/>
      <c r="C410" s="0"/>
      <c r="D410" s="846" t="s">
        <v>1622</v>
      </c>
      <c r="E410" s="0" t="n">
        <v>147100</v>
      </c>
      <c r="F410" s="0" t="n">
        <v>0</v>
      </c>
    </row>
    <row r="411" customFormat="false" ht="13.5" hidden="false" customHeight="false" outlineLevel="0" collapsed="false">
      <c r="A411" s="0"/>
      <c r="B411" s="0"/>
      <c r="C411" s="0"/>
      <c r="D411" s="846" t="s">
        <v>1624</v>
      </c>
      <c r="E411" s="0" t="n">
        <v>147200</v>
      </c>
      <c r="F411" s="0" t="n">
        <v>0</v>
      </c>
    </row>
    <row r="412" customFormat="false" ht="13.5" hidden="false" customHeight="false" outlineLevel="0" collapsed="false">
      <c r="A412" s="0"/>
      <c r="B412" s="0"/>
      <c r="C412" s="0"/>
      <c r="D412" s="846" t="s">
        <v>1626</v>
      </c>
      <c r="E412" s="0" t="n">
        <v>147201</v>
      </c>
      <c r="F412" s="0" t="n">
        <v>0</v>
      </c>
    </row>
    <row r="413" customFormat="false" ht="13.5" hidden="false" customHeight="false" outlineLevel="0" collapsed="false">
      <c r="A413" s="0"/>
      <c r="B413" s="0"/>
      <c r="C413" s="0"/>
      <c r="D413" s="846" t="s">
        <v>1628</v>
      </c>
      <c r="E413" s="0" t="n">
        <v>147202</v>
      </c>
      <c r="F413" s="0" t="n">
        <v>0</v>
      </c>
    </row>
    <row r="414" customFormat="false" ht="13.5" hidden="false" customHeight="false" outlineLevel="0" collapsed="false">
      <c r="A414" s="0"/>
      <c r="B414" s="0"/>
      <c r="C414" s="0"/>
      <c r="D414" s="846" t="s">
        <v>1630</v>
      </c>
      <c r="E414" s="0" t="n">
        <v>147203</v>
      </c>
      <c r="F414" s="0" t="n">
        <v>0</v>
      </c>
    </row>
    <row r="415" customFormat="false" ht="13.5" hidden="false" customHeight="false" outlineLevel="0" collapsed="false">
      <c r="A415" s="0"/>
      <c r="B415" s="0"/>
      <c r="C415" s="0"/>
      <c r="D415" s="846" t="s">
        <v>1632</v>
      </c>
      <c r="E415" s="0" t="n">
        <v>147204</v>
      </c>
      <c r="F415" s="0" t="n">
        <v>0</v>
      </c>
    </row>
    <row r="416" customFormat="false" ht="13.5" hidden="false" customHeight="false" outlineLevel="0" collapsed="false">
      <c r="A416" s="0"/>
      <c r="B416" s="0"/>
      <c r="C416" s="0"/>
      <c r="D416" s="0" t="s">
        <v>1633</v>
      </c>
      <c r="E416" s="0" t="n">
        <v>147231</v>
      </c>
      <c r="F416" s="0" t="n">
        <v>0</v>
      </c>
    </row>
    <row r="417" customFormat="false" ht="13.5" hidden="false" customHeight="false" outlineLevel="0" collapsed="false">
      <c r="A417" s="0"/>
      <c r="B417" s="0"/>
      <c r="C417" s="0"/>
      <c r="D417" s="0" t="s">
        <v>1635</v>
      </c>
      <c r="E417" s="0" t="n">
        <v>147300</v>
      </c>
      <c r="F417" s="0" t="n">
        <v>0</v>
      </c>
    </row>
    <row r="418" customFormat="false" ht="13.5" hidden="false" customHeight="false" outlineLevel="0" collapsed="false">
      <c r="A418" s="0"/>
      <c r="B418" s="0"/>
      <c r="C418" s="0"/>
      <c r="D418" s="0" t="s">
        <v>1637</v>
      </c>
      <c r="E418" s="0" t="n">
        <v>147301</v>
      </c>
      <c r="F418" s="0" t="n">
        <v>0</v>
      </c>
    </row>
    <row r="419" customFormat="false" ht="13.5" hidden="false" customHeight="false" outlineLevel="0" collapsed="false">
      <c r="A419" s="0"/>
      <c r="B419" s="0"/>
      <c r="C419" s="0"/>
      <c r="D419" s="0" t="s">
        <v>1638</v>
      </c>
      <c r="E419" s="0" t="n">
        <v>147302</v>
      </c>
      <c r="F419" s="0" t="n">
        <v>0</v>
      </c>
    </row>
    <row r="420" customFormat="false" ht="13.5" hidden="false" customHeight="false" outlineLevel="0" collapsed="false">
      <c r="A420" s="0"/>
      <c r="B420" s="0"/>
      <c r="C420" s="0"/>
      <c r="D420" s="846" t="s">
        <v>1720</v>
      </c>
      <c r="E420" s="0" t="n">
        <v>147400</v>
      </c>
      <c r="F420" s="0" t="n">
        <v>0</v>
      </c>
    </row>
    <row r="421" customFormat="false" ht="13.5" hidden="false" customHeight="false" outlineLevel="0" collapsed="false">
      <c r="A421" s="0"/>
      <c r="B421" s="0"/>
      <c r="C421" s="0"/>
      <c r="D421" s="0" t="s">
        <v>1642</v>
      </c>
      <c r="E421" s="0" t="n">
        <v>147600</v>
      </c>
      <c r="F421" s="0" t="n">
        <v>0</v>
      </c>
    </row>
    <row r="422" customFormat="false" ht="13.5" hidden="false" customHeight="false" outlineLevel="0" collapsed="false">
      <c r="A422" s="0"/>
      <c r="B422" s="0"/>
      <c r="C422" s="0"/>
      <c r="D422" s="0" t="s">
        <v>1644</v>
      </c>
      <c r="E422" s="0" t="n">
        <v>147601</v>
      </c>
      <c r="F422" s="0" t="n">
        <v>0</v>
      </c>
    </row>
    <row r="423" customFormat="false" ht="13.5" hidden="false" customHeight="false" outlineLevel="0" collapsed="false">
      <c r="A423" s="0"/>
      <c r="B423" s="0"/>
      <c r="C423" s="0"/>
      <c r="D423" s="0" t="s">
        <v>1646</v>
      </c>
      <c r="E423" s="0" t="n">
        <v>147602</v>
      </c>
      <c r="F423" s="0" t="n">
        <v>0</v>
      </c>
    </row>
    <row r="424" customFormat="false" ht="13.5" hidden="false" customHeight="false" outlineLevel="0" collapsed="false">
      <c r="A424" s="0"/>
      <c r="B424" s="0"/>
      <c r="C424" s="0"/>
      <c r="D424" s="0" t="s">
        <v>1648</v>
      </c>
      <c r="E424" s="0" t="n">
        <v>147603</v>
      </c>
      <c r="F424" s="0" t="n">
        <v>0</v>
      </c>
    </row>
    <row r="425" customFormat="false" ht="13.5" hidden="false" customHeight="false" outlineLevel="0" collapsed="false">
      <c r="A425" s="0"/>
      <c r="B425" s="0"/>
      <c r="C425" s="0"/>
      <c r="D425" s="846" t="s">
        <v>1721</v>
      </c>
      <c r="E425" s="0" t="n">
        <v>147900</v>
      </c>
      <c r="F425" s="0" t="n">
        <v>0</v>
      </c>
    </row>
    <row r="426" customFormat="false" ht="13.5" hidden="false" customHeight="false" outlineLevel="0" collapsed="false">
      <c r="A426" s="0"/>
      <c r="B426" s="0"/>
      <c r="C426" s="0"/>
      <c r="D426" s="846" t="s">
        <v>1688</v>
      </c>
      <c r="E426" s="0" t="n">
        <v>147500</v>
      </c>
      <c r="F426" s="0" t="n">
        <v>405991</v>
      </c>
    </row>
    <row r="427" customFormat="false" ht="13.5" hidden="false" customHeight="false" outlineLevel="0" collapsed="false">
      <c r="A427" s="0"/>
      <c r="B427" s="0"/>
      <c r="C427" s="0"/>
      <c r="D427" s="846" t="s">
        <v>1722</v>
      </c>
      <c r="E427" s="0" t="n">
        <v>147510</v>
      </c>
      <c r="F427" s="0" t="n">
        <v>405991</v>
      </c>
    </row>
    <row r="428" customFormat="false" ht="13.5" hidden="false" customHeight="false" outlineLevel="0" collapsed="false">
      <c r="A428" s="0"/>
      <c r="B428" s="0"/>
      <c r="C428" s="0"/>
      <c r="D428" s="846" t="s">
        <v>1692</v>
      </c>
      <c r="E428" s="0" t="n">
        <v>147511</v>
      </c>
      <c r="F428" s="0" t="n">
        <v>405991</v>
      </c>
    </row>
    <row r="429" customFormat="false" ht="13.5" hidden="false" customHeight="false" outlineLevel="0" collapsed="false">
      <c r="A429" s="0"/>
      <c r="B429" s="0"/>
      <c r="C429" s="0"/>
      <c r="D429" s="846" t="s">
        <v>1694</v>
      </c>
      <c r="E429" s="0" t="n">
        <v>147512</v>
      </c>
      <c r="F429" s="0" t="n">
        <v>405991</v>
      </c>
    </row>
    <row r="430" customFormat="false" ht="13.5" hidden="false" customHeight="false" outlineLevel="0" collapsed="false">
      <c r="A430" s="0"/>
      <c r="B430" s="0"/>
      <c r="C430" s="0"/>
      <c r="D430" s="846" t="s">
        <v>1696</v>
      </c>
      <c r="E430" s="0" t="n">
        <v>147513</v>
      </c>
      <c r="F430" s="0" t="n">
        <v>0</v>
      </c>
    </row>
    <row r="431" customFormat="false" ht="13.5" hidden="false" customHeight="false" outlineLevel="0" collapsed="false">
      <c r="A431" s="0"/>
      <c r="B431" s="0"/>
      <c r="C431" s="0"/>
      <c r="D431" s="846" t="s">
        <v>1698</v>
      </c>
      <c r="E431" s="0" t="n">
        <v>147514</v>
      </c>
      <c r="F431" s="0" t="n">
        <v>0</v>
      </c>
    </row>
    <row r="432" customFormat="false" ht="13.5" hidden="false" customHeight="false" outlineLevel="0" collapsed="false">
      <c r="A432" s="0"/>
      <c r="B432" s="0"/>
      <c r="C432" s="0"/>
      <c r="D432" s="846" t="s">
        <v>1700</v>
      </c>
      <c r="E432" s="0" t="n">
        <v>147515</v>
      </c>
      <c r="F432" s="0" t="n">
        <v>0</v>
      </c>
    </row>
    <row r="433" customFormat="false" ht="13.5" hidden="false" customHeight="false" outlineLevel="0" collapsed="false">
      <c r="A433" s="0"/>
      <c r="B433" s="0"/>
      <c r="C433" s="0"/>
      <c r="D433" s="846" t="s">
        <v>1702</v>
      </c>
      <c r="E433" s="0" t="n">
        <v>147516</v>
      </c>
      <c r="F433" s="0" t="n">
        <v>0</v>
      </c>
    </row>
    <row r="434" customFormat="false" ht="13.5" hidden="false" customHeight="false" outlineLevel="0" collapsed="false">
      <c r="A434" s="0"/>
      <c r="B434" s="0"/>
      <c r="C434" s="0"/>
      <c r="D434" s="846" t="s">
        <v>1652</v>
      </c>
      <c r="E434" s="0" t="n">
        <v>147700</v>
      </c>
      <c r="F434" s="0" t="n">
        <v>0</v>
      </c>
    </row>
    <row r="435" customFormat="false" ht="13.5" hidden="false" customHeight="false" outlineLevel="0" collapsed="false">
      <c r="A435" s="0"/>
      <c r="B435" s="0"/>
      <c r="C435" s="0"/>
      <c r="D435" s="846" t="s">
        <v>1654</v>
      </c>
      <c r="E435" s="0" t="n">
        <v>147800</v>
      </c>
      <c r="F435" s="0" t="n">
        <v>0</v>
      </c>
    </row>
    <row r="436" customFormat="false" ht="13.5" hidden="false" customHeight="false" outlineLevel="0" collapsed="false">
      <c r="A436" s="0"/>
      <c r="B436" s="0"/>
      <c r="C436" s="0"/>
      <c r="D436" s="846" t="s">
        <v>1656</v>
      </c>
      <c r="E436" s="0" t="n">
        <v>147801</v>
      </c>
      <c r="F436" s="0" t="n">
        <v>0</v>
      </c>
    </row>
    <row r="437" customFormat="false" ht="13.5" hidden="false" customHeight="false" outlineLevel="0" collapsed="false">
      <c r="A437" s="0"/>
      <c r="B437" s="0"/>
      <c r="C437" s="0"/>
      <c r="D437" s="846" t="s">
        <v>1658</v>
      </c>
      <c r="E437" s="0" t="n">
        <v>147831</v>
      </c>
      <c r="F437" s="0" t="n">
        <v>7710715</v>
      </c>
    </row>
    <row r="438" customFormat="false" ht="13.5" hidden="false" customHeight="false" outlineLevel="0" collapsed="false">
      <c r="A438" s="0"/>
      <c r="B438" s="0"/>
      <c r="C438" s="0"/>
      <c r="D438" s="846" t="s">
        <v>1660</v>
      </c>
      <c r="E438" s="0" t="n">
        <v>148100</v>
      </c>
      <c r="F438" s="0" t="n">
        <v>4534469</v>
      </c>
    </row>
    <row r="439" customFormat="false" ht="13.5" hidden="false" customHeight="false" outlineLevel="0" collapsed="false">
      <c r="A439" s="0"/>
      <c r="B439" s="0"/>
      <c r="C439" s="0"/>
      <c r="D439" s="846" t="s">
        <v>1723</v>
      </c>
      <c r="E439" s="0" t="n">
        <v>148200</v>
      </c>
      <c r="F439" s="0" t="n">
        <v>4534469</v>
      </c>
    </row>
    <row r="440" customFormat="false" ht="13.5" hidden="false" customHeight="false" outlineLevel="0" collapsed="false">
      <c r="A440" s="0"/>
      <c r="B440" s="0"/>
      <c r="C440" s="0"/>
      <c r="D440" s="846" t="s">
        <v>1724</v>
      </c>
      <c r="E440" s="0" t="n">
        <v>148201</v>
      </c>
      <c r="F440" s="0" t="n">
        <v>795376</v>
      </c>
    </row>
    <row r="441" customFormat="false" ht="13.5" hidden="false" customHeight="false" outlineLevel="0" collapsed="false">
      <c r="A441" s="0"/>
      <c r="B441" s="0"/>
      <c r="C441" s="0"/>
      <c r="D441" s="846" t="s">
        <v>1725</v>
      </c>
      <c r="E441" s="0" t="n">
        <v>148202</v>
      </c>
      <c r="F441" s="0" t="n">
        <v>3739092</v>
      </c>
    </row>
    <row r="442" customFormat="false" ht="13.5" hidden="false" customHeight="false" outlineLevel="0" collapsed="false">
      <c r="A442" s="0"/>
      <c r="B442" s="0"/>
      <c r="C442" s="0"/>
      <c r="D442" s="846" t="s">
        <v>1662</v>
      </c>
      <c r="E442" s="0" t="n">
        <v>148300</v>
      </c>
      <c r="F442" s="0" t="n">
        <v>0</v>
      </c>
    </row>
    <row r="443" customFormat="false" ht="13.5" hidden="false" customHeight="false" outlineLevel="0" collapsed="false">
      <c r="A443" s="0"/>
      <c r="B443" s="0"/>
      <c r="C443" s="0"/>
      <c r="D443" s="0" t="s">
        <v>1726</v>
      </c>
      <c r="E443" s="0" t="n">
        <v>148400</v>
      </c>
      <c r="F443" s="0" t="n">
        <v>0</v>
      </c>
    </row>
    <row r="444" customFormat="false" ht="13.5" hidden="false" customHeight="false" outlineLevel="0" collapsed="false">
      <c r="A444" s="0"/>
      <c r="B444" s="0"/>
      <c r="C444" s="0"/>
      <c r="D444" s="0" t="s">
        <v>1666</v>
      </c>
      <c r="E444" s="0" t="n">
        <v>148401</v>
      </c>
      <c r="F444" s="0" t="n">
        <v>0</v>
      </c>
    </row>
    <row r="445" customFormat="false" ht="13.5" hidden="false" customHeight="false" outlineLevel="0" collapsed="false">
      <c r="A445" s="0"/>
      <c r="B445" s="0"/>
      <c r="C445" s="0"/>
      <c r="D445" s="0" t="s">
        <v>1668</v>
      </c>
      <c r="E445" s="0" t="n">
        <v>148402</v>
      </c>
      <c r="F445" s="0" t="n">
        <v>0</v>
      </c>
    </row>
    <row r="446" customFormat="false" ht="13.5" hidden="false" customHeight="false" outlineLevel="0" collapsed="false">
      <c r="A446" s="0"/>
      <c r="B446" s="0"/>
      <c r="C446" s="0"/>
      <c r="D446" s="0" t="s">
        <v>1672</v>
      </c>
      <c r="E446" s="0" t="n">
        <v>148403</v>
      </c>
      <c r="F446" s="0" t="n">
        <v>0</v>
      </c>
    </row>
    <row r="447" customFormat="false" ht="13.5" hidden="false" customHeight="false" outlineLevel="0" collapsed="false">
      <c r="A447" s="0"/>
      <c r="B447" s="0"/>
      <c r="C447" s="0"/>
      <c r="D447" s="0" t="s">
        <v>1674</v>
      </c>
      <c r="E447" s="0" t="n">
        <v>148404</v>
      </c>
      <c r="F447" s="0" t="n">
        <v>0</v>
      </c>
    </row>
    <row r="448" customFormat="false" ht="13.5" hidden="false" customHeight="false" outlineLevel="0" collapsed="false">
      <c r="A448" s="0"/>
      <c r="B448" s="0"/>
      <c r="C448" s="0"/>
      <c r="D448" s="0" t="s">
        <v>1676</v>
      </c>
      <c r="E448" s="0" t="n">
        <v>148405</v>
      </c>
      <c r="F448" s="0" t="n">
        <v>0</v>
      </c>
    </row>
    <row r="449" customFormat="false" ht="13.5" hidden="false" customHeight="false" outlineLevel="0" collapsed="false">
      <c r="A449" s="0"/>
      <c r="B449" s="0"/>
      <c r="C449" s="0"/>
      <c r="D449" s="0" t="s">
        <v>1678</v>
      </c>
      <c r="E449" s="0" t="n">
        <v>148406</v>
      </c>
      <c r="F449" s="0" t="n">
        <v>0</v>
      </c>
    </row>
    <row r="450" customFormat="false" ht="13.5" hidden="false" customHeight="false" outlineLevel="0" collapsed="false">
      <c r="A450" s="0"/>
      <c r="B450" s="0"/>
      <c r="C450" s="0"/>
      <c r="D450" s="0" t="s">
        <v>1727</v>
      </c>
      <c r="E450" s="0" t="n">
        <v>148407</v>
      </c>
      <c r="F450" s="0" t="n">
        <v>0</v>
      </c>
    </row>
    <row r="451" customFormat="false" ht="13.5" hidden="false" customHeight="false" outlineLevel="0" collapsed="false">
      <c r="A451" s="0"/>
      <c r="B451" s="0"/>
      <c r="C451" s="0"/>
      <c r="D451" s="0" t="s">
        <v>1728</v>
      </c>
      <c r="E451" s="0" t="n">
        <v>148421</v>
      </c>
      <c r="F451" s="0" t="n">
        <v>0</v>
      </c>
    </row>
    <row r="452" customFormat="false" ht="13.5" hidden="false" customHeight="false" outlineLevel="0" collapsed="false">
      <c r="A452" s="0"/>
      <c r="B452" s="0"/>
      <c r="C452" s="0"/>
      <c r="D452" s="846" t="s">
        <v>1684</v>
      </c>
      <c r="E452" s="0" t="n">
        <v>148500</v>
      </c>
      <c r="F452" s="0" t="n">
        <v>0</v>
      </c>
    </row>
    <row r="453" customFormat="false" ht="13.5" hidden="false" customHeight="false" outlineLevel="0" collapsed="false">
      <c r="A453" s="0"/>
      <c r="B453" s="0"/>
      <c r="C453" s="0"/>
      <c r="D453" s="846" t="s">
        <v>1729</v>
      </c>
      <c r="E453" s="0" t="n">
        <v>148600</v>
      </c>
      <c r="F453" s="0" t="n">
        <v>0</v>
      </c>
    </row>
    <row r="454" customFormat="false" ht="13.5" hidden="false" customHeight="false" outlineLevel="0" collapsed="false">
      <c r="A454" s="0"/>
      <c r="B454" s="0"/>
      <c r="C454" s="0"/>
      <c r="D454" s="846" t="s">
        <v>1704</v>
      </c>
      <c r="E454" s="0" t="n">
        <v>148900</v>
      </c>
      <c r="F454" s="0" t="n">
        <v>0</v>
      </c>
    </row>
    <row r="455" customFormat="false" ht="13.5" hidden="false" customHeight="false" outlineLevel="0" collapsed="false">
      <c r="A455" s="0"/>
      <c r="B455" s="0"/>
      <c r="C455" s="0"/>
      <c r="D455" s="0" t="s">
        <v>1706</v>
      </c>
      <c r="E455" s="0" t="n">
        <v>149000</v>
      </c>
      <c r="F455" s="0" t="n">
        <v>0</v>
      </c>
    </row>
    <row r="456" customFormat="false" ht="13.5" hidden="false" customHeight="false" outlineLevel="0" collapsed="false">
      <c r="A456" s="0"/>
      <c r="B456" s="0"/>
      <c r="C456" s="0"/>
      <c r="D456" s="0" t="s">
        <v>1730</v>
      </c>
      <c r="E456" s="0" t="n">
        <v>149100</v>
      </c>
      <c r="F456" s="0" t="n">
        <v>0</v>
      </c>
    </row>
    <row r="457" customFormat="false" ht="13.5" hidden="false" customHeight="false" outlineLevel="0" collapsed="false">
      <c r="A457" s="0"/>
      <c r="B457" s="0"/>
      <c r="C457" s="0"/>
      <c r="D457" s="0" t="s">
        <v>1731</v>
      </c>
      <c r="E457" s="0" t="n">
        <v>149200</v>
      </c>
      <c r="F457" s="0" t="n">
        <v>0</v>
      </c>
    </row>
    <row r="458" customFormat="false" ht="13.5" hidden="false" customHeight="false" outlineLevel="0" collapsed="false">
      <c r="A458" s="0"/>
      <c r="B458" s="0"/>
      <c r="C458" s="0"/>
      <c r="D458" s="0" t="s">
        <v>1732</v>
      </c>
      <c r="E458" s="0" t="n">
        <v>149201</v>
      </c>
      <c r="F458" s="0" t="n">
        <v>0</v>
      </c>
    </row>
    <row r="459" customFormat="false" ht="13.5" hidden="false" customHeight="false" outlineLevel="0" collapsed="false">
      <c r="A459" s="0"/>
      <c r="B459" s="0"/>
      <c r="C459" s="0"/>
      <c r="D459" s="0" t="s">
        <v>1733</v>
      </c>
      <c r="E459" s="0" t="n">
        <v>149202</v>
      </c>
      <c r="F459" s="0" t="n">
        <v>0</v>
      </c>
    </row>
    <row r="460" customFormat="false" ht="13.5" hidden="false" customHeight="false" outlineLevel="0" collapsed="false">
      <c r="A460" s="0"/>
      <c r="B460" s="0"/>
      <c r="C460" s="0"/>
      <c r="D460" s="0" t="s">
        <v>1734</v>
      </c>
      <c r="E460" s="0" t="n">
        <v>149203</v>
      </c>
      <c r="F460" s="0" t="n">
        <v>0</v>
      </c>
    </row>
    <row r="461" customFormat="false" ht="13.5" hidden="false" customHeight="false" outlineLevel="0" collapsed="false">
      <c r="A461" s="0"/>
      <c r="B461" s="0"/>
      <c r="C461" s="0"/>
      <c r="D461" s="0" t="s">
        <v>1735</v>
      </c>
      <c r="E461" s="0" t="n">
        <v>149221</v>
      </c>
      <c r="F461" s="0" t="n">
        <v>0</v>
      </c>
    </row>
    <row r="462" customFormat="false" ht="13.5" hidden="false" customHeight="false" outlineLevel="0" collapsed="false">
      <c r="A462" s="0"/>
      <c r="B462" s="0"/>
      <c r="C462" s="0"/>
      <c r="D462" s="0" t="s">
        <v>1736</v>
      </c>
      <c r="E462" s="0" t="n">
        <v>149300</v>
      </c>
      <c r="F462" s="0" t="n">
        <v>0</v>
      </c>
    </row>
    <row r="463" customFormat="false" ht="13.5" hidden="false" customHeight="false" outlineLevel="0" collapsed="false">
      <c r="A463" s="0"/>
      <c r="B463" s="0"/>
      <c r="C463" s="0"/>
      <c r="D463" s="846" t="s">
        <v>836</v>
      </c>
      <c r="E463" s="0" t="n">
        <v>149400</v>
      </c>
      <c r="F463" s="0" t="n">
        <v>0</v>
      </c>
    </row>
    <row r="464" customFormat="false" ht="13.5" hidden="false" customHeight="false" outlineLevel="0" collapsed="false">
      <c r="A464" s="0"/>
      <c r="B464" s="0"/>
      <c r="C464" s="0"/>
      <c r="D464" s="846" t="s">
        <v>1737</v>
      </c>
      <c r="E464" s="0" t="n">
        <v>148800</v>
      </c>
      <c r="F464" s="0" t="n">
        <v>0</v>
      </c>
    </row>
    <row r="465" customFormat="false" ht="13.5" hidden="false" customHeight="false" outlineLevel="0" collapsed="false">
      <c r="A465" s="0"/>
      <c r="B465" s="0"/>
      <c r="C465" s="0"/>
      <c r="D465" s="846" t="s">
        <v>1738</v>
      </c>
      <c r="E465" s="0" t="n">
        <v>149600</v>
      </c>
      <c r="F465" s="0" t="n">
        <v>0</v>
      </c>
    </row>
    <row r="466" customFormat="false" ht="13.5" hidden="false" customHeight="false" outlineLevel="0" collapsed="false">
      <c r="A466" s="0"/>
      <c r="B466" s="0"/>
      <c r="C466" s="0"/>
      <c r="D466" s="846" t="s">
        <v>1739</v>
      </c>
      <c r="E466" s="0" t="n">
        <v>149800</v>
      </c>
      <c r="F466" s="0" t="n">
        <v>0</v>
      </c>
    </row>
    <row r="467" customFormat="false" ht="13.5" hidden="false" customHeight="false" outlineLevel="0" collapsed="false">
      <c r="A467" s="846" t="s">
        <v>1740</v>
      </c>
      <c r="B467" s="0" t="n">
        <v>129500</v>
      </c>
      <c r="C467" s="0" t="n">
        <v>188270966</v>
      </c>
      <c r="D467" s="846" t="s">
        <v>1741</v>
      </c>
      <c r="E467" s="0" t="n">
        <v>149500</v>
      </c>
      <c r="F467" s="0" t="n">
        <v>188270966</v>
      </c>
    </row>
    <row r="468" customFormat="false" ht="13.5" hidden="false" customHeight="false" outlineLevel="0" collapsed="false">
      <c r="A468" s="846" t="s">
        <v>1742</v>
      </c>
      <c r="B468" s="0" t="n">
        <v>129700</v>
      </c>
      <c r="C468" s="0" t="n">
        <v>16908649</v>
      </c>
      <c r="D468" s="846" t="s">
        <v>1743</v>
      </c>
      <c r="E468" s="0" t="n">
        <v>149700</v>
      </c>
      <c r="F468" s="0" t="n">
        <v>16908649</v>
      </c>
    </row>
    <row r="469" customFormat="false" ht="13.5" hidden="false" customHeight="false" outlineLevel="0" collapsed="false">
      <c r="A469" s="846" t="s">
        <v>838</v>
      </c>
      <c r="B469" s="0" t="n">
        <v>129900</v>
      </c>
      <c r="C469" s="0" t="n">
        <v>205179615</v>
      </c>
      <c r="D469" s="846" t="s">
        <v>838</v>
      </c>
      <c r="E469" s="0" t="n">
        <v>149900</v>
      </c>
      <c r="F469" s="0" t="n">
        <v>205179615</v>
      </c>
    </row>
    <row r="470" customFormat="false" ht="13.5" hidden="false" customHeight="false" outlineLevel="0" collapsed="false">
      <c r="A470" s="846" t="s">
        <v>1744</v>
      </c>
      <c r="B470" s="0" t="n">
        <v>199100</v>
      </c>
      <c r="C470" s="0" t="n">
        <v>4240947</v>
      </c>
      <c r="D470" s="0"/>
      <c r="E470" s="0"/>
      <c r="F470" s="0"/>
    </row>
    <row r="471" customFormat="false" ht="13.5" hidden="false" customHeight="false" outlineLevel="0" collapsed="false">
      <c r="A471" s="846" t="s">
        <v>1745</v>
      </c>
      <c r="B471" s="0" t="n">
        <v>199200</v>
      </c>
      <c r="C471" s="0" t="n">
        <v>0</v>
      </c>
      <c r="D471" s="0"/>
      <c r="E471" s="0"/>
      <c r="F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47" width="29.49"/>
    <col collapsed="false" customWidth="true" hidden="false" outlineLevel="0" max="2" min="2" style="848" width="7.99"/>
    <col collapsed="false" customWidth="true" hidden="false" outlineLevel="0" max="3" min="3" style="847" width="26.66"/>
    <col collapsed="false" customWidth="true" hidden="false" outlineLevel="0" max="4" min="4" style="847" width="27.99"/>
    <col collapsed="false" customWidth="true" hidden="false" outlineLevel="0" max="5" min="5" style="848" width="7.99"/>
    <col collapsed="false" customWidth="true" hidden="false" outlineLevel="0" max="6" min="6" style="847" width="26.49"/>
    <col collapsed="false" customWidth="false" hidden="false" outlineLevel="0" max="257" min="7" style="847" width="13.32"/>
  </cols>
  <sheetData>
    <row r="1" customFormat="false" ht="26.25" hidden="false" customHeight="true" outlineLevel="0" collapsed="false">
      <c r="B1" s="849" t="s">
        <v>2587</v>
      </c>
      <c r="C1" s="849"/>
      <c r="D1" s="849"/>
      <c r="E1" s="849"/>
      <c r="N1" s="850" t="s">
        <v>1747</v>
      </c>
      <c r="O1" s="850" t="s">
        <v>1748</v>
      </c>
    </row>
    <row r="3" customFormat="false" ht="13.5" hidden="false" customHeight="false" outlineLevel="0" collapsed="false">
      <c r="A3" s="857" t="s">
        <v>1749</v>
      </c>
      <c r="B3" s="857"/>
      <c r="C3" s="857"/>
      <c r="D3" s="858" t="s">
        <v>1750</v>
      </c>
      <c r="E3" s="858"/>
      <c r="F3" s="858"/>
    </row>
    <row r="4" customFormat="false" ht="13.5" hidden="false" customHeight="false" outlineLevel="0" collapsed="false">
      <c r="A4" s="859" t="s">
        <v>1751</v>
      </c>
      <c r="B4" s="860" t="s">
        <v>1752</v>
      </c>
      <c r="C4" s="860" t="s">
        <v>1753</v>
      </c>
      <c r="D4" s="860" t="s">
        <v>1751</v>
      </c>
      <c r="E4" s="860" t="s">
        <v>1752</v>
      </c>
      <c r="F4" s="861" t="s">
        <v>1753</v>
      </c>
    </row>
    <row r="5" customFormat="false" ht="13.5" hidden="false" customHeight="false" outlineLevel="0" collapsed="false">
      <c r="A5" s="0" t="s">
        <v>1755</v>
      </c>
      <c r="B5" s="0" t="n">
        <v>204200</v>
      </c>
      <c r="C5" s="0" t="n">
        <v>0</v>
      </c>
      <c r="D5" s="0" t="s">
        <v>1756</v>
      </c>
      <c r="E5" s="0" t="n">
        <v>202005</v>
      </c>
      <c r="F5" s="0" t="n">
        <v>0</v>
      </c>
    </row>
    <row r="6" customFormat="false" ht="13.5" hidden="false" customHeight="false" outlineLevel="0" collapsed="false">
      <c r="A6" s="846" t="s">
        <v>1757</v>
      </c>
      <c r="B6" s="0" t="n">
        <v>204700</v>
      </c>
      <c r="C6" s="0" t="n">
        <v>0</v>
      </c>
      <c r="D6" s="846" t="s">
        <v>1758</v>
      </c>
      <c r="E6" s="0" t="n">
        <v>204900</v>
      </c>
      <c r="F6" s="0" t="n">
        <v>0</v>
      </c>
    </row>
    <row r="7" customFormat="false" ht="13.5" hidden="false" customHeight="false" outlineLevel="0" collapsed="false">
      <c r="A7" s="846" t="s">
        <v>1759</v>
      </c>
      <c r="B7" s="0" t="n">
        <v>204708</v>
      </c>
      <c r="C7" s="0" t="n">
        <v>0</v>
      </c>
      <c r="D7" s="846" t="s">
        <v>1760</v>
      </c>
      <c r="E7" s="0" t="n">
        <v>230000</v>
      </c>
      <c r="F7" s="0" t="n">
        <v>9802281</v>
      </c>
    </row>
    <row r="8" customFormat="false" ht="13.5" hidden="false" customHeight="false" outlineLevel="0" collapsed="false">
      <c r="A8" s="846" t="s">
        <v>1761</v>
      </c>
      <c r="B8" s="0" t="n">
        <v>204800</v>
      </c>
      <c r="C8" s="0" t="n">
        <v>0</v>
      </c>
      <c r="D8" s="846" t="s">
        <v>1762</v>
      </c>
      <c r="E8" s="0" t="n">
        <v>231000</v>
      </c>
      <c r="F8" s="0" t="n">
        <v>510707</v>
      </c>
    </row>
    <row r="9" customFormat="false" ht="13.5" hidden="false" customHeight="false" outlineLevel="0" collapsed="false">
      <c r="A9" s="846" t="s">
        <v>1763</v>
      </c>
      <c r="B9" s="0" t="n">
        <v>210000</v>
      </c>
      <c r="C9" s="0" t="n">
        <v>13059936</v>
      </c>
      <c r="D9" s="0" t="s">
        <v>1764</v>
      </c>
      <c r="E9" s="0" t="n">
        <v>231001</v>
      </c>
      <c r="F9" s="0" t="n">
        <v>0</v>
      </c>
    </row>
    <row r="10" customFormat="false" ht="13.5" hidden="false" customHeight="false" outlineLevel="0" collapsed="false">
      <c r="A10" s="846" t="s">
        <v>1765</v>
      </c>
      <c r="B10" s="0" t="n">
        <v>210100</v>
      </c>
      <c r="C10" s="0" t="n">
        <v>11797280</v>
      </c>
      <c r="D10" s="0" t="s">
        <v>1766</v>
      </c>
      <c r="E10" s="0" t="n">
        <v>231002</v>
      </c>
      <c r="F10" s="0" t="n">
        <v>0</v>
      </c>
    </row>
    <row r="11" customFormat="false" ht="13.5" hidden="false" customHeight="false" outlineLevel="0" collapsed="false">
      <c r="A11" s="846" t="s">
        <v>946</v>
      </c>
      <c r="B11" s="0" t="n">
        <v>210200</v>
      </c>
      <c r="C11" s="0" t="n">
        <v>0</v>
      </c>
      <c r="D11" s="0" t="s">
        <v>1767</v>
      </c>
      <c r="E11" s="0" t="n">
        <v>231003</v>
      </c>
      <c r="F11" s="0" t="n">
        <v>0</v>
      </c>
    </row>
    <row r="12" customFormat="false" ht="13.5" hidden="false" customHeight="false" outlineLevel="0" collapsed="false">
      <c r="A12" s="0" t="s">
        <v>948</v>
      </c>
      <c r="B12" s="0" t="n">
        <v>210300</v>
      </c>
      <c r="C12" s="0" t="n">
        <v>0</v>
      </c>
      <c r="D12" s="846" t="s">
        <v>1768</v>
      </c>
      <c r="E12" s="0" t="n">
        <v>231004</v>
      </c>
      <c r="F12" s="0" t="n">
        <v>0</v>
      </c>
    </row>
    <row r="13" customFormat="false" ht="13.5" hidden="false" customHeight="false" outlineLevel="0" collapsed="false">
      <c r="A13" s="0" t="s">
        <v>950</v>
      </c>
      <c r="B13" s="0" t="n">
        <v>210400</v>
      </c>
      <c r="C13" s="0" t="n">
        <v>0</v>
      </c>
      <c r="D13" s="846" t="s">
        <v>1769</v>
      </c>
      <c r="E13" s="0" t="n">
        <v>231005</v>
      </c>
      <c r="F13" s="0" t="n">
        <v>0</v>
      </c>
    </row>
    <row r="14" customFormat="false" ht="13.5" hidden="false" customHeight="false" outlineLevel="0" collapsed="false">
      <c r="A14" s="846" t="s">
        <v>1770</v>
      </c>
      <c r="B14" s="0" t="n">
        <v>210500</v>
      </c>
      <c r="C14" s="0" t="n">
        <v>0</v>
      </c>
      <c r="D14" s="846" t="s">
        <v>1771</v>
      </c>
      <c r="E14" s="0" t="n">
        <v>231006</v>
      </c>
      <c r="F14" s="0" t="n">
        <v>0</v>
      </c>
    </row>
    <row r="15" customFormat="false" ht="13.5" hidden="false" customHeight="false" outlineLevel="0" collapsed="false">
      <c r="A15" s="846" t="s">
        <v>1772</v>
      </c>
      <c r="B15" s="0" t="n">
        <v>210501</v>
      </c>
      <c r="C15" s="0" t="n">
        <v>0</v>
      </c>
      <c r="D15" s="846" t="s">
        <v>1773</v>
      </c>
      <c r="E15" s="0" t="n">
        <v>231007</v>
      </c>
      <c r="F15" s="0" t="n">
        <v>0</v>
      </c>
    </row>
    <row r="16" customFormat="false" ht="13.5" hidden="false" customHeight="false" outlineLevel="0" collapsed="false">
      <c r="A16" s="846" t="s">
        <v>1774</v>
      </c>
      <c r="B16" s="0" t="n">
        <v>210502</v>
      </c>
      <c r="C16" s="0" t="n">
        <v>0</v>
      </c>
      <c r="D16" s="846" t="s">
        <v>1775</v>
      </c>
      <c r="E16" s="0" t="n">
        <v>231008</v>
      </c>
      <c r="F16" s="0" t="n">
        <v>0</v>
      </c>
    </row>
    <row r="17" customFormat="false" ht="13.5" hidden="false" customHeight="false" outlineLevel="0" collapsed="false">
      <c r="A17" s="846" t="s">
        <v>1776</v>
      </c>
      <c r="B17" s="0" t="n">
        <v>210503</v>
      </c>
      <c r="C17" s="0" t="n">
        <v>0</v>
      </c>
      <c r="D17" s="846" t="s">
        <v>1777</v>
      </c>
      <c r="E17" s="0" t="n">
        <v>231010</v>
      </c>
      <c r="F17" s="0" t="n">
        <v>8857</v>
      </c>
    </row>
    <row r="18" customFormat="false" ht="13.5" hidden="false" customHeight="false" outlineLevel="0" collapsed="false">
      <c r="A18" s="846" t="s">
        <v>1035</v>
      </c>
      <c r="B18" s="0" t="n">
        <v>210511</v>
      </c>
      <c r="C18" s="0" t="n">
        <v>0</v>
      </c>
      <c r="D18" s="0" t="s">
        <v>1778</v>
      </c>
      <c r="E18" s="0" t="n">
        <v>231011</v>
      </c>
      <c r="F18" s="0" t="n">
        <v>0</v>
      </c>
    </row>
    <row r="19" customFormat="false" ht="13.5" hidden="false" customHeight="false" outlineLevel="0" collapsed="false">
      <c r="A19" s="846" t="s">
        <v>1072</v>
      </c>
      <c r="B19" s="0" t="n">
        <v>210600</v>
      </c>
      <c r="C19" s="0" t="n">
        <v>0</v>
      </c>
      <c r="D19" s="0" t="s">
        <v>1779</v>
      </c>
      <c r="E19" s="0" t="n">
        <v>231012</v>
      </c>
      <c r="F19" s="0" t="n">
        <v>0</v>
      </c>
    </row>
    <row r="20" customFormat="false" ht="13.5" hidden="false" customHeight="false" outlineLevel="0" collapsed="false">
      <c r="A20" s="846" t="s">
        <v>1074</v>
      </c>
      <c r="B20" s="0" t="n">
        <v>210601</v>
      </c>
      <c r="C20" s="0" t="n">
        <v>0</v>
      </c>
      <c r="D20" s="0" t="s">
        <v>1780</v>
      </c>
      <c r="E20" s="0" t="n">
        <v>231013</v>
      </c>
      <c r="F20" s="0" t="n">
        <v>0</v>
      </c>
    </row>
    <row r="21" customFormat="false" ht="13.5" hidden="false" customHeight="false" outlineLevel="0" collapsed="false">
      <c r="A21" s="846" t="s">
        <v>1781</v>
      </c>
      <c r="B21" s="0" t="n">
        <v>210602</v>
      </c>
      <c r="C21" s="0" t="n">
        <v>0</v>
      </c>
      <c r="D21" s="0" t="s">
        <v>1782</v>
      </c>
      <c r="E21" s="0" t="n">
        <v>231014</v>
      </c>
      <c r="F21" s="0" t="n">
        <v>0</v>
      </c>
    </row>
    <row r="22" customFormat="false" ht="13.5" hidden="false" customHeight="false" outlineLevel="0" collapsed="false">
      <c r="A22" s="846" t="s">
        <v>1090</v>
      </c>
      <c r="B22" s="0" t="n">
        <v>210611</v>
      </c>
      <c r="C22" s="0" t="n">
        <v>0</v>
      </c>
      <c r="D22" s="0" t="s">
        <v>1783</v>
      </c>
      <c r="E22" s="0" t="n">
        <v>231015</v>
      </c>
      <c r="F22" s="0" t="n">
        <v>0</v>
      </c>
    </row>
    <row r="23" customFormat="false" ht="13.5" hidden="false" customHeight="false" outlineLevel="0" collapsed="false">
      <c r="A23" s="846" t="s">
        <v>1784</v>
      </c>
      <c r="B23" s="0" t="n">
        <v>210700</v>
      </c>
      <c r="C23" s="0" t="n">
        <v>6021146</v>
      </c>
      <c r="D23" s="0" t="s">
        <v>1785</v>
      </c>
      <c r="E23" s="0" t="n">
        <v>231016</v>
      </c>
      <c r="F23" s="0" t="n">
        <v>0</v>
      </c>
    </row>
    <row r="24" customFormat="false" ht="13.5" hidden="false" customHeight="false" outlineLevel="0" collapsed="false">
      <c r="A24" s="0" t="s">
        <v>1764</v>
      </c>
      <c r="B24" s="0" t="n">
        <v>210701</v>
      </c>
      <c r="C24" s="0" t="n">
        <v>0</v>
      </c>
      <c r="D24" s="0" t="s">
        <v>1786</v>
      </c>
      <c r="E24" s="0" t="n">
        <v>231017</v>
      </c>
      <c r="F24" s="0" t="n">
        <v>0</v>
      </c>
    </row>
    <row r="25" customFormat="false" ht="13.5" hidden="false" customHeight="false" outlineLevel="0" collapsed="false">
      <c r="A25" s="0" t="s">
        <v>1766</v>
      </c>
      <c r="B25" s="0" t="n">
        <v>210702</v>
      </c>
      <c r="C25" s="0" t="n">
        <v>0</v>
      </c>
      <c r="D25" s="0" t="s">
        <v>1787</v>
      </c>
      <c r="E25" s="0" t="n">
        <v>231018</v>
      </c>
      <c r="F25" s="0" t="n">
        <v>0</v>
      </c>
    </row>
    <row r="26" customFormat="false" ht="13.5" hidden="false" customHeight="false" outlineLevel="0" collapsed="false">
      <c r="A26" s="0" t="s">
        <v>1767</v>
      </c>
      <c r="B26" s="0" t="n">
        <v>210703</v>
      </c>
      <c r="C26" s="0" t="n">
        <v>0</v>
      </c>
      <c r="D26" s="0" t="s">
        <v>1788</v>
      </c>
      <c r="E26" s="0" t="n">
        <v>231021</v>
      </c>
      <c r="F26" s="0" t="n">
        <v>0</v>
      </c>
    </row>
    <row r="27" customFormat="false" ht="13.5" hidden="false" customHeight="false" outlineLevel="0" collapsed="false">
      <c r="A27" s="846" t="s">
        <v>1768</v>
      </c>
      <c r="B27" s="0" t="n">
        <v>210704</v>
      </c>
      <c r="C27" s="0" t="n">
        <v>0</v>
      </c>
      <c r="D27" s="846" t="s">
        <v>1789</v>
      </c>
      <c r="E27" s="0" t="n">
        <v>231022</v>
      </c>
      <c r="F27" s="0" t="n">
        <v>311758</v>
      </c>
    </row>
    <row r="28" customFormat="false" ht="13.5" hidden="false" customHeight="false" outlineLevel="0" collapsed="false">
      <c r="A28" s="846" t="s">
        <v>1777</v>
      </c>
      <c r="B28" s="0" t="n">
        <v>210705</v>
      </c>
      <c r="C28" s="0" t="n">
        <v>4258143</v>
      </c>
      <c r="D28" s="846" t="s">
        <v>1759</v>
      </c>
      <c r="E28" s="0" t="n">
        <v>231023</v>
      </c>
      <c r="F28" s="0" t="n">
        <v>41916</v>
      </c>
    </row>
    <row r="29" customFormat="false" ht="13.5" hidden="false" customHeight="false" outlineLevel="0" collapsed="false">
      <c r="A29" s="0" t="s">
        <v>1778</v>
      </c>
      <c r="B29" s="0" t="n">
        <v>210706</v>
      </c>
      <c r="C29" s="0" t="n">
        <v>0</v>
      </c>
      <c r="D29" s="846" t="s">
        <v>1790</v>
      </c>
      <c r="E29" s="0" t="n">
        <v>231027</v>
      </c>
      <c r="F29" s="0" t="n">
        <v>0</v>
      </c>
    </row>
    <row r="30" customFormat="false" ht="13.5" hidden="false" customHeight="false" outlineLevel="0" collapsed="false">
      <c r="A30" s="846" t="s">
        <v>1789</v>
      </c>
      <c r="B30" s="0" t="n">
        <v>210707</v>
      </c>
      <c r="C30" s="0" t="n">
        <v>960013</v>
      </c>
      <c r="D30" s="846" t="s">
        <v>1791</v>
      </c>
      <c r="E30" s="0" t="n">
        <v>231028</v>
      </c>
      <c r="F30" s="0" t="n">
        <v>0</v>
      </c>
    </row>
    <row r="31" customFormat="false" ht="13.5" hidden="false" customHeight="false" outlineLevel="0" collapsed="false">
      <c r="A31" s="846" t="s">
        <v>1759</v>
      </c>
      <c r="B31" s="0" t="n">
        <v>210708</v>
      </c>
      <c r="C31" s="0" t="n">
        <v>406864</v>
      </c>
      <c r="D31" s="846" t="s">
        <v>1792</v>
      </c>
      <c r="E31" s="0" t="n">
        <v>231029</v>
      </c>
      <c r="F31" s="0" t="n">
        <v>41916</v>
      </c>
    </row>
    <row r="32" customFormat="false" ht="13.5" hidden="false" customHeight="false" outlineLevel="0" collapsed="false">
      <c r="A32" s="846" t="s">
        <v>1793</v>
      </c>
      <c r="B32" s="0" t="n">
        <v>210709</v>
      </c>
      <c r="C32" s="0" t="n">
        <v>312010</v>
      </c>
      <c r="D32" s="846" t="s">
        <v>1793</v>
      </c>
      <c r="E32" s="0" t="n">
        <v>231024</v>
      </c>
      <c r="F32" s="0" t="n">
        <v>128025</v>
      </c>
    </row>
    <row r="33" customFormat="false" ht="13.5" hidden="false" customHeight="false" outlineLevel="0" collapsed="false">
      <c r="A33" s="846" t="s">
        <v>1794</v>
      </c>
      <c r="B33" s="0" t="n">
        <v>210710</v>
      </c>
      <c r="C33" s="0" t="n">
        <v>0</v>
      </c>
      <c r="D33" s="0" t="s">
        <v>1795</v>
      </c>
      <c r="E33" s="0" t="n">
        <v>231025</v>
      </c>
      <c r="F33" s="0" t="n">
        <v>0</v>
      </c>
    </row>
    <row r="34" customFormat="false" ht="13.5" hidden="false" customHeight="false" outlineLevel="0" collapsed="false">
      <c r="A34" s="846" t="s">
        <v>1796</v>
      </c>
      <c r="B34" s="0" t="n">
        <v>210711</v>
      </c>
      <c r="C34" s="0" t="n">
        <v>0</v>
      </c>
      <c r="D34" s="846" t="s">
        <v>1797</v>
      </c>
      <c r="E34" s="0" t="n">
        <v>231026</v>
      </c>
      <c r="F34" s="0" t="n">
        <v>20151</v>
      </c>
    </row>
    <row r="35" customFormat="false" ht="13.5" hidden="false" customHeight="false" outlineLevel="0" collapsed="false">
      <c r="A35" s="846" t="s">
        <v>1775</v>
      </c>
      <c r="B35" s="0" t="n">
        <v>210712</v>
      </c>
      <c r="C35" s="0" t="n">
        <v>0</v>
      </c>
      <c r="D35" s="0" t="s">
        <v>1798</v>
      </c>
      <c r="E35" s="0" t="n">
        <v>231031</v>
      </c>
      <c r="F35" s="0" t="n">
        <v>0</v>
      </c>
    </row>
    <row r="36" customFormat="false" ht="13.5" hidden="false" customHeight="false" outlineLevel="0" collapsed="false">
      <c r="A36" s="846" t="s">
        <v>1799</v>
      </c>
      <c r="B36" s="0" t="n">
        <v>210730</v>
      </c>
      <c r="C36" s="0" t="n">
        <v>84116</v>
      </c>
      <c r="D36" s="846" t="s">
        <v>1364</v>
      </c>
      <c r="E36" s="0" t="n">
        <v>231051</v>
      </c>
      <c r="F36" s="0" t="n">
        <v>0</v>
      </c>
    </row>
    <row r="37" customFormat="false" ht="13.5" hidden="false" customHeight="false" outlineLevel="0" collapsed="false">
      <c r="A37" s="846" t="s">
        <v>1800</v>
      </c>
      <c r="B37" s="0" t="n">
        <v>210732</v>
      </c>
      <c r="C37" s="0" t="n">
        <v>45138</v>
      </c>
      <c r="D37" s="846" t="s">
        <v>1801</v>
      </c>
      <c r="E37" s="0" t="n">
        <v>231100</v>
      </c>
      <c r="F37" s="0" t="n">
        <v>6769</v>
      </c>
    </row>
    <row r="38" customFormat="false" ht="13.5" hidden="false" customHeight="false" outlineLevel="0" collapsed="false">
      <c r="A38" s="846" t="s">
        <v>1802</v>
      </c>
      <c r="B38" s="0" t="n">
        <v>210733</v>
      </c>
      <c r="C38" s="0" t="n">
        <v>37690</v>
      </c>
      <c r="D38" s="0" t="s">
        <v>1764</v>
      </c>
      <c r="E38" s="0" t="n">
        <v>231101</v>
      </c>
      <c r="F38" s="0" t="n">
        <v>0</v>
      </c>
    </row>
    <row r="39" customFormat="false" ht="13.5" hidden="false" customHeight="false" outlineLevel="0" collapsed="false">
      <c r="A39" s="846" t="s">
        <v>1803</v>
      </c>
      <c r="B39" s="0" t="n">
        <v>210734</v>
      </c>
      <c r="C39" s="0" t="n">
        <v>0</v>
      </c>
      <c r="D39" s="0" t="s">
        <v>1766</v>
      </c>
      <c r="E39" s="0" t="n">
        <v>231102</v>
      </c>
      <c r="F39" s="0" t="n">
        <v>0</v>
      </c>
    </row>
    <row r="40" customFormat="false" ht="13.5" hidden="false" customHeight="false" outlineLevel="0" collapsed="false">
      <c r="A40" s="846" t="s">
        <v>1804</v>
      </c>
      <c r="B40" s="0" t="n">
        <v>210735</v>
      </c>
      <c r="C40" s="0" t="n">
        <v>0</v>
      </c>
      <c r="D40" s="0" t="s">
        <v>1767</v>
      </c>
      <c r="E40" s="0" t="n">
        <v>231103</v>
      </c>
      <c r="F40" s="0" t="n">
        <v>0</v>
      </c>
    </row>
    <row r="41" customFormat="false" ht="13.5" hidden="false" customHeight="false" outlineLevel="0" collapsed="false">
      <c r="A41" s="846" t="s">
        <v>1805</v>
      </c>
      <c r="B41" s="0" t="n">
        <v>210736</v>
      </c>
      <c r="C41" s="0" t="n">
        <v>1288</v>
      </c>
      <c r="D41" s="846" t="s">
        <v>1768</v>
      </c>
      <c r="E41" s="0" t="n">
        <v>231104</v>
      </c>
      <c r="F41" s="0" t="n">
        <v>0</v>
      </c>
    </row>
    <row r="42" customFormat="false" ht="13.5" hidden="false" customHeight="false" outlineLevel="0" collapsed="false">
      <c r="A42" s="846" t="s">
        <v>1806</v>
      </c>
      <c r="B42" s="0" t="n">
        <v>210731</v>
      </c>
      <c r="C42" s="0" t="n">
        <v>0</v>
      </c>
      <c r="D42" s="846" t="s">
        <v>1769</v>
      </c>
      <c r="E42" s="0" t="n">
        <v>231105</v>
      </c>
      <c r="F42" s="0" t="n">
        <v>0</v>
      </c>
    </row>
    <row r="43" customFormat="false" ht="13.5" hidden="false" customHeight="false" outlineLevel="0" collapsed="false">
      <c r="A43" s="846" t="s">
        <v>1807</v>
      </c>
      <c r="B43" s="0" t="n">
        <v>210800</v>
      </c>
      <c r="C43" s="0" t="n">
        <v>0</v>
      </c>
      <c r="D43" s="846" t="s">
        <v>1771</v>
      </c>
      <c r="E43" s="0" t="n">
        <v>231106</v>
      </c>
      <c r="F43" s="0" t="n">
        <v>0</v>
      </c>
    </row>
    <row r="44" customFormat="false" ht="13.5" hidden="false" customHeight="false" outlineLevel="0" collapsed="false">
      <c r="A44" s="846" t="s">
        <v>1808</v>
      </c>
      <c r="B44" s="0" t="n">
        <v>210801</v>
      </c>
      <c r="C44" s="0" t="n">
        <v>0</v>
      </c>
      <c r="D44" s="846" t="s">
        <v>1773</v>
      </c>
      <c r="E44" s="0" t="n">
        <v>231107</v>
      </c>
      <c r="F44" s="0" t="n">
        <v>0</v>
      </c>
    </row>
    <row r="45" customFormat="false" ht="13.5" hidden="false" customHeight="false" outlineLevel="0" collapsed="false">
      <c r="A45" s="0" t="s">
        <v>1809</v>
      </c>
      <c r="B45" s="0" t="n">
        <v>210802</v>
      </c>
      <c r="C45" s="0" t="n">
        <v>0</v>
      </c>
      <c r="D45" s="846" t="s">
        <v>1777</v>
      </c>
      <c r="E45" s="0" t="n">
        <v>231110</v>
      </c>
      <c r="F45" s="0" t="n">
        <v>0</v>
      </c>
    </row>
    <row r="46" customFormat="false" ht="13.5" hidden="false" customHeight="false" outlineLevel="0" collapsed="false">
      <c r="A46" s="0" t="s">
        <v>1810</v>
      </c>
      <c r="B46" s="0" t="n">
        <v>210803</v>
      </c>
      <c r="C46" s="0" t="n">
        <v>0</v>
      </c>
      <c r="D46" s="0" t="s">
        <v>1778</v>
      </c>
      <c r="E46" s="0" t="n">
        <v>231111</v>
      </c>
      <c r="F46" s="0" t="n">
        <v>0</v>
      </c>
    </row>
    <row r="47" customFormat="false" ht="13.5" hidden="false" customHeight="false" outlineLevel="0" collapsed="false">
      <c r="A47" s="846" t="s">
        <v>1811</v>
      </c>
      <c r="B47" s="0" t="n">
        <v>210804</v>
      </c>
      <c r="C47" s="0" t="n">
        <v>0</v>
      </c>
      <c r="D47" s="0" t="s">
        <v>1779</v>
      </c>
      <c r="E47" s="0" t="n">
        <v>231112</v>
      </c>
      <c r="F47" s="0" t="n">
        <v>0</v>
      </c>
    </row>
    <row r="48" customFormat="false" ht="13.5" hidden="false" customHeight="false" outlineLevel="0" collapsed="false">
      <c r="A48" s="846" t="s">
        <v>1812</v>
      </c>
      <c r="B48" s="0" t="n">
        <v>210805</v>
      </c>
      <c r="C48" s="0" t="n">
        <v>0</v>
      </c>
      <c r="D48" s="0" t="s">
        <v>1780</v>
      </c>
      <c r="E48" s="0" t="n">
        <v>231113</v>
      </c>
      <c r="F48" s="0" t="n">
        <v>0</v>
      </c>
    </row>
    <row r="49" customFormat="false" ht="13.5" hidden="false" customHeight="false" outlineLevel="0" collapsed="false">
      <c r="A49" s="0" t="s">
        <v>1813</v>
      </c>
      <c r="B49" s="0" t="n">
        <v>210821</v>
      </c>
      <c r="C49" s="0" t="n">
        <v>0</v>
      </c>
      <c r="D49" s="0" t="s">
        <v>1782</v>
      </c>
      <c r="E49" s="0" t="n">
        <v>231114</v>
      </c>
      <c r="F49" s="0" t="n">
        <v>0</v>
      </c>
    </row>
    <row r="50" customFormat="false" ht="13.5" hidden="false" customHeight="false" outlineLevel="0" collapsed="false">
      <c r="A50" s="846" t="s">
        <v>1814</v>
      </c>
      <c r="B50" s="0" t="n">
        <v>210900</v>
      </c>
      <c r="C50" s="0" t="n">
        <v>5557266</v>
      </c>
      <c r="D50" s="0" t="s">
        <v>1783</v>
      </c>
      <c r="E50" s="0" t="n">
        <v>231115</v>
      </c>
      <c r="F50" s="0" t="n">
        <v>0</v>
      </c>
    </row>
    <row r="51" customFormat="false" ht="13.5" hidden="false" customHeight="false" outlineLevel="0" collapsed="false">
      <c r="A51" s="846" t="s">
        <v>1808</v>
      </c>
      <c r="B51" s="0" t="n">
        <v>210901</v>
      </c>
      <c r="C51" s="0" t="n">
        <v>340713</v>
      </c>
      <c r="D51" s="0" t="s">
        <v>1785</v>
      </c>
      <c r="E51" s="0" t="n">
        <v>231116</v>
      </c>
      <c r="F51" s="0" t="n">
        <v>0</v>
      </c>
    </row>
    <row r="52" customFormat="false" ht="13.5" hidden="false" customHeight="false" outlineLevel="0" collapsed="false">
      <c r="A52" s="0" t="s">
        <v>1815</v>
      </c>
      <c r="B52" s="0" t="n">
        <v>210902</v>
      </c>
      <c r="C52" s="0" t="n">
        <v>0</v>
      </c>
      <c r="D52" s="0" t="s">
        <v>1786</v>
      </c>
      <c r="E52" s="0" t="n">
        <v>231117</v>
      </c>
      <c r="F52" s="0" t="n">
        <v>0</v>
      </c>
    </row>
    <row r="53" customFormat="false" ht="13.5" hidden="false" customHeight="false" outlineLevel="0" collapsed="false">
      <c r="A53" s="0" t="s">
        <v>1816</v>
      </c>
      <c r="B53" s="0" t="n">
        <v>210903</v>
      </c>
      <c r="C53" s="0" t="n">
        <v>0</v>
      </c>
      <c r="D53" s="0" t="s">
        <v>1787</v>
      </c>
      <c r="E53" s="0" t="n">
        <v>231118</v>
      </c>
      <c r="F53" s="0" t="n">
        <v>0</v>
      </c>
    </row>
    <row r="54" customFormat="false" ht="13.5" hidden="false" customHeight="false" outlineLevel="0" collapsed="false">
      <c r="A54" s="0" t="s">
        <v>1817</v>
      </c>
      <c r="B54" s="0" t="n">
        <v>210908</v>
      </c>
      <c r="C54" s="0" t="n">
        <v>0</v>
      </c>
      <c r="D54" s="0" t="s">
        <v>1788</v>
      </c>
      <c r="E54" s="0" t="n">
        <v>231121</v>
      </c>
      <c r="F54" s="0" t="n">
        <v>0</v>
      </c>
    </row>
    <row r="55" customFormat="false" ht="13.5" hidden="false" customHeight="false" outlineLevel="0" collapsed="false">
      <c r="A55" s="846" t="s">
        <v>1793</v>
      </c>
      <c r="B55" s="0" t="n">
        <v>210905</v>
      </c>
      <c r="C55" s="0" t="n">
        <v>5210730</v>
      </c>
      <c r="D55" s="846" t="s">
        <v>1789</v>
      </c>
      <c r="E55" s="0" t="n">
        <v>231122</v>
      </c>
      <c r="F55" s="0" t="n">
        <v>0</v>
      </c>
    </row>
    <row r="56" customFormat="false" ht="13.5" hidden="false" customHeight="false" outlineLevel="0" collapsed="false">
      <c r="A56" s="0" t="s">
        <v>1818</v>
      </c>
      <c r="B56" s="0" t="n">
        <v>210909</v>
      </c>
      <c r="C56" s="0" t="n">
        <v>0</v>
      </c>
      <c r="D56" s="846" t="s">
        <v>1759</v>
      </c>
      <c r="E56" s="0" t="n">
        <v>231123</v>
      </c>
      <c r="F56" s="0" t="n">
        <v>6769</v>
      </c>
    </row>
    <row r="57" customFormat="false" ht="13.5" hidden="false" customHeight="false" outlineLevel="0" collapsed="false">
      <c r="A57" s="0" t="s">
        <v>1819</v>
      </c>
      <c r="B57" s="0" t="n">
        <v>210910</v>
      </c>
      <c r="C57" s="0" t="n">
        <v>0</v>
      </c>
      <c r="D57" s="846" t="s">
        <v>1820</v>
      </c>
      <c r="E57" s="0" t="n">
        <v>231124</v>
      </c>
      <c r="F57" s="0" t="n">
        <v>0</v>
      </c>
    </row>
    <row r="58" customFormat="false" ht="13.5" hidden="false" customHeight="false" outlineLevel="0" collapsed="false">
      <c r="A58" s="0" t="s">
        <v>1821</v>
      </c>
      <c r="B58" s="0" t="n">
        <v>210914</v>
      </c>
      <c r="C58" s="0" t="n">
        <v>0</v>
      </c>
      <c r="D58" s="846" t="s">
        <v>1792</v>
      </c>
      <c r="E58" s="0" t="n">
        <v>231125</v>
      </c>
      <c r="F58" s="0" t="n">
        <v>6769</v>
      </c>
    </row>
    <row r="59" customFormat="false" ht="13.5" hidden="false" customHeight="false" outlineLevel="0" collapsed="false">
      <c r="A59" s="846" t="s">
        <v>1822</v>
      </c>
      <c r="B59" s="0" t="n">
        <v>210915</v>
      </c>
      <c r="C59" s="0" t="n">
        <v>0</v>
      </c>
      <c r="D59" s="846" t="s">
        <v>1775</v>
      </c>
      <c r="E59" s="0" t="n">
        <v>231126</v>
      </c>
      <c r="F59" s="0" t="n">
        <v>0</v>
      </c>
    </row>
    <row r="60" customFormat="false" ht="13.5" hidden="false" customHeight="false" outlineLevel="0" collapsed="false">
      <c r="A60" s="846" t="s">
        <v>1823</v>
      </c>
      <c r="B60" s="0" t="n">
        <v>210916</v>
      </c>
      <c r="C60" s="0" t="n">
        <v>0</v>
      </c>
      <c r="D60" s="0" t="s">
        <v>1798</v>
      </c>
      <c r="E60" s="0" t="n">
        <v>231131</v>
      </c>
      <c r="F60" s="0" t="n">
        <v>0</v>
      </c>
    </row>
    <row r="61" customFormat="false" ht="13.5" hidden="false" customHeight="false" outlineLevel="0" collapsed="false">
      <c r="A61" s="846" t="s">
        <v>1824</v>
      </c>
      <c r="B61" s="0" t="n">
        <v>210920</v>
      </c>
      <c r="C61" s="0" t="n">
        <v>0</v>
      </c>
      <c r="D61" s="846" t="s">
        <v>1825</v>
      </c>
      <c r="E61" s="0" t="n">
        <v>232000</v>
      </c>
      <c r="F61" s="0" t="n">
        <v>370180</v>
      </c>
    </row>
    <row r="62" customFormat="false" ht="13.5" hidden="false" customHeight="false" outlineLevel="0" collapsed="false">
      <c r="A62" s="0" t="s">
        <v>1795</v>
      </c>
      <c r="B62" s="0" t="n">
        <v>210921</v>
      </c>
      <c r="C62" s="0" t="n">
        <v>0</v>
      </c>
      <c r="D62" s="846" t="s">
        <v>1826</v>
      </c>
      <c r="E62" s="0" t="n">
        <v>232001</v>
      </c>
      <c r="F62" s="0" t="n">
        <v>262340</v>
      </c>
    </row>
    <row r="63" customFormat="false" ht="13.5" hidden="false" customHeight="false" outlineLevel="0" collapsed="false">
      <c r="A63" s="0" t="s">
        <v>1827</v>
      </c>
      <c r="B63" s="0" t="n">
        <v>210922</v>
      </c>
      <c r="C63" s="0" t="n">
        <v>0</v>
      </c>
      <c r="D63" s="846" t="s">
        <v>1797</v>
      </c>
      <c r="E63" s="0" t="n">
        <v>232002</v>
      </c>
      <c r="F63" s="0" t="n">
        <v>0</v>
      </c>
    </row>
    <row r="64" customFormat="false" ht="13.5" hidden="false" customHeight="false" outlineLevel="0" collapsed="false">
      <c r="A64" s="0" t="s">
        <v>1828</v>
      </c>
      <c r="B64" s="0" t="n">
        <v>210923</v>
      </c>
      <c r="C64" s="0" t="n">
        <v>0</v>
      </c>
      <c r="D64" s="846" t="s">
        <v>1829</v>
      </c>
      <c r="E64" s="0" t="n">
        <v>232003</v>
      </c>
      <c r="F64" s="0" t="n">
        <v>107840</v>
      </c>
    </row>
    <row r="65" customFormat="false" ht="13.5" hidden="false" customHeight="false" outlineLevel="0" collapsed="false">
      <c r="A65" s="0" t="s">
        <v>1830</v>
      </c>
      <c r="B65" s="0" t="n">
        <v>210927</v>
      </c>
      <c r="C65" s="0" t="n">
        <v>0</v>
      </c>
      <c r="D65" s="846" t="s">
        <v>1831</v>
      </c>
      <c r="E65" s="0" t="n">
        <v>232004</v>
      </c>
      <c r="F65" s="0" t="n">
        <v>0</v>
      </c>
    </row>
    <row r="66" customFormat="false" ht="13.5" hidden="false" customHeight="false" outlineLevel="0" collapsed="false">
      <c r="A66" s="0" t="s">
        <v>1832</v>
      </c>
      <c r="B66" s="0" t="n">
        <v>210928</v>
      </c>
      <c r="C66" s="0" t="n">
        <v>0</v>
      </c>
      <c r="D66" s="0" t="s">
        <v>1833</v>
      </c>
      <c r="E66" s="0" t="n">
        <v>232005</v>
      </c>
      <c r="F66" s="0" t="n">
        <v>0</v>
      </c>
    </row>
    <row r="67" customFormat="false" ht="13.5" hidden="false" customHeight="false" outlineLevel="0" collapsed="false">
      <c r="A67" s="0" t="s">
        <v>1834</v>
      </c>
      <c r="B67" s="0" t="n">
        <v>210929</v>
      </c>
      <c r="C67" s="0" t="n">
        <v>0</v>
      </c>
      <c r="D67" s="846" t="s">
        <v>1835</v>
      </c>
      <c r="E67" s="0" t="n">
        <v>232021</v>
      </c>
      <c r="F67" s="0" t="n">
        <v>0</v>
      </c>
    </row>
    <row r="68" customFormat="false" ht="13.5" hidden="false" customHeight="false" outlineLevel="0" collapsed="false">
      <c r="A68" s="846" t="s">
        <v>1836</v>
      </c>
      <c r="B68" s="0" t="n">
        <v>210930</v>
      </c>
      <c r="C68" s="0" t="n">
        <v>0</v>
      </c>
      <c r="D68" s="846" t="s">
        <v>1837</v>
      </c>
      <c r="E68" s="0" t="n">
        <v>232100</v>
      </c>
      <c r="F68" s="0" t="n">
        <v>0</v>
      </c>
    </row>
    <row r="69" customFormat="false" ht="13.5" hidden="false" customHeight="false" outlineLevel="0" collapsed="false">
      <c r="A69" s="846" t="s">
        <v>1838</v>
      </c>
      <c r="B69" s="0" t="n">
        <v>210931</v>
      </c>
      <c r="C69" s="0" t="n">
        <v>0</v>
      </c>
      <c r="D69" s="846" t="s">
        <v>1839</v>
      </c>
      <c r="E69" s="0" t="n">
        <v>232101</v>
      </c>
      <c r="F69" s="0" t="n">
        <v>0</v>
      </c>
    </row>
    <row r="70" customFormat="false" ht="13.5" hidden="false" customHeight="false" outlineLevel="0" collapsed="false">
      <c r="A70" s="846" t="s">
        <v>1840</v>
      </c>
      <c r="B70" s="0" t="n">
        <v>210936</v>
      </c>
      <c r="C70" s="0" t="n">
        <v>0</v>
      </c>
      <c r="D70" s="846" t="s">
        <v>1841</v>
      </c>
      <c r="E70" s="0" t="n">
        <v>232102</v>
      </c>
      <c r="F70" s="0" t="n">
        <v>0</v>
      </c>
    </row>
    <row r="71" customFormat="false" ht="13.5" hidden="false" customHeight="false" outlineLevel="0" collapsed="false">
      <c r="A71" s="0" t="s">
        <v>1842</v>
      </c>
      <c r="B71" s="0" t="n">
        <v>210937</v>
      </c>
      <c r="C71" s="0" t="n">
        <v>0</v>
      </c>
      <c r="D71" s="846" t="s">
        <v>1843</v>
      </c>
      <c r="E71" s="0" t="n">
        <v>232103</v>
      </c>
      <c r="F71" s="0" t="n">
        <v>0</v>
      </c>
    </row>
    <row r="72" customFormat="false" ht="13.5" hidden="false" customHeight="false" outlineLevel="0" collapsed="false">
      <c r="A72" s="0" t="s">
        <v>1844</v>
      </c>
      <c r="B72" s="0" t="n">
        <v>210938</v>
      </c>
      <c r="C72" s="0" t="n">
        <v>0</v>
      </c>
      <c r="D72" s="846" t="s">
        <v>1845</v>
      </c>
      <c r="E72" s="0" t="n">
        <v>232200</v>
      </c>
      <c r="F72" s="0" t="n">
        <v>13738</v>
      </c>
    </row>
    <row r="73" customFormat="false" ht="13.5" hidden="false" customHeight="false" outlineLevel="0" collapsed="false">
      <c r="A73" s="846" t="s">
        <v>1846</v>
      </c>
      <c r="B73" s="0" t="n">
        <v>210940</v>
      </c>
      <c r="C73" s="0" t="n">
        <v>0</v>
      </c>
      <c r="D73" s="846" t="s">
        <v>1847</v>
      </c>
      <c r="E73" s="0" t="n">
        <v>232201</v>
      </c>
      <c r="F73" s="0" t="n">
        <v>13550</v>
      </c>
    </row>
    <row r="74" customFormat="false" ht="13.5" hidden="false" customHeight="false" outlineLevel="0" collapsed="false">
      <c r="A74" s="846" t="s">
        <v>1848</v>
      </c>
      <c r="B74" s="0" t="n">
        <v>210941</v>
      </c>
      <c r="C74" s="0" t="n">
        <v>0</v>
      </c>
      <c r="D74" s="846" t="s">
        <v>1849</v>
      </c>
      <c r="E74" s="0" t="n">
        <v>232211</v>
      </c>
      <c r="F74" s="0" t="n">
        <v>188</v>
      </c>
    </row>
    <row r="75" customFormat="false" ht="13.5" hidden="false" customHeight="false" outlineLevel="0" collapsed="false">
      <c r="A75" s="0" t="s">
        <v>1850</v>
      </c>
      <c r="B75" s="0" t="n">
        <v>210942</v>
      </c>
      <c r="C75" s="0" t="n">
        <v>0</v>
      </c>
      <c r="D75" s="846" t="s">
        <v>1851</v>
      </c>
      <c r="E75" s="0" t="n">
        <v>232212</v>
      </c>
      <c r="F75" s="0" t="n">
        <v>0</v>
      </c>
    </row>
    <row r="76" customFormat="false" ht="13.5" hidden="false" customHeight="false" outlineLevel="0" collapsed="false">
      <c r="A76" s="846" t="s">
        <v>1852</v>
      </c>
      <c r="B76" s="0" t="n">
        <v>210943</v>
      </c>
      <c r="C76" s="0" t="n">
        <v>0</v>
      </c>
      <c r="D76" s="846" t="s">
        <v>1853</v>
      </c>
      <c r="E76" s="0" t="n">
        <v>232213</v>
      </c>
      <c r="F76" s="0" t="n">
        <v>188</v>
      </c>
    </row>
    <row r="77" customFormat="false" ht="13.5" hidden="false" customHeight="false" outlineLevel="0" collapsed="false">
      <c r="A77" s="846" t="s">
        <v>1854</v>
      </c>
      <c r="B77" s="0" t="n">
        <v>210944</v>
      </c>
      <c r="C77" s="0" t="n">
        <v>0</v>
      </c>
      <c r="D77" s="846" t="s">
        <v>1855</v>
      </c>
      <c r="E77" s="0" t="n">
        <v>232300</v>
      </c>
      <c r="F77" s="0" t="n">
        <v>0</v>
      </c>
    </row>
    <row r="78" customFormat="false" ht="13.5" hidden="false" customHeight="false" outlineLevel="0" collapsed="false">
      <c r="A78" s="0" t="s">
        <v>1856</v>
      </c>
      <c r="B78" s="0" t="n">
        <v>210945</v>
      </c>
      <c r="C78" s="0" t="n">
        <v>0</v>
      </c>
      <c r="D78" s="846" t="s">
        <v>1857</v>
      </c>
      <c r="E78" s="0" t="n">
        <v>232301</v>
      </c>
      <c r="F78" s="0" t="n">
        <v>0</v>
      </c>
    </row>
    <row r="79" customFormat="false" ht="13.5" hidden="false" customHeight="false" outlineLevel="0" collapsed="false">
      <c r="A79" s="846" t="s">
        <v>1858</v>
      </c>
      <c r="B79" s="0" t="n">
        <v>210946</v>
      </c>
      <c r="C79" s="0" t="n">
        <v>0</v>
      </c>
      <c r="D79" s="0" t="s">
        <v>1859</v>
      </c>
      <c r="E79" s="0" t="n">
        <v>232302</v>
      </c>
      <c r="F79" s="0" t="n">
        <v>0</v>
      </c>
    </row>
    <row r="80" customFormat="false" ht="13.5" hidden="false" customHeight="false" outlineLevel="0" collapsed="false">
      <c r="A80" s="0" t="s">
        <v>1860</v>
      </c>
      <c r="B80" s="0" t="n">
        <v>210949</v>
      </c>
      <c r="C80" s="0" t="n">
        <v>0</v>
      </c>
      <c r="D80" s="846" t="s">
        <v>1861</v>
      </c>
      <c r="E80" s="0" t="n">
        <v>232311</v>
      </c>
      <c r="F80" s="0" t="n">
        <v>0</v>
      </c>
    </row>
    <row r="81" customFormat="false" ht="13.5" hidden="false" customHeight="false" outlineLevel="0" collapsed="false">
      <c r="A81" s="0" t="s">
        <v>1862</v>
      </c>
      <c r="B81" s="0" t="n">
        <v>210950</v>
      </c>
      <c r="C81" s="0" t="n">
        <v>0</v>
      </c>
      <c r="D81" s="846" t="s">
        <v>1506</v>
      </c>
      <c r="E81" s="0" t="n">
        <v>232500</v>
      </c>
      <c r="F81" s="0" t="n">
        <v>52149</v>
      </c>
    </row>
    <row r="82" customFormat="false" ht="13.5" hidden="false" customHeight="false" outlineLevel="0" collapsed="false">
      <c r="A82" s="846" t="s">
        <v>1863</v>
      </c>
      <c r="B82" s="0" t="n">
        <v>210951</v>
      </c>
      <c r="C82" s="0" t="n">
        <v>5822</v>
      </c>
      <c r="D82" s="846" t="s">
        <v>1808</v>
      </c>
      <c r="E82" s="0" t="n">
        <v>232501</v>
      </c>
      <c r="F82" s="0" t="n">
        <v>20440</v>
      </c>
    </row>
    <row r="83" customFormat="false" ht="13.5" hidden="false" customHeight="false" outlineLevel="0" collapsed="false">
      <c r="A83" s="846" t="s">
        <v>1864</v>
      </c>
      <c r="B83" s="0" t="n">
        <v>210961</v>
      </c>
      <c r="C83" s="0" t="n">
        <v>0</v>
      </c>
      <c r="D83" s="846" t="s">
        <v>1865</v>
      </c>
      <c r="E83" s="0" t="n">
        <v>232502</v>
      </c>
      <c r="F83" s="0" t="n">
        <v>24797</v>
      </c>
    </row>
    <row r="84" customFormat="false" ht="13.5" hidden="false" customHeight="false" outlineLevel="0" collapsed="false">
      <c r="A84" s="846" t="s">
        <v>1866</v>
      </c>
      <c r="B84" s="0" t="n">
        <v>210962</v>
      </c>
      <c r="C84" s="0" t="n">
        <v>0</v>
      </c>
      <c r="D84" s="846" t="s">
        <v>1793</v>
      </c>
      <c r="E84" s="0" t="n">
        <v>232503</v>
      </c>
      <c r="F84" s="0" t="n">
        <v>0</v>
      </c>
    </row>
    <row r="85" customFormat="false" ht="13.5" hidden="false" customHeight="false" outlineLevel="0" collapsed="false">
      <c r="A85" s="846" t="s">
        <v>1867</v>
      </c>
      <c r="B85" s="0" t="n">
        <v>210963</v>
      </c>
      <c r="C85" s="0" t="n">
        <v>0</v>
      </c>
      <c r="D85" s="846" t="s">
        <v>1797</v>
      </c>
      <c r="E85" s="0" t="n">
        <v>232504</v>
      </c>
      <c r="F85" s="0" t="n">
        <v>0</v>
      </c>
    </row>
    <row r="86" customFormat="false" ht="13.5" hidden="false" customHeight="false" outlineLevel="0" collapsed="false">
      <c r="A86" s="846" t="s">
        <v>1868</v>
      </c>
      <c r="B86" s="0" t="n">
        <v>210964</v>
      </c>
      <c r="C86" s="0" t="n">
        <v>0</v>
      </c>
      <c r="D86" s="846" t="s">
        <v>1796</v>
      </c>
      <c r="E86" s="0" t="n">
        <v>232505</v>
      </c>
      <c r="F86" s="0" t="n">
        <v>0</v>
      </c>
    </row>
    <row r="87" customFormat="false" ht="13.5" hidden="false" customHeight="false" outlineLevel="0" collapsed="false">
      <c r="A87" s="846" t="s">
        <v>1869</v>
      </c>
      <c r="B87" s="0" t="n">
        <v>210965</v>
      </c>
      <c r="C87" s="0" t="n">
        <v>0</v>
      </c>
      <c r="D87" s="846" t="s">
        <v>1870</v>
      </c>
      <c r="E87" s="0" t="n">
        <v>232506</v>
      </c>
      <c r="F87" s="0" t="n">
        <v>0</v>
      </c>
    </row>
    <row r="88" customFormat="false" ht="13.5" hidden="false" customHeight="false" outlineLevel="0" collapsed="false">
      <c r="A88" s="846" t="s">
        <v>1871</v>
      </c>
      <c r="B88" s="0" t="n">
        <v>211000</v>
      </c>
      <c r="C88" s="0" t="n">
        <v>0</v>
      </c>
      <c r="D88" s="846" t="s">
        <v>1872</v>
      </c>
      <c r="E88" s="0" t="n">
        <v>232507</v>
      </c>
      <c r="F88" s="0" t="n">
        <v>6516</v>
      </c>
    </row>
    <row r="89" customFormat="false" ht="13.5" hidden="false" customHeight="false" outlineLevel="0" collapsed="false">
      <c r="A89" s="846" t="s">
        <v>1839</v>
      </c>
      <c r="B89" s="0" t="n">
        <v>211001</v>
      </c>
      <c r="C89" s="0" t="n">
        <v>0</v>
      </c>
      <c r="D89" s="846" t="s">
        <v>1873</v>
      </c>
      <c r="E89" s="0" t="n">
        <v>232508</v>
      </c>
      <c r="F89" s="0" t="n">
        <v>0</v>
      </c>
    </row>
    <row r="90" customFormat="false" ht="13.5" hidden="false" customHeight="false" outlineLevel="0" collapsed="false">
      <c r="A90" s="846" t="s">
        <v>1841</v>
      </c>
      <c r="B90" s="0" t="n">
        <v>211002</v>
      </c>
      <c r="C90" s="0" t="n">
        <v>0</v>
      </c>
      <c r="D90" s="846" t="s">
        <v>1874</v>
      </c>
      <c r="E90" s="0" t="n">
        <v>232509</v>
      </c>
      <c r="F90" s="0" t="n">
        <v>0</v>
      </c>
    </row>
    <row r="91" customFormat="false" ht="13.5" hidden="false" customHeight="false" outlineLevel="0" collapsed="false">
      <c r="A91" s="846" t="s">
        <v>1843</v>
      </c>
      <c r="B91" s="0" t="n">
        <v>211003</v>
      </c>
      <c r="C91" s="0" t="n">
        <v>0</v>
      </c>
      <c r="D91" s="846" t="s">
        <v>1875</v>
      </c>
      <c r="E91" s="0" t="n">
        <v>232510</v>
      </c>
      <c r="F91" s="0" t="n">
        <v>0</v>
      </c>
    </row>
    <row r="92" customFormat="false" ht="13.5" hidden="false" customHeight="false" outlineLevel="0" collapsed="false">
      <c r="A92" s="846" t="s">
        <v>1584</v>
      </c>
      <c r="B92" s="0" t="n">
        <v>211100</v>
      </c>
      <c r="C92" s="0" t="n">
        <v>65540</v>
      </c>
      <c r="D92" s="846" t="s">
        <v>1876</v>
      </c>
      <c r="E92" s="0" t="n">
        <v>232511</v>
      </c>
      <c r="F92" s="0" t="n">
        <v>364</v>
      </c>
    </row>
    <row r="93" customFormat="false" ht="13.5" hidden="false" customHeight="false" outlineLevel="0" collapsed="false">
      <c r="A93" s="846" t="s">
        <v>1808</v>
      </c>
      <c r="B93" s="0" t="n">
        <v>211101</v>
      </c>
      <c r="C93" s="0" t="n">
        <v>19672</v>
      </c>
      <c r="D93" s="846" t="s">
        <v>1877</v>
      </c>
      <c r="E93" s="0" t="n">
        <v>232512</v>
      </c>
      <c r="F93" s="0" t="n">
        <v>32</v>
      </c>
    </row>
    <row r="94" customFormat="false" ht="13.5" hidden="false" customHeight="false" outlineLevel="0" collapsed="false">
      <c r="A94" s="846" t="s">
        <v>1865</v>
      </c>
      <c r="B94" s="0" t="n">
        <v>211102</v>
      </c>
      <c r="C94" s="0" t="n">
        <v>11759</v>
      </c>
      <c r="D94" s="846" t="s">
        <v>1364</v>
      </c>
      <c r="E94" s="0" t="n">
        <v>232531</v>
      </c>
      <c r="F94" s="0" t="n">
        <v>0</v>
      </c>
    </row>
    <row r="95" customFormat="false" ht="13.5" hidden="false" customHeight="false" outlineLevel="0" collapsed="false">
      <c r="A95" s="846" t="s">
        <v>1793</v>
      </c>
      <c r="B95" s="0" t="n">
        <v>211103</v>
      </c>
      <c r="C95" s="0" t="n">
        <v>0</v>
      </c>
      <c r="D95" s="846" t="s">
        <v>1878</v>
      </c>
      <c r="E95" s="0" t="n">
        <v>233000</v>
      </c>
      <c r="F95" s="0" t="n">
        <v>7970000</v>
      </c>
    </row>
    <row r="96" customFormat="false" ht="13.5" hidden="false" customHeight="false" outlineLevel="0" collapsed="false">
      <c r="A96" s="846" t="s">
        <v>1797</v>
      </c>
      <c r="B96" s="0" t="n">
        <v>211104</v>
      </c>
      <c r="C96" s="0" t="n">
        <v>20695</v>
      </c>
      <c r="D96" s="846" t="s">
        <v>1879</v>
      </c>
      <c r="E96" s="0" t="n">
        <v>233001</v>
      </c>
      <c r="F96" s="0" t="n">
        <v>0</v>
      </c>
    </row>
    <row r="97" customFormat="false" ht="13.5" hidden="false" customHeight="false" outlineLevel="0" collapsed="false">
      <c r="A97" s="846" t="s">
        <v>1796</v>
      </c>
      <c r="B97" s="0" t="n">
        <v>211105</v>
      </c>
      <c r="C97" s="0" t="n">
        <v>0</v>
      </c>
      <c r="D97" s="846" t="s">
        <v>1880</v>
      </c>
      <c r="E97" s="0" t="n">
        <v>233002</v>
      </c>
      <c r="F97" s="0" t="n">
        <v>0</v>
      </c>
    </row>
    <row r="98" customFormat="false" ht="13.5" hidden="false" customHeight="false" outlineLevel="0" collapsed="false">
      <c r="A98" s="846" t="s">
        <v>1870</v>
      </c>
      <c r="B98" s="0" t="n">
        <v>211106</v>
      </c>
      <c r="C98" s="0" t="n">
        <v>0</v>
      </c>
      <c r="D98" s="846" t="s">
        <v>1881</v>
      </c>
      <c r="E98" s="0" t="n">
        <v>233003</v>
      </c>
      <c r="F98" s="0" t="n">
        <v>0</v>
      </c>
    </row>
    <row r="99" customFormat="false" ht="13.5" hidden="false" customHeight="false" outlineLevel="0" collapsed="false">
      <c r="A99" s="846" t="s">
        <v>1872</v>
      </c>
      <c r="B99" s="0" t="n">
        <v>211107</v>
      </c>
      <c r="C99" s="0" t="n">
        <v>13396</v>
      </c>
      <c r="D99" s="846" t="s">
        <v>1882</v>
      </c>
      <c r="E99" s="0" t="n">
        <v>233004</v>
      </c>
      <c r="F99" s="0" t="n">
        <v>0</v>
      </c>
    </row>
    <row r="100" customFormat="false" ht="13.5" hidden="false" customHeight="false" outlineLevel="0" collapsed="false">
      <c r="A100" s="846" t="s">
        <v>1873</v>
      </c>
      <c r="B100" s="0" t="n">
        <v>211108</v>
      </c>
      <c r="C100" s="0" t="n">
        <v>0</v>
      </c>
      <c r="D100" s="846" t="s">
        <v>1883</v>
      </c>
      <c r="E100" s="0" t="n">
        <v>233010</v>
      </c>
      <c r="F100" s="0" t="n">
        <v>0</v>
      </c>
    </row>
    <row r="101" customFormat="false" ht="13.5" hidden="false" customHeight="false" outlineLevel="0" collapsed="false">
      <c r="A101" s="846" t="s">
        <v>1874</v>
      </c>
      <c r="B101" s="0" t="n">
        <v>211109</v>
      </c>
      <c r="C101" s="0" t="n">
        <v>0</v>
      </c>
      <c r="D101" s="846" t="s">
        <v>1884</v>
      </c>
      <c r="E101" s="0" t="n">
        <v>233011</v>
      </c>
      <c r="F101" s="0" t="n">
        <v>0</v>
      </c>
    </row>
    <row r="102" customFormat="false" ht="13.5" hidden="false" customHeight="false" outlineLevel="0" collapsed="false">
      <c r="A102" s="846" t="s">
        <v>1875</v>
      </c>
      <c r="B102" s="0" t="n">
        <v>211110</v>
      </c>
      <c r="C102" s="0" t="n">
        <v>0</v>
      </c>
      <c r="D102" s="846" t="s">
        <v>1885</v>
      </c>
      <c r="E102" s="0" t="n">
        <v>233043</v>
      </c>
      <c r="F102" s="0" t="n">
        <v>0</v>
      </c>
    </row>
    <row r="103" customFormat="false" ht="13.5" hidden="false" customHeight="false" outlineLevel="0" collapsed="false">
      <c r="A103" s="846" t="s">
        <v>1876</v>
      </c>
      <c r="B103" s="0" t="n">
        <v>211111</v>
      </c>
      <c r="C103" s="0" t="n">
        <v>6</v>
      </c>
      <c r="D103" s="846" t="s">
        <v>1886</v>
      </c>
      <c r="E103" s="0" t="n">
        <v>233044</v>
      </c>
      <c r="F103" s="0" t="n">
        <v>0</v>
      </c>
    </row>
    <row r="104" customFormat="false" ht="13.5" hidden="false" customHeight="false" outlineLevel="0" collapsed="false">
      <c r="A104" s="846" t="s">
        <v>1877</v>
      </c>
      <c r="B104" s="0" t="n">
        <v>211112</v>
      </c>
      <c r="C104" s="0" t="n">
        <v>12</v>
      </c>
      <c r="D104" s="846" t="s">
        <v>1887</v>
      </c>
      <c r="E104" s="0" t="n">
        <v>233045</v>
      </c>
      <c r="F104" s="0" t="n">
        <v>0</v>
      </c>
    </row>
    <row r="105" customFormat="false" ht="13.5" hidden="false" customHeight="false" outlineLevel="0" collapsed="false">
      <c r="A105" s="846" t="s">
        <v>1364</v>
      </c>
      <c r="B105" s="0" t="n">
        <v>211131</v>
      </c>
      <c r="C105" s="0" t="n">
        <v>0</v>
      </c>
      <c r="D105" s="846" t="s">
        <v>1888</v>
      </c>
      <c r="E105" s="0" t="n">
        <v>233046</v>
      </c>
      <c r="F105" s="0" t="n">
        <v>0</v>
      </c>
    </row>
    <row r="106" customFormat="false" ht="13.5" hidden="false" customHeight="false" outlineLevel="0" collapsed="false">
      <c r="A106" s="846" t="s">
        <v>1529</v>
      </c>
      <c r="B106" s="0" t="n">
        <v>211200</v>
      </c>
      <c r="C106" s="0" t="n">
        <v>0</v>
      </c>
      <c r="D106" s="0" t="s">
        <v>1889</v>
      </c>
      <c r="E106" s="0" t="n">
        <v>233047</v>
      </c>
      <c r="F106" s="0" t="n">
        <v>0</v>
      </c>
    </row>
    <row r="107" customFormat="false" ht="13.5" hidden="false" customHeight="false" outlineLevel="0" collapsed="false">
      <c r="A107" s="846" t="s">
        <v>1513</v>
      </c>
      <c r="B107" s="0" t="n">
        <v>211300</v>
      </c>
      <c r="C107" s="0" t="n">
        <v>137149</v>
      </c>
      <c r="D107" s="846" t="s">
        <v>1822</v>
      </c>
      <c r="E107" s="0" t="n">
        <v>233012</v>
      </c>
      <c r="F107" s="0" t="n">
        <v>0</v>
      </c>
    </row>
    <row r="108" customFormat="false" ht="13.5" hidden="false" customHeight="false" outlineLevel="0" collapsed="false">
      <c r="A108" s="846" t="s">
        <v>1325</v>
      </c>
      <c r="B108" s="0" t="n">
        <v>211301</v>
      </c>
      <c r="C108" s="0" t="n">
        <v>137149</v>
      </c>
      <c r="D108" s="846" t="s">
        <v>1890</v>
      </c>
      <c r="E108" s="0" t="n">
        <v>233013</v>
      </c>
      <c r="F108" s="0" t="n">
        <v>0</v>
      </c>
    </row>
    <row r="109" customFormat="false" ht="13.5" hidden="false" customHeight="false" outlineLevel="0" collapsed="false">
      <c r="A109" s="846" t="s">
        <v>1891</v>
      </c>
      <c r="B109" s="0" t="n">
        <v>211302</v>
      </c>
      <c r="C109" s="0" t="n">
        <v>0</v>
      </c>
      <c r="D109" s="846" t="s">
        <v>1892</v>
      </c>
      <c r="E109" s="0" t="n">
        <v>233015</v>
      </c>
      <c r="F109" s="0" t="n">
        <v>500000</v>
      </c>
    </row>
    <row r="110" customFormat="false" ht="13.5" hidden="false" customHeight="false" outlineLevel="0" collapsed="false">
      <c r="A110" s="846" t="s">
        <v>1893</v>
      </c>
      <c r="B110" s="0" t="n">
        <v>211303</v>
      </c>
      <c r="C110" s="0" t="n">
        <v>0</v>
      </c>
      <c r="D110" s="846" t="s">
        <v>1894</v>
      </c>
      <c r="E110" s="0" t="n">
        <v>233016</v>
      </c>
      <c r="F110" s="0" t="n">
        <v>0</v>
      </c>
    </row>
    <row r="111" customFormat="false" ht="13.5" hidden="false" customHeight="false" outlineLevel="0" collapsed="false">
      <c r="A111" s="846" t="s">
        <v>1895</v>
      </c>
      <c r="B111" s="0" t="n">
        <v>211304</v>
      </c>
      <c r="C111" s="0" t="n">
        <v>0</v>
      </c>
      <c r="D111" s="846" t="s">
        <v>1896</v>
      </c>
      <c r="E111" s="0" t="n">
        <v>233018</v>
      </c>
      <c r="F111" s="0" t="n">
        <v>0</v>
      </c>
    </row>
    <row r="112" customFormat="false" ht="13.5" hidden="false" customHeight="false" outlineLevel="0" collapsed="false">
      <c r="A112" s="846" t="s">
        <v>1897</v>
      </c>
      <c r="B112" s="0" t="n">
        <v>211305</v>
      </c>
      <c r="C112" s="0" t="n">
        <v>0</v>
      </c>
      <c r="D112" s="846" t="s">
        <v>1898</v>
      </c>
      <c r="E112" s="0" t="n">
        <v>233019</v>
      </c>
      <c r="F112" s="0" t="n">
        <v>0</v>
      </c>
    </row>
    <row r="113" customFormat="false" ht="13.5" hidden="false" customHeight="false" outlineLevel="0" collapsed="false">
      <c r="A113" s="846" t="s">
        <v>1899</v>
      </c>
      <c r="B113" s="0" t="n">
        <v>211306</v>
      </c>
      <c r="C113" s="0" t="n">
        <v>0</v>
      </c>
      <c r="D113" s="846" t="s">
        <v>1900</v>
      </c>
      <c r="E113" s="0" t="n">
        <v>233020</v>
      </c>
      <c r="F113" s="0" t="n">
        <v>0</v>
      </c>
    </row>
    <row r="114" customFormat="false" ht="13.5" hidden="false" customHeight="false" outlineLevel="0" collapsed="false">
      <c r="A114" s="846" t="s">
        <v>1901</v>
      </c>
      <c r="B114" s="0" t="n">
        <v>211307</v>
      </c>
      <c r="C114" s="0" t="n">
        <v>0</v>
      </c>
      <c r="D114" s="846" t="s">
        <v>1902</v>
      </c>
      <c r="E114" s="0" t="n">
        <v>233021</v>
      </c>
      <c r="F114" s="0" t="n">
        <v>0</v>
      </c>
    </row>
    <row r="115" customFormat="false" ht="13.5" hidden="false" customHeight="false" outlineLevel="0" collapsed="false">
      <c r="A115" s="846" t="s">
        <v>1903</v>
      </c>
      <c r="B115" s="0" t="n">
        <v>211308</v>
      </c>
      <c r="C115" s="0" t="n">
        <v>0</v>
      </c>
      <c r="D115" s="846" t="s">
        <v>1904</v>
      </c>
      <c r="E115" s="0" t="n">
        <v>233023</v>
      </c>
      <c r="F115" s="0" t="n">
        <v>0</v>
      </c>
    </row>
    <row r="116" customFormat="false" ht="13.5" hidden="false" customHeight="false" outlineLevel="0" collapsed="false">
      <c r="A116" s="846" t="s">
        <v>1905</v>
      </c>
      <c r="B116" s="0" t="n">
        <v>211309</v>
      </c>
      <c r="C116" s="0" t="n">
        <v>0</v>
      </c>
      <c r="D116" s="846" t="s">
        <v>1906</v>
      </c>
      <c r="E116" s="0" t="n">
        <v>233024</v>
      </c>
      <c r="F116" s="0" t="n">
        <v>0</v>
      </c>
    </row>
    <row r="117" customFormat="false" ht="13.5" hidden="false" customHeight="false" outlineLevel="0" collapsed="false">
      <c r="A117" s="846" t="s">
        <v>1907</v>
      </c>
      <c r="B117" s="0" t="n">
        <v>211310</v>
      </c>
      <c r="C117" s="0" t="n">
        <v>0</v>
      </c>
      <c r="D117" s="846" t="s">
        <v>1908</v>
      </c>
      <c r="E117" s="0" t="n">
        <v>233025</v>
      </c>
      <c r="F117" s="0" t="n">
        <v>0</v>
      </c>
    </row>
    <row r="118" customFormat="false" ht="13.5" hidden="false" customHeight="false" outlineLevel="0" collapsed="false">
      <c r="A118" s="846" t="s">
        <v>1909</v>
      </c>
      <c r="B118" s="0" t="n">
        <v>211311</v>
      </c>
      <c r="C118" s="0" t="n">
        <v>0</v>
      </c>
      <c r="D118" s="846" t="s">
        <v>1910</v>
      </c>
      <c r="E118" s="0" t="n">
        <v>233026</v>
      </c>
      <c r="F118" s="0" t="n">
        <v>0</v>
      </c>
    </row>
    <row r="119" customFormat="false" ht="13.5" hidden="false" customHeight="false" outlineLevel="0" collapsed="false">
      <c r="A119" s="846" t="s">
        <v>1911</v>
      </c>
      <c r="B119" s="0" t="n">
        <v>211312</v>
      </c>
      <c r="C119" s="0" t="n">
        <v>0</v>
      </c>
      <c r="D119" s="846" t="s">
        <v>1912</v>
      </c>
      <c r="E119" s="0" t="n">
        <v>233028</v>
      </c>
      <c r="F119" s="0" t="n">
        <v>0</v>
      </c>
    </row>
    <row r="120" customFormat="false" ht="13.5" hidden="false" customHeight="false" outlineLevel="0" collapsed="false">
      <c r="A120" s="846" t="s">
        <v>1913</v>
      </c>
      <c r="B120" s="0" t="n">
        <v>211313</v>
      </c>
      <c r="C120" s="0" t="n">
        <v>0</v>
      </c>
      <c r="D120" s="846" t="s">
        <v>1914</v>
      </c>
      <c r="E120" s="0" t="n">
        <v>233029</v>
      </c>
      <c r="F120" s="0" t="n">
        <v>0</v>
      </c>
    </row>
    <row r="121" customFormat="false" ht="13.5" hidden="false" customHeight="false" outlineLevel="0" collapsed="false">
      <c r="A121" s="846" t="s">
        <v>1915</v>
      </c>
      <c r="B121" s="0" t="n">
        <v>211321</v>
      </c>
      <c r="C121" s="0" t="n">
        <v>137149</v>
      </c>
      <c r="D121" s="846" t="s">
        <v>1916</v>
      </c>
      <c r="E121" s="0" t="n">
        <v>233030</v>
      </c>
      <c r="F121" s="0" t="n">
        <v>0</v>
      </c>
    </row>
    <row r="122" customFormat="false" ht="13.5" hidden="false" customHeight="false" outlineLevel="0" collapsed="false">
      <c r="A122" s="846" t="s">
        <v>1520</v>
      </c>
      <c r="B122" s="0" t="n">
        <v>211331</v>
      </c>
      <c r="C122" s="0" t="n">
        <v>0</v>
      </c>
      <c r="D122" s="846" t="s">
        <v>1917</v>
      </c>
      <c r="E122" s="0" t="n">
        <v>233031</v>
      </c>
      <c r="F122" s="0" t="n">
        <v>0</v>
      </c>
    </row>
    <row r="123" customFormat="false" ht="13.5" hidden="false" customHeight="false" outlineLevel="0" collapsed="false">
      <c r="A123" s="846" t="s">
        <v>1522</v>
      </c>
      <c r="B123" s="0" t="n">
        <v>211400</v>
      </c>
      <c r="C123" s="0" t="n">
        <v>0</v>
      </c>
      <c r="D123" s="846" t="s">
        <v>1918</v>
      </c>
      <c r="E123" s="0" t="n">
        <v>233033</v>
      </c>
      <c r="F123" s="0" t="n">
        <v>0</v>
      </c>
    </row>
    <row r="124" customFormat="false" ht="13.5" hidden="false" customHeight="false" outlineLevel="0" collapsed="false">
      <c r="A124" s="846" t="s">
        <v>1325</v>
      </c>
      <c r="B124" s="0" t="n">
        <v>211401</v>
      </c>
      <c r="C124" s="0" t="n">
        <v>0</v>
      </c>
      <c r="D124" s="846" t="s">
        <v>1919</v>
      </c>
      <c r="E124" s="0" t="n">
        <v>233034</v>
      </c>
      <c r="F124" s="0" t="n">
        <v>0</v>
      </c>
    </row>
    <row r="125" customFormat="false" ht="13.5" hidden="false" customHeight="false" outlineLevel="0" collapsed="false">
      <c r="A125" s="846" t="s">
        <v>1920</v>
      </c>
      <c r="B125" s="0" t="n">
        <v>211402</v>
      </c>
      <c r="C125" s="0" t="n">
        <v>0</v>
      </c>
      <c r="D125" s="846" t="s">
        <v>1921</v>
      </c>
      <c r="E125" s="0" t="n">
        <v>233035</v>
      </c>
      <c r="F125" s="0" t="n">
        <v>0</v>
      </c>
    </row>
    <row r="126" customFormat="false" ht="13.5" hidden="false" customHeight="false" outlineLevel="0" collapsed="false">
      <c r="A126" s="846" t="s">
        <v>1922</v>
      </c>
      <c r="B126" s="0" t="n">
        <v>211403</v>
      </c>
      <c r="C126" s="0" t="n">
        <v>0</v>
      </c>
      <c r="D126" s="846" t="s">
        <v>1923</v>
      </c>
      <c r="E126" s="0" t="n">
        <v>233036</v>
      </c>
      <c r="F126" s="0" t="n">
        <v>0</v>
      </c>
    </row>
    <row r="127" customFormat="false" ht="13.5" hidden="false" customHeight="false" outlineLevel="0" collapsed="false">
      <c r="A127" s="846" t="s">
        <v>1527</v>
      </c>
      <c r="B127" s="0" t="n">
        <v>211411</v>
      </c>
      <c r="C127" s="0" t="n">
        <v>0</v>
      </c>
      <c r="D127" s="846" t="s">
        <v>1924</v>
      </c>
      <c r="E127" s="0" t="n">
        <v>233038</v>
      </c>
      <c r="F127" s="0" t="n">
        <v>0</v>
      </c>
    </row>
    <row r="128" customFormat="false" ht="13.5" hidden="false" customHeight="false" outlineLevel="0" collapsed="false">
      <c r="A128" s="846" t="s">
        <v>1453</v>
      </c>
      <c r="B128" s="0" t="n">
        <v>211500</v>
      </c>
      <c r="C128" s="0" t="n">
        <v>800</v>
      </c>
      <c r="D128" s="846" t="s">
        <v>1925</v>
      </c>
      <c r="E128" s="0" t="n">
        <v>233039</v>
      </c>
      <c r="F128" s="0" t="n">
        <v>0</v>
      </c>
    </row>
    <row r="129" customFormat="false" ht="13.5" hidden="false" customHeight="false" outlineLevel="0" collapsed="false">
      <c r="A129" s="846" t="s">
        <v>1926</v>
      </c>
      <c r="B129" s="0" t="n">
        <v>211501</v>
      </c>
      <c r="C129" s="0" t="n">
        <v>800</v>
      </c>
      <c r="D129" s="846" t="s">
        <v>1927</v>
      </c>
      <c r="E129" s="0" t="n">
        <v>233040</v>
      </c>
      <c r="F129" s="0" t="n">
        <v>0</v>
      </c>
    </row>
    <row r="130" customFormat="false" ht="13.5" hidden="false" customHeight="false" outlineLevel="0" collapsed="false">
      <c r="A130" s="846" t="s">
        <v>1928</v>
      </c>
      <c r="B130" s="0" t="n">
        <v>211515</v>
      </c>
      <c r="C130" s="0" t="n">
        <v>0</v>
      </c>
      <c r="D130" s="846" t="s">
        <v>1929</v>
      </c>
      <c r="E130" s="0" t="n">
        <v>233041</v>
      </c>
      <c r="F130" s="0" t="n">
        <v>0</v>
      </c>
    </row>
    <row r="131" customFormat="false" ht="13.5" hidden="false" customHeight="false" outlineLevel="0" collapsed="false">
      <c r="A131" s="846" t="s">
        <v>1930</v>
      </c>
      <c r="B131" s="0" t="n">
        <v>211516</v>
      </c>
      <c r="C131" s="0" t="n">
        <v>800</v>
      </c>
      <c r="D131" s="846" t="s">
        <v>1931</v>
      </c>
      <c r="E131" s="0" t="n">
        <v>233042</v>
      </c>
      <c r="F131" s="0" t="n">
        <v>0</v>
      </c>
    </row>
    <row r="132" customFormat="false" ht="13.5" hidden="false" customHeight="false" outlineLevel="0" collapsed="false">
      <c r="A132" s="846" t="s">
        <v>1932</v>
      </c>
      <c r="B132" s="0" t="n">
        <v>211502</v>
      </c>
      <c r="C132" s="0" t="n">
        <v>0</v>
      </c>
      <c r="D132" s="846" t="s">
        <v>1933</v>
      </c>
      <c r="E132" s="0" t="n">
        <v>233048</v>
      </c>
      <c r="F132" s="0" t="n">
        <v>0</v>
      </c>
    </row>
    <row r="133" customFormat="false" ht="13.5" hidden="false" customHeight="false" outlineLevel="0" collapsed="false">
      <c r="A133" s="846" t="s">
        <v>1934</v>
      </c>
      <c r="B133" s="0" t="n">
        <v>211509</v>
      </c>
      <c r="C133" s="0" t="n">
        <v>0</v>
      </c>
      <c r="D133" s="846" t="s">
        <v>1935</v>
      </c>
      <c r="E133" s="0" t="n">
        <v>233050</v>
      </c>
      <c r="F133" s="0" t="n">
        <v>0</v>
      </c>
    </row>
    <row r="134" customFormat="false" ht="13.5" hidden="false" customHeight="false" outlineLevel="0" collapsed="false">
      <c r="A134" s="846" t="s">
        <v>1936</v>
      </c>
      <c r="B134" s="0" t="n">
        <v>211510</v>
      </c>
      <c r="C134" s="0" t="n">
        <v>0</v>
      </c>
      <c r="D134" s="846" t="s">
        <v>1937</v>
      </c>
      <c r="E134" s="0" t="n">
        <v>233051</v>
      </c>
      <c r="F134" s="0" t="n">
        <v>0</v>
      </c>
    </row>
    <row r="135" customFormat="false" ht="13.5" hidden="false" customHeight="false" outlineLevel="0" collapsed="false">
      <c r="A135" s="846" t="s">
        <v>1826</v>
      </c>
      <c r="B135" s="0" t="n">
        <v>211503</v>
      </c>
      <c r="C135" s="0" t="n">
        <v>0</v>
      </c>
      <c r="D135" s="846" t="s">
        <v>1938</v>
      </c>
      <c r="E135" s="0" t="n">
        <v>233052</v>
      </c>
      <c r="F135" s="0" t="n">
        <v>0</v>
      </c>
    </row>
    <row r="136" customFormat="false" ht="13.5" hidden="false" customHeight="false" outlineLevel="0" collapsed="false">
      <c r="A136" s="846" t="s">
        <v>1797</v>
      </c>
      <c r="B136" s="0" t="n">
        <v>211504</v>
      </c>
      <c r="C136" s="0" t="n">
        <v>0</v>
      </c>
      <c r="D136" s="846" t="s">
        <v>1939</v>
      </c>
      <c r="E136" s="0" t="n">
        <v>233053</v>
      </c>
      <c r="F136" s="0" t="n">
        <v>0</v>
      </c>
    </row>
    <row r="137" customFormat="false" ht="13.5" hidden="false" customHeight="false" outlineLevel="0" collapsed="false">
      <c r="A137" s="846" t="s">
        <v>1829</v>
      </c>
      <c r="B137" s="0" t="n">
        <v>211505</v>
      </c>
      <c r="C137" s="0" t="n">
        <v>0</v>
      </c>
      <c r="D137" s="846" t="s">
        <v>1940</v>
      </c>
      <c r="E137" s="0" t="n">
        <v>233054</v>
      </c>
      <c r="F137" s="0" t="n">
        <v>0</v>
      </c>
    </row>
    <row r="138" customFormat="false" ht="13.5" hidden="false" customHeight="false" outlineLevel="0" collapsed="false">
      <c r="A138" s="846" t="s">
        <v>1831</v>
      </c>
      <c r="B138" s="0" t="n">
        <v>211506</v>
      </c>
      <c r="C138" s="0" t="n">
        <v>0</v>
      </c>
      <c r="D138" s="846" t="s">
        <v>1941</v>
      </c>
      <c r="E138" s="0" t="n">
        <v>233055</v>
      </c>
      <c r="F138" s="0" t="n">
        <v>0</v>
      </c>
    </row>
    <row r="139" customFormat="false" ht="13.5" hidden="false" customHeight="false" outlineLevel="0" collapsed="false">
      <c r="A139" s="846" t="s">
        <v>1942</v>
      </c>
      <c r="B139" s="0" t="n">
        <v>211507</v>
      </c>
      <c r="C139" s="0" t="n">
        <v>0</v>
      </c>
      <c r="D139" s="846" t="s">
        <v>1943</v>
      </c>
      <c r="E139" s="0" t="n">
        <v>233056</v>
      </c>
      <c r="F139" s="0" t="n">
        <v>0</v>
      </c>
    </row>
    <row r="140" customFormat="false" ht="13.5" hidden="false" customHeight="false" outlineLevel="0" collapsed="false">
      <c r="A140" s="846" t="s">
        <v>1944</v>
      </c>
      <c r="B140" s="0" t="n">
        <v>211508</v>
      </c>
      <c r="C140" s="0" t="n">
        <v>0</v>
      </c>
      <c r="D140" s="846" t="s">
        <v>1894</v>
      </c>
      <c r="E140" s="0" t="n">
        <v>233060</v>
      </c>
      <c r="F140" s="0" t="n">
        <v>2480000</v>
      </c>
    </row>
    <row r="141" customFormat="false" ht="13.5" hidden="false" customHeight="false" outlineLevel="0" collapsed="false">
      <c r="A141" s="846" t="s">
        <v>1459</v>
      </c>
      <c r="B141" s="0" t="n">
        <v>211511</v>
      </c>
      <c r="C141" s="0" t="n">
        <v>0</v>
      </c>
      <c r="D141" s="846" t="s">
        <v>1945</v>
      </c>
      <c r="E141" s="0" t="n">
        <v>233061</v>
      </c>
      <c r="F141" s="0" t="n">
        <v>0</v>
      </c>
    </row>
    <row r="142" customFormat="false" ht="13.5" hidden="false" customHeight="false" outlineLevel="0" collapsed="false">
      <c r="A142" s="846" t="s">
        <v>1461</v>
      </c>
      <c r="B142" s="0" t="n">
        <v>211512</v>
      </c>
      <c r="C142" s="0" t="n">
        <v>0</v>
      </c>
      <c r="D142" s="846" t="s">
        <v>1946</v>
      </c>
      <c r="E142" s="0" t="n">
        <v>233062</v>
      </c>
      <c r="F142" s="0" t="n">
        <v>1480000</v>
      </c>
    </row>
    <row r="143" customFormat="false" ht="13.5" hidden="false" customHeight="false" outlineLevel="0" collapsed="false">
      <c r="A143" s="846" t="s">
        <v>1463</v>
      </c>
      <c r="B143" s="0" t="n">
        <v>211513</v>
      </c>
      <c r="C143" s="0" t="n">
        <v>0</v>
      </c>
      <c r="D143" s="846" t="s">
        <v>1947</v>
      </c>
      <c r="E143" s="0" t="n">
        <v>233063</v>
      </c>
      <c r="F143" s="0" t="n">
        <v>0</v>
      </c>
    </row>
    <row r="144" customFormat="false" ht="13.5" hidden="false" customHeight="false" outlineLevel="0" collapsed="false">
      <c r="A144" s="846" t="s">
        <v>1467</v>
      </c>
      <c r="B144" s="0" t="n">
        <v>211514</v>
      </c>
      <c r="C144" s="0" t="n">
        <v>0</v>
      </c>
      <c r="D144" s="846" t="s">
        <v>1948</v>
      </c>
      <c r="E144" s="0" t="n">
        <v>233064</v>
      </c>
      <c r="F144" s="0" t="n">
        <v>0</v>
      </c>
    </row>
    <row r="145" customFormat="false" ht="13.5" hidden="false" customHeight="false" outlineLevel="0" collapsed="false">
      <c r="A145" s="846" t="s">
        <v>1949</v>
      </c>
      <c r="B145" s="0" t="n">
        <v>211517</v>
      </c>
      <c r="C145" s="0" t="n">
        <v>0</v>
      </c>
      <c r="D145" s="846" t="s">
        <v>1950</v>
      </c>
      <c r="E145" s="0" t="n">
        <v>233065</v>
      </c>
      <c r="F145" s="0" t="n">
        <v>1000000</v>
      </c>
    </row>
    <row r="146" customFormat="false" ht="13.5" hidden="false" customHeight="false" outlineLevel="0" collapsed="false">
      <c r="A146" s="846" t="s">
        <v>1951</v>
      </c>
      <c r="B146" s="0" t="n">
        <v>211518</v>
      </c>
      <c r="C146" s="0" t="n">
        <v>0</v>
      </c>
      <c r="D146" s="846" t="s">
        <v>1952</v>
      </c>
      <c r="E146" s="0" t="n">
        <v>233066</v>
      </c>
      <c r="F146" s="0" t="n">
        <v>0</v>
      </c>
    </row>
    <row r="147" customFormat="false" ht="13.5" hidden="false" customHeight="false" outlineLevel="0" collapsed="false">
      <c r="A147" s="846" t="s">
        <v>1479</v>
      </c>
      <c r="B147" s="0" t="n">
        <v>211521</v>
      </c>
      <c r="C147" s="0" t="n">
        <v>0</v>
      </c>
      <c r="D147" s="846" t="s">
        <v>1953</v>
      </c>
      <c r="E147" s="0" t="n">
        <v>233067</v>
      </c>
      <c r="F147" s="0" t="n">
        <v>0</v>
      </c>
    </row>
    <row r="148" customFormat="false" ht="13.5" hidden="false" customHeight="false" outlineLevel="0" collapsed="false">
      <c r="A148" s="846" t="s">
        <v>1543</v>
      </c>
      <c r="B148" s="0" t="n">
        <v>211600</v>
      </c>
      <c r="C148" s="0" t="n">
        <v>15347</v>
      </c>
      <c r="D148" s="846" t="s">
        <v>1954</v>
      </c>
      <c r="E148" s="0" t="n">
        <v>233068</v>
      </c>
      <c r="F148" s="0" t="n">
        <v>0</v>
      </c>
    </row>
    <row r="149" customFormat="false" ht="13.5" hidden="false" customHeight="false" outlineLevel="0" collapsed="false">
      <c r="A149" s="846" t="s">
        <v>1955</v>
      </c>
      <c r="B149" s="0" t="n">
        <v>211601</v>
      </c>
      <c r="C149" s="0" t="n">
        <v>3286</v>
      </c>
      <c r="D149" s="846" t="s">
        <v>1956</v>
      </c>
      <c r="E149" s="0" t="n">
        <v>233069</v>
      </c>
      <c r="F149" s="0" t="n">
        <v>0</v>
      </c>
    </row>
    <row r="150" customFormat="false" ht="13.5" hidden="false" customHeight="false" outlineLevel="0" collapsed="false">
      <c r="A150" s="846" t="s">
        <v>1580</v>
      </c>
      <c r="B150" s="0" t="n">
        <v>211602</v>
      </c>
      <c r="C150" s="0" t="n">
        <v>0</v>
      </c>
      <c r="D150" s="846" t="s">
        <v>1957</v>
      </c>
      <c r="E150" s="0" t="n">
        <v>233070</v>
      </c>
      <c r="F150" s="0" t="n">
        <v>0</v>
      </c>
    </row>
    <row r="151" customFormat="false" ht="13.5" hidden="false" customHeight="false" outlineLevel="0" collapsed="false">
      <c r="A151" s="846" t="s">
        <v>1958</v>
      </c>
      <c r="B151" s="0" t="n">
        <v>211603</v>
      </c>
      <c r="C151" s="0" t="n">
        <v>0</v>
      </c>
      <c r="D151" s="846" t="s">
        <v>1959</v>
      </c>
      <c r="E151" s="0" t="n">
        <v>233071</v>
      </c>
      <c r="F151" s="0" t="n">
        <v>0</v>
      </c>
    </row>
    <row r="152" customFormat="false" ht="13.5" hidden="false" customHeight="false" outlineLevel="0" collapsed="false">
      <c r="A152" s="0" t="s">
        <v>1960</v>
      </c>
      <c r="B152" s="0" t="n">
        <v>211604</v>
      </c>
      <c r="C152" s="0" t="n">
        <v>0</v>
      </c>
      <c r="D152" s="846" t="s">
        <v>1961</v>
      </c>
      <c r="E152" s="0" t="n">
        <v>233072</v>
      </c>
      <c r="F152" s="0" t="n">
        <v>0</v>
      </c>
    </row>
    <row r="153" customFormat="false" ht="13.5" hidden="false" customHeight="false" outlineLevel="0" collapsed="false">
      <c r="A153" s="846" t="s">
        <v>1962</v>
      </c>
      <c r="B153" s="0" t="n">
        <v>211605</v>
      </c>
      <c r="C153" s="0" t="n">
        <v>0</v>
      </c>
      <c r="D153" s="846" t="s">
        <v>1963</v>
      </c>
      <c r="E153" s="0" t="n">
        <v>233073</v>
      </c>
      <c r="F153" s="0" t="n">
        <v>0</v>
      </c>
    </row>
    <row r="154" customFormat="false" ht="13.5" hidden="false" customHeight="false" outlineLevel="0" collapsed="false">
      <c r="A154" s="846" t="s">
        <v>1964</v>
      </c>
      <c r="B154" s="0" t="n">
        <v>211606</v>
      </c>
      <c r="C154" s="0" t="n">
        <v>0</v>
      </c>
      <c r="D154" s="846" t="s">
        <v>1965</v>
      </c>
      <c r="E154" s="0" t="n">
        <v>233074</v>
      </c>
      <c r="F154" s="0" t="n">
        <v>0</v>
      </c>
    </row>
    <row r="155" customFormat="false" ht="13.5" hidden="false" customHeight="false" outlineLevel="0" collapsed="false">
      <c r="A155" s="846" t="s">
        <v>1966</v>
      </c>
      <c r="B155" s="0" t="n">
        <v>211607</v>
      </c>
      <c r="C155" s="0" t="n">
        <v>0</v>
      </c>
      <c r="D155" s="846" t="s">
        <v>1967</v>
      </c>
      <c r="E155" s="0" t="n">
        <v>233076</v>
      </c>
      <c r="F155" s="0" t="n">
        <v>0</v>
      </c>
    </row>
    <row r="156" customFormat="false" ht="13.5" hidden="false" customHeight="false" outlineLevel="0" collapsed="false">
      <c r="A156" s="846" t="s">
        <v>1968</v>
      </c>
      <c r="B156" s="0" t="n">
        <v>211608</v>
      </c>
      <c r="C156" s="0" t="n">
        <v>0</v>
      </c>
      <c r="D156" s="846" t="s">
        <v>1969</v>
      </c>
      <c r="E156" s="0" t="n">
        <v>233077</v>
      </c>
      <c r="F156" s="0" t="n">
        <v>0</v>
      </c>
    </row>
    <row r="157" customFormat="false" ht="13.5" hidden="false" customHeight="false" outlineLevel="0" collapsed="false">
      <c r="A157" s="846" t="s">
        <v>1568</v>
      </c>
      <c r="B157" s="0" t="n">
        <v>211609</v>
      </c>
      <c r="C157" s="0" t="n">
        <v>0</v>
      </c>
      <c r="D157" s="846" t="s">
        <v>1970</v>
      </c>
      <c r="E157" s="0" t="n">
        <v>233078</v>
      </c>
      <c r="F157" s="0" t="n">
        <v>0</v>
      </c>
    </row>
    <row r="158" customFormat="false" ht="13.5" hidden="false" customHeight="false" outlineLevel="0" collapsed="false">
      <c r="A158" s="0" t="s">
        <v>1971</v>
      </c>
      <c r="B158" s="0" t="n">
        <v>211610</v>
      </c>
      <c r="C158" s="0" t="n">
        <v>0</v>
      </c>
      <c r="D158" s="846" t="s">
        <v>1972</v>
      </c>
      <c r="E158" s="0" t="n">
        <v>233079</v>
      </c>
      <c r="F158" s="0" t="n">
        <v>0</v>
      </c>
    </row>
    <row r="159" customFormat="false" ht="13.5" hidden="false" customHeight="false" outlineLevel="0" collapsed="false">
      <c r="A159" s="846" t="s">
        <v>1973</v>
      </c>
      <c r="B159" s="0" t="n">
        <v>211611</v>
      </c>
      <c r="C159" s="0" t="n">
        <v>0</v>
      </c>
      <c r="D159" s="846" t="s">
        <v>1974</v>
      </c>
      <c r="E159" s="0" t="n">
        <v>233080</v>
      </c>
      <c r="F159" s="0" t="n">
        <v>0</v>
      </c>
    </row>
    <row r="160" customFormat="false" ht="13.5" hidden="false" customHeight="false" outlineLevel="0" collapsed="false">
      <c r="A160" s="846" t="s">
        <v>1975</v>
      </c>
      <c r="B160" s="0" t="n">
        <v>211612</v>
      </c>
      <c r="C160" s="0" t="n">
        <v>0</v>
      </c>
      <c r="D160" s="846" t="s">
        <v>1976</v>
      </c>
      <c r="E160" s="0" t="n">
        <v>233081</v>
      </c>
      <c r="F160" s="0" t="n">
        <v>0</v>
      </c>
    </row>
    <row r="161" customFormat="false" ht="13.5" hidden="false" customHeight="false" outlineLevel="0" collapsed="false">
      <c r="A161" s="846" t="s">
        <v>1977</v>
      </c>
      <c r="B161" s="0" t="n">
        <v>211613</v>
      </c>
      <c r="C161" s="0" t="n">
        <v>0</v>
      </c>
      <c r="D161" s="846" t="s">
        <v>1978</v>
      </c>
      <c r="E161" s="0" t="n">
        <v>233084</v>
      </c>
      <c r="F161" s="0" t="n">
        <v>0</v>
      </c>
    </row>
    <row r="162" customFormat="false" ht="13.5" hidden="false" customHeight="false" outlineLevel="0" collapsed="false">
      <c r="A162" s="846" t="s">
        <v>1979</v>
      </c>
      <c r="B162" s="0" t="n">
        <v>211614</v>
      </c>
      <c r="C162" s="0" t="n">
        <v>0</v>
      </c>
      <c r="D162" s="846" t="s">
        <v>1980</v>
      </c>
      <c r="E162" s="0" t="n">
        <v>233085</v>
      </c>
      <c r="F162" s="0" t="n">
        <v>0</v>
      </c>
    </row>
    <row r="163" customFormat="false" ht="13.5" hidden="false" customHeight="false" outlineLevel="0" collapsed="false">
      <c r="A163" s="846" t="s">
        <v>1981</v>
      </c>
      <c r="B163" s="0" t="n">
        <v>211615</v>
      </c>
      <c r="C163" s="0" t="n">
        <v>0</v>
      </c>
      <c r="D163" s="846" t="s">
        <v>1982</v>
      </c>
      <c r="E163" s="0" t="n">
        <v>233086</v>
      </c>
      <c r="F163" s="0" t="n">
        <v>0</v>
      </c>
    </row>
    <row r="164" customFormat="false" ht="13.5" hidden="false" customHeight="false" outlineLevel="0" collapsed="false">
      <c r="A164" s="846" t="s">
        <v>1582</v>
      </c>
      <c r="B164" s="0" t="n">
        <v>211631</v>
      </c>
      <c r="C164" s="0" t="n">
        <v>12061</v>
      </c>
      <c r="D164" s="846" t="s">
        <v>1983</v>
      </c>
      <c r="E164" s="0" t="n">
        <v>233087</v>
      </c>
      <c r="F164" s="0" t="n">
        <v>0</v>
      </c>
    </row>
    <row r="165" customFormat="false" ht="13.5" hidden="false" customHeight="false" outlineLevel="0" collapsed="false">
      <c r="A165" s="846" t="s">
        <v>1984</v>
      </c>
      <c r="B165" s="0" t="n">
        <v>211700</v>
      </c>
      <c r="C165" s="0" t="n">
        <v>0</v>
      </c>
      <c r="D165" s="846" t="s">
        <v>1985</v>
      </c>
      <c r="E165" s="0" t="n">
        <v>233088</v>
      </c>
      <c r="F165" s="0" t="n">
        <v>0</v>
      </c>
    </row>
    <row r="166" customFormat="false" ht="13.5" hidden="false" customHeight="false" outlineLevel="0" collapsed="false">
      <c r="A166" s="846" t="s">
        <v>1986</v>
      </c>
      <c r="B166" s="0" t="n">
        <v>211701</v>
      </c>
      <c r="C166" s="0" t="n">
        <v>0</v>
      </c>
      <c r="D166" s="846" t="s">
        <v>1987</v>
      </c>
      <c r="E166" s="0" t="n">
        <v>233089</v>
      </c>
      <c r="F166" s="0" t="n">
        <v>0</v>
      </c>
    </row>
    <row r="167" customFormat="false" ht="13.5" hidden="false" customHeight="false" outlineLevel="0" collapsed="false">
      <c r="A167" s="846" t="s">
        <v>1988</v>
      </c>
      <c r="B167" s="0" t="n">
        <v>211702</v>
      </c>
      <c r="C167" s="0" t="n">
        <v>0</v>
      </c>
      <c r="D167" s="846" t="s">
        <v>1989</v>
      </c>
      <c r="E167" s="0" t="n">
        <v>233090</v>
      </c>
      <c r="F167" s="0" t="n">
        <v>0</v>
      </c>
    </row>
    <row r="168" customFormat="false" ht="13.5" hidden="false" customHeight="false" outlineLevel="0" collapsed="false">
      <c r="A168" s="846" t="s">
        <v>1990</v>
      </c>
      <c r="B168" s="0" t="n">
        <v>211703</v>
      </c>
      <c r="C168" s="0" t="n">
        <v>0</v>
      </c>
      <c r="D168" s="846" t="s">
        <v>1991</v>
      </c>
      <c r="E168" s="0" t="n">
        <v>233091</v>
      </c>
      <c r="F168" s="0" t="n">
        <v>4990000</v>
      </c>
    </row>
    <row r="169" customFormat="false" ht="13.5" hidden="false" customHeight="false" outlineLevel="0" collapsed="false">
      <c r="A169" s="846" t="s">
        <v>1992</v>
      </c>
      <c r="B169" s="0" t="n">
        <v>211704</v>
      </c>
      <c r="C169" s="0" t="n">
        <v>0</v>
      </c>
      <c r="D169" s="846" t="s">
        <v>1993</v>
      </c>
      <c r="E169" s="0" t="n">
        <v>233092</v>
      </c>
      <c r="F169" s="0" t="n">
        <v>4990000</v>
      </c>
    </row>
    <row r="170" customFormat="false" ht="13.5" hidden="false" customHeight="false" outlineLevel="0" collapsed="false">
      <c r="A170" s="846" t="s">
        <v>1994</v>
      </c>
      <c r="B170" s="0" t="n">
        <v>211705</v>
      </c>
      <c r="C170" s="0" t="n">
        <v>0</v>
      </c>
      <c r="D170" s="846" t="s">
        <v>1995</v>
      </c>
      <c r="E170" s="0" t="n">
        <v>233093</v>
      </c>
      <c r="F170" s="0" t="n">
        <v>0</v>
      </c>
    </row>
    <row r="171" customFormat="false" ht="13.5" hidden="false" customHeight="false" outlineLevel="0" collapsed="false">
      <c r="A171" s="846" t="s">
        <v>1996</v>
      </c>
      <c r="B171" s="0" t="n">
        <v>211711</v>
      </c>
      <c r="C171" s="0" t="n">
        <v>0</v>
      </c>
      <c r="D171" s="846" t="s">
        <v>1997</v>
      </c>
      <c r="E171" s="0" t="n">
        <v>233094</v>
      </c>
      <c r="F171" s="0" t="n">
        <v>0</v>
      </c>
    </row>
    <row r="172" customFormat="false" ht="13.5" hidden="false" customHeight="false" outlineLevel="0" collapsed="false">
      <c r="A172" s="846" t="s">
        <v>1998</v>
      </c>
      <c r="B172" s="0" t="n">
        <v>211712</v>
      </c>
      <c r="C172" s="0" t="n">
        <v>0</v>
      </c>
      <c r="D172" s="846" t="s">
        <v>1999</v>
      </c>
      <c r="E172" s="0" t="n">
        <v>233096</v>
      </c>
      <c r="F172" s="0" t="n">
        <v>0</v>
      </c>
    </row>
    <row r="173" customFormat="false" ht="13.5" hidden="false" customHeight="false" outlineLevel="0" collapsed="false">
      <c r="A173" s="846" t="s">
        <v>2000</v>
      </c>
      <c r="B173" s="0" t="n">
        <v>211713</v>
      </c>
      <c r="C173" s="0" t="n">
        <v>0</v>
      </c>
      <c r="D173" s="846" t="s">
        <v>2001</v>
      </c>
      <c r="E173" s="0" t="n">
        <v>233097</v>
      </c>
      <c r="F173" s="0" t="n">
        <v>0</v>
      </c>
    </row>
    <row r="174" customFormat="false" ht="13.5" hidden="false" customHeight="false" outlineLevel="0" collapsed="false">
      <c r="A174" s="846" t="s">
        <v>2002</v>
      </c>
      <c r="B174" s="0" t="n">
        <v>211721</v>
      </c>
      <c r="C174" s="0" t="n">
        <v>0</v>
      </c>
      <c r="D174" s="846" t="s">
        <v>2003</v>
      </c>
      <c r="E174" s="0" t="n">
        <v>233098</v>
      </c>
      <c r="F174" s="0" t="n">
        <v>0</v>
      </c>
    </row>
    <row r="175" customFormat="false" ht="13.5" hidden="false" customHeight="false" outlineLevel="0" collapsed="false">
      <c r="A175" s="846" t="s">
        <v>2004</v>
      </c>
      <c r="B175" s="0" t="n">
        <v>211731</v>
      </c>
      <c r="C175" s="0" t="n">
        <v>0</v>
      </c>
      <c r="D175" s="846" t="s">
        <v>1323</v>
      </c>
      <c r="E175" s="0" t="n">
        <v>233300</v>
      </c>
      <c r="F175" s="0" t="n">
        <v>0</v>
      </c>
    </row>
    <row r="176" customFormat="false" ht="13.5" hidden="false" customHeight="false" outlineLevel="0" collapsed="false">
      <c r="A176" s="846" t="s">
        <v>2005</v>
      </c>
      <c r="B176" s="0" t="n">
        <v>211800</v>
      </c>
      <c r="C176" s="0" t="n">
        <v>0</v>
      </c>
      <c r="D176" s="846" t="s">
        <v>1325</v>
      </c>
      <c r="E176" s="0" t="n">
        <v>233301</v>
      </c>
      <c r="F176" s="0" t="n">
        <v>0</v>
      </c>
    </row>
    <row r="177" customFormat="false" ht="13.5" hidden="false" customHeight="false" outlineLevel="0" collapsed="false">
      <c r="A177" s="846" t="s">
        <v>2006</v>
      </c>
      <c r="B177" s="0" t="n">
        <v>211801</v>
      </c>
      <c r="C177" s="0" t="n">
        <v>0</v>
      </c>
      <c r="D177" s="846" t="s">
        <v>1891</v>
      </c>
      <c r="E177" s="0" t="n">
        <v>233302</v>
      </c>
      <c r="F177" s="0" t="n">
        <v>0</v>
      </c>
    </row>
    <row r="178" customFormat="false" ht="13.5" hidden="false" customHeight="false" outlineLevel="0" collapsed="false">
      <c r="A178" s="846" t="s">
        <v>2007</v>
      </c>
      <c r="B178" s="0" t="n">
        <v>211802</v>
      </c>
      <c r="C178" s="0" t="n">
        <v>0</v>
      </c>
      <c r="D178" s="846" t="s">
        <v>1893</v>
      </c>
      <c r="E178" s="0" t="n">
        <v>233303</v>
      </c>
      <c r="F178" s="0" t="n">
        <v>0</v>
      </c>
    </row>
    <row r="179" customFormat="false" ht="13.5" hidden="false" customHeight="false" outlineLevel="0" collapsed="false">
      <c r="A179" s="846" t="s">
        <v>2008</v>
      </c>
      <c r="B179" s="0" t="n">
        <v>211900</v>
      </c>
      <c r="C179" s="0" t="n">
        <v>0</v>
      </c>
      <c r="D179" s="846" t="s">
        <v>1895</v>
      </c>
      <c r="E179" s="0" t="n">
        <v>233304</v>
      </c>
      <c r="F179" s="0" t="n">
        <v>0</v>
      </c>
    </row>
    <row r="180" customFormat="false" ht="13.5" hidden="false" customHeight="false" outlineLevel="0" collapsed="false">
      <c r="A180" s="846" t="s">
        <v>2009</v>
      </c>
      <c r="B180" s="0" t="n">
        <v>211901</v>
      </c>
      <c r="C180" s="0" t="n">
        <v>0</v>
      </c>
      <c r="D180" s="846" t="s">
        <v>1897</v>
      </c>
      <c r="E180" s="0" t="n">
        <v>233305</v>
      </c>
      <c r="F180" s="0" t="n">
        <v>0</v>
      </c>
    </row>
    <row r="181" customFormat="false" ht="13.5" hidden="false" customHeight="false" outlineLevel="0" collapsed="false">
      <c r="A181" s="846" t="s">
        <v>2010</v>
      </c>
      <c r="B181" s="0" t="n">
        <v>211902</v>
      </c>
      <c r="C181" s="0" t="n">
        <v>0</v>
      </c>
      <c r="D181" s="846" t="s">
        <v>2011</v>
      </c>
      <c r="E181" s="0" t="n">
        <v>233306</v>
      </c>
      <c r="F181" s="0" t="n">
        <v>0</v>
      </c>
    </row>
    <row r="182" customFormat="false" ht="13.5" hidden="false" customHeight="false" outlineLevel="0" collapsed="false">
      <c r="A182" s="846" t="s">
        <v>2012</v>
      </c>
      <c r="B182" s="0" t="n">
        <v>211903</v>
      </c>
      <c r="C182" s="0" t="n">
        <v>0</v>
      </c>
      <c r="D182" s="846" t="s">
        <v>1901</v>
      </c>
      <c r="E182" s="0" t="n">
        <v>233307</v>
      </c>
      <c r="F182" s="0" t="n">
        <v>0</v>
      </c>
    </row>
    <row r="183" customFormat="false" ht="13.5" hidden="false" customHeight="false" outlineLevel="0" collapsed="false">
      <c r="A183" s="846" t="s">
        <v>2013</v>
      </c>
      <c r="B183" s="0" t="n">
        <v>211911</v>
      </c>
      <c r="C183" s="0" t="n">
        <v>0</v>
      </c>
      <c r="D183" s="846" t="s">
        <v>1903</v>
      </c>
      <c r="E183" s="0" t="n">
        <v>233308</v>
      </c>
      <c r="F183" s="0" t="n">
        <v>0</v>
      </c>
    </row>
    <row r="184" customFormat="false" ht="13.5" hidden="false" customHeight="false" outlineLevel="0" collapsed="false">
      <c r="A184" s="0" t="s">
        <v>2014</v>
      </c>
      <c r="B184" s="0" t="n">
        <v>212800</v>
      </c>
      <c r="C184" s="0" t="n">
        <v>0</v>
      </c>
      <c r="D184" s="846" t="s">
        <v>1905</v>
      </c>
      <c r="E184" s="0" t="n">
        <v>233309</v>
      </c>
      <c r="F184" s="0" t="n">
        <v>0</v>
      </c>
    </row>
    <row r="185" customFormat="false" ht="13.5" hidden="false" customHeight="false" outlineLevel="0" collapsed="false">
      <c r="A185" s="846" t="s">
        <v>2015</v>
      </c>
      <c r="B185" s="0" t="n">
        <v>212900</v>
      </c>
      <c r="C185" s="0" t="n">
        <v>31</v>
      </c>
      <c r="D185" s="846" t="s">
        <v>1907</v>
      </c>
      <c r="E185" s="0" t="n">
        <v>233310</v>
      </c>
      <c r="F185" s="0" t="n">
        <v>0</v>
      </c>
    </row>
    <row r="186" customFormat="false" ht="13.5" hidden="false" customHeight="false" outlineLevel="0" collapsed="false">
      <c r="A186" s="846" t="s">
        <v>2016</v>
      </c>
      <c r="B186" s="0" t="n">
        <v>212901</v>
      </c>
      <c r="C186" s="0" t="n">
        <v>31</v>
      </c>
      <c r="D186" s="846" t="s">
        <v>1909</v>
      </c>
      <c r="E186" s="0" t="n">
        <v>233311</v>
      </c>
      <c r="F186" s="0" t="n">
        <v>0</v>
      </c>
    </row>
    <row r="187" customFormat="false" ht="13.5" hidden="false" customHeight="false" outlineLevel="0" collapsed="false">
      <c r="A187" s="846" t="s">
        <v>2017</v>
      </c>
      <c r="B187" s="0" t="n">
        <v>212902</v>
      </c>
      <c r="C187" s="0" t="n">
        <v>0</v>
      </c>
      <c r="D187" s="846" t="s">
        <v>1911</v>
      </c>
      <c r="E187" s="0" t="n">
        <v>233312</v>
      </c>
      <c r="F187" s="0" t="n">
        <v>0</v>
      </c>
    </row>
    <row r="188" customFormat="false" ht="13.5" hidden="false" customHeight="false" outlineLevel="0" collapsed="false">
      <c r="A188" s="846" t="s">
        <v>1364</v>
      </c>
      <c r="B188" s="0" t="n">
        <v>212940</v>
      </c>
      <c r="C188" s="0" t="n">
        <v>0</v>
      </c>
      <c r="D188" s="846" t="s">
        <v>2018</v>
      </c>
      <c r="E188" s="0" t="n">
        <v>233321</v>
      </c>
      <c r="F188" s="0" t="n">
        <v>0</v>
      </c>
    </row>
    <row r="189" customFormat="false" ht="13.5" hidden="false" customHeight="false" outlineLevel="0" collapsed="false">
      <c r="A189" s="846" t="s">
        <v>2019</v>
      </c>
      <c r="B189" s="0" t="n">
        <v>213000</v>
      </c>
      <c r="C189" s="0" t="n">
        <v>869578</v>
      </c>
      <c r="D189" s="846" t="s">
        <v>1329</v>
      </c>
      <c r="E189" s="0" t="n">
        <v>233331</v>
      </c>
      <c r="F189" s="0" t="n">
        <v>0</v>
      </c>
    </row>
    <row r="190" customFormat="false" ht="13.5" hidden="false" customHeight="false" outlineLevel="0" collapsed="false">
      <c r="A190" s="846" t="s">
        <v>2020</v>
      </c>
      <c r="B190" s="0" t="n">
        <v>213100</v>
      </c>
      <c r="C190" s="0" t="n">
        <v>768890</v>
      </c>
      <c r="D190" s="846" t="s">
        <v>1331</v>
      </c>
      <c r="E190" s="0" t="n">
        <v>233400</v>
      </c>
      <c r="F190" s="0" t="n">
        <v>334096</v>
      </c>
    </row>
    <row r="191" customFormat="false" ht="13.5" hidden="false" customHeight="false" outlineLevel="0" collapsed="false">
      <c r="A191" s="0" t="s">
        <v>2021</v>
      </c>
      <c r="B191" s="0" t="n">
        <v>213200</v>
      </c>
      <c r="C191" s="0" t="n">
        <v>0</v>
      </c>
      <c r="D191" s="846" t="s">
        <v>1325</v>
      </c>
      <c r="E191" s="0" t="n">
        <v>233401</v>
      </c>
      <c r="F191" s="0" t="n">
        <v>0</v>
      </c>
    </row>
    <row r="192" customFormat="false" ht="13.5" hidden="false" customHeight="false" outlineLevel="0" collapsed="false">
      <c r="A192" s="0" t="s">
        <v>2022</v>
      </c>
      <c r="B192" s="0" t="n">
        <v>213201</v>
      </c>
      <c r="C192" s="0" t="n">
        <v>0</v>
      </c>
      <c r="D192" s="846" t="s">
        <v>2023</v>
      </c>
      <c r="E192" s="0" t="n">
        <v>233411</v>
      </c>
      <c r="F192" s="0" t="n">
        <v>334096</v>
      </c>
    </row>
    <row r="193" customFormat="false" ht="13.5" hidden="false" customHeight="false" outlineLevel="0" collapsed="false">
      <c r="A193" s="0" t="s">
        <v>2024</v>
      </c>
      <c r="B193" s="0" t="n">
        <v>213202</v>
      </c>
      <c r="C193" s="0" t="n">
        <v>0</v>
      </c>
      <c r="D193" s="846" t="s">
        <v>1336</v>
      </c>
      <c r="E193" s="0" t="n">
        <v>233421</v>
      </c>
      <c r="F193" s="0" t="n">
        <v>0</v>
      </c>
    </row>
    <row r="194" customFormat="false" ht="13.5" hidden="false" customHeight="false" outlineLevel="0" collapsed="false">
      <c r="A194" s="0" t="s">
        <v>2025</v>
      </c>
      <c r="B194" s="0" t="n">
        <v>213203</v>
      </c>
      <c r="C194" s="0" t="n">
        <v>0</v>
      </c>
      <c r="D194" s="846" t="s">
        <v>1359</v>
      </c>
      <c r="E194" s="0" t="n">
        <v>233500</v>
      </c>
      <c r="F194" s="0" t="n">
        <v>403653</v>
      </c>
    </row>
    <row r="195" customFormat="false" ht="13.5" hidden="false" customHeight="false" outlineLevel="0" collapsed="false">
      <c r="A195" s="0" t="s">
        <v>2026</v>
      </c>
      <c r="B195" s="0" t="n">
        <v>213204</v>
      </c>
      <c r="C195" s="0" t="n">
        <v>0</v>
      </c>
      <c r="D195" s="846" t="s">
        <v>1797</v>
      </c>
      <c r="E195" s="0" t="n">
        <v>233501</v>
      </c>
      <c r="F195" s="0" t="n">
        <v>0</v>
      </c>
    </row>
    <row r="196" customFormat="false" ht="13.5" hidden="false" customHeight="false" outlineLevel="0" collapsed="false">
      <c r="A196" s="0" t="s">
        <v>2027</v>
      </c>
      <c r="B196" s="0" t="n">
        <v>213205</v>
      </c>
      <c r="C196" s="0" t="n">
        <v>0</v>
      </c>
      <c r="D196" s="846" t="s">
        <v>2028</v>
      </c>
      <c r="E196" s="0" t="n">
        <v>233502</v>
      </c>
      <c r="F196" s="0" t="n">
        <v>0</v>
      </c>
    </row>
    <row r="197" customFormat="false" ht="13.5" hidden="false" customHeight="false" outlineLevel="0" collapsed="false">
      <c r="A197" s="0" t="s">
        <v>2029</v>
      </c>
      <c r="B197" s="0" t="n">
        <v>213206</v>
      </c>
      <c r="C197" s="0" t="n">
        <v>0</v>
      </c>
      <c r="D197" s="846" t="s">
        <v>2030</v>
      </c>
      <c r="E197" s="0" t="n">
        <v>233505</v>
      </c>
      <c r="F197" s="0" t="n">
        <v>0</v>
      </c>
    </row>
    <row r="198" customFormat="false" ht="13.5" hidden="false" customHeight="false" outlineLevel="0" collapsed="false">
      <c r="A198" s="0" t="s">
        <v>2031</v>
      </c>
      <c r="B198" s="0" t="n">
        <v>213211</v>
      </c>
      <c r="C198" s="0" t="n">
        <v>0</v>
      </c>
      <c r="D198" s="846" t="s">
        <v>1361</v>
      </c>
      <c r="E198" s="0" t="n">
        <v>233513</v>
      </c>
      <c r="F198" s="0" t="n">
        <v>0</v>
      </c>
    </row>
    <row r="199" customFormat="false" ht="13.5" hidden="false" customHeight="false" outlineLevel="0" collapsed="false">
      <c r="A199" s="0" t="s">
        <v>2032</v>
      </c>
      <c r="B199" s="0" t="n">
        <v>213212</v>
      </c>
      <c r="C199" s="0" t="n">
        <v>0</v>
      </c>
      <c r="D199" s="846" t="s">
        <v>1363</v>
      </c>
      <c r="E199" s="0" t="n">
        <v>233514</v>
      </c>
      <c r="F199" s="0" t="n">
        <v>26735</v>
      </c>
    </row>
    <row r="200" customFormat="false" ht="13.5" hidden="false" customHeight="false" outlineLevel="0" collapsed="false">
      <c r="A200" s="0" t="s">
        <v>2033</v>
      </c>
      <c r="B200" s="0" t="n">
        <v>213213</v>
      </c>
      <c r="C200" s="0" t="n">
        <v>0</v>
      </c>
      <c r="D200" s="846" t="s">
        <v>2034</v>
      </c>
      <c r="E200" s="0" t="n">
        <v>233515</v>
      </c>
      <c r="F200" s="0" t="n">
        <v>0</v>
      </c>
    </row>
    <row r="201" customFormat="false" ht="13.5" hidden="false" customHeight="false" outlineLevel="0" collapsed="false">
      <c r="A201" s="0" t="s">
        <v>2035</v>
      </c>
      <c r="B201" s="0" t="n">
        <v>213300</v>
      </c>
      <c r="C201" s="0" t="n">
        <v>0</v>
      </c>
      <c r="D201" s="846" t="s">
        <v>1942</v>
      </c>
      <c r="E201" s="0" t="n">
        <v>233516</v>
      </c>
      <c r="F201" s="0" t="n">
        <v>0</v>
      </c>
    </row>
    <row r="202" customFormat="false" ht="13.5" hidden="false" customHeight="false" outlineLevel="0" collapsed="false">
      <c r="A202" s="0" t="s">
        <v>2036</v>
      </c>
      <c r="B202" s="0" t="n">
        <v>213301</v>
      </c>
      <c r="C202" s="0" t="n">
        <v>0</v>
      </c>
      <c r="D202" s="846" t="s">
        <v>2037</v>
      </c>
      <c r="E202" s="0" t="n">
        <v>233517</v>
      </c>
      <c r="F202" s="0" t="n">
        <v>0</v>
      </c>
    </row>
    <row r="203" customFormat="false" ht="13.5" hidden="false" customHeight="false" outlineLevel="0" collapsed="false">
      <c r="A203" s="0" t="s">
        <v>2038</v>
      </c>
      <c r="B203" s="0" t="n">
        <v>213302</v>
      </c>
      <c r="C203" s="0" t="n">
        <v>0</v>
      </c>
      <c r="D203" s="846" t="s">
        <v>1378</v>
      </c>
      <c r="E203" s="0" t="n">
        <v>233518</v>
      </c>
      <c r="F203" s="0" t="n">
        <v>140183</v>
      </c>
    </row>
    <row r="204" customFormat="false" ht="13.5" hidden="false" customHeight="false" outlineLevel="0" collapsed="false">
      <c r="A204" s="0" t="s">
        <v>2039</v>
      </c>
      <c r="B204" s="0" t="n">
        <v>213400</v>
      </c>
      <c r="C204" s="0" t="n">
        <v>0</v>
      </c>
      <c r="D204" s="846" t="s">
        <v>2040</v>
      </c>
      <c r="E204" s="0" t="n">
        <v>233519</v>
      </c>
      <c r="F204" s="0" t="n">
        <v>0</v>
      </c>
    </row>
    <row r="205" customFormat="false" ht="13.5" hidden="false" customHeight="false" outlineLevel="0" collapsed="false">
      <c r="A205" s="0" t="s">
        <v>1767</v>
      </c>
      <c r="B205" s="0" t="n">
        <v>213401</v>
      </c>
      <c r="C205" s="0" t="n">
        <v>0</v>
      </c>
      <c r="D205" s="846" t="s">
        <v>2041</v>
      </c>
      <c r="E205" s="0" t="n">
        <v>233520</v>
      </c>
      <c r="F205" s="0" t="n">
        <v>0</v>
      </c>
    </row>
    <row r="206" customFormat="false" ht="13.5" hidden="false" customHeight="false" outlineLevel="0" collapsed="false">
      <c r="A206" s="0" t="s">
        <v>2042</v>
      </c>
      <c r="B206" s="0" t="n">
        <v>213402</v>
      </c>
      <c r="C206" s="0" t="n">
        <v>0</v>
      </c>
      <c r="D206" s="846" t="s">
        <v>1380</v>
      </c>
      <c r="E206" s="0" t="n">
        <v>233521</v>
      </c>
      <c r="F206" s="0" t="n">
        <v>236735</v>
      </c>
    </row>
    <row r="207" customFormat="false" ht="13.5" hidden="false" customHeight="false" outlineLevel="0" collapsed="false">
      <c r="A207" s="0" t="s">
        <v>2043</v>
      </c>
      <c r="B207" s="0" t="n">
        <v>213403</v>
      </c>
      <c r="C207" s="0" t="n">
        <v>0</v>
      </c>
      <c r="D207" s="846" t="s">
        <v>2044</v>
      </c>
      <c r="E207" s="0" t="n">
        <v>233600</v>
      </c>
      <c r="F207" s="0" t="n">
        <v>0</v>
      </c>
    </row>
    <row r="208" customFormat="false" ht="13.5" hidden="false" customHeight="false" outlineLevel="0" collapsed="false">
      <c r="A208" s="0" t="s">
        <v>1798</v>
      </c>
      <c r="B208" s="0" t="n">
        <v>213404</v>
      </c>
      <c r="C208" s="0" t="n">
        <v>0</v>
      </c>
      <c r="D208" s="846" t="s">
        <v>2045</v>
      </c>
      <c r="E208" s="0" t="n">
        <v>233601</v>
      </c>
      <c r="F208" s="0" t="n">
        <v>0</v>
      </c>
    </row>
    <row r="209" customFormat="false" ht="13.5" hidden="false" customHeight="false" outlineLevel="0" collapsed="false">
      <c r="A209" s="0" t="s">
        <v>2046</v>
      </c>
      <c r="B209" s="0" t="n">
        <v>213405</v>
      </c>
      <c r="C209" s="0" t="n">
        <v>0</v>
      </c>
      <c r="D209" s="846" t="s">
        <v>2047</v>
      </c>
      <c r="E209" s="0" t="n">
        <v>233602</v>
      </c>
      <c r="F209" s="0" t="n">
        <v>0</v>
      </c>
    </row>
    <row r="210" customFormat="false" ht="13.5" hidden="false" customHeight="false" outlineLevel="0" collapsed="false">
      <c r="A210" s="0" t="s">
        <v>2048</v>
      </c>
      <c r="B210" s="0" t="n">
        <v>213406</v>
      </c>
      <c r="C210" s="0" t="n">
        <v>0</v>
      </c>
      <c r="D210" s="846" t="s">
        <v>2049</v>
      </c>
      <c r="E210" s="0" t="n">
        <v>233603</v>
      </c>
      <c r="F210" s="0" t="n">
        <v>0</v>
      </c>
    </row>
    <row r="211" customFormat="false" ht="13.5" hidden="false" customHeight="false" outlineLevel="0" collapsed="false">
      <c r="A211" s="0" t="s">
        <v>2050</v>
      </c>
      <c r="B211" s="0" t="n">
        <v>213407</v>
      </c>
      <c r="C211" s="0" t="n">
        <v>0</v>
      </c>
      <c r="D211" s="846" t="s">
        <v>2051</v>
      </c>
      <c r="E211" s="0" t="n">
        <v>233604</v>
      </c>
      <c r="F211" s="0" t="n">
        <v>0</v>
      </c>
    </row>
    <row r="212" customFormat="false" ht="13.5" hidden="false" customHeight="false" outlineLevel="0" collapsed="false">
      <c r="A212" s="0" t="s">
        <v>2052</v>
      </c>
      <c r="B212" s="0" t="n">
        <v>213408</v>
      </c>
      <c r="C212" s="0" t="n">
        <v>0</v>
      </c>
      <c r="D212" s="846" t="s">
        <v>2053</v>
      </c>
      <c r="E212" s="0" t="n">
        <v>233610</v>
      </c>
      <c r="F212" s="0" t="n">
        <v>0</v>
      </c>
    </row>
    <row r="213" customFormat="false" ht="13.5" hidden="false" customHeight="false" outlineLevel="0" collapsed="false">
      <c r="A213" s="0" t="s">
        <v>2054</v>
      </c>
      <c r="B213" s="0" t="n">
        <v>213409</v>
      </c>
      <c r="C213" s="0" t="n">
        <v>0</v>
      </c>
      <c r="D213" s="846" t="s">
        <v>2055</v>
      </c>
      <c r="E213" s="0" t="n">
        <v>233611</v>
      </c>
      <c r="F213" s="0" t="n">
        <v>0</v>
      </c>
    </row>
    <row r="214" customFormat="false" ht="13.5" hidden="false" customHeight="false" outlineLevel="0" collapsed="false">
      <c r="A214" s="0" t="s">
        <v>2056</v>
      </c>
      <c r="B214" s="0" t="n">
        <v>213500</v>
      </c>
      <c r="C214" s="0" t="n">
        <v>0</v>
      </c>
      <c r="D214" s="846" t="s">
        <v>2057</v>
      </c>
      <c r="E214" s="0" t="n">
        <v>233612</v>
      </c>
      <c r="F214" s="0" t="n">
        <v>0</v>
      </c>
    </row>
    <row r="215" customFormat="false" ht="13.5" hidden="false" customHeight="false" outlineLevel="0" collapsed="false">
      <c r="A215" s="846" t="s">
        <v>1768</v>
      </c>
      <c r="B215" s="0" t="n">
        <v>213501</v>
      </c>
      <c r="C215" s="0" t="n">
        <v>0</v>
      </c>
      <c r="D215" s="0" t="s">
        <v>2058</v>
      </c>
      <c r="E215" s="0" t="n">
        <v>233700</v>
      </c>
      <c r="F215" s="0" t="n">
        <v>0</v>
      </c>
    </row>
    <row r="216" customFormat="false" ht="13.5" hidden="false" customHeight="false" outlineLevel="0" collapsed="false">
      <c r="A216" s="846" t="s">
        <v>2059</v>
      </c>
      <c r="B216" s="0" t="n">
        <v>213502</v>
      </c>
      <c r="C216" s="0" t="n">
        <v>0</v>
      </c>
      <c r="D216" s="0" t="s">
        <v>1859</v>
      </c>
      <c r="E216" s="0" t="n">
        <v>233701</v>
      </c>
      <c r="F216" s="0" t="n">
        <v>0</v>
      </c>
    </row>
    <row r="217" customFormat="false" ht="13.5" hidden="false" customHeight="false" outlineLevel="0" collapsed="false">
      <c r="A217" s="846" t="s">
        <v>2060</v>
      </c>
      <c r="B217" s="0" t="n">
        <v>213503</v>
      </c>
      <c r="C217" s="0" t="n">
        <v>0</v>
      </c>
      <c r="D217" s="0" t="s">
        <v>2061</v>
      </c>
      <c r="E217" s="0" t="n">
        <v>233711</v>
      </c>
      <c r="F217" s="0" t="n">
        <v>0</v>
      </c>
    </row>
    <row r="218" customFormat="false" ht="13.5" hidden="false" customHeight="false" outlineLevel="0" collapsed="false">
      <c r="A218" s="846" t="s">
        <v>2062</v>
      </c>
      <c r="B218" s="0" t="n">
        <v>213504</v>
      </c>
      <c r="C218" s="0" t="n">
        <v>0</v>
      </c>
      <c r="D218" s="846" t="s">
        <v>2063</v>
      </c>
      <c r="E218" s="0" t="n">
        <v>234000</v>
      </c>
      <c r="F218" s="0" t="n">
        <v>0</v>
      </c>
    </row>
    <row r="219" customFormat="false" ht="13.5" hidden="false" customHeight="false" outlineLevel="0" collapsed="false">
      <c r="A219" s="846" t="s">
        <v>2064</v>
      </c>
      <c r="B219" s="0" t="n">
        <v>213505</v>
      </c>
      <c r="C219" s="0" t="n">
        <v>0</v>
      </c>
      <c r="D219" s="846" t="s">
        <v>1808</v>
      </c>
      <c r="E219" s="0" t="n">
        <v>234001</v>
      </c>
      <c r="F219" s="0" t="n">
        <v>0</v>
      </c>
    </row>
    <row r="220" customFormat="false" ht="13.5" hidden="false" customHeight="false" outlineLevel="0" collapsed="false">
      <c r="A220" s="846" t="s">
        <v>2065</v>
      </c>
      <c r="B220" s="0" t="n">
        <v>213506</v>
      </c>
      <c r="C220" s="0" t="n">
        <v>0</v>
      </c>
      <c r="D220" s="0" t="s">
        <v>2066</v>
      </c>
      <c r="E220" s="0" t="n">
        <v>234002</v>
      </c>
      <c r="F220" s="0" t="n">
        <v>0</v>
      </c>
    </row>
    <row r="221" customFormat="false" ht="13.5" hidden="false" customHeight="false" outlineLevel="0" collapsed="false">
      <c r="A221" s="846" t="s">
        <v>2067</v>
      </c>
      <c r="B221" s="0" t="n">
        <v>213507</v>
      </c>
      <c r="C221" s="0" t="n">
        <v>0</v>
      </c>
      <c r="D221" s="0" t="s">
        <v>2068</v>
      </c>
      <c r="E221" s="0" t="n">
        <v>234003</v>
      </c>
      <c r="F221" s="0" t="n">
        <v>0</v>
      </c>
    </row>
    <row r="222" customFormat="false" ht="13.5" hidden="false" customHeight="false" outlineLevel="0" collapsed="false">
      <c r="A222" s="846" t="s">
        <v>2069</v>
      </c>
      <c r="B222" s="0" t="n">
        <v>213508</v>
      </c>
      <c r="C222" s="0" t="n">
        <v>0</v>
      </c>
      <c r="D222" s="0" t="s">
        <v>2070</v>
      </c>
      <c r="E222" s="0" t="n">
        <v>234004</v>
      </c>
      <c r="F222" s="0" t="n">
        <v>0</v>
      </c>
    </row>
    <row r="223" customFormat="false" ht="13.5" hidden="false" customHeight="false" outlineLevel="0" collapsed="false">
      <c r="A223" s="846" t="s">
        <v>2071</v>
      </c>
      <c r="B223" s="0" t="n">
        <v>213509</v>
      </c>
      <c r="C223" s="0" t="n">
        <v>0</v>
      </c>
      <c r="D223" s="0" t="s">
        <v>2072</v>
      </c>
      <c r="E223" s="0" t="n">
        <v>234005</v>
      </c>
      <c r="F223" s="0" t="n">
        <v>0</v>
      </c>
    </row>
    <row r="224" customFormat="false" ht="13.5" hidden="false" customHeight="false" outlineLevel="0" collapsed="false">
      <c r="A224" s="0" t="s">
        <v>2073</v>
      </c>
      <c r="B224" s="0" t="n">
        <v>213600</v>
      </c>
      <c r="C224" s="0" t="n">
        <v>38259</v>
      </c>
      <c r="D224" s="846" t="s">
        <v>2074</v>
      </c>
      <c r="E224" s="0" t="n">
        <v>234006</v>
      </c>
      <c r="F224" s="0" t="n">
        <v>0</v>
      </c>
    </row>
    <row r="225" customFormat="false" ht="13.5" hidden="false" customHeight="false" outlineLevel="0" collapsed="false">
      <c r="A225" s="846" t="s">
        <v>2075</v>
      </c>
      <c r="B225" s="0" t="n">
        <v>213601</v>
      </c>
      <c r="C225" s="0" t="n">
        <v>5505</v>
      </c>
      <c r="D225" s="846" t="s">
        <v>2076</v>
      </c>
      <c r="E225" s="0" t="n">
        <v>234007</v>
      </c>
      <c r="F225" s="0" t="n">
        <v>0</v>
      </c>
    </row>
    <row r="226" customFormat="false" ht="13.5" hidden="false" customHeight="false" outlineLevel="0" collapsed="false">
      <c r="A226" s="846" t="s">
        <v>2077</v>
      </c>
      <c r="B226" s="0" t="n">
        <v>213602</v>
      </c>
      <c r="C226" s="0" t="n">
        <v>0</v>
      </c>
      <c r="D226" s="0" t="s">
        <v>2078</v>
      </c>
      <c r="E226" s="0" t="n">
        <v>234008</v>
      </c>
      <c r="F226" s="0" t="n">
        <v>0</v>
      </c>
    </row>
    <row r="227" customFormat="false" ht="13.5" hidden="false" customHeight="false" outlineLevel="0" collapsed="false">
      <c r="A227" s="846" t="s">
        <v>2079</v>
      </c>
      <c r="B227" s="0" t="n">
        <v>213603</v>
      </c>
      <c r="C227" s="0" t="n">
        <v>5505</v>
      </c>
      <c r="D227" s="846" t="s">
        <v>2080</v>
      </c>
      <c r="E227" s="0" t="n">
        <v>234009</v>
      </c>
      <c r="F227" s="0" t="n">
        <v>0</v>
      </c>
    </row>
    <row r="228" customFormat="false" ht="13.5" hidden="false" customHeight="false" outlineLevel="0" collapsed="false">
      <c r="A228" s="846" t="s">
        <v>2081</v>
      </c>
      <c r="B228" s="0" t="n">
        <v>213604</v>
      </c>
      <c r="C228" s="0" t="n">
        <v>27542</v>
      </c>
      <c r="D228" s="846" t="s">
        <v>2082</v>
      </c>
      <c r="E228" s="0" t="n">
        <v>234010</v>
      </c>
      <c r="F228" s="0" t="n">
        <v>0</v>
      </c>
    </row>
    <row r="229" customFormat="false" ht="13.5" hidden="false" customHeight="false" outlineLevel="0" collapsed="false">
      <c r="A229" s="846" t="s">
        <v>2083</v>
      </c>
      <c r="B229" s="0" t="n">
        <v>213605</v>
      </c>
      <c r="C229" s="0" t="n">
        <v>27542</v>
      </c>
      <c r="D229" s="846" t="s">
        <v>2084</v>
      </c>
      <c r="E229" s="0" t="n">
        <v>234020</v>
      </c>
      <c r="F229" s="0" t="n">
        <v>0</v>
      </c>
    </row>
    <row r="230" customFormat="false" ht="13.5" hidden="false" customHeight="false" outlineLevel="0" collapsed="false">
      <c r="A230" s="846" t="s">
        <v>2085</v>
      </c>
      <c r="B230" s="0" t="n">
        <v>213606</v>
      </c>
      <c r="C230" s="0" t="n">
        <v>0</v>
      </c>
      <c r="D230" s="846" t="s">
        <v>1775</v>
      </c>
      <c r="E230" s="0" t="n">
        <v>234011</v>
      </c>
      <c r="F230" s="0" t="n">
        <v>0</v>
      </c>
    </row>
    <row r="231" customFormat="false" ht="13.5" hidden="false" customHeight="false" outlineLevel="0" collapsed="false">
      <c r="A231" s="846" t="s">
        <v>2086</v>
      </c>
      <c r="B231" s="0" t="n">
        <v>213607</v>
      </c>
      <c r="C231" s="0" t="n">
        <v>5211</v>
      </c>
      <c r="D231" s="0" t="s">
        <v>2087</v>
      </c>
      <c r="E231" s="0" t="n">
        <v>234021</v>
      </c>
      <c r="F231" s="0" t="n">
        <v>0</v>
      </c>
    </row>
    <row r="232" customFormat="false" ht="13.5" hidden="false" customHeight="false" outlineLevel="0" collapsed="false">
      <c r="A232" s="846" t="s">
        <v>2088</v>
      </c>
      <c r="B232" s="0" t="n">
        <v>213608</v>
      </c>
      <c r="C232" s="0" t="n">
        <v>0</v>
      </c>
      <c r="D232" s="0" t="s">
        <v>2089</v>
      </c>
      <c r="E232" s="0" t="n">
        <v>234022</v>
      </c>
      <c r="F232" s="0" t="n">
        <v>0</v>
      </c>
    </row>
    <row r="233" customFormat="false" ht="13.5" hidden="false" customHeight="false" outlineLevel="0" collapsed="false">
      <c r="A233" s="846" t="s">
        <v>2090</v>
      </c>
      <c r="B233" s="0" t="n">
        <v>213609</v>
      </c>
      <c r="C233" s="0" t="n">
        <v>5211</v>
      </c>
      <c r="D233" s="0" t="s">
        <v>2091</v>
      </c>
      <c r="E233" s="0" t="n">
        <v>234023</v>
      </c>
      <c r="F233" s="0" t="n">
        <v>0</v>
      </c>
    </row>
    <row r="234" customFormat="false" ht="13.5" hidden="false" customHeight="false" outlineLevel="0" collapsed="false">
      <c r="A234" s="0" t="s">
        <v>2092</v>
      </c>
      <c r="B234" s="0" t="n">
        <v>213700</v>
      </c>
      <c r="C234" s="0" t="n">
        <v>0</v>
      </c>
      <c r="D234" s="0" t="s">
        <v>2093</v>
      </c>
      <c r="E234" s="0" t="n">
        <v>234024</v>
      </c>
      <c r="F234" s="0" t="n">
        <v>0</v>
      </c>
    </row>
    <row r="235" customFormat="false" ht="13.5" hidden="false" customHeight="false" outlineLevel="0" collapsed="false">
      <c r="A235" s="0" t="s">
        <v>2094</v>
      </c>
      <c r="B235" s="0" t="n">
        <v>213701</v>
      </c>
      <c r="C235" s="0" t="n">
        <v>0</v>
      </c>
      <c r="D235" s="0" t="s">
        <v>2095</v>
      </c>
      <c r="E235" s="0" t="n">
        <v>234030</v>
      </c>
      <c r="F235" s="0" t="n">
        <v>0</v>
      </c>
    </row>
    <row r="236" customFormat="false" ht="13.5" hidden="false" customHeight="false" outlineLevel="0" collapsed="false">
      <c r="A236" s="0" t="s">
        <v>2096</v>
      </c>
      <c r="B236" s="0" t="n">
        <v>213702</v>
      </c>
      <c r="C236" s="0" t="n">
        <v>0</v>
      </c>
      <c r="D236" s="846" t="s">
        <v>2097</v>
      </c>
      <c r="E236" s="0" t="n">
        <v>234025</v>
      </c>
      <c r="F236" s="0" t="n">
        <v>0</v>
      </c>
    </row>
    <row r="237" customFormat="false" ht="13.5" hidden="false" customHeight="false" outlineLevel="0" collapsed="false">
      <c r="A237" s="0" t="s">
        <v>2098</v>
      </c>
      <c r="B237" s="0" t="n">
        <v>213703</v>
      </c>
      <c r="C237" s="0" t="n">
        <v>0</v>
      </c>
      <c r="D237" s="846" t="s">
        <v>2099</v>
      </c>
      <c r="E237" s="0" t="n">
        <v>234031</v>
      </c>
      <c r="F237" s="0" t="n">
        <v>0</v>
      </c>
    </row>
    <row r="238" customFormat="false" ht="13.5" hidden="false" customHeight="false" outlineLevel="0" collapsed="false">
      <c r="A238" s="0" t="s">
        <v>2100</v>
      </c>
      <c r="B238" s="0" t="n">
        <v>213704</v>
      </c>
      <c r="C238" s="0" t="n">
        <v>0</v>
      </c>
      <c r="D238" s="0" t="s">
        <v>2101</v>
      </c>
      <c r="E238" s="0" t="n">
        <v>234052</v>
      </c>
      <c r="F238" s="0" t="n">
        <v>0</v>
      </c>
    </row>
    <row r="239" customFormat="false" ht="13.5" hidden="false" customHeight="false" outlineLevel="0" collapsed="false">
      <c r="A239" s="0" t="s">
        <v>2102</v>
      </c>
      <c r="B239" s="0" t="n">
        <v>213705</v>
      </c>
      <c r="C239" s="0" t="n">
        <v>0</v>
      </c>
      <c r="D239" s="846" t="s">
        <v>2103</v>
      </c>
      <c r="E239" s="0" t="n">
        <v>234053</v>
      </c>
      <c r="F239" s="0" t="n">
        <v>0</v>
      </c>
    </row>
    <row r="240" customFormat="false" ht="13.5" hidden="false" customHeight="false" outlineLevel="0" collapsed="false">
      <c r="A240" s="0" t="s">
        <v>2104</v>
      </c>
      <c r="B240" s="0" t="n">
        <v>213706</v>
      </c>
      <c r="C240" s="0" t="n">
        <v>0</v>
      </c>
      <c r="D240" s="0" t="s">
        <v>2105</v>
      </c>
      <c r="E240" s="0" t="n">
        <v>234032</v>
      </c>
      <c r="F240" s="0" t="n">
        <v>0</v>
      </c>
    </row>
    <row r="241" customFormat="false" ht="13.5" hidden="false" customHeight="false" outlineLevel="0" collapsed="false">
      <c r="A241" s="0" t="s">
        <v>2106</v>
      </c>
      <c r="B241" s="0" t="n">
        <v>213707</v>
      </c>
      <c r="C241" s="0" t="n">
        <v>0</v>
      </c>
      <c r="D241" s="0" t="s">
        <v>1818</v>
      </c>
      <c r="E241" s="0" t="n">
        <v>234033</v>
      </c>
      <c r="F241" s="0" t="n">
        <v>0</v>
      </c>
    </row>
    <row r="242" customFormat="false" ht="13.5" hidden="false" customHeight="false" outlineLevel="0" collapsed="false">
      <c r="A242" s="0" t="s">
        <v>2107</v>
      </c>
      <c r="B242" s="0" t="n">
        <v>213708</v>
      </c>
      <c r="C242" s="0" t="n">
        <v>0</v>
      </c>
      <c r="D242" s="846" t="s">
        <v>1822</v>
      </c>
      <c r="E242" s="0" t="n">
        <v>234034</v>
      </c>
      <c r="F242" s="0" t="n">
        <v>0</v>
      </c>
    </row>
    <row r="243" customFormat="false" ht="13.5" hidden="false" customHeight="false" outlineLevel="0" collapsed="false">
      <c r="A243" s="0" t="s">
        <v>2108</v>
      </c>
      <c r="B243" s="0" t="n">
        <v>213709</v>
      </c>
      <c r="C243" s="0" t="n">
        <v>0</v>
      </c>
      <c r="D243" s="846" t="s">
        <v>1759</v>
      </c>
      <c r="E243" s="0" t="n">
        <v>234035</v>
      </c>
      <c r="F243" s="0" t="n">
        <v>0</v>
      </c>
    </row>
    <row r="244" customFormat="false" ht="13.5" hidden="false" customHeight="false" outlineLevel="0" collapsed="false">
      <c r="A244" s="0" t="s">
        <v>2109</v>
      </c>
      <c r="B244" s="0" t="n">
        <v>213710</v>
      </c>
      <c r="C244" s="0" t="n">
        <v>0</v>
      </c>
      <c r="D244" s="846" t="s">
        <v>2110</v>
      </c>
      <c r="E244" s="0" t="n">
        <v>234036</v>
      </c>
      <c r="F244" s="0" t="n">
        <v>0</v>
      </c>
    </row>
    <row r="245" customFormat="false" ht="13.5" hidden="false" customHeight="false" outlineLevel="0" collapsed="false">
      <c r="A245" s="0" t="s">
        <v>2111</v>
      </c>
      <c r="B245" s="0" t="n">
        <v>213711</v>
      </c>
      <c r="C245" s="0" t="n">
        <v>0</v>
      </c>
      <c r="D245" s="846" t="s">
        <v>2112</v>
      </c>
      <c r="E245" s="0" t="n">
        <v>234037</v>
      </c>
      <c r="F245" s="0" t="n">
        <v>0</v>
      </c>
    </row>
    <row r="246" customFormat="false" ht="13.5" hidden="false" customHeight="false" outlineLevel="0" collapsed="false">
      <c r="A246" s="0" t="s">
        <v>2113</v>
      </c>
      <c r="B246" s="0" t="n">
        <v>213712</v>
      </c>
      <c r="C246" s="0" t="n">
        <v>0</v>
      </c>
      <c r="D246" s="846" t="s">
        <v>2114</v>
      </c>
      <c r="E246" s="0" t="n">
        <v>234038</v>
      </c>
      <c r="F246" s="0" t="n">
        <v>0</v>
      </c>
    </row>
    <row r="247" customFormat="false" ht="13.5" hidden="false" customHeight="false" outlineLevel="0" collapsed="false">
      <c r="A247" s="0" t="s">
        <v>2115</v>
      </c>
      <c r="B247" s="0" t="n">
        <v>213713</v>
      </c>
      <c r="C247" s="0" t="n">
        <v>0</v>
      </c>
      <c r="D247" s="846" t="s">
        <v>1792</v>
      </c>
      <c r="E247" s="0" t="n">
        <v>234044</v>
      </c>
      <c r="F247" s="0" t="n">
        <v>0</v>
      </c>
    </row>
    <row r="248" customFormat="false" ht="13.5" hidden="false" customHeight="false" outlineLevel="0" collapsed="false">
      <c r="A248" s="0" t="s">
        <v>2116</v>
      </c>
      <c r="B248" s="0" t="n">
        <v>213714</v>
      </c>
      <c r="C248" s="0" t="n">
        <v>0</v>
      </c>
      <c r="D248" s="846" t="s">
        <v>2117</v>
      </c>
      <c r="E248" s="0" t="n">
        <v>234045</v>
      </c>
      <c r="F248" s="0" t="n">
        <v>0</v>
      </c>
    </row>
    <row r="249" customFormat="false" ht="13.5" hidden="false" customHeight="false" outlineLevel="0" collapsed="false">
      <c r="A249" s="0" t="s">
        <v>2118</v>
      </c>
      <c r="B249" s="0" t="n">
        <v>213715</v>
      </c>
      <c r="C249" s="0" t="n">
        <v>0</v>
      </c>
      <c r="D249" s="846" t="s">
        <v>2119</v>
      </c>
      <c r="E249" s="0" t="n">
        <v>234046</v>
      </c>
      <c r="F249" s="0" t="n">
        <v>0</v>
      </c>
    </row>
    <row r="250" customFormat="false" ht="13.5" hidden="false" customHeight="false" outlineLevel="0" collapsed="false">
      <c r="A250" s="0" t="s">
        <v>2120</v>
      </c>
      <c r="B250" s="0" t="n">
        <v>213716</v>
      </c>
      <c r="C250" s="0" t="n">
        <v>0</v>
      </c>
      <c r="D250" s="846" t="s">
        <v>2121</v>
      </c>
      <c r="E250" s="0" t="n">
        <v>234047</v>
      </c>
      <c r="F250" s="0" t="n">
        <v>0</v>
      </c>
    </row>
    <row r="251" customFormat="false" ht="13.5" hidden="false" customHeight="false" outlineLevel="0" collapsed="false">
      <c r="A251" s="0" t="s">
        <v>2122</v>
      </c>
      <c r="B251" s="0" t="n">
        <v>213717</v>
      </c>
      <c r="C251" s="0" t="n">
        <v>0</v>
      </c>
      <c r="D251" s="0" t="s">
        <v>1795</v>
      </c>
      <c r="E251" s="0" t="n">
        <v>234048</v>
      </c>
      <c r="F251" s="0" t="n">
        <v>0</v>
      </c>
    </row>
    <row r="252" customFormat="false" ht="13.5" hidden="false" customHeight="false" outlineLevel="0" collapsed="false">
      <c r="A252" s="0" t="s">
        <v>2123</v>
      </c>
      <c r="B252" s="0" t="n">
        <v>213718</v>
      </c>
      <c r="C252" s="0" t="n">
        <v>0</v>
      </c>
      <c r="D252" s="846" t="s">
        <v>1811</v>
      </c>
      <c r="E252" s="0" t="n">
        <v>234049</v>
      </c>
      <c r="F252" s="0" t="n">
        <v>0</v>
      </c>
    </row>
    <row r="253" customFormat="false" ht="13.5" hidden="false" customHeight="false" outlineLevel="0" collapsed="false">
      <c r="A253" s="0" t="s">
        <v>2124</v>
      </c>
      <c r="B253" s="0" t="n">
        <v>213719</v>
      </c>
      <c r="C253" s="0" t="n">
        <v>0</v>
      </c>
      <c r="D253" s="846" t="s">
        <v>2125</v>
      </c>
      <c r="E253" s="0" t="n">
        <v>234061</v>
      </c>
      <c r="F253" s="0" t="n">
        <v>0</v>
      </c>
    </row>
    <row r="254" customFormat="false" ht="13.5" hidden="false" customHeight="false" outlineLevel="0" collapsed="false">
      <c r="A254" s="0" t="s">
        <v>2126</v>
      </c>
      <c r="B254" s="0" t="n">
        <v>213720</v>
      </c>
      <c r="C254" s="0" t="n">
        <v>0</v>
      </c>
      <c r="D254" s="846" t="s">
        <v>2127</v>
      </c>
      <c r="E254" s="0" t="n">
        <v>234100</v>
      </c>
      <c r="F254" s="0" t="n">
        <v>0</v>
      </c>
    </row>
    <row r="255" customFormat="false" ht="13.5" hidden="false" customHeight="false" outlineLevel="0" collapsed="false">
      <c r="A255" s="0" t="s">
        <v>2128</v>
      </c>
      <c r="B255" s="0" t="n">
        <v>213721</v>
      </c>
      <c r="C255" s="0" t="n">
        <v>0</v>
      </c>
      <c r="D255" s="846" t="s">
        <v>2129</v>
      </c>
      <c r="E255" s="0" t="n">
        <v>234101</v>
      </c>
      <c r="F255" s="0" t="n">
        <v>0</v>
      </c>
    </row>
    <row r="256" customFormat="false" ht="13.5" hidden="false" customHeight="false" outlineLevel="0" collapsed="false">
      <c r="A256" s="0" t="s">
        <v>2130</v>
      </c>
      <c r="B256" s="0" t="n">
        <v>213731</v>
      </c>
      <c r="C256" s="0" t="n">
        <v>0</v>
      </c>
      <c r="D256" s="846" t="s">
        <v>1884</v>
      </c>
      <c r="E256" s="0" t="n">
        <v>234102</v>
      </c>
      <c r="F256" s="0" t="n">
        <v>0</v>
      </c>
    </row>
    <row r="257" customFormat="false" ht="13.5" hidden="false" customHeight="false" outlineLevel="0" collapsed="false">
      <c r="A257" s="0" t="s">
        <v>2131</v>
      </c>
      <c r="B257" s="0" t="n">
        <v>213732</v>
      </c>
      <c r="C257" s="0" t="n">
        <v>0</v>
      </c>
      <c r="D257" s="846" t="s">
        <v>2132</v>
      </c>
      <c r="E257" s="0" t="n">
        <v>234103</v>
      </c>
      <c r="F257" s="0" t="n">
        <v>0</v>
      </c>
    </row>
    <row r="258" customFormat="false" ht="13.5" hidden="false" customHeight="false" outlineLevel="0" collapsed="false">
      <c r="A258" s="0" t="s">
        <v>2133</v>
      </c>
      <c r="B258" s="0" t="n">
        <v>213733</v>
      </c>
      <c r="C258" s="0" t="n">
        <v>0</v>
      </c>
      <c r="D258" s="846" t="s">
        <v>2134</v>
      </c>
      <c r="E258" s="0" t="n">
        <v>234104</v>
      </c>
      <c r="F258" s="0" t="n">
        <v>0</v>
      </c>
    </row>
    <row r="259" customFormat="false" ht="13.5" hidden="false" customHeight="false" outlineLevel="0" collapsed="false">
      <c r="A259" s="0" t="s">
        <v>2135</v>
      </c>
      <c r="B259" s="0" t="n">
        <v>213800</v>
      </c>
      <c r="C259" s="0" t="n">
        <v>134586</v>
      </c>
      <c r="D259" s="846" t="s">
        <v>2136</v>
      </c>
      <c r="E259" s="0" t="n">
        <v>234105</v>
      </c>
      <c r="F259" s="0" t="n">
        <v>0</v>
      </c>
    </row>
    <row r="260" customFormat="false" ht="13.5" hidden="false" customHeight="false" outlineLevel="0" collapsed="false">
      <c r="A260" s="846" t="s">
        <v>2137</v>
      </c>
      <c r="B260" s="0" t="n">
        <v>213801</v>
      </c>
      <c r="C260" s="0" t="n">
        <v>57476</v>
      </c>
      <c r="D260" s="846" t="s">
        <v>2138</v>
      </c>
      <c r="E260" s="0" t="n">
        <v>234106</v>
      </c>
      <c r="F260" s="0" t="n">
        <v>0</v>
      </c>
    </row>
    <row r="261" customFormat="false" ht="13.5" hidden="false" customHeight="false" outlineLevel="0" collapsed="false">
      <c r="A261" s="846" t="s">
        <v>2139</v>
      </c>
      <c r="B261" s="0" t="n">
        <v>213802</v>
      </c>
      <c r="C261" s="0" t="n">
        <v>0</v>
      </c>
      <c r="D261" s="846" t="s">
        <v>2140</v>
      </c>
      <c r="E261" s="0" t="n">
        <v>234107</v>
      </c>
      <c r="F261" s="0" t="n">
        <v>0</v>
      </c>
    </row>
    <row r="262" customFormat="false" ht="13.5" hidden="false" customHeight="false" outlineLevel="0" collapsed="false">
      <c r="A262" s="846" t="s">
        <v>2141</v>
      </c>
      <c r="B262" s="0" t="n">
        <v>213803</v>
      </c>
      <c r="C262" s="0" t="n">
        <v>57476</v>
      </c>
      <c r="D262" s="846" t="s">
        <v>2142</v>
      </c>
      <c r="E262" s="0" t="n">
        <v>234108</v>
      </c>
      <c r="F262" s="0" t="n">
        <v>0</v>
      </c>
    </row>
    <row r="263" customFormat="false" ht="13.5" hidden="false" customHeight="false" outlineLevel="0" collapsed="false">
      <c r="A263" s="846" t="s">
        <v>2143</v>
      </c>
      <c r="B263" s="0" t="n">
        <v>213811</v>
      </c>
      <c r="C263" s="0" t="n">
        <v>77110</v>
      </c>
      <c r="D263" s="846" t="s">
        <v>2144</v>
      </c>
      <c r="E263" s="0" t="n">
        <v>234109</v>
      </c>
      <c r="F263" s="0" t="n">
        <v>0</v>
      </c>
    </row>
    <row r="264" customFormat="false" ht="13.5" hidden="false" customHeight="false" outlineLevel="0" collapsed="false">
      <c r="A264" s="846" t="s">
        <v>2145</v>
      </c>
      <c r="B264" s="0" t="n">
        <v>213812</v>
      </c>
      <c r="C264" s="0" t="n">
        <v>0</v>
      </c>
      <c r="D264" s="846" t="s">
        <v>2146</v>
      </c>
      <c r="E264" s="0" t="n">
        <v>234110</v>
      </c>
      <c r="F264" s="0" t="n">
        <v>0</v>
      </c>
    </row>
    <row r="265" customFormat="false" ht="13.5" hidden="false" customHeight="false" outlineLevel="0" collapsed="false">
      <c r="A265" s="846" t="s">
        <v>2147</v>
      </c>
      <c r="B265" s="0" t="n">
        <v>213813</v>
      </c>
      <c r="C265" s="0" t="n">
        <v>77110</v>
      </c>
      <c r="D265" s="846" t="s">
        <v>2148</v>
      </c>
      <c r="E265" s="0" t="n">
        <v>234111</v>
      </c>
      <c r="F265" s="0" t="n">
        <v>0</v>
      </c>
    </row>
    <row r="266" customFormat="false" ht="13.5" hidden="false" customHeight="false" outlineLevel="0" collapsed="false">
      <c r="A266" s="0" t="s">
        <v>2149</v>
      </c>
      <c r="B266" s="0" t="n">
        <v>213900</v>
      </c>
      <c r="C266" s="0" t="n">
        <v>0</v>
      </c>
      <c r="D266" s="846" t="s">
        <v>2150</v>
      </c>
      <c r="E266" s="0" t="n">
        <v>234115</v>
      </c>
      <c r="F266" s="0" t="n">
        <v>0</v>
      </c>
    </row>
    <row r="267" customFormat="false" ht="13.5" hidden="false" customHeight="false" outlineLevel="0" collapsed="false">
      <c r="A267" s="846" t="s">
        <v>1775</v>
      </c>
      <c r="B267" s="0" t="n">
        <v>213901</v>
      </c>
      <c r="C267" s="0" t="n">
        <v>0</v>
      </c>
      <c r="D267" s="846" t="s">
        <v>2119</v>
      </c>
      <c r="E267" s="0" t="n">
        <v>234116</v>
      </c>
      <c r="F267" s="0" t="n">
        <v>0</v>
      </c>
    </row>
    <row r="268" customFormat="false" ht="13.5" hidden="false" customHeight="false" outlineLevel="0" collapsed="false">
      <c r="A268" s="0" t="s">
        <v>2151</v>
      </c>
      <c r="B268" s="0" t="n">
        <v>214300</v>
      </c>
      <c r="C268" s="0" t="n">
        <v>424937</v>
      </c>
      <c r="D268" s="846" t="s">
        <v>2152</v>
      </c>
      <c r="E268" s="0" t="n">
        <v>234131</v>
      </c>
      <c r="F268" s="0" t="n">
        <v>0</v>
      </c>
    </row>
    <row r="269" customFormat="false" ht="13.5" hidden="false" customHeight="false" outlineLevel="0" collapsed="false">
      <c r="A269" s="846" t="s">
        <v>2153</v>
      </c>
      <c r="B269" s="0" t="n">
        <v>214301</v>
      </c>
      <c r="C269" s="0" t="n">
        <v>0</v>
      </c>
      <c r="D269" s="846" t="s">
        <v>2154</v>
      </c>
      <c r="E269" s="0" t="n">
        <v>234200</v>
      </c>
      <c r="F269" s="0" t="n">
        <v>0</v>
      </c>
    </row>
    <row r="270" customFormat="false" ht="13.5" hidden="false" customHeight="false" outlineLevel="0" collapsed="false">
      <c r="A270" s="846" t="s">
        <v>2155</v>
      </c>
      <c r="B270" s="0" t="n">
        <v>214302</v>
      </c>
      <c r="C270" s="0" t="n">
        <v>0</v>
      </c>
      <c r="D270" s="846" t="s">
        <v>2156</v>
      </c>
      <c r="E270" s="0" t="n">
        <v>234201</v>
      </c>
      <c r="F270" s="0" t="n">
        <v>0</v>
      </c>
    </row>
    <row r="271" customFormat="false" ht="13.5" hidden="false" customHeight="false" outlineLevel="0" collapsed="false">
      <c r="A271" s="846" t="s">
        <v>2157</v>
      </c>
      <c r="B271" s="0" t="n">
        <v>214303</v>
      </c>
      <c r="C271" s="0" t="n">
        <v>0</v>
      </c>
      <c r="D271" s="846" t="s">
        <v>2158</v>
      </c>
      <c r="E271" s="0" t="n">
        <v>234202</v>
      </c>
      <c r="F271" s="0" t="n">
        <v>0</v>
      </c>
    </row>
    <row r="272" customFormat="false" ht="13.5" hidden="false" customHeight="false" outlineLevel="0" collapsed="false">
      <c r="A272" s="846" t="s">
        <v>2159</v>
      </c>
      <c r="B272" s="0" t="n">
        <v>214304</v>
      </c>
      <c r="C272" s="0" t="n">
        <v>0</v>
      </c>
      <c r="D272" s="846" t="s">
        <v>2160</v>
      </c>
      <c r="E272" s="0" t="n">
        <v>234203</v>
      </c>
      <c r="F272" s="0" t="n">
        <v>0</v>
      </c>
    </row>
    <row r="273" customFormat="false" ht="13.5" hidden="false" customHeight="false" outlineLevel="0" collapsed="false">
      <c r="A273" s="846" t="s">
        <v>2161</v>
      </c>
      <c r="B273" s="0" t="n">
        <v>214305</v>
      </c>
      <c r="C273" s="0" t="n">
        <v>0</v>
      </c>
      <c r="D273" s="846" t="s">
        <v>2162</v>
      </c>
      <c r="E273" s="0" t="n">
        <v>234204</v>
      </c>
      <c r="F273" s="0" t="n">
        <v>0</v>
      </c>
    </row>
    <row r="274" customFormat="false" ht="13.5" hidden="false" customHeight="false" outlineLevel="0" collapsed="false">
      <c r="A274" s="846" t="s">
        <v>2163</v>
      </c>
      <c r="B274" s="0" t="n">
        <v>214306</v>
      </c>
      <c r="C274" s="0" t="n">
        <v>0</v>
      </c>
      <c r="D274" s="846" t="s">
        <v>2164</v>
      </c>
      <c r="E274" s="0" t="n">
        <v>234205</v>
      </c>
      <c r="F274" s="0" t="n">
        <v>0</v>
      </c>
    </row>
    <row r="275" customFormat="false" ht="13.5" hidden="false" customHeight="false" outlineLevel="0" collapsed="false">
      <c r="A275" s="846" t="s">
        <v>2165</v>
      </c>
      <c r="B275" s="0" t="n">
        <v>214307</v>
      </c>
      <c r="C275" s="0" t="n">
        <v>0</v>
      </c>
      <c r="D275" s="846" t="s">
        <v>2166</v>
      </c>
      <c r="E275" s="0" t="n">
        <v>234207</v>
      </c>
      <c r="F275" s="0" t="n">
        <v>0</v>
      </c>
    </row>
    <row r="276" customFormat="false" ht="13.5" hidden="false" customHeight="false" outlineLevel="0" collapsed="false">
      <c r="A276" s="846" t="s">
        <v>2167</v>
      </c>
      <c r="B276" s="0" t="n">
        <v>214308</v>
      </c>
      <c r="C276" s="0" t="n">
        <v>0</v>
      </c>
      <c r="D276" s="846" t="s">
        <v>2168</v>
      </c>
      <c r="E276" s="0" t="n">
        <v>234208</v>
      </c>
      <c r="F276" s="0" t="n">
        <v>0</v>
      </c>
    </row>
    <row r="277" customFormat="false" ht="13.5" hidden="false" customHeight="false" outlineLevel="0" collapsed="false">
      <c r="A277" s="846" t="s">
        <v>2169</v>
      </c>
      <c r="B277" s="0" t="n">
        <v>214309</v>
      </c>
      <c r="C277" s="0" t="n">
        <v>0</v>
      </c>
      <c r="D277" s="846" t="s">
        <v>2170</v>
      </c>
      <c r="E277" s="0" t="n">
        <v>234209</v>
      </c>
      <c r="F277" s="0" t="n">
        <v>0</v>
      </c>
    </row>
    <row r="278" customFormat="false" ht="13.5" hidden="false" customHeight="false" outlineLevel="0" collapsed="false">
      <c r="A278" s="846" t="s">
        <v>2171</v>
      </c>
      <c r="B278" s="0" t="n">
        <v>214310</v>
      </c>
      <c r="C278" s="0" t="n">
        <v>0</v>
      </c>
      <c r="D278" s="846" t="s">
        <v>2172</v>
      </c>
      <c r="E278" s="0" t="n">
        <v>234211</v>
      </c>
      <c r="F278" s="0" t="n">
        <v>0</v>
      </c>
    </row>
    <row r="279" customFormat="false" ht="13.5" hidden="false" customHeight="false" outlineLevel="0" collapsed="false">
      <c r="A279" s="846" t="s">
        <v>2173</v>
      </c>
      <c r="B279" s="0" t="n">
        <v>214311</v>
      </c>
      <c r="C279" s="0" t="n">
        <v>0</v>
      </c>
      <c r="D279" s="846" t="s">
        <v>1408</v>
      </c>
      <c r="E279" s="0" t="n">
        <v>234500</v>
      </c>
      <c r="F279" s="0" t="n">
        <v>44869</v>
      </c>
    </row>
    <row r="280" customFormat="false" ht="13.5" hidden="false" customHeight="false" outlineLevel="0" collapsed="false">
      <c r="A280" s="846" t="s">
        <v>2174</v>
      </c>
      <c r="B280" s="0" t="n">
        <v>214312</v>
      </c>
      <c r="C280" s="0" t="n">
        <v>0</v>
      </c>
      <c r="D280" s="846" t="s">
        <v>1410</v>
      </c>
      <c r="E280" s="0" t="n">
        <v>234501</v>
      </c>
      <c r="F280" s="0" t="n">
        <v>0</v>
      </c>
    </row>
    <row r="281" customFormat="false" ht="13.5" hidden="false" customHeight="false" outlineLevel="0" collapsed="false">
      <c r="A281" s="846" t="s">
        <v>2175</v>
      </c>
      <c r="B281" s="0" t="n">
        <v>214313</v>
      </c>
      <c r="C281" s="0" t="n">
        <v>0</v>
      </c>
      <c r="D281" s="846" t="s">
        <v>1412</v>
      </c>
      <c r="E281" s="0" t="n">
        <v>234502</v>
      </c>
      <c r="F281" s="0" t="n">
        <v>40405</v>
      </c>
    </row>
    <row r="282" customFormat="false" ht="13.5" hidden="false" customHeight="false" outlineLevel="0" collapsed="false">
      <c r="A282" s="846" t="s">
        <v>2176</v>
      </c>
      <c r="B282" s="0" t="n">
        <v>214314</v>
      </c>
      <c r="C282" s="0" t="n">
        <v>0</v>
      </c>
      <c r="D282" s="846" t="s">
        <v>1414</v>
      </c>
      <c r="E282" s="0" t="n">
        <v>234521</v>
      </c>
      <c r="F282" s="0" t="n">
        <v>0</v>
      </c>
    </row>
    <row r="283" customFormat="false" ht="13.5" hidden="false" customHeight="false" outlineLevel="0" collapsed="false">
      <c r="A283" s="846" t="s">
        <v>2177</v>
      </c>
      <c r="B283" s="0" t="n">
        <v>214315</v>
      </c>
      <c r="C283" s="0" t="n">
        <v>0</v>
      </c>
      <c r="D283" s="846" t="s">
        <v>1416</v>
      </c>
      <c r="E283" s="0" t="n">
        <v>234522</v>
      </c>
      <c r="F283" s="0" t="n">
        <v>40405</v>
      </c>
    </row>
    <row r="284" customFormat="false" ht="13.5" hidden="false" customHeight="false" outlineLevel="0" collapsed="false">
      <c r="A284" s="846" t="s">
        <v>2178</v>
      </c>
      <c r="B284" s="0" t="n">
        <v>214316</v>
      </c>
      <c r="C284" s="0" t="n">
        <v>0</v>
      </c>
      <c r="D284" s="846" t="s">
        <v>1418</v>
      </c>
      <c r="E284" s="0" t="n">
        <v>234523</v>
      </c>
      <c r="F284" s="0" t="n">
        <v>0</v>
      </c>
    </row>
    <row r="285" customFormat="false" ht="13.5" hidden="false" customHeight="false" outlineLevel="0" collapsed="false">
      <c r="A285" s="846" t="s">
        <v>2179</v>
      </c>
      <c r="B285" s="0" t="n">
        <v>214317</v>
      </c>
      <c r="C285" s="0" t="n">
        <v>0</v>
      </c>
      <c r="D285" s="846" t="s">
        <v>1420</v>
      </c>
      <c r="E285" s="0" t="n">
        <v>234524</v>
      </c>
      <c r="F285" s="0" t="n">
        <v>0</v>
      </c>
    </row>
    <row r="286" customFormat="false" ht="13.5" hidden="false" customHeight="false" outlineLevel="0" collapsed="false">
      <c r="A286" s="846" t="s">
        <v>2180</v>
      </c>
      <c r="B286" s="0" t="n">
        <v>214318</v>
      </c>
      <c r="C286" s="0" t="n">
        <v>0</v>
      </c>
      <c r="D286" s="846" t="s">
        <v>1422</v>
      </c>
      <c r="E286" s="0" t="n">
        <v>234525</v>
      </c>
      <c r="F286" s="0" t="n">
        <v>0</v>
      </c>
    </row>
    <row r="287" customFormat="false" ht="13.5" hidden="false" customHeight="false" outlineLevel="0" collapsed="false">
      <c r="A287" s="846" t="s">
        <v>2181</v>
      </c>
      <c r="B287" s="0" t="n">
        <v>214319</v>
      </c>
      <c r="C287" s="0" t="n">
        <v>0</v>
      </c>
      <c r="D287" s="846" t="s">
        <v>1424</v>
      </c>
      <c r="E287" s="0" t="n">
        <v>234526</v>
      </c>
      <c r="F287" s="0" t="n">
        <v>0</v>
      </c>
    </row>
    <row r="288" customFormat="false" ht="13.5" hidden="false" customHeight="false" outlineLevel="0" collapsed="false">
      <c r="A288" s="846" t="s">
        <v>2182</v>
      </c>
      <c r="B288" s="0" t="n">
        <v>214320</v>
      </c>
      <c r="C288" s="0" t="n">
        <v>0</v>
      </c>
      <c r="D288" s="846" t="s">
        <v>1426</v>
      </c>
      <c r="E288" s="0" t="n">
        <v>234527</v>
      </c>
      <c r="F288" s="0" t="n">
        <v>0</v>
      </c>
    </row>
    <row r="289" customFormat="false" ht="13.5" hidden="false" customHeight="false" outlineLevel="0" collapsed="false">
      <c r="A289" s="846" t="s">
        <v>2183</v>
      </c>
      <c r="B289" s="0" t="n">
        <v>214321</v>
      </c>
      <c r="C289" s="0" t="n">
        <v>0</v>
      </c>
      <c r="D289" s="846" t="s">
        <v>1428</v>
      </c>
      <c r="E289" s="0" t="n">
        <v>234528</v>
      </c>
      <c r="F289" s="0" t="n">
        <v>0</v>
      </c>
    </row>
    <row r="290" customFormat="false" ht="13.5" hidden="false" customHeight="false" outlineLevel="0" collapsed="false">
      <c r="A290" s="846" t="s">
        <v>2184</v>
      </c>
      <c r="B290" s="0" t="n">
        <v>214330</v>
      </c>
      <c r="C290" s="0" t="n">
        <v>0</v>
      </c>
      <c r="D290" s="0" t="s">
        <v>2185</v>
      </c>
      <c r="E290" s="0" t="n">
        <v>234541</v>
      </c>
      <c r="F290" s="0" t="n">
        <v>0</v>
      </c>
    </row>
    <row r="291" customFormat="false" ht="13.5" hidden="false" customHeight="false" outlineLevel="0" collapsed="false">
      <c r="A291" s="846" t="s">
        <v>1822</v>
      </c>
      <c r="B291" s="0" t="n">
        <v>214331</v>
      </c>
      <c r="C291" s="0" t="n">
        <v>0</v>
      </c>
      <c r="D291" s="846" t="s">
        <v>1430</v>
      </c>
      <c r="E291" s="0" t="n">
        <v>234503</v>
      </c>
      <c r="F291" s="0" t="n">
        <v>4040</v>
      </c>
    </row>
    <row r="292" customFormat="false" ht="13.5" hidden="false" customHeight="false" outlineLevel="0" collapsed="false">
      <c r="A292" s="846" t="s">
        <v>2186</v>
      </c>
      <c r="B292" s="0" t="n">
        <v>214332</v>
      </c>
      <c r="C292" s="0" t="n">
        <v>0</v>
      </c>
      <c r="D292" s="846" t="s">
        <v>1432</v>
      </c>
      <c r="E292" s="0" t="n">
        <v>234504</v>
      </c>
      <c r="F292" s="0" t="n">
        <v>0</v>
      </c>
    </row>
    <row r="293" customFormat="false" ht="13.5" hidden="false" customHeight="false" outlineLevel="0" collapsed="false">
      <c r="A293" s="846" t="s">
        <v>2187</v>
      </c>
      <c r="B293" s="0" t="n">
        <v>214351</v>
      </c>
      <c r="C293" s="0" t="n">
        <v>0</v>
      </c>
      <c r="D293" s="0" t="s">
        <v>1434</v>
      </c>
      <c r="E293" s="0" t="n">
        <v>234505</v>
      </c>
      <c r="F293" s="0" t="n">
        <v>0</v>
      </c>
    </row>
    <row r="294" customFormat="false" ht="13.5" hidden="false" customHeight="false" outlineLevel="0" collapsed="false">
      <c r="A294" s="846" t="s">
        <v>2188</v>
      </c>
      <c r="B294" s="0" t="n">
        <v>214360</v>
      </c>
      <c r="C294" s="0" t="n">
        <v>424937</v>
      </c>
      <c r="D294" s="0" t="s">
        <v>1436</v>
      </c>
      <c r="E294" s="0" t="n">
        <v>234506</v>
      </c>
      <c r="F294" s="0" t="n">
        <v>0</v>
      </c>
    </row>
    <row r="295" customFormat="false" ht="13.5" hidden="false" customHeight="false" outlineLevel="0" collapsed="false">
      <c r="A295" s="0" t="s">
        <v>2189</v>
      </c>
      <c r="B295" s="0" t="n">
        <v>214400</v>
      </c>
      <c r="C295" s="0" t="n">
        <v>171109</v>
      </c>
      <c r="D295" s="846" t="s">
        <v>1438</v>
      </c>
      <c r="E295" s="0" t="n">
        <v>234507</v>
      </c>
      <c r="F295" s="0" t="n">
        <v>424</v>
      </c>
    </row>
    <row r="296" customFormat="false" ht="13.5" hidden="false" customHeight="false" outlineLevel="0" collapsed="false">
      <c r="A296" s="0" t="s">
        <v>2087</v>
      </c>
      <c r="B296" s="0" t="n">
        <v>214401</v>
      </c>
      <c r="C296" s="0" t="n">
        <v>0</v>
      </c>
      <c r="D296" s="846" t="s">
        <v>1440</v>
      </c>
      <c r="E296" s="0" t="n">
        <v>234600</v>
      </c>
      <c r="F296" s="0" t="n">
        <v>0</v>
      </c>
    </row>
    <row r="297" customFormat="false" ht="13.5" hidden="false" customHeight="false" outlineLevel="0" collapsed="false">
      <c r="A297" s="0" t="s">
        <v>2089</v>
      </c>
      <c r="B297" s="0" t="n">
        <v>214402</v>
      </c>
      <c r="C297" s="0" t="n">
        <v>0</v>
      </c>
      <c r="D297" s="846" t="s">
        <v>1444</v>
      </c>
      <c r="E297" s="0" t="n">
        <v>234700</v>
      </c>
      <c r="F297" s="0" t="n">
        <v>96120</v>
      </c>
    </row>
    <row r="298" customFormat="false" ht="13.5" hidden="false" customHeight="false" outlineLevel="0" collapsed="false">
      <c r="A298" s="0" t="s">
        <v>2091</v>
      </c>
      <c r="B298" s="0" t="n">
        <v>214403</v>
      </c>
      <c r="C298" s="0" t="n">
        <v>0</v>
      </c>
      <c r="D298" s="846" t="s">
        <v>2190</v>
      </c>
      <c r="E298" s="0" t="n">
        <v>234701</v>
      </c>
      <c r="F298" s="0" t="n">
        <v>0</v>
      </c>
    </row>
    <row r="299" customFormat="false" ht="13.5" hidden="false" customHeight="false" outlineLevel="0" collapsed="false">
      <c r="A299" s="0" t="s">
        <v>2093</v>
      </c>
      <c r="B299" s="0" t="n">
        <v>214404</v>
      </c>
      <c r="C299" s="0" t="n">
        <v>0</v>
      </c>
      <c r="D299" s="846" t="s">
        <v>2191</v>
      </c>
      <c r="E299" s="0" t="n">
        <v>234702</v>
      </c>
      <c r="F299" s="0" t="n">
        <v>0</v>
      </c>
    </row>
    <row r="300" customFormat="false" ht="13.5" hidden="false" customHeight="false" outlineLevel="0" collapsed="false">
      <c r="A300" s="0" t="s">
        <v>2095</v>
      </c>
      <c r="B300" s="0" t="n">
        <v>214409</v>
      </c>
      <c r="C300" s="0" t="n">
        <v>0</v>
      </c>
      <c r="D300" s="846" t="s">
        <v>2192</v>
      </c>
      <c r="E300" s="0" t="n">
        <v>234703</v>
      </c>
      <c r="F300" s="0" t="n">
        <v>0</v>
      </c>
    </row>
    <row r="301" customFormat="false" ht="13.5" hidden="false" customHeight="false" outlineLevel="0" collapsed="false">
      <c r="A301" s="0" t="s">
        <v>1818</v>
      </c>
      <c r="B301" s="0" t="n">
        <v>214410</v>
      </c>
      <c r="C301" s="0" t="n">
        <v>0</v>
      </c>
      <c r="D301" s="846" t="s">
        <v>2040</v>
      </c>
      <c r="E301" s="0" t="n">
        <v>234704</v>
      </c>
      <c r="F301" s="0" t="n">
        <v>0</v>
      </c>
    </row>
    <row r="302" customFormat="false" ht="13.5" hidden="false" customHeight="false" outlineLevel="0" collapsed="false">
      <c r="A302" s="0" t="s">
        <v>2193</v>
      </c>
      <c r="B302" s="0" t="n">
        <v>214411</v>
      </c>
      <c r="C302" s="0" t="n">
        <v>0</v>
      </c>
      <c r="D302" s="846" t="s">
        <v>2041</v>
      </c>
      <c r="E302" s="0" t="n">
        <v>234705</v>
      </c>
      <c r="F302" s="0" t="n">
        <v>0</v>
      </c>
    </row>
    <row r="303" customFormat="false" ht="13.5" hidden="false" customHeight="false" outlineLevel="0" collapsed="false">
      <c r="A303" s="0" t="s">
        <v>2194</v>
      </c>
      <c r="B303" s="0" t="n">
        <v>214412</v>
      </c>
      <c r="C303" s="0" t="n">
        <v>0</v>
      </c>
      <c r="D303" s="846" t="s">
        <v>2195</v>
      </c>
      <c r="E303" s="0" t="n">
        <v>234706</v>
      </c>
      <c r="F303" s="0" t="n">
        <v>0</v>
      </c>
    </row>
    <row r="304" customFormat="false" ht="13.5" hidden="false" customHeight="false" outlineLevel="0" collapsed="false">
      <c r="A304" s="0" t="s">
        <v>2196</v>
      </c>
      <c r="B304" s="0" t="n">
        <v>214413</v>
      </c>
      <c r="C304" s="0" t="n">
        <v>0</v>
      </c>
      <c r="D304" s="846" t="s">
        <v>2197</v>
      </c>
      <c r="E304" s="0" t="n">
        <v>234707</v>
      </c>
      <c r="F304" s="0" t="n">
        <v>0</v>
      </c>
    </row>
    <row r="305" customFormat="false" ht="13.5" hidden="false" customHeight="false" outlineLevel="0" collapsed="false">
      <c r="A305" s="0" t="s">
        <v>2198</v>
      </c>
      <c r="B305" s="0" t="n">
        <v>214419</v>
      </c>
      <c r="C305" s="0" t="n">
        <v>0</v>
      </c>
      <c r="D305" s="846" t="s">
        <v>2199</v>
      </c>
      <c r="E305" s="0" t="n">
        <v>234708</v>
      </c>
      <c r="F305" s="0" t="n">
        <v>0</v>
      </c>
    </row>
    <row r="306" customFormat="false" ht="13.5" hidden="false" customHeight="false" outlineLevel="0" collapsed="false">
      <c r="A306" s="846" t="s">
        <v>1822</v>
      </c>
      <c r="B306" s="0" t="n">
        <v>214420</v>
      </c>
      <c r="C306" s="0" t="n">
        <v>0</v>
      </c>
      <c r="D306" s="846" t="s">
        <v>1454</v>
      </c>
      <c r="E306" s="0" t="n">
        <v>234709</v>
      </c>
      <c r="F306" s="0" t="n">
        <v>0</v>
      </c>
    </row>
    <row r="307" customFormat="false" ht="13.5" hidden="false" customHeight="false" outlineLevel="0" collapsed="false">
      <c r="A307" s="846" t="s">
        <v>2200</v>
      </c>
      <c r="B307" s="0" t="n">
        <v>214421</v>
      </c>
      <c r="C307" s="0" t="n">
        <v>0</v>
      </c>
      <c r="D307" s="846" t="s">
        <v>2201</v>
      </c>
      <c r="E307" s="0" t="n">
        <v>234710</v>
      </c>
      <c r="F307" s="0" t="n">
        <v>0</v>
      </c>
    </row>
    <row r="308" customFormat="false" ht="13.5" hidden="false" customHeight="false" outlineLevel="0" collapsed="false">
      <c r="A308" s="846" t="s">
        <v>2202</v>
      </c>
      <c r="B308" s="0" t="n">
        <v>214422</v>
      </c>
      <c r="C308" s="0" t="n">
        <v>0</v>
      </c>
      <c r="D308" s="846" t="s">
        <v>2203</v>
      </c>
      <c r="E308" s="0" t="n">
        <v>234711</v>
      </c>
      <c r="F308" s="0" t="n">
        <v>0</v>
      </c>
    </row>
    <row r="309" customFormat="false" ht="13.5" hidden="false" customHeight="false" outlineLevel="0" collapsed="false">
      <c r="A309" s="846" t="s">
        <v>2204</v>
      </c>
      <c r="B309" s="0" t="n">
        <v>214423</v>
      </c>
      <c r="C309" s="0" t="n">
        <v>0</v>
      </c>
      <c r="D309" s="846" t="s">
        <v>2205</v>
      </c>
      <c r="E309" s="0" t="n">
        <v>234712</v>
      </c>
      <c r="F309" s="0" t="n">
        <v>0</v>
      </c>
    </row>
    <row r="310" customFormat="false" ht="13.5" hidden="false" customHeight="false" outlineLevel="0" collapsed="false">
      <c r="A310" s="846" t="s">
        <v>2206</v>
      </c>
      <c r="B310" s="0" t="n">
        <v>214424</v>
      </c>
      <c r="C310" s="0" t="n">
        <v>0</v>
      </c>
      <c r="D310" s="846" t="s">
        <v>2207</v>
      </c>
      <c r="E310" s="0" t="n">
        <v>234713</v>
      </c>
      <c r="F310" s="0" t="n">
        <v>0</v>
      </c>
    </row>
    <row r="311" customFormat="false" ht="13.5" hidden="false" customHeight="false" outlineLevel="0" collapsed="false">
      <c r="A311" s="846" t="s">
        <v>1824</v>
      </c>
      <c r="B311" s="0" t="n">
        <v>214429</v>
      </c>
      <c r="C311" s="0" t="n">
        <v>0</v>
      </c>
      <c r="D311" s="846" t="s">
        <v>2208</v>
      </c>
      <c r="E311" s="0" t="n">
        <v>234714</v>
      </c>
      <c r="F311" s="0" t="n">
        <v>0</v>
      </c>
    </row>
    <row r="312" customFormat="false" ht="13.5" hidden="false" customHeight="false" outlineLevel="0" collapsed="false">
      <c r="A312" s="846" t="s">
        <v>2119</v>
      </c>
      <c r="B312" s="0" t="n">
        <v>214430</v>
      </c>
      <c r="C312" s="0" t="n">
        <v>171109</v>
      </c>
      <c r="D312" s="846" t="s">
        <v>2209</v>
      </c>
      <c r="E312" s="0" t="n">
        <v>234715</v>
      </c>
      <c r="F312" s="0" t="n">
        <v>15629</v>
      </c>
    </row>
    <row r="313" customFormat="false" ht="13.5" hidden="false" customHeight="false" outlineLevel="0" collapsed="false">
      <c r="A313" s="0" t="s">
        <v>1795</v>
      </c>
      <c r="B313" s="0" t="n">
        <v>214431</v>
      </c>
      <c r="C313" s="0" t="n">
        <v>0</v>
      </c>
      <c r="D313" s="846" t="s">
        <v>2210</v>
      </c>
      <c r="E313" s="0" t="n">
        <v>234716</v>
      </c>
      <c r="F313" s="0" t="n">
        <v>0</v>
      </c>
    </row>
    <row r="314" customFormat="false" ht="13.5" hidden="false" customHeight="false" outlineLevel="0" collapsed="false">
      <c r="A314" s="0" t="s">
        <v>2211</v>
      </c>
      <c r="B314" s="0" t="n">
        <v>214441</v>
      </c>
      <c r="C314" s="0" t="n">
        <v>0</v>
      </c>
      <c r="D314" s="846" t="s">
        <v>2212</v>
      </c>
      <c r="E314" s="0" t="n">
        <v>234717</v>
      </c>
      <c r="F314" s="0" t="n">
        <v>0</v>
      </c>
    </row>
    <row r="315" customFormat="false" ht="13.5" hidden="false" customHeight="false" outlineLevel="0" collapsed="false">
      <c r="A315" s="0" t="s">
        <v>2213</v>
      </c>
      <c r="B315" s="0" t="n">
        <v>214442</v>
      </c>
      <c r="C315" s="0" t="n">
        <v>0</v>
      </c>
      <c r="D315" s="846" t="s">
        <v>2214</v>
      </c>
      <c r="E315" s="0" t="n">
        <v>234718</v>
      </c>
      <c r="F315" s="0" t="n">
        <v>0</v>
      </c>
    </row>
    <row r="316" customFormat="false" ht="13.5" hidden="false" customHeight="false" outlineLevel="0" collapsed="false">
      <c r="A316" s="0" t="s">
        <v>2215</v>
      </c>
      <c r="B316" s="0" t="n">
        <v>214432</v>
      </c>
      <c r="C316" s="0" t="n">
        <v>0</v>
      </c>
      <c r="D316" s="846" t="s">
        <v>2216</v>
      </c>
      <c r="E316" s="0" t="n">
        <v>234719</v>
      </c>
      <c r="F316" s="0" t="n">
        <v>0</v>
      </c>
    </row>
    <row r="317" customFormat="false" ht="13.5" hidden="false" customHeight="false" outlineLevel="0" collapsed="false">
      <c r="A317" s="0" t="s">
        <v>2217</v>
      </c>
      <c r="B317" s="0" t="n">
        <v>214433</v>
      </c>
      <c r="C317" s="0" t="n">
        <v>0</v>
      </c>
      <c r="D317" s="846" t="s">
        <v>1478</v>
      </c>
      <c r="E317" s="0" t="n">
        <v>234720</v>
      </c>
      <c r="F317" s="0" t="n">
        <v>0</v>
      </c>
    </row>
    <row r="318" customFormat="false" ht="13.5" hidden="false" customHeight="false" outlineLevel="0" collapsed="false">
      <c r="A318" s="846" t="s">
        <v>2218</v>
      </c>
      <c r="B318" s="0" t="n">
        <v>214451</v>
      </c>
      <c r="C318" s="0" t="n">
        <v>0</v>
      </c>
      <c r="D318" s="846" t="s">
        <v>2219</v>
      </c>
      <c r="E318" s="0" t="n">
        <v>234721</v>
      </c>
      <c r="F318" s="0" t="n">
        <v>0</v>
      </c>
    </row>
    <row r="319" customFormat="false" ht="13.5" hidden="false" customHeight="false" outlineLevel="0" collapsed="false">
      <c r="A319" s="846" t="s">
        <v>2097</v>
      </c>
      <c r="B319" s="0" t="n">
        <v>214461</v>
      </c>
      <c r="C319" s="0" t="n">
        <v>0</v>
      </c>
      <c r="D319" s="846" t="s">
        <v>1492</v>
      </c>
      <c r="E319" s="0" t="n">
        <v>234731</v>
      </c>
      <c r="F319" s="0" t="n">
        <v>80491</v>
      </c>
    </row>
    <row r="320" customFormat="false" ht="13.5" hidden="false" customHeight="false" outlineLevel="0" collapsed="false">
      <c r="A320" s="0" t="s">
        <v>2220</v>
      </c>
      <c r="B320" s="0" t="n">
        <v>214500</v>
      </c>
      <c r="C320" s="0" t="n">
        <v>0</v>
      </c>
      <c r="D320" s="0" t="s">
        <v>2221</v>
      </c>
      <c r="E320" s="0" t="n">
        <v>234900</v>
      </c>
      <c r="F320" s="0" t="n">
        <v>0</v>
      </c>
    </row>
    <row r="321" customFormat="false" ht="13.5" hidden="false" customHeight="false" outlineLevel="0" collapsed="false">
      <c r="A321" s="0" t="s">
        <v>2222</v>
      </c>
      <c r="B321" s="0" t="n">
        <v>214501</v>
      </c>
      <c r="C321" s="0" t="n">
        <v>0</v>
      </c>
      <c r="D321" s="846" t="s">
        <v>2223</v>
      </c>
      <c r="E321" s="0" t="n">
        <v>235000</v>
      </c>
      <c r="F321" s="0" t="n">
        <v>0</v>
      </c>
    </row>
    <row r="322" customFormat="false" ht="13.5" hidden="false" customHeight="false" outlineLevel="0" collapsed="false">
      <c r="A322" s="0" t="s">
        <v>2224</v>
      </c>
      <c r="B322" s="0" t="n">
        <v>214502</v>
      </c>
      <c r="C322" s="0" t="n">
        <v>0</v>
      </c>
      <c r="D322" s="846" t="s">
        <v>2225</v>
      </c>
      <c r="E322" s="0" t="n">
        <v>235100</v>
      </c>
      <c r="F322" s="0" t="n">
        <v>0</v>
      </c>
    </row>
    <row r="323" customFormat="false" ht="13.5" hidden="false" customHeight="false" outlineLevel="0" collapsed="false">
      <c r="A323" s="0" t="s">
        <v>2226</v>
      </c>
      <c r="B323" s="0" t="n">
        <v>214503</v>
      </c>
      <c r="C323" s="0" t="n">
        <v>0</v>
      </c>
      <c r="D323" s="846" t="s">
        <v>2227</v>
      </c>
      <c r="E323" s="0" t="n">
        <v>235200</v>
      </c>
      <c r="F323" s="0" t="n">
        <v>0</v>
      </c>
    </row>
    <row r="324" customFormat="false" ht="13.5" hidden="false" customHeight="false" outlineLevel="0" collapsed="false">
      <c r="A324" s="0" t="s">
        <v>2228</v>
      </c>
      <c r="B324" s="0" t="n">
        <v>214508</v>
      </c>
      <c r="C324" s="0" t="n">
        <v>0</v>
      </c>
      <c r="D324" s="846" t="s">
        <v>2229</v>
      </c>
      <c r="E324" s="0" t="n">
        <v>235300</v>
      </c>
      <c r="F324" s="0" t="n">
        <v>0</v>
      </c>
    </row>
    <row r="325" customFormat="false" ht="13.5" hidden="false" customHeight="false" outlineLevel="0" collapsed="false">
      <c r="A325" s="0" t="s">
        <v>2230</v>
      </c>
      <c r="B325" s="0" t="n">
        <v>214509</v>
      </c>
      <c r="C325" s="0" t="n">
        <v>0</v>
      </c>
      <c r="D325" s="846" t="s">
        <v>139</v>
      </c>
      <c r="E325" s="0" t="n">
        <v>236000</v>
      </c>
      <c r="F325" s="0" t="n">
        <v>0</v>
      </c>
    </row>
    <row r="326" customFormat="false" ht="13.5" hidden="false" customHeight="false" outlineLevel="0" collapsed="false">
      <c r="A326" s="0" t="s">
        <v>2231</v>
      </c>
      <c r="B326" s="0" t="n">
        <v>214510</v>
      </c>
      <c r="C326" s="0" t="n">
        <v>0</v>
      </c>
      <c r="D326" s="846" t="s">
        <v>2232</v>
      </c>
      <c r="E326" s="0" t="n">
        <v>236100</v>
      </c>
      <c r="F326" s="0" t="n">
        <v>0</v>
      </c>
    </row>
    <row r="327" customFormat="false" ht="13.5" hidden="false" customHeight="false" outlineLevel="0" collapsed="false">
      <c r="A327" s="0" t="s">
        <v>2233</v>
      </c>
      <c r="B327" s="0" t="n">
        <v>214511</v>
      </c>
      <c r="C327" s="0" t="n">
        <v>0</v>
      </c>
      <c r="D327" s="846" t="s">
        <v>2234</v>
      </c>
      <c r="E327" s="0" t="n">
        <v>236101</v>
      </c>
      <c r="F327" s="0" t="n">
        <v>0</v>
      </c>
    </row>
    <row r="328" customFormat="false" ht="13.5" hidden="false" customHeight="false" outlineLevel="0" collapsed="false">
      <c r="A328" s="0" t="s">
        <v>2235</v>
      </c>
      <c r="B328" s="0" t="n">
        <v>214512</v>
      </c>
      <c r="C328" s="0" t="n">
        <v>0</v>
      </c>
      <c r="D328" s="846" t="s">
        <v>2236</v>
      </c>
      <c r="E328" s="0" t="n">
        <v>236122</v>
      </c>
      <c r="F328" s="0" t="n">
        <v>0</v>
      </c>
    </row>
    <row r="329" customFormat="false" ht="13.5" hidden="false" customHeight="false" outlineLevel="0" collapsed="false">
      <c r="A329" s="0" t="s">
        <v>2237</v>
      </c>
      <c r="B329" s="0" t="n">
        <v>214516</v>
      </c>
      <c r="C329" s="0" t="n">
        <v>0</v>
      </c>
      <c r="D329" s="846" t="s">
        <v>2238</v>
      </c>
      <c r="E329" s="0" t="n">
        <v>236123</v>
      </c>
      <c r="F329" s="0" t="n">
        <v>0</v>
      </c>
    </row>
    <row r="330" customFormat="false" ht="13.5" hidden="false" customHeight="false" outlineLevel="0" collapsed="false">
      <c r="A330" s="846" t="s">
        <v>2239</v>
      </c>
      <c r="B330" s="0" t="n">
        <v>214600</v>
      </c>
      <c r="C330" s="0" t="n">
        <v>49835</v>
      </c>
      <c r="D330" s="846" t="s">
        <v>2240</v>
      </c>
      <c r="E330" s="0" t="n">
        <v>236124</v>
      </c>
      <c r="F330" s="0" t="n">
        <v>0</v>
      </c>
    </row>
    <row r="331" customFormat="false" ht="13.5" hidden="false" customHeight="false" outlineLevel="0" collapsed="false">
      <c r="A331" s="846" t="s">
        <v>1794</v>
      </c>
      <c r="B331" s="0" t="n">
        <v>214601</v>
      </c>
      <c r="C331" s="0" t="n">
        <v>49835</v>
      </c>
      <c r="D331" s="846" t="s">
        <v>2241</v>
      </c>
      <c r="E331" s="0" t="n">
        <v>236125</v>
      </c>
      <c r="F331" s="0" t="n">
        <v>0</v>
      </c>
    </row>
    <row r="332" customFormat="false" ht="13.5" hidden="false" customHeight="false" outlineLevel="0" collapsed="false">
      <c r="A332" s="846" t="s">
        <v>2242</v>
      </c>
      <c r="B332" s="0" t="n">
        <v>214602</v>
      </c>
      <c r="C332" s="0" t="n">
        <v>0</v>
      </c>
      <c r="D332" s="846" t="s">
        <v>2243</v>
      </c>
      <c r="E332" s="0" t="n">
        <v>236126</v>
      </c>
      <c r="F332" s="0" t="n">
        <v>0</v>
      </c>
    </row>
    <row r="333" customFormat="false" ht="13.5" hidden="false" customHeight="false" outlineLevel="0" collapsed="false">
      <c r="A333" s="846" t="s">
        <v>2244</v>
      </c>
      <c r="B333" s="0" t="n">
        <v>214603</v>
      </c>
      <c r="C333" s="0" t="n">
        <v>0</v>
      </c>
      <c r="D333" s="846" t="s">
        <v>2245</v>
      </c>
      <c r="E333" s="0" t="n">
        <v>236102</v>
      </c>
      <c r="F333" s="0" t="n">
        <v>0</v>
      </c>
    </row>
    <row r="334" customFormat="false" ht="13.5" hidden="false" customHeight="false" outlineLevel="0" collapsed="false">
      <c r="A334" s="846" t="s">
        <v>2246</v>
      </c>
      <c r="B334" s="0" t="n">
        <v>214604</v>
      </c>
      <c r="C334" s="0" t="n">
        <v>0</v>
      </c>
      <c r="D334" s="846" t="s">
        <v>2247</v>
      </c>
      <c r="E334" s="0" t="n">
        <v>236103</v>
      </c>
      <c r="F334" s="0" t="n">
        <v>0</v>
      </c>
    </row>
    <row r="335" customFormat="false" ht="13.5" hidden="false" customHeight="false" outlineLevel="0" collapsed="false">
      <c r="A335" s="846" t="s">
        <v>2248</v>
      </c>
      <c r="B335" s="0" t="n">
        <v>214605</v>
      </c>
      <c r="C335" s="0" t="n">
        <v>0</v>
      </c>
      <c r="D335" s="846" t="s">
        <v>2249</v>
      </c>
      <c r="E335" s="0" t="n">
        <v>236104</v>
      </c>
      <c r="F335" s="0" t="n">
        <v>0</v>
      </c>
    </row>
    <row r="336" customFormat="false" ht="13.5" hidden="false" customHeight="false" outlineLevel="0" collapsed="false">
      <c r="A336" s="846" t="s">
        <v>2250</v>
      </c>
      <c r="B336" s="0" t="n">
        <v>214606</v>
      </c>
      <c r="C336" s="0" t="n">
        <v>49835</v>
      </c>
      <c r="D336" s="846" t="s">
        <v>2251</v>
      </c>
      <c r="E336" s="0" t="n">
        <v>236105</v>
      </c>
      <c r="F336" s="0" t="n">
        <v>0</v>
      </c>
    </row>
    <row r="337" customFormat="false" ht="13.5" hidden="false" customHeight="false" outlineLevel="0" collapsed="false">
      <c r="A337" s="846" t="s">
        <v>2252</v>
      </c>
      <c r="B337" s="0" t="n">
        <v>214619</v>
      </c>
      <c r="C337" s="0" t="n">
        <v>0</v>
      </c>
      <c r="D337" s="846" t="s">
        <v>2253</v>
      </c>
      <c r="E337" s="0" t="n">
        <v>236106</v>
      </c>
      <c r="F337" s="0" t="n">
        <v>0</v>
      </c>
    </row>
    <row r="338" customFormat="false" ht="13.5" hidden="false" customHeight="false" outlineLevel="0" collapsed="false">
      <c r="A338" s="846" t="s">
        <v>2254</v>
      </c>
      <c r="B338" s="0" t="n">
        <v>214620</v>
      </c>
      <c r="C338" s="0" t="n">
        <v>0</v>
      </c>
      <c r="D338" s="846" t="s">
        <v>2255</v>
      </c>
      <c r="E338" s="0" t="n">
        <v>236107</v>
      </c>
      <c r="F338" s="0" t="n">
        <v>0</v>
      </c>
    </row>
    <row r="339" customFormat="false" ht="13.5" hidden="false" customHeight="false" outlineLevel="0" collapsed="false">
      <c r="A339" s="846" t="s">
        <v>2256</v>
      </c>
      <c r="B339" s="0" t="n">
        <v>214621</v>
      </c>
      <c r="C339" s="0" t="n">
        <v>0</v>
      </c>
      <c r="D339" s="846" t="s">
        <v>2257</v>
      </c>
      <c r="E339" s="0" t="n">
        <v>236108</v>
      </c>
      <c r="F339" s="0" t="n">
        <v>0</v>
      </c>
    </row>
    <row r="340" customFormat="false" ht="13.5" hidden="false" customHeight="false" outlineLevel="0" collapsed="false">
      <c r="A340" s="846" t="s">
        <v>2258</v>
      </c>
      <c r="B340" s="0" t="n">
        <v>214622</v>
      </c>
      <c r="C340" s="0" t="n">
        <v>0</v>
      </c>
      <c r="D340" s="846" t="s">
        <v>2259</v>
      </c>
      <c r="E340" s="0" t="n">
        <v>236111</v>
      </c>
      <c r="F340" s="0" t="n">
        <v>0</v>
      </c>
    </row>
    <row r="341" customFormat="false" ht="13.5" hidden="false" customHeight="false" outlineLevel="0" collapsed="false">
      <c r="A341" s="846" t="s">
        <v>2260</v>
      </c>
      <c r="B341" s="0" t="n">
        <v>214623</v>
      </c>
      <c r="C341" s="0" t="n">
        <v>0</v>
      </c>
      <c r="D341" s="846" t="s">
        <v>2261</v>
      </c>
      <c r="E341" s="0" t="n">
        <v>236200</v>
      </c>
      <c r="F341" s="0" t="n">
        <v>0</v>
      </c>
    </row>
    <row r="342" customFormat="false" ht="13.5" hidden="false" customHeight="false" outlineLevel="0" collapsed="false">
      <c r="A342" s="846" t="s">
        <v>2262</v>
      </c>
      <c r="B342" s="0" t="n">
        <v>214624</v>
      </c>
      <c r="C342" s="0" t="n">
        <v>0</v>
      </c>
      <c r="D342" s="846" t="s">
        <v>2263</v>
      </c>
      <c r="E342" s="0" t="n">
        <v>236201</v>
      </c>
      <c r="F342" s="0" t="n">
        <v>0</v>
      </c>
    </row>
    <row r="343" customFormat="false" ht="13.5" hidden="false" customHeight="false" outlineLevel="0" collapsed="false">
      <c r="A343" s="846" t="s">
        <v>2264</v>
      </c>
      <c r="B343" s="0" t="n">
        <v>214625</v>
      </c>
      <c r="C343" s="0" t="n">
        <v>0</v>
      </c>
      <c r="D343" s="846" t="s">
        <v>2265</v>
      </c>
      <c r="E343" s="0" t="n">
        <v>236202</v>
      </c>
      <c r="F343" s="0" t="n">
        <v>0</v>
      </c>
    </row>
    <row r="344" customFormat="false" ht="13.5" hidden="false" customHeight="false" outlineLevel="0" collapsed="false">
      <c r="A344" s="846" t="s">
        <v>2266</v>
      </c>
      <c r="B344" s="0" t="n">
        <v>214626</v>
      </c>
      <c r="C344" s="0" t="n">
        <v>0</v>
      </c>
      <c r="D344" s="846" t="s">
        <v>2267</v>
      </c>
      <c r="E344" s="0" t="n">
        <v>236203</v>
      </c>
      <c r="F344" s="0" t="n">
        <v>0</v>
      </c>
    </row>
    <row r="345" customFormat="false" ht="13.5" hidden="false" customHeight="false" outlineLevel="0" collapsed="false">
      <c r="A345" s="846" t="s">
        <v>2268</v>
      </c>
      <c r="B345" s="0" t="n">
        <v>214639</v>
      </c>
      <c r="C345" s="0" t="n">
        <v>0</v>
      </c>
      <c r="D345" s="846" t="s">
        <v>2269</v>
      </c>
      <c r="E345" s="0" t="n">
        <v>236221</v>
      </c>
      <c r="F345" s="0" t="n">
        <v>0</v>
      </c>
    </row>
    <row r="346" customFormat="false" ht="13.5" hidden="false" customHeight="false" outlineLevel="0" collapsed="false">
      <c r="A346" s="846" t="s">
        <v>2270</v>
      </c>
      <c r="B346" s="0" t="n">
        <v>214700</v>
      </c>
      <c r="C346" s="0" t="n">
        <v>0</v>
      </c>
      <c r="D346" s="846" t="s">
        <v>2271</v>
      </c>
      <c r="E346" s="0" t="n">
        <v>236300</v>
      </c>
      <c r="F346" s="0" t="n">
        <v>0</v>
      </c>
    </row>
    <row r="347" customFormat="false" ht="13.5" hidden="false" customHeight="false" outlineLevel="0" collapsed="false">
      <c r="A347" s="846" t="s">
        <v>2272</v>
      </c>
      <c r="B347" s="0" t="n">
        <v>214800</v>
      </c>
      <c r="C347" s="0" t="n">
        <v>32350</v>
      </c>
      <c r="D347" s="846" t="s">
        <v>2273</v>
      </c>
      <c r="E347" s="0" t="n">
        <v>236301</v>
      </c>
      <c r="F347" s="0" t="n">
        <v>0</v>
      </c>
    </row>
    <row r="348" customFormat="false" ht="13.5" hidden="false" customHeight="false" outlineLevel="0" collapsed="false">
      <c r="A348" s="846" t="s">
        <v>2274</v>
      </c>
      <c r="B348" s="0" t="n">
        <v>214801</v>
      </c>
      <c r="C348" s="0" t="n">
        <v>29478</v>
      </c>
      <c r="D348" s="846" t="s">
        <v>2275</v>
      </c>
      <c r="E348" s="0" t="n">
        <v>236302</v>
      </c>
      <c r="F348" s="0" t="n">
        <v>0</v>
      </c>
    </row>
    <row r="349" customFormat="false" ht="13.5" hidden="false" customHeight="false" outlineLevel="0" collapsed="false">
      <c r="A349" s="846" t="s">
        <v>2276</v>
      </c>
      <c r="B349" s="0" t="n">
        <v>214802</v>
      </c>
      <c r="C349" s="0" t="n">
        <v>0</v>
      </c>
      <c r="D349" s="0" t="s">
        <v>2277</v>
      </c>
      <c r="E349" s="0" t="n">
        <v>236303</v>
      </c>
      <c r="F349" s="0" t="n">
        <v>0</v>
      </c>
    </row>
    <row r="350" customFormat="false" ht="13.5" hidden="false" customHeight="false" outlineLevel="0" collapsed="false">
      <c r="A350" s="846" t="s">
        <v>2278</v>
      </c>
      <c r="B350" s="0" t="n">
        <v>214803</v>
      </c>
      <c r="C350" s="0" t="n">
        <v>0</v>
      </c>
      <c r="D350" s="846" t="s">
        <v>2279</v>
      </c>
      <c r="E350" s="0" t="n">
        <v>236400</v>
      </c>
      <c r="F350" s="0" t="n">
        <v>0</v>
      </c>
    </row>
    <row r="351" customFormat="false" ht="13.5" hidden="false" customHeight="false" outlineLevel="0" collapsed="false">
      <c r="A351" s="846" t="s">
        <v>2280</v>
      </c>
      <c r="B351" s="0" t="n">
        <v>214804</v>
      </c>
      <c r="C351" s="0" t="n">
        <v>0</v>
      </c>
      <c r="D351" s="846" t="s">
        <v>2281</v>
      </c>
      <c r="E351" s="0" t="n">
        <v>236401</v>
      </c>
      <c r="F351" s="0" t="n">
        <v>0</v>
      </c>
    </row>
    <row r="352" customFormat="false" ht="13.5" hidden="false" customHeight="false" outlineLevel="0" collapsed="false">
      <c r="A352" s="846" t="s">
        <v>2282</v>
      </c>
      <c r="B352" s="0" t="n">
        <v>214805</v>
      </c>
      <c r="C352" s="0" t="n">
        <v>0</v>
      </c>
      <c r="D352" s="846" t="s">
        <v>2283</v>
      </c>
      <c r="E352" s="0" t="n">
        <v>236402</v>
      </c>
      <c r="F352" s="0" t="n">
        <v>0</v>
      </c>
    </row>
    <row r="353" customFormat="false" ht="13.5" hidden="false" customHeight="false" outlineLevel="0" collapsed="false">
      <c r="A353" s="846" t="s">
        <v>2284</v>
      </c>
      <c r="B353" s="0" t="n">
        <v>214806</v>
      </c>
      <c r="C353" s="0" t="n">
        <v>29478</v>
      </c>
      <c r="D353" s="846" t="s">
        <v>2285</v>
      </c>
      <c r="E353" s="0" t="n">
        <v>236403</v>
      </c>
      <c r="F353" s="0" t="n">
        <v>0</v>
      </c>
    </row>
    <row r="354" customFormat="false" ht="13.5" hidden="false" customHeight="false" outlineLevel="0" collapsed="false">
      <c r="A354" s="846" t="s">
        <v>2286</v>
      </c>
      <c r="B354" s="0" t="n">
        <v>214820</v>
      </c>
      <c r="C354" s="0" t="n">
        <v>0</v>
      </c>
      <c r="D354" s="846" t="s">
        <v>2287</v>
      </c>
      <c r="E354" s="0" t="n">
        <v>236404</v>
      </c>
      <c r="F354" s="0" t="n">
        <v>0</v>
      </c>
    </row>
    <row r="355" customFormat="false" ht="13.5" hidden="false" customHeight="false" outlineLevel="0" collapsed="false">
      <c r="A355" s="846" t="s">
        <v>2288</v>
      </c>
      <c r="B355" s="0" t="n">
        <v>214821</v>
      </c>
      <c r="C355" s="0" t="n">
        <v>2872</v>
      </c>
      <c r="D355" s="846" t="s">
        <v>2289</v>
      </c>
      <c r="E355" s="0" t="n">
        <v>236405</v>
      </c>
      <c r="F355" s="0" t="n">
        <v>0</v>
      </c>
    </row>
    <row r="356" customFormat="false" ht="13.5" hidden="false" customHeight="false" outlineLevel="0" collapsed="false">
      <c r="A356" s="846" t="s">
        <v>2290</v>
      </c>
      <c r="B356" s="0" t="n">
        <v>214822</v>
      </c>
      <c r="C356" s="0" t="n">
        <v>0</v>
      </c>
      <c r="D356" s="0" t="s">
        <v>2291</v>
      </c>
      <c r="E356" s="0" t="n">
        <v>236406</v>
      </c>
      <c r="F356" s="0" t="n">
        <v>0</v>
      </c>
    </row>
    <row r="357" customFormat="false" ht="13.5" hidden="false" customHeight="false" outlineLevel="0" collapsed="false">
      <c r="A357" s="846" t="s">
        <v>2292</v>
      </c>
      <c r="B357" s="0" t="n">
        <v>214823</v>
      </c>
      <c r="C357" s="0" t="n">
        <v>0</v>
      </c>
      <c r="D357" s="846" t="s">
        <v>2293</v>
      </c>
      <c r="E357" s="0" t="n">
        <v>236421</v>
      </c>
      <c r="F357" s="0" t="n">
        <v>0</v>
      </c>
    </row>
    <row r="358" customFormat="false" ht="13.5" hidden="false" customHeight="false" outlineLevel="0" collapsed="false">
      <c r="A358" s="846" t="s">
        <v>2294</v>
      </c>
      <c r="B358" s="0" t="n">
        <v>214824</v>
      </c>
      <c r="C358" s="0" t="n">
        <v>0</v>
      </c>
      <c r="D358" s="846" t="s">
        <v>2295</v>
      </c>
      <c r="E358" s="0" t="n">
        <v>236500</v>
      </c>
      <c r="F358" s="0" t="n">
        <v>0</v>
      </c>
    </row>
    <row r="359" customFormat="false" ht="13.5" hidden="false" customHeight="false" outlineLevel="0" collapsed="false">
      <c r="A359" s="846" t="s">
        <v>2296</v>
      </c>
      <c r="B359" s="0" t="n">
        <v>214825</v>
      </c>
      <c r="C359" s="0" t="n">
        <v>0</v>
      </c>
      <c r="D359" s="846" t="s">
        <v>2297</v>
      </c>
      <c r="E359" s="0" t="n">
        <v>236600</v>
      </c>
      <c r="F359" s="0" t="n">
        <v>0</v>
      </c>
    </row>
    <row r="360" customFormat="false" ht="13.5" hidden="false" customHeight="false" outlineLevel="0" collapsed="false">
      <c r="A360" s="846" t="s">
        <v>2298</v>
      </c>
      <c r="B360" s="0" t="n">
        <v>214826</v>
      </c>
      <c r="C360" s="0" t="n">
        <v>2872</v>
      </c>
      <c r="D360" s="846" t="s">
        <v>2299</v>
      </c>
      <c r="E360" s="0" t="n">
        <v>236700</v>
      </c>
      <c r="F360" s="0" t="n">
        <v>0</v>
      </c>
    </row>
    <row r="361" customFormat="false" ht="13.5" hidden="false" customHeight="false" outlineLevel="0" collapsed="false">
      <c r="A361" s="846" t="s">
        <v>2300</v>
      </c>
      <c r="B361" s="0" t="n">
        <v>214840</v>
      </c>
      <c r="C361" s="0" t="n">
        <v>0</v>
      </c>
      <c r="D361" s="846" t="s">
        <v>2301</v>
      </c>
      <c r="E361" s="0" t="n">
        <v>236701</v>
      </c>
      <c r="F361" s="0" t="n">
        <v>0</v>
      </c>
    </row>
    <row r="362" customFormat="false" ht="13.5" hidden="false" customHeight="false" outlineLevel="0" collapsed="false">
      <c r="A362" s="846" t="s">
        <v>2302</v>
      </c>
      <c r="B362" s="0" t="n">
        <v>214841</v>
      </c>
      <c r="C362" s="0" t="n">
        <v>0</v>
      </c>
      <c r="D362" s="846" t="s">
        <v>2303</v>
      </c>
      <c r="E362" s="0" t="n">
        <v>236702</v>
      </c>
      <c r="F362" s="0" t="n">
        <v>0</v>
      </c>
    </row>
    <row r="363" customFormat="false" ht="13.5" hidden="false" customHeight="false" outlineLevel="0" collapsed="false">
      <c r="A363" s="846" t="s">
        <v>2304</v>
      </c>
      <c r="B363" s="0" t="n">
        <v>214842</v>
      </c>
      <c r="C363" s="0" t="n">
        <v>0</v>
      </c>
      <c r="D363" s="846" t="s">
        <v>2305</v>
      </c>
      <c r="E363" s="0" t="n">
        <v>236703</v>
      </c>
      <c r="F363" s="0" t="n">
        <v>0</v>
      </c>
    </row>
    <row r="364" customFormat="false" ht="13.5" hidden="false" customHeight="false" outlineLevel="0" collapsed="false">
      <c r="A364" s="846" t="s">
        <v>2306</v>
      </c>
      <c r="B364" s="0" t="n">
        <v>214850</v>
      </c>
      <c r="C364" s="0" t="n">
        <v>0</v>
      </c>
      <c r="D364" s="846" t="s">
        <v>2307</v>
      </c>
      <c r="E364" s="0" t="n">
        <v>236704</v>
      </c>
      <c r="F364" s="0" t="n">
        <v>0</v>
      </c>
    </row>
    <row r="365" customFormat="false" ht="13.5" hidden="false" customHeight="false" outlineLevel="0" collapsed="false">
      <c r="A365" s="846" t="s">
        <v>2308</v>
      </c>
      <c r="B365" s="0" t="n">
        <v>214900</v>
      </c>
      <c r="C365" s="0" t="n">
        <v>18503</v>
      </c>
      <c r="D365" s="846" t="s">
        <v>2309</v>
      </c>
      <c r="E365" s="0" t="n">
        <v>236705</v>
      </c>
      <c r="F365" s="0" t="n">
        <v>0</v>
      </c>
    </row>
    <row r="366" customFormat="false" ht="13.5" hidden="false" customHeight="false" outlineLevel="0" collapsed="false">
      <c r="A366" s="846" t="s">
        <v>1537</v>
      </c>
      <c r="B366" s="0" t="n">
        <v>214901</v>
      </c>
      <c r="C366" s="0" t="n">
        <v>0</v>
      </c>
      <c r="D366" s="846" t="s">
        <v>2310</v>
      </c>
      <c r="E366" s="0" t="n">
        <v>236706</v>
      </c>
      <c r="F366" s="0" t="n">
        <v>0</v>
      </c>
    </row>
    <row r="367" customFormat="false" ht="13.5" hidden="false" customHeight="false" outlineLevel="0" collapsed="false">
      <c r="A367" s="846" t="s">
        <v>2311</v>
      </c>
      <c r="B367" s="0" t="n">
        <v>214902</v>
      </c>
      <c r="C367" s="0" t="n">
        <v>0</v>
      </c>
      <c r="D367" s="846" t="s">
        <v>440</v>
      </c>
      <c r="E367" s="0" t="n">
        <v>237000</v>
      </c>
      <c r="F367" s="0" t="n">
        <v>0</v>
      </c>
    </row>
    <row r="368" customFormat="false" ht="13.5" hidden="false" customHeight="false" outlineLevel="0" collapsed="false">
      <c r="A368" s="846" t="s">
        <v>2312</v>
      </c>
      <c r="B368" s="0" t="n">
        <v>214903</v>
      </c>
      <c r="C368" s="0" t="n">
        <v>0</v>
      </c>
      <c r="D368" s="846" t="s">
        <v>2313</v>
      </c>
      <c r="E368" s="0" t="n">
        <v>237100</v>
      </c>
      <c r="F368" s="0" t="n">
        <v>0</v>
      </c>
    </row>
    <row r="369" customFormat="false" ht="13.5" hidden="false" customHeight="false" outlineLevel="0" collapsed="false">
      <c r="A369" s="846" t="s">
        <v>2314</v>
      </c>
      <c r="B369" s="0" t="n">
        <v>214904</v>
      </c>
      <c r="C369" s="0" t="n">
        <v>0</v>
      </c>
      <c r="D369" s="846" t="s">
        <v>2315</v>
      </c>
      <c r="E369" s="0" t="n">
        <v>237200</v>
      </c>
      <c r="F369" s="0" t="n">
        <v>0</v>
      </c>
    </row>
    <row r="370" customFormat="false" ht="13.5" hidden="false" customHeight="false" outlineLevel="0" collapsed="false">
      <c r="A370" s="846" t="s">
        <v>2316</v>
      </c>
      <c r="B370" s="0" t="n">
        <v>214905</v>
      </c>
      <c r="C370" s="0" t="n">
        <v>0</v>
      </c>
      <c r="D370" s="846" t="s">
        <v>1558</v>
      </c>
      <c r="E370" s="0" t="n">
        <v>237201</v>
      </c>
      <c r="F370" s="0" t="n">
        <v>0</v>
      </c>
    </row>
    <row r="371" customFormat="false" ht="13.5" hidden="false" customHeight="false" outlineLevel="0" collapsed="false">
      <c r="A371" s="846" t="s">
        <v>1877</v>
      </c>
      <c r="B371" s="0" t="n">
        <v>214906</v>
      </c>
      <c r="C371" s="0" t="n">
        <v>707</v>
      </c>
      <c r="D371" s="846" t="s">
        <v>2317</v>
      </c>
      <c r="E371" s="0" t="n">
        <v>237202</v>
      </c>
      <c r="F371" s="0" t="n">
        <v>0</v>
      </c>
    </row>
    <row r="372" customFormat="false" ht="13.5" hidden="false" customHeight="false" outlineLevel="0" collapsed="false">
      <c r="A372" s="846" t="s">
        <v>2318</v>
      </c>
      <c r="B372" s="0" t="n">
        <v>214921</v>
      </c>
      <c r="C372" s="0" t="n">
        <v>17796</v>
      </c>
      <c r="D372" s="846" t="s">
        <v>2283</v>
      </c>
      <c r="E372" s="0" t="n">
        <v>237203</v>
      </c>
      <c r="F372" s="0" t="n">
        <v>0</v>
      </c>
    </row>
    <row r="373" customFormat="false" ht="13.5" hidden="false" customHeight="false" outlineLevel="0" collapsed="false">
      <c r="A373" s="846" t="s">
        <v>2319</v>
      </c>
      <c r="B373" s="0" t="n">
        <v>215000</v>
      </c>
      <c r="C373" s="0" t="n">
        <v>0</v>
      </c>
      <c r="D373" s="846" t="s">
        <v>2320</v>
      </c>
      <c r="E373" s="0" t="n">
        <v>237221</v>
      </c>
      <c r="F373" s="0" t="n">
        <v>0</v>
      </c>
    </row>
    <row r="374" customFormat="false" ht="13.5" hidden="false" customHeight="false" outlineLevel="0" collapsed="false">
      <c r="A374" s="0" t="s">
        <v>1764</v>
      </c>
      <c r="B374" s="0" t="n">
        <v>215001</v>
      </c>
      <c r="C374" s="0" t="n">
        <v>0</v>
      </c>
      <c r="D374" s="846" t="s">
        <v>2321</v>
      </c>
      <c r="E374" s="0" t="n">
        <v>237300</v>
      </c>
      <c r="F374" s="0" t="n">
        <v>0</v>
      </c>
    </row>
    <row r="375" customFormat="false" ht="13.5" hidden="false" customHeight="false" outlineLevel="0" collapsed="false">
      <c r="A375" s="0" t="s">
        <v>1766</v>
      </c>
      <c r="B375" s="0" t="n">
        <v>215002</v>
      </c>
      <c r="C375" s="0" t="n">
        <v>0</v>
      </c>
      <c r="D375" s="846" t="s">
        <v>2322</v>
      </c>
      <c r="E375" s="0" t="n">
        <v>237301</v>
      </c>
      <c r="F375" s="0" t="n">
        <v>0</v>
      </c>
    </row>
    <row r="376" customFormat="false" ht="13.5" hidden="false" customHeight="false" outlineLevel="0" collapsed="false">
      <c r="A376" s="0" t="s">
        <v>1767</v>
      </c>
      <c r="B376" s="0" t="n">
        <v>215003</v>
      </c>
      <c r="C376" s="0" t="n">
        <v>0</v>
      </c>
      <c r="D376" s="846" t="s">
        <v>2323</v>
      </c>
      <c r="E376" s="0" t="n">
        <v>237302</v>
      </c>
      <c r="F376" s="0" t="n">
        <v>0</v>
      </c>
    </row>
    <row r="377" customFormat="false" ht="13.5" hidden="false" customHeight="false" outlineLevel="0" collapsed="false">
      <c r="A377" s="846" t="s">
        <v>1768</v>
      </c>
      <c r="B377" s="0" t="n">
        <v>215004</v>
      </c>
      <c r="C377" s="0" t="n">
        <v>0</v>
      </c>
      <c r="D377" s="846" t="s">
        <v>2324</v>
      </c>
      <c r="E377" s="0" t="n">
        <v>240000</v>
      </c>
      <c r="F377" s="0" t="n">
        <v>6185036</v>
      </c>
    </row>
    <row r="378" customFormat="false" ht="13.5" hidden="false" customHeight="false" outlineLevel="0" collapsed="false">
      <c r="A378" s="846" t="s">
        <v>1777</v>
      </c>
      <c r="B378" s="0" t="n">
        <v>215005</v>
      </c>
      <c r="C378" s="0" t="n">
        <v>0</v>
      </c>
      <c r="D378" s="846" t="s">
        <v>2325</v>
      </c>
      <c r="E378" s="0" t="n">
        <v>241000</v>
      </c>
      <c r="F378" s="0" t="n">
        <v>5543680</v>
      </c>
    </row>
    <row r="379" customFormat="false" ht="13.5" hidden="false" customHeight="false" outlineLevel="0" collapsed="false">
      <c r="A379" s="0" t="s">
        <v>1778</v>
      </c>
      <c r="B379" s="0" t="n">
        <v>215006</v>
      </c>
      <c r="C379" s="0" t="n">
        <v>0</v>
      </c>
      <c r="D379" s="846" t="s">
        <v>1896</v>
      </c>
      <c r="E379" s="0" t="n">
        <v>241001</v>
      </c>
      <c r="F379" s="0" t="n">
        <v>0</v>
      </c>
    </row>
    <row r="380" customFormat="false" ht="13.5" hidden="false" customHeight="false" outlineLevel="0" collapsed="false">
      <c r="A380" s="846" t="s">
        <v>1789</v>
      </c>
      <c r="B380" s="0" t="n">
        <v>215007</v>
      </c>
      <c r="C380" s="0" t="n">
        <v>0</v>
      </c>
      <c r="D380" s="846" t="s">
        <v>1898</v>
      </c>
      <c r="E380" s="0" t="n">
        <v>241002</v>
      </c>
      <c r="F380" s="0" t="n">
        <v>0</v>
      </c>
    </row>
    <row r="381" customFormat="false" ht="13.5" hidden="false" customHeight="false" outlineLevel="0" collapsed="false">
      <c r="A381" s="846" t="s">
        <v>1759</v>
      </c>
      <c r="B381" s="0" t="n">
        <v>215008</v>
      </c>
      <c r="C381" s="0" t="n">
        <v>0</v>
      </c>
      <c r="D381" s="846" t="s">
        <v>1900</v>
      </c>
      <c r="E381" s="0" t="n">
        <v>241003</v>
      </c>
      <c r="F381" s="0" t="n">
        <v>0</v>
      </c>
    </row>
    <row r="382" customFormat="false" ht="13.5" hidden="false" customHeight="false" outlineLevel="0" collapsed="false">
      <c r="A382" s="846" t="s">
        <v>1794</v>
      </c>
      <c r="B382" s="0" t="n">
        <v>215009</v>
      </c>
      <c r="C382" s="0" t="n">
        <v>0</v>
      </c>
      <c r="D382" s="846" t="s">
        <v>1902</v>
      </c>
      <c r="E382" s="0" t="n">
        <v>241004</v>
      </c>
      <c r="F382" s="0" t="n">
        <v>0</v>
      </c>
    </row>
    <row r="383" customFormat="false" ht="13.5" hidden="false" customHeight="false" outlineLevel="0" collapsed="false">
      <c r="A383" s="846" t="s">
        <v>1793</v>
      </c>
      <c r="B383" s="0" t="n">
        <v>215010</v>
      </c>
      <c r="C383" s="0" t="n">
        <v>0</v>
      </c>
      <c r="D383" s="846" t="s">
        <v>1904</v>
      </c>
      <c r="E383" s="0" t="n">
        <v>241006</v>
      </c>
      <c r="F383" s="0" t="n">
        <v>0</v>
      </c>
    </row>
    <row r="384" customFormat="false" ht="13.5" hidden="false" customHeight="false" outlineLevel="0" collapsed="false">
      <c r="A384" s="0" t="s">
        <v>2326</v>
      </c>
      <c r="B384" s="0" t="n">
        <v>215011</v>
      </c>
      <c r="C384" s="0" t="n">
        <v>0</v>
      </c>
      <c r="D384" s="846" t="s">
        <v>1906</v>
      </c>
      <c r="E384" s="0" t="n">
        <v>241007</v>
      </c>
      <c r="F384" s="0" t="n">
        <v>0</v>
      </c>
    </row>
    <row r="385" customFormat="false" ht="13.5" hidden="false" customHeight="false" outlineLevel="0" collapsed="false">
      <c r="A385" s="846" t="s">
        <v>1775</v>
      </c>
      <c r="B385" s="0" t="n">
        <v>215012</v>
      </c>
      <c r="C385" s="0" t="n">
        <v>0</v>
      </c>
      <c r="D385" s="846" t="s">
        <v>2327</v>
      </c>
      <c r="E385" s="0" t="n">
        <v>241008</v>
      </c>
      <c r="F385" s="0" t="n">
        <v>0</v>
      </c>
    </row>
    <row r="386" customFormat="false" ht="13.5" hidden="false" customHeight="false" outlineLevel="0" collapsed="false">
      <c r="A386" s="846" t="s">
        <v>2328</v>
      </c>
      <c r="B386" s="0" t="n">
        <v>215031</v>
      </c>
      <c r="C386" s="0" t="n">
        <v>0</v>
      </c>
      <c r="D386" s="846" t="s">
        <v>1910</v>
      </c>
      <c r="E386" s="0" t="n">
        <v>241009</v>
      </c>
      <c r="F386" s="0" t="n">
        <v>0</v>
      </c>
    </row>
    <row r="387" customFormat="false" ht="13.5" hidden="false" customHeight="false" outlineLevel="0" collapsed="false">
      <c r="A387" s="846" t="s">
        <v>91</v>
      </c>
      <c r="B387" s="0" t="n">
        <v>216000</v>
      </c>
      <c r="C387" s="0" t="n">
        <v>393079</v>
      </c>
      <c r="D387" s="846" t="s">
        <v>1912</v>
      </c>
      <c r="E387" s="0" t="n">
        <v>241011</v>
      </c>
      <c r="F387" s="0" t="n">
        <v>0</v>
      </c>
    </row>
    <row r="388" customFormat="false" ht="13.5" hidden="false" customHeight="false" outlineLevel="0" collapsed="false">
      <c r="A388" s="846" t="s">
        <v>2329</v>
      </c>
      <c r="B388" s="0" t="n">
        <v>216100</v>
      </c>
      <c r="C388" s="0" t="n">
        <v>393079</v>
      </c>
      <c r="D388" s="846" t="s">
        <v>2330</v>
      </c>
      <c r="E388" s="0" t="n">
        <v>241012</v>
      </c>
      <c r="F388" s="0" t="n">
        <v>0</v>
      </c>
    </row>
    <row r="389" customFormat="false" ht="13.5" hidden="false" customHeight="false" outlineLevel="0" collapsed="false">
      <c r="A389" s="846" t="s">
        <v>2331</v>
      </c>
      <c r="B389" s="0" t="n">
        <v>216101</v>
      </c>
      <c r="C389" s="0" t="n">
        <v>393079</v>
      </c>
      <c r="D389" s="846" t="s">
        <v>2332</v>
      </c>
      <c r="E389" s="0" t="n">
        <v>241013</v>
      </c>
      <c r="F389" s="0" t="n">
        <v>0</v>
      </c>
    </row>
    <row r="390" customFormat="false" ht="13.5" hidden="false" customHeight="false" outlineLevel="0" collapsed="false">
      <c r="A390" s="846" t="s">
        <v>2333</v>
      </c>
      <c r="B390" s="0" t="n">
        <v>216102</v>
      </c>
      <c r="C390" s="0" t="n">
        <v>393079</v>
      </c>
      <c r="D390" s="846" t="s">
        <v>2334</v>
      </c>
      <c r="E390" s="0" t="n">
        <v>241014</v>
      </c>
      <c r="F390" s="0" t="n">
        <v>0</v>
      </c>
    </row>
    <row r="391" customFormat="false" ht="13.5" hidden="false" customHeight="false" outlineLevel="0" collapsed="false">
      <c r="A391" s="846" t="s">
        <v>2335</v>
      </c>
      <c r="B391" s="0" t="n">
        <v>216103</v>
      </c>
      <c r="C391" s="0" t="n">
        <v>0</v>
      </c>
      <c r="D391" s="846" t="s">
        <v>1918</v>
      </c>
      <c r="E391" s="0" t="n">
        <v>241016</v>
      </c>
      <c r="F391" s="0" t="n">
        <v>0</v>
      </c>
    </row>
    <row r="392" customFormat="false" ht="13.5" hidden="false" customHeight="false" outlineLevel="0" collapsed="false">
      <c r="A392" s="846" t="s">
        <v>2336</v>
      </c>
      <c r="B392" s="0" t="n">
        <v>216104</v>
      </c>
      <c r="C392" s="0" t="n">
        <v>0</v>
      </c>
      <c r="D392" s="846" t="s">
        <v>1919</v>
      </c>
      <c r="E392" s="0" t="n">
        <v>241017</v>
      </c>
      <c r="F392" s="0" t="n">
        <v>0</v>
      </c>
    </row>
    <row r="393" customFormat="false" ht="13.5" hidden="false" customHeight="false" outlineLevel="0" collapsed="false">
      <c r="A393" s="846" t="s">
        <v>2337</v>
      </c>
      <c r="B393" s="0" t="n">
        <v>216109</v>
      </c>
      <c r="C393" s="0" t="n">
        <v>0</v>
      </c>
      <c r="D393" s="846" t="s">
        <v>1921</v>
      </c>
      <c r="E393" s="0" t="n">
        <v>241018</v>
      </c>
      <c r="F393" s="0" t="n">
        <v>0</v>
      </c>
    </row>
    <row r="394" customFormat="false" ht="13.5" hidden="false" customHeight="false" outlineLevel="0" collapsed="false">
      <c r="A394" s="846" t="s">
        <v>2338</v>
      </c>
      <c r="B394" s="0" t="n">
        <v>216111</v>
      </c>
      <c r="C394" s="0" t="n">
        <v>0</v>
      </c>
      <c r="D394" s="846" t="s">
        <v>1923</v>
      </c>
      <c r="E394" s="0" t="n">
        <v>241019</v>
      </c>
      <c r="F394" s="0" t="n">
        <v>0</v>
      </c>
    </row>
    <row r="395" customFormat="false" ht="13.5" hidden="false" customHeight="false" outlineLevel="0" collapsed="false">
      <c r="A395" s="846" t="s">
        <v>2339</v>
      </c>
      <c r="B395" s="0" t="n">
        <v>216112</v>
      </c>
      <c r="C395" s="0" t="n">
        <v>0</v>
      </c>
      <c r="D395" s="846" t="s">
        <v>1245</v>
      </c>
      <c r="E395" s="0" t="n">
        <v>241020</v>
      </c>
      <c r="F395" s="0" t="n">
        <v>0</v>
      </c>
    </row>
    <row r="396" customFormat="false" ht="13.5" hidden="false" customHeight="false" outlineLevel="0" collapsed="false">
      <c r="A396" s="846" t="s">
        <v>2340</v>
      </c>
      <c r="B396" s="0" t="n">
        <v>216113</v>
      </c>
      <c r="C396" s="0" t="n">
        <v>0</v>
      </c>
      <c r="D396" s="846" t="s">
        <v>1935</v>
      </c>
      <c r="E396" s="0" t="n">
        <v>241021</v>
      </c>
      <c r="F396" s="0" t="n">
        <v>0</v>
      </c>
    </row>
    <row r="397" customFormat="false" ht="13.5" hidden="false" customHeight="false" outlineLevel="0" collapsed="false">
      <c r="A397" s="846" t="s">
        <v>2341</v>
      </c>
      <c r="B397" s="0" t="n">
        <v>216119</v>
      </c>
      <c r="C397" s="0" t="n">
        <v>0</v>
      </c>
      <c r="D397" s="846" t="s">
        <v>2342</v>
      </c>
      <c r="E397" s="0" t="n">
        <v>241052</v>
      </c>
      <c r="F397" s="0" t="n">
        <v>0</v>
      </c>
    </row>
    <row r="398" customFormat="false" ht="13.5" hidden="false" customHeight="false" outlineLevel="0" collapsed="false">
      <c r="A398" s="846" t="s">
        <v>2343</v>
      </c>
      <c r="B398" s="0" t="n">
        <v>216200</v>
      </c>
      <c r="C398" s="0" t="n">
        <v>0</v>
      </c>
      <c r="D398" s="846" t="s">
        <v>2344</v>
      </c>
      <c r="E398" s="0" t="n">
        <v>241053</v>
      </c>
      <c r="F398" s="0" t="n">
        <v>0</v>
      </c>
    </row>
    <row r="399" customFormat="false" ht="13.5" hidden="false" customHeight="false" outlineLevel="0" collapsed="false">
      <c r="A399" s="846" t="s">
        <v>2331</v>
      </c>
      <c r="B399" s="0" t="n">
        <v>216201</v>
      </c>
      <c r="C399" s="0" t="n">
        <v>0</v>
      </c>
      <c r="D399" s="846" t="s">
        <v>2345</v>
      </c>
      <c r="E399" s="0" t="n">
        <v>241022</v>
      </c>
      <c r="F399" s="0" t="n">
        <v>0</v>
      </c>
    </row>
    <row r="400" customFormat="false" ht="13.5" hidden="false" customHeight="false" outlineLevel="0" collapsed="false">
      <c r="A400" s="846" t="s">
        <v>2338</v>
      </c>
      <c r="B400" s="0" t="n">
        <v>216211</v>
      </c>
      <c r="C400" s="0" t="n">
        <v>0</v>
      </c>
      <c r="D400" s="846" t="s">
        <v>2346</v>
      </c>
      <c r="E400" s="0" t="n">
        <v>241065</v>
      </c>
      <c r="F400" s="0" t="n">
        <v>0</v>
      </c>
    </row>
    <row r="401" customFormat="false" ht="13.5" hidden="false" customHeight="false" outlineLevel="0" collapsed="false">
      <c r="A401" s="846" t="s">
        <v>2270</v>
      </c>
      <c r="B401" s="0" t="n">
        <v>216300</v>
      </c>
      <c r="C401" s="0" t="n">
        <v>0</v>
      </c>
      <c r="D401" s="846" t="s">
        <v>2347</v>
      </c>
      <c r="E401" s="0" t="n">
        <v>241066</v>
      </c>
      <c r="F401" s="0" t="n">
        <v>0</v>
      </c>
    </row>
    <row r="402" customFormat="false" ht="13.5" hidden="false" customHeight="false" outlineLevel="0" collapsed="false">
      <c r="A402" s="846" t="s">
        <v>2348</v>
      </c>
      <c r="B402" s="0" t="n">
        <v>216500</v>
      </c>
      <c r="C402" s="0" t="n">
        <v>0</v>
      </c>
      <c r="D402" s="0" t="s">
        <v>2349</v>
      </c>
      <c r="E402" s="0" t="n">
        <v>241023</v>
      </c>
      <c r="F402" s="0" t="n">
        <v>0</v>
      </c>
    </row>
    <row r="403" customFormat="false" ht="13.5" hidden="false" customHeight="false" outlineLevel="0" collapsed="false">
      <c r="A403" s="846" t="s">
        <v>2223</v>
      </c>
      <c r="B403" s="0" t="n">
        <v>217000</v>
      </c>
      <c r="C403" s="0" t="n">
        <v>0</v>
      </c>
      <c r="D403" s="846" t="s">
        <v>1991</v>
      </c>
      <c r="E403" s="0" t="n">
        <v>241026</v>
      </c>
      <c r="F403" s="0" t="n">
        <v>0</v>
      </c>
    </row>
    <row r="404" customFormat="false" ht="13.5" hidden="false" customHeight="false" outlineLevel="0" collapsed="false">
      <c r="A404" s="846" t="s">
        <v>2350</v>
      </c>
      <c r="B404" s="0" t="n">
        <v>217100</v>
      </c>
      <c r="C404" s="0" t="n">
        <v>0</v>
      </c>
      <c r="D404" s="846" t="s">
        <v>1993</v>
      </c>
      <c r="E404" s="0" t="n">
        <v>241027</v>
      </c>
      <c r="F404" s="0" t="n">
        <v>0</v>
      </c>
    </row>
    <row r="405" customFormat="false" ht="13.5" hidden="false" customHeight="false" outlineLevel="0" collapsed="false">
      <c r="A405" s="846" t="s">
        <v>2351</v>
      </c>
      <c r="B405" s="0" t="n">
        <v>217200</v>
      </c>
      <c r="C405" s="0" t="n">
        <v>0</v>
      </c>
      <c r="D405" s="846" t="s">
        <v>2352</v>
      </c>
      <c r="E405" s="0" t="n">
        <v>241028</v>
      </c>
      <c r="F405" s="0" t="n">
        <v>0</v>
      </c>
    </row>
    <row r="406" customFormat="false" ht="13.5" hidden="false" customHeight="false" outlineLevel="0" collapsed="false">
      <c r="A406" s="846" t="s">
        <v>2353</v>
      </c>
      <c r="B406" s="0" t="n">
        <v>217201</v>
      </c>
      <c r="C406" s="0" t="n">
        <v>0</v>
      </c>
      <c r="D406" s="846" t="s">
        <v>2354</v>
      </c>
      <c r="E406" s="0" t="n">
        <v>241029</v>
      </c>
      <c r="F406" s="0" t="n">
        <v>0</v>
      </c>
    </row>
    <row r="407" customFormat="false" ht="13.5" hidden="false" customHeight="false" outlineLevel="0" collapsed="false">
      <c r="A407" s="846" t="s">
        <v>2355</v>
      </c>
      <c r="B407" s="0" t="n">
        <v>217202</v>
      </c>
      <c r="C407" s="0" t="n">
        <v>0</v>
      </c>
      <c r="D407" s="846" t="s">
        <v>2356</v>
      </c>
      <c r="E407" s="0" t="n">
        <v>241030</v>
      </c>
      <c r="F407" s="0" t="n">
        <v>0</v>
      </c>
    </row>
    <row r="408" customFormat="false" ht="13.5" hidden="false" customHeight="false" outlineLevel="0" collapsed="false">
      <c r="A408" s="846" t="s">
        <v>2357</v>
      </c>
      <c r="B408" s="0" t="n">
        <v>217203</v>
      </c>
      <c r="C408" s="0" t="n">
        <v>0</v>
      </c>
      <c r="D408" s="846" t="s">
        <v>2358</v>
      </c>
      <c r="E408" s="0" t="n">
        <v>241035</v>
      </c>
      <c r="F408" s="0" t="n">
        <v>0</v>
      </c>
    </row>
    <row r="409" customFormat="false" ht="13.5" hidden="false" customHeight="false" outlineLevel="0" collapsed="false">
      <c r="A409" s="846" t="s">
        <v>2359</v>
      </c>
      <c r="B409" s="0" t="n">
        <v>217204</v>
      </c>
      <c r="C409" s="0" t="n">
        <v>0</v>
      </c>
      <c r="D409" s="846" t="s">
        <v>1997</v>
      </c>
      <c r="E409" s="0" t="n">
        <v>241058</v>
      </c>
      <c r="F409" s="0" t="n">
        <v>0</v>
      </c>
    </row>
    <row r="410" customFormat="false" ht="13.5" hidden="false" customHeight="false" outlineLevel="0" collapsed="false">
      <c r="A410" s="846" t="s">
        <v>2360</v>
      </c>
      <c r="B410" s="0" t="n">
        <v>217205</v>
      </c>
      <c r="C410" s="0" t="n">
        <v>0</v>
      </c>
      <c r="D410" s="846" t="s">
        <v>2361</v>
      </c>
      <c r="E410" s="0" t="n">
        <v>241031</v>
      </c>
      <c r="F410" s="0" t="n">
        <v>0</v>
      </c>
    </row>
    <row r="411" customFormat="false" ht="13.5" hidden="false" customHeight="false" outlineLevel="0" collapsed="false">
      <c r="A411" s="846" t="s">
        <v>2362</v>
      </c>
      <c r="B411" s="0" t="n">
        <v>217221</v>
      </c>
      <c r="C411" s="0" t="n">
        <v>0</v>
      </c>
      <c r="D411" s="846" t="s">
        <v>2363</v>
      </c>
      <c r="E411" s="0" t="n">
        <v>241032</v>
      </c>
      <c r="F411" s="0" t="n">
        <v>0</v>
      </c>
    </row>
    <row r="412" customFormat="false" ht="13.5" hidden="false" customHeight="false" outlineLevel="0" collapsed="false">
      <c r="A412" s="846" t="s">
        <v>2364</v>
      </c>
      <c r="B412" s="0" t="n">
        <v>217222</v>
      </c>
      <c r="C412" s="0" t="n">
        <v>0</v>
      </c>
      <c r="D412" s="0" t="s">
        <v>2365</v>
      </c>
      <c r="E412" s="0" t="n">
        <v>241033</v>
      </c>
      <c r="F412" s="0" t="n">
        <v>0</v>
      </c>
    </row>
    <row r="413" customFormat="false" ht="13.5" hidden="false" customHeight="false" outlineLevel="0" collapsed="false">
      <c r="A413" s="846" t="s">
        <v>2366</v>
      </c>
      <c r="B413" s="0" t="n">
        <v>217223</v>
      </c>
      <c r="C413" s="0" t="n">
        <v>0</v>
      </c>
      <c r="D413" s="846" t="s">
        <v>2367</v>
      </c>
      <c r="E413" s="0" t="n">
        <v>241034</v>
      </c>
      <c r="F413" s="0" t="n">
        <v>0</v>
      </c>
    </row>
    <row r="414" customFormat="false" ht="13.5" hidden="false" customHeight="false" outlineLevel="0" collapsed="false">
      <c r="A414" s="846" t="s">
        <v>2368</v>
      </c>
      <c r="B414" s="0" t="n">
        <v>217224</v>
      </c>
      <c r="C414" s="0" t="n">
        <v>0</v>
      </c>
      <c r="D414" s="846" t="s">
        <v>2369</v>
      </c>
      <c r="E414" s="0" t="n">
        <v>241036</v>
      </c>
      <c r="F414" s="0" t="n">
        <v>0</v>
      </c>
    </row>
    <row r="415" customFormat="false" ht="13.5" hidden="false" customHeight="false" outlineLevel="0" collapsed="false">
      <c r="A415" s="846" t="s">
        <v>2370</v>
      </c>
      <c r="B415" s="0" t="n">
        <v>217225</v>
      </c>
      <c r="C415" s="0" t="n">
        <v>0</v>
      </c>
      <c r="D415" s="846" t="s">
        <v>2371</v>
      </c>
      <c r="E415" s="0" t="n">
        <v>241037</v>
      </c>
      <c r="F415" s="0" t="n">
        <v>0</v>
      </c>
    </row>
    <row r="416" customFormat="false" ht="13.5" hidden="false" customHeight="false" outlineLevel="0" collapsed="false">
      <c r="A416" s="846" t="s">
        <v>2372</v>
      </c>
      <c r="B416" s="0" t="n">
        <v>217226</v>
      </c>
      <c r="C416" s="0" t="n">
        <v>0</v>
      </c>
      <c r="D416" s="846" t="s">
        <v>2373</v>
      </c>
      <c r="E416" s="0" t="n">
        <v>241038</v>
      </c>
      <c r="F416" s="0" t="n">
        <v>0</v>
      </c>
    </row>
    <row r="417" customFormat="false" ht="13.5" hidden="false" customHeight="false" outlineLevel="0" collapsed="false">
      <c r="A417" s="846" t="s">
        <v>2374</v>
      </c>
      <c r="B417" s="0" t="n">
        <v>217300</v>
      </c>
      <c r="C417" s="0" t="n">
        <v>0</v>
      </c>
      <c r="D417" s="846" t="s">
        <v>2375</v>
      </c>
      <c r="E417" s="0" t="n">
        <v>241039</v>
      </c>
      <c r="F417" s="0" t="n">
        <v>0</v>
      </c>
    </row>
    <row r="418" customFormat="false" ht="13.5" hidden="false" customHeight="false" outlineLevel="0" collapsed="false">
      <c r="A418" s="846" t="s">
        <v>2376</v>
      </c>
      <c r="B418" s="0" t="n">
        <v>217301</v>
      </c>
      <c r="C418" s="0" t="n">
        <v>0</v>
      </c>
      <c r="D418" s="846" t="s">
        <v>2377</v>
      </c>
      <c r="E418" s="0" t="n">
        <v>241041</v>
      </c>
      <c r="F418" s="0" t="n">
        <v>0</v>
      </c>
    </row>
    <row r="419" customFormat="false" ht="13.5" hidden="false" customHeight="false" outlineLevel="0" collapsed="false">
      <c r="A419" s="846" t="s">
        <v>2378</v>
      </c>
      <c r="B419" s="0" t="n">
        <v>217302</v>
      </c>
      <c r="C419" s="0" t="n">
        <v>0</v>
      </c>
      <c r="D419" s="846" t="s">
        <v>2379</v>
      </c>
      <c r="E419" s="0" t="n">
        <v>241042</v>
      </c>
      <c r="F419" s="0" t="n">
        <v>0</v>
      </c>
    </row>
    <row r="420" customFormat="false" ht="13.5" hidden="false" customHeight="false" outlineLevel="0" collapsed="false">
      <c r="A420" s="846" t="s">
        <v>2380</v>
      </c>
      <c r="B420" s="0" t="n">
        <v>217303</v>
      </c>
      <c r="C420" s="0" t="n">
        <v>0</v>
      </c>
      <c r="D420" s="846" t="s">
        <v>2381</v>
      </c>
      <c r="E420" s="0" t="n">
        <v>241043</v>
      </c>
      <c r="F420" s="0" t="n">
        <v>0</v>
      </c>
    </row>
    <row r="421" customFormat="false" ht="13.5" hidden="false" customHeight="false" outlineLevel="0" collapsed="false">
      <c r="A421" s="846" t="s">
        <v>2382</v>
      </c>
      <c r="B421" s="0" t="n">
        <v>217304</v>
      </c>
      <c r="C421" s="0" t="n">
        <v>0</v>
      </c>
      <c r="D421" s="846" t="s">
        <v>2383</v>
      </c>
      <c r="E421" s="0" t="n">
        <v>241044</v>
      </c>
      <c r="F421" s="0" t="n">
        <v>0</v>
      </c>
    </row>
    <row r="422" customFormat="false" ht="13.5" hidden="false" customHeight="false" outlineLevel="0" collapsed="false">
      <c r="A422" s="846" t="s">
        <v>2384</v>
      </c>
      <c r="B422" s="0" t="n">
        <v>217305</v>
      </c>
      <c r="C422" s="0" t="n">
        <v>0</v>
      </c>
      <c r="D422" s="846" t="s">
        <v>2385</v>
      </c>
      <c r="E422" s="0" t="n">
        <v>241046</v>
      </c>
      <c r="F422" s="0" t="n">
        <v>0</v>
      </c>
    </row>
    <row r="423" customFormat="false" ht="13.5" hidden="false" customHeight="false" outlineLevel="0" collapsed="false">
      <c r="A423" s="846" t="s">
        <v>2386</v>
      </c>
      <c r="B423" s="0" t="n">
        <v>217306</v>
      </c>
      <c r="C423" s="0" t="n">
        <v>0</v>
      </c>
      <c r="D423" s="846" t="s">
        <v>2387</v>
      </c>
      <c r="E423" s="0" t="n">
        <v>241047</v>
      </c>
      <c r="F423" s="0" t="n">
        <v>0</v>
      </c>
    </row>
    <row r="424" customFormat="false" ht="13.5" hidden="false" customHeight="false" outlineLevel="0" collapsed="false">
      <c r="A424" s="846" t="s">
        <v>2388</v>
      </c>
      <c r="B424" s="0" t="n">
        <v>217307</v>
      </c>
      <c r="C424" s="0" t="n">
        <v>0</v>
      </c>
      <c r="D424" s="846" t="s">
        <v>2389</v>
      </c>
      <c r="E424" s="0" t="n">
        <v>241048</v>
      </c>
      <c r="F424" s="0" t="n">
        <v>0</v>
      </c>
    </row>
    <row r="425" customFormat="false" ht="13.5" hidden="false" customHeight="false" outlineLevel="0" collapsed="false">
      <c r="A425" s="846" t="s">
        <v>2390</v>
      </c>
      <c r="B425" s="0" t="n">
        <v>217308</v>
      </c>
      <c r="C425" s="0" t="n">
        <v>0</v>
      </c>
      <c r="D425" s="846" t="s">
        <v>2391</v>
      </c>
      <c r="E425" s="0" t="n">
        <v>241049</v>
      </c>
      <c r="F425" s="0" t="n">
        <v>0</v>
      </c>
    </row>
    <row r="426" customFormat="false" ht="13.5" hidden="false" customHeight="false" outlineLevel="0" collapsed="false">
      <c r="A426" s="846" t="s">
        <v>2392</v>
      </c>
      <c r="B426" s="0" t="n">
        <v>217309</v>
      </c>
      <c r="C426" s="0" t="n">
        <v>0</v>
      </c>
      <c r="D426" s="846" t="s">
        <v>1999</v>
      </c>
      <c r="E426" s="0" t="n">
        <v>241050</v>
      </c>
      <c r="F426" s="0" t="n">
        <v>0</v>
      </c>
    </row>
    <row r="427" customFormat="false" ht="13.5" hidden="false" customHeight="false" outlineLevel="0" collapsed="false">
      <c r="A427" s="846" t="s">
        <v>2393</v>
      </c>
      <c r="B427" s="0" t="n">
        <v>217310</v>
      </c>
      <c r="C427" s="0" t="n">
        <v>0</v>
      </c>
      <c r="D427" s="846" t="s">
        <v>2001</v>
      </c>
      <c r="E427" s="0" t="n">
        <v>241055</v>
      </c>
      <c r="F427" s="0" t="n">
        <v>0</v>
      </c>
    </row>
    <row r="428" customFormat="false" ht="13.5" hidden="false" customHeight="false" outlineLevel="0" collapsed="false">
      <c r="A428" s="846" t="s">
        <v>1558</v>
      </c>
      <c r="B428" s="0" t="n">
        <v>217311</v>
      </c>
      <c r="C428" s="0" t="n">
        <v>0</v>
      </c>
      <c r="D428" s="846" t="s">
        <v>2003</v>
      </c>
      <c r="E428" s="0" t="n">
        <v>241056</v>
      </c>
      <c r="F428" s="0" t="n">
        <v>0</v>
      </c>
    </row>
    <row r="429" customFormat="false" ht="13.5" hidden="false" customHeight="false" outlineLevel="0" collapsed="false">
      <c r="A429" s="846" t="s">
        <v>2394</v>
      </c>
      <c r="B429" s="0" t="n">
        <v>217312</v>
      </c>
      <c r="C429" s="0" t="n">
        <v>0</v>
      </c>
      <c r="D429" s="846" t="s">
        <v>2395</v>
      </c>
      <c r="E429" s="0" t="n">
        <v>241061</v>
      </c>
      <c r="F429" s="0" t="n">
        <v>0</v>
      </c>
    </row>
    <row r="430" customFormat="false" ht="13.5" hidden="false" customHeight="false" outlineLevel="0" collapsed="false">
      <c r="A430" s="846" t="s">
        <v>2396</v>
      </c>
      <c r="B430" s="0" t="n">
        <v>217313</v>
      </c>
      <c r="C430" s="0" t="n">
        <v>0</v>
      </c>
      <c r="D430" s="0" t="s">
        <v>2397</v>
      </c>
      <c r="E430" s="0" t="n">
        <v>241067</v>
      </c>
      <c r="F430" s="0" t="n">
        <v>0</v>
      </c>
    </row>
    <row r="431" customFormat="false" ht="13.5" hidden="false" customHeight="false" outlineLevel="0" collapsed="false">
      <c r="A431" s="846" t="s">
        <v>2398</v>
      </c>
      <c r="B431" s="0" t="n">
        <v>217314</v>
      </c>
      <c r="C431" s="0" t="n">
        <v>0</v>
      </c>
      <c r="D431" s="846" t="s">
        <v>1937</v>
      </c>
      <c r="E431" s="0" t="n">
        <v>241070</v>
      </c>
      <c r="F431" s="0" t="n">
        <v>5543680</v>
      </c>
    </row>
    <row r="432" customFormat="false" ht="13.5" hidden="false" customHeight="false" outlineLevel="0" collapsed="false">
      <c r="A432" s="846" t="s">
        <v>2399</v>
      </c>
      <c r="B432" s="0" t="n">
        <v>217315</v>
      </c>
      <c r="C432" s="0" t="n">
        <v>0</v>
      </c>
      <c r="D432" s="846" t="s">
        <v>1938</v>
      </c>
      <c r="E432" s="0" t="n">
        <v>241071</v>
      </c>
      <c r="F432" s="0" t="n">
        <v>0</v>
      </c>
    </row>
    <row r="433" customFormat="false" ht="13.5" hidden="false" customHeight="false" outlineLevel="0" collapsed="false">
      <c r="A433" s="846" t="s">
        <v>2400</v>
      </c>
      <c r="B433" s="0" t="n">
        <v>217316</v>
      </c>
      <c r="C433" s="0" t="n">
        <v>0</v>
      </c>
      <c r="D433" s="846" t="s">
        <v>1939</v>
      </c>
      <c r="E433" s="0" t="n">
        <v>241072</v>
      </c>
      <c r="F433" s="0" t="n">
        <v>0</v>
      </c>
    </row>
    <row r="434" customFormat="false" ht="13.5" hidden="false" customHeight="false" outlineLevel="0" collapsed="false">
      <c r="A434" s="846" t="s">
        <v>2401</v>
      </c>
      <c r="B434" s="0" t="n">
        <v>217317</v>
      </c>
      <c r="C434" s="0" t="n">
        <v>0</v>
      </c>
      <c r="D434" s="846" t="s">
        <v>2402</v>
      </c>
      <c r="E434" s="0" t="n">
        <v>241073</v>
      </c>
      <c r="F434" s="0" t="n">
        <v>0</v>
      </c>
    </row>
    <row r="435" customFormat="false" ht="13.5" hidden="false" customHeight="false" outlineLevel="0" collapsed="false">
      <c r="A435" s="846" t="s">
        <v>2403</v>
      </c>
      <c r="B435" s="0" t="n">
        <v>217318</v>
      </c>
      <c r="C435" s="0" t="n">
        <v>0</v>
      </c>
      <c r="D435" s="846" t="s">
        <v>2404</v>
      </c>
      <c r="E435" s="0" t="n">
        <v>241074</v>
      </c>
      <c r="F435" s="0" t="n">
        <v>0</v>
      </c>
    </row>
    <row r="436" customFormat="false" ht="13.5" hidden="false" customHeight="false" outlineLevel="0" collapsed="false">
      <c r="A436" s="846" t="s">
        <v>2405</v>
      </c>
      <c r="B436" s="0" t="n">
        <v>217319</v>
      </c>
      <c r="C436" s="0" t="n">
        <v>0</v>
      </c>
      <c r="D436" s="846" t="s">
        <v>1943</v>
      </c>
      <c r="E436" s="0" t="n">
        <v>241075</v>
      </c>
      <c r="F436" s="0" t="n">
        <v>0</v>
      </c>
    </row>
    <row r="437" customFormat="false" ht="13.5" hidden="false" customHeight="false" outlineLevel="0" collapsed="false">
      <c r="A437" s="846" t="s">
        <v>2406</v>
      </c>
      <c r="B437" s="0" t="n">
        <v>217320</v>
      </c>
      <c r="C437" s="0" t="n">
        <v>0</v>
      </c>
      <c r="D437" s="846" t="s">
        <v>1941</v>
      </c>
      <c r="E437" s="0" t="n">
        <v>241076</v>
      </c>
      <c r="F437" s="0" t="n">
        <v>5543680</v>
      </c>
    </row>
    <row r="438" customFormat="false" ht="13.5" hidden="false" customHeight="false" outlineLevel="0" collapsed="false">
      <c r="A438" s="846" t="s">
        <v>2407</v>
      </c>
      <c r="B438" s="0" t="n">
        <v>217321</v>
      </c>
      <c r="C438" s="0" t="n">
        <v>0</v>
      </c>
      <c r="D438" s="846" t="s">
        <v>2408</v>
      </c>
      <c r="E438" s="0" t="n">
        <v>241077</v>
      </c>
      <c r="F438" s="0" t="n">
        <v>0</v>
      </c>
    </row>
    <row r="439" customFormat="false" ht="13.5" hidden="false" customHeight="false" outlineLevel="0" collapsed="false">
      <c r="A439" s="846" t="s">
        <v>2409</v>
      </c>
      <c r="B439" s="0" t="n">
        <v>217322</v>
      </c>
      <c r="C439" s="0" t="n">
        <v>0</v>
      </c>
      <c r="D439" s="846" t="s">
        <v>2410</v>
      </c>
      <c r="E439" s="0" t="n">
        <v>241078</v>
      </c>
      <c r="F439" s="0" t="n">
        <v>0</v>
      </c>
    </row>
    <row r="440" customFormat="false" ht="13.5" hidden="false" customHeight="false" outlineLevel="0" collapsed="false">
      <c r="A440" s="846" t="s">
        <v>2411</v>
      </c>
      <c r="B440" s="0" t="n">
        <v>217323</v>
      </c>
      <c r="C440" s="0" t="n">
        <v>0</v>
      </c>
      <c r="D440" s="846" t="s">
        <v>1957</v>
      </c>
      <c r="E440" s="0" t="n">
        <v>241080</v>
      </c>
      <c r="F440" s="0" t="n">
        <v>0</v>
      </c>
    </row>
    <row r="441" customFormat="false" ht="13.5" hidden="false" customHeight="false" outlineLevel="0" collapsed="false">
      <c r="A441" s="846" t="s">
        <v>2412</v>
      </c>
      <c r="B441" s="0" t="n">
        <v>217324</v>
      </c>
      <c r="C441" s="0" t="n">
        <v>0</v>
      </c>
      <c r="D441" s="846" t="s">
        <v>2413</v>
      </c>
      <c r="E441" s="0" t="n">
        <v>241081</v>
      </c>
      <c r="F441" s="0" t="n">
        <v>0</v>
      </c>
    </row>
    <row r="442" customFormat="false" ht="13.5" hidden="false" customHeight="false" outlineLevel="0" collapsed="false">
      <c r="A442" s="846" t="s">
        <v>2414</v>
      </c>
      <c r="B442" s="0" t="n">
        <v>217325</v>
      </c>
      <c r="C442" s="0" t="n">
        <v>0</v>
      </c>
      <c r="D442" s="846" t="s">
        <v>1961</v>
      </c>
      <c r="E442" s="0" t="n">
        <v>241082</v>
      </c>
      <c r="F442" s="0" t="n">
        <v>0</v>
      </c>
    </row>
    <row r="443" customFormat="false" ht="13.5" hidden="false" customHeight="false" outlineLevel="0" collapsed="false">
      <c r="A443" s="846" t="s">
        <v>2415</v>
      </c>
      <c r="B443" s="0" t="n">
        <v>217326</v>
      </c>
      <c r="C443" s="0" t="n">
        <v>0</v>
      </c>
      <c r="D443" s="846" t="s">
        <v>1963</v>
      </c>
      <c r="E443" s="0" t="n">
        <v>241083</v>
      </c>
      <c r="F443" s="0" t="n">
        <v>0</v>
      </c>
    </row>
    <row r="444" customFormat="false" ht="13.5" hidden="false" customHeight="false" outlineLevel="0" collapsed="false">
      <c r="A444" s="846" t="s">
        <v>2416</v>
      </c>
      <c r="B444" s="0" t="n">
        <v>217327</v>
      </c>
      <c r="C444" s="0" t="n">
        <v>0</v>
      </c>
      <c r="D444" s="846" t="s">
        <v>1967</v>
      </c>
      <c r="E444" s="0" t="n">
        <v>241084</v>
      </c>
      <c r="F444" s="0" t="n">
        <v>0</v>
      </c>
    </row>
    <row r="445" customFormat="false" ht="13.5" hidden="false" customHeight="false" outlineLevel="0" collapsed="false">
      <c r="A445" s="846" t="s">
        <v>2417</v>
      </c>
      <c r="B445" s="0" t="n">
        <v>217351</v>
      </c>
      <c r="C445" s="0" t="n">
        <v>0</v>
      </c>
      <c r="D445" s="846" t="s">
        <v>1972</v>
      </c>
      <c r="E445" s="0" t="n">
        <v>241085</v>
      </c>
      <c r="F445" s="0" t="n">
        <v>0</v>
      </c>
    </row>
    <row r="446" customFormat="false" ht="13.5" hidden="false" customHeight="false" outlineLevel="0" collapsed="false">
      <c r="A446" s="846" t="s">
        <v>2418</v>
      </c>
      <c r="B446" s="0" t="n">
        <v>217700</v>
      </c>
      <c r="C446" s="0" t="n">
        <v>0</v>
      </c>
      <c r="D446" s="846" t="s">
        <v>1978</v>
      </c>
      <c r="E446" s="0" t="n">
        <v>241086</v>
      </c>
      <c r="F446" s="0" t="n">
        <v>0</v>
      </c>
    </row>
    <row r="447" customFormat="false" ht="13.5" hidden="false" customHeight="false" outlineLevel="0" collapsed="false">
      <c r="A447" s="846" t="s">
        <v>2419</v>
      </c>
      <c r="B447" s="0" t="n">
        <v>217800</v>
      </c>
      <c r="C447" s="0" t="n">
        <v>0</v>
      </c>
      <c r="D447" s="846" t="s">
        <v>2420</v>
      </c>
      <c r="E447" s="0" t="n">
        <v>241087</v>
      </c>
      <c r="F447" s="0" t="n">
        <v>0</v>
      </c>
    </row>
    <row r="448" customFormat="false" ht="13.5" hidden="false" customHeight="false" outlineLevel="0" collapsed="false">
      <c r="A448" s="846" t="s">
        <v>2421</v>
      </c>
      <c r="B448" s="0" t="n">
        <v>218000</v>
      </c>
      <c r="C448" s="0" t="n">
        <v>0</v>
      </c>
      <c r="D448" s="846" t="s">
        <v>2422</v>
      </c>
      <c r="E448" s="0" t="n">
        <v>241100</v>
      </c>
      <c r="F448" s="0" t="n">
        <v>0</v>
      </c>
    </row>
    <row r="449" customFormat="false" ht="13.5" hidden="false" customHeight="false" outlineLevel="0" collapsed="false">
      <c r="A449" s="846" t="s">
        <v>2423</v>
      </c>
      <c r="B449" s="0" t="n">
        <v>218100</v>
      </c>
      <c r="C449" s="0" t="n">
        <v>0</v>
      </c>
      <c r="D449" s="846" t="s">
        <v>1361</v>
      </c>
      <c r="E449" s="0" t="n">
        <v>241101</v>
      </c>
      <c r="F449" s="0" t="n">
        <v>0</v>
      </c>
    </row>
    <row r="450" customFormat="false" ht="13.5" hidden="false" customHeight="false" outlineLevel="0" collapsed="false">
      <c r="A450" s="846" t="s">
        <v>2424</v>
      </c>
      <c r="B450" s="0" t="n">
        <v>218101</v>
      </c>
      <c r="C450" s="0" t="n">
        <v>0</v>
      </c>
      <c r="D450" s="846" t="s">
        <v>2425</v>
      </c>
      <c r="E450" s="0" t="n">
        <v>241102</v>
      </c>
      <c r="F450" s="0" t="n">
        <v>0</v>
      </c>
    </row>
    <row r="451" customFormat="false" ht="13.5" hidden="false" customHeight="false" outlineLevel="0" collapsed="false">
      <c r="A451" s="846" t="s">
        <v>2426</v>
      </c>
      <c r="B451" s="0" t="n">
        <v>218112</v>
      </c>
      <c r="C451" s="0" t="n">
        <v>0</v>
      </c>
      <c r="D451" s="0" t="s">
        <v>2427</v>
      </c>
      <c r="E451" s="0" t="n">
        <v>241110</v>
      </c>
      <c r="F451" s="0" t="n">
        <v>0</v>
      </c>
    </row>
    <row r="452" customFormat="false" ht="13.5" hidden="false" customHeight="false" outlineLevel="0" collapsed="false">
      <c r="A452" s="846" t="s">
        <v>2428</v>
      </c>
      <c r="B452" s="0" t="n">
        <v>218113</v>
      </c>
      <c r="C452" s="0" t="n">
        <v>0</v>
      </c>
      <c r="D452" s="846" t="s">
        <v>2429</v>
      </c>
      <c r="E452" s="0" t="n">
        <v>241121</v>
      </c>
      <c r="F452" s="0" t="n">
        <v>0</v>
      </c>
    </row>
    <row r="453" customFormat="false" ht="13.5" hidden="false" customHeight="false" outlineLevel="0" collapsed="false">
      <c r="A453" s="846" t="s">
        <v>2430</v>
      </c>
      <c r="B453" s="0" t="n">
        <v>218114</v>
      </c>
      <c r="C453" s="0" t="n">
        <v>0</v>
      </c>
      <c r="D453" s="846" t="s">
        <v>1442</v>
      </c>
      <c r="E453" s="0" t="n">
        <v>241200</v>
      </c>
      <c r="F453" s="0" t="n">
        <v>120000</v>
      </c>
    </row>
    <row r="454" customFormat="false" ht="13.5" hidden="false" customHeight="false" outlineLevel="0" collapsed="false">
      <c r="A454" s="846" t="s">
        <v>2431</v>
      </c>
      <c r="B454" s="0" t="n">
        <v>218115</v>
      </c>
      <c r="C454" s="0" t="n">
        <v>0</v>
      </c>
      <c r="D454" s="846" t="s">
        <v>2432</v>
      </c>
      <c r="E454" s="0" t="n">
        <v>241300</v>
      </c>
      <c r="F454" s="0" t="n">
        <v>0</v>
      </c>
    </row>
    <row r="455" customFormat="false" ht="13.5" hidden="false" customHeight="false" outlineLevel="0" collapsed="false">
      <c r="A455" s="846" t="s">
        <v>2433</v>
      </c>
      <c r="B455" s="0" t="n">
        <v>218116</v>
      </c>
      <c r="C455" s="0" t="n">
        <v>0</v>
      </c>
      <c r="D455" s="846" t="s">
        <v>2434</v>
      </c>
      <c r="E455" s="0" t="n">
        <v>241301</v>
      </c>
      <c r="F455" s="0" t="n">
        <v>0</v>
      </c>
    </row>
    <row r="456" customFormat="false" ht="13.5" hidden="false" customHeight="false" outlineLevel="0" collapsed="false">
      <c r="A456" s="846" t="s">
        <v>2435</v>
      </c>
      <c r="B456" s="0" t="n">
        <v>218102</v>
      </c>
      <c r="C456" s="0" t="n">
        <v>0</v>
      </c>
      <c r="D456" s="846" t="s">
        <v>2436</v>
      </c>
      <c r="E456" s="0" t="n">
        <v>241302</v>
      </c>
      <c r="F456" s="0" t="n">
        <v>0</v>
      </c>
    </row>
    <row r="457" customFormat="false" ht="13.5" hidden="false" customHeight="false" outlineLevel="0" collapsed="false">
      <c r="A457" s="846" t="s">
        <v>2437</v>
      </c>
      <c r="B457" s="0" t="n">
        <v>218103</v>
      </c>
      <c r="C457" s="0" t="n">
        <v>0</v>
      </c>
      <c r="D457" s="846" t="s">
        <v>2438</v>
      </c>
      <c r="E457" s="0" t="n">
        <v>241303</v>
      </c>
      <c r="F457" s="0" t="n">
        <v>0</v>
      </c>
    </row>
    <row r="458" customFormat="false" ht="13.5" hidden="false" customHeight="false" outlineLevel="0" collapsed="false">
      <c r="A458" s="846" t="s">
        <v>2439</v>
      </c>
      <c r="B458" s="0" t="n">
        <v>218104</v>
      </c>
      <c r="C458" s="0" t="n">
        <v>0</v>
      </c>
      <c r="D458" s="846" t="s">
        <v>2440</v>
      </c>
      <c r="E458" s="0" t="n">
        <v>241310</v>
      </c>
      <c r="F458" s="0" t="n">
        <v>0</v>
      </c>
    </row>
    <row r="459" customFormat="false" ht="13.5" hidden="false" customHeight="false" outlineLevel="0" collapsed="false">
      <c r="A459" s="846" t="s">
        <v>2441</v>
      </c>
      <c r="B459" s="0" t="n">
        <v>218105</v>
      </c>
      <c r="C459" s="0" t="n">
        <v>0</v>
      </c>
      <c r="D459" s="846" t="s">
        <v>2442</v>
      </c>
      <c r="E459" s="0" t="n">
        <v>241311</v>
      </c>
      <c r="F459" s="0" t="n">
        <v>0</v>
      </c>
    </row>
    <row r="460" customFormat="false" ht="13.5" hidden="false" customHeight="false" outlineLevel="0" collapsed="false">
      <c r="A460" s="846" t="s">
        <v>2443</v>
      </c>
      <c r="B460" s="0" t="n">
        <v>218106</v>
      </c>
      <c r="C460" s="0" t="n">
        <v>0</v>
      </c>
      <c r="D460" s="846" t="s">
        <v>2444</v>
      </c>
      <c r="E460" s="0" t="n">
        <v>241400</v>
      </c>
      <c r="F460" s="0" t="n">
        <v>0</v>
      </c>
    </row>
    <row r="461" customFormat="false" ht="13.5" hidden="false" customHeight="false" outlineLevel="0" collapsed="false">
      <c r="A461" s="846" t="s">
        <v>2445</v>
      </c>
      <c r="B461" s="0" t="n">
        <v>218107</v>
      </c>
      <c r="C461" s="0" t="n">
        <v>0</v>
      </c>
      <c r="D461" s="846" t="s">
        <v>2446</v>
      </c>
      <c r="E461" s="0" t="n">
        <v>241500</v>
      </c>
      <c r="F461" s="0" t="n">
        <v>0</v>
      </c>
    </row>
    <row r="462" customFormat="false" ht="13.5" hidden="false" customHeight="false" outlineLevel="0" collapsed="false">
      <c r="A462" s="846" t="s">
        <v>2447</v>
      </c>
      <c r="B462" s="0" t="n">
        <v>218108</v>
      </c>
      <c r="C462" s="0" t="n">
        <v>0</v>
      </c>
      <c r="D462" s="846" t="s">
        <v>2448</v>
      </c>
      <c r="E462" s="0" t="n">
        <v>241501</v>
      </c>
      <c r="F462" s="0" t="n">
        <v>0</v>
      </c>
    </row>
    <row r="463" customFormat="false" ht="13.5" hidden="false" customHeight="false" outlineLevel="0" collapsed="false">
      <c r="A463" s="846" t="s">
        <v>2449</v>
      </c>
      <c r="B463" s="0" t="n">
        <v>218111</v>
      </c>
      <c r="C463" s="0" t="n">
        <v>0</v>
      </c>
      <c r="D463" s="846" t="s">
        <v>2450</v>
      </c>
      <c r="E463" s="0" t="n">
        <v>241502</v>
      </c>
      <c r="F463" s="0" t="n">
        <v>0</v>
      </c>
    </row>
    <row r="464" customFormat="false" ht="13.5" hidden="false" customHeight="false" outlineLevel="0" collapsed="false">
      <c r="A464" s="846" t="s">
        <v>2451</v>
      </c>
      <c r="B464" s="0" t="n">
        <v>218200</v>
      </c>
      <c r="C464" s="0" t="n">
        <v>0</v>
      </c>
      <c r="D464" s="846" t="s">
        <v>2452</v>
      </c>
      <c r="E464" s="0" t="n">
        <v>241503</v>
      </c>
      <c r="F464" s="0" t="n">
        <v>0</v>
      </c>
    </row>
    <row r="465" customFormat="false" ht="13.5" hidden="false" customHeight="false" outlineLevel="0" collapsed="false">
      <c r="A465" s="846" t="s">
        <v>2297</v>
      </c>
      <c r="B465" s="0" t="n">
        <v>218500</v>
      </c>
      <c r="C465" s="0" t="n">
        <v>0</v>
      </c>
      <c r="D465" s="846" t="s">
        <v>2453</v>
      </c>
      <c r="E465" s="0" t="n">
        <v>241521</v>
      </c>
      <c r="F465" s="0" t="n">
        <v>0</v>
      </c>
    </row>
    <row r="466" customFormat="false" ht="13.5" hidden="false" customHeight="false" outlineLevel="0" collapsed="false">
      <c r="A466" s="846" t="s">
        <v>2454</v>
      </c>
      <c r="B466" s="0" t="n">
        <v>218600</v>
      </c>
      <c r="C466" s="0" t="n">
        <v>0</v>
      </c>
      <c r="D466" s="846" t="s">
        <v>2455</v>
      </c>
      <c r="E466" s="0" t="n">
        <v>241600</v>
      </c>
      <c r="F466" s="0" t="n">
        <v>0</v>
      </c>
    </row>
    <row r="467" customFormat="false" ht="13.5" hidden="false" customHeight="false" outlineLevel="0" collapsed="false">
      <c r="A467" s="846" t="s">
        <v>2301</v>
      </c>
      <c r="B467" s="0" t="n">
        <v>218601</v>
      </c>
      <c r="C467" s="0" t="n">
        <v>0</v>
      </c>
      <c r="D467" s="846" t="s">
        <v>2456</v>
      </c>
      <c r="E467" s="0" t="n">
        <v>241700</v>
      </c>
      <c r="F467" s="0" t="n">
        <v>0</v>
      </c>
    </row>
    <row r="468" customFormat="false" ht="13.5" hidden="false" customHeight="false" outlineLevel="0" collapsed="false">
      <c r="A468" s="846" t="s">
        <v>2303</v>
      </c>
      <c r="B468" s="0" t="n">
        <v>218602</v>
      </c>
      <c r="C468" s="0" t="n">
        <v>0</v>
      </c>
      <c r="D468" s="0" t="s">
        <v>2457</v>
      </c>
      <c r="E468" s="0" t="n">
        <v>241701</v>
      </c>
      <c r="F468" s="0" t="n">
        <v>0</v>
      </c>
    </row>
    <row r="469" customFormat="false" ht="13.5" hidden="false" customHeight="false" outlineLevel="0" collapsed="false">
      <c r="A469" s="846" t="s">
        <v>2305</v>
      </c>
      <c r="B469" s="0" t="n">
        <v>218603</v>
      </c>
      <c r="C469" s="0" t="n">
        <v>0</v>
      </c>
      <c r="D469" s="846" t="s">
        <v>2458</v>
      </c>
      <c r="E469" s="0" t="n">
        <v>241702</v>
      </c>
      <c r="F469" s="0" t="n">
        <v>0</v>
      </c>
    </row>
    <row r="470" customFormat="false" ht="13.5" hidden="false" customHeight="false" outlineLevel="0" collapsed="false">
      <c r="A470" s="846" t="s">
        <v>2307</v>
      </c>
      <c r="B470" s="0" t="n">
        <v>218604</v>
      </c>
      <c r="C470" s="0" t="n">
        <v>0</v>
      </c>
      <c r="D470" s="846" t="s">
        <v>2459</v>
      </c>
      <c r="E470" s="0" t="n">
        <v>241703</v>
      </c>
      <c r="F470" s="0" t="n">
        <v>0</v>
      </c>
    </row>
    <row r="471" customFormat="false" ht="13.5" hidden="false" customHeight="false" outlineLevel="0" collapsed="false">
      <c r="A471" s="846" t="s">
        <v>2309</v>
      </c>
      <c r="B471" s="0" t="n">
        <v>218605</v>
      </c>
      <c r="C471" s="0" t="n">
        <v>0</v>
      </c>
      <c r="D471" s="846" t="s">
        <v>2460</v>
      </c>
      <c r="E471" s="0" t="n">
        <v>241704</v>
      </c>
      <c r="F471" s="0" t="n">
        <v>0</v>
      </c>
    </row>
    <row r="472" customFormat="false" ht="13.5" hidden="false" customHeight="false" outlineLevel="0" collapsed="false">
      <c r="A472" s="846" t="s">
        <v>2310</v>
      </c>
      <c r="B472" s="0" t="n">
        <v>218606</v>
      </c>
      <c r="C472" s="0" t="n">
        <v>0</v>
      </c>
      <c r="D472" s="846" t="s">
        <v>2461</v>
      </c>
      <c r="E472" s="0" t="n">
        <v>241705</v>
      </c>
      <c r="F472" s="0" t="n">
        <v>0</v>
      </c>
    </row>
    <row r="473" customFormat="false" ht="13.5" hidden="false" customHeight="false" outlineLevel="0" collapsed="false">
      <c r="A473" s="846" t="s">
        <v>462</v>
      </c>
      <c r="B473" s="0" t="n">
        <v>219000</v>
      </c>
      <c r="C473" s="0" t="n">
        <v>0</v>
      </c>
      <c r="D473" s="846" t="s">
        <v>2462</v>
      </c>
      <c r="E473" s="0" t="n">
        <v>241706</v>
      </c>
      <c r="F473" s="0" t="n">
        <v>0</v>
      </c>
    </row>
    <row r="474" customFormat="false" ht="13.5" hidden="false" customHeight="false" outlineLevel="0" collapsed="false">
      <c r="A474" s="846" t="s">
        <v>2463</v>
      </c>
      <c r="B474" s="0" t="n">
        <v>219100</v>
      </c>
      <c r="C474" s="0" t="n">
        <v>0</v>
      </c>
      <c r="D474" s="846" t="s">
        <v>1500</v>
      </c>
      <c r="E474" s="0" t="n">
        <v>241800</v>
      </c>
      <c r="F474" s="0" t="n">
        <v>495819</v>
      </c>
    </row>
    <row r="475" customFormat="false" ht="13.5" hidden="false" customHeight="false" outlineLevel="0" collapsed="false">
      <c r="A475" s="846" t="s">
        <v>2322</v>
      </c>
      <c r="B475" s="0" t="n">
        <v>219101</v>
      </c>
      <c r="C475" s="0" t="n">
        <v>0</v>
      </c>
      <c r="D475" s="846" t="s">
        <v>1502</v>
      </c>
      <c r="E475" s="0" t="n">
        <v>241801</v>
      </c>
      <c r="F475" s="0" t="n">
        <v>0</v>
      </c>
    </row>
    <row r="476" customFormat="false" ht="13.5" hidden="false" customHeight="false" outlineLevel="0" collapsed="false">
      <c r="A476" s="846" t="s">
        <v>2323</v>
      </c>
      <c r="B476" s="0" t="n">
        <v>219102</v>
      </c>
      <c r="C476" s="0" t="n">
        <v>0</v>
      </c>
      <c r="D476" s="846" t="s">
        <v>1504</v>
      </c>
      <c r="E476" s="0" t="n">
        <v>241802</v>
      </c>
      <c r="F476" s="0" t="n">
        <v>495819</v>
      </c>
    </row>
    <row r="477" customFormat="false" ht="13.5" hidden="false" customHeight="false" outlineLevel="0" collapsed="false">
      <c r="A477" s="846" t="s">
        <v>180</v>
      </c>
      <c r="B477" s="0" t="n">
        <v>220000</v>
      </c>
      <c r="C477" s="0" t="n">
        <v>15107287</v>
      </c>
      <c r="D477" s="846" t="s">
        <v>2464</v>
      </c>
      <c r="E477" s="0" t="n">
        <v>241900</v>
      </c>
      <c r="F477" s="0" t="n">
        <v>0</v>
      </c>
    </row>
    <row r="478" customFormat="false" ht="13.5" hidden="false" customHeight="false" outlineLevel="0" collapsed="false">
      <c r="A478" s="846" t="s">
        <v>1293</v>
      </c>
      <c r="B478" s="0" t="n">
        <v>220100</v>
      </c>
      <c r="C478" s="0" t="n">
        <v>5610460</v>
      </c>
      <c r="D478" s="846" t="s">
        <v>2465</v>
      </c>
      <c r="E478" s="0" t="n">
        <v>242100</v>
      </c>
      <c r="F478" s="0" t="n">
        <v>25537</v>
      </c>
    </row>
    <row r="479" customFormat="false" ht="13.5" hidden="false" customHeight="false" outlineLevel="0" collapsed="false">
      <c r="A479" s="0" t="s">
        <v>2466</v>
      </c>
      <c r="B479" s="0" t="n">
        <v>220200</v>
      </c>
      <c r="C479" s="0" t="n">
        <v>0</v>
      </c>
      <c r="D479" s="846" t="s">
        <v>1826</v>
      </c>
      <c r="E479" s="0" t="n">
        <v>242101</v>
      </c>
      <c r="F479" s="0" t="n">
        <v>0</v>
      </c>
    </row>
    <row r="480" customFormat="false" ht="13.5" hidden="false" customHeight="false" outlineLevel="0" collapsed="false">
      <c r="A480" s="846" t="s">
        <v>2467</v>
      </c>
      <c r="B480" s="0" t="n">
        <v>220300</v>
      </c>
      <c r="C480" s="0" t="n">
        <v>160000</v>
      </c>
      <c r="D480" s="846" t="s">
        <v>1831</v>
      </c>
      <c r="E480" s="0" t="n">
        <v>242102</v>
      </c>
      <c r="F480" s="0" t="n">
        <v>25537</v>
      </c>
    </row>
    <row r="481" customFormat="false" ht="13.5" hidden="false" customHeight="false" outlineLevel="0" collapsed="false">
      <c r="A481" s="846" t="s">
        <v>2468</v>
      </c>
      <c r="B481" s="0" t="n">
        <v>220301</v>
      </c>
      <c r="C481" s="0" t="n">
        <v>160000</v>
      </c>
      <c r="D481" s="846" t="s">
        <v>1829</v>
      </c>
      <c r="E481" s="0" t="n">
        <v>242103</v>
      </c>
      <c r="F481" s="0" t="n">
        <v>0</v>
      </c>
    </row>
    <row r="482" customFormat="false" ht="13.5" hidden="false" customHeight="false" outlineLevel="0" collapsed="false">
      <c r="A482" s="846" t="s">
        <v>2469</v>
      </c>
      <c r="B482" s="0" t="n">
        <v>220302</v>
      </c>
      <c r="C482" s="0" t="n">
        <v>0</v>
      </c>
      <c r="D482" s="846" t="s">
        <v>2470</v>
      </c>
      <c r="E482" s="0" t="n">
        <v>242104</v>
      </c>
      <c r="F482" s="0" t="n">
        <v>0</v>
      </c>
    </row>
    <row r="483" customFormat="false" ht="13.5" hidden="false" customHeight="false" outlineLevel="0" collapsed="false">
      <c r="A483" s="846" t="s">
        <v>1364</v>
      </c>
      <c r="B483" s="0" t="n">
        <v>220320</v>
      </c>
      <c r="C483" s="0" t="n">
        <v>0</v>
      </c>
      <c r="D483" s="846" t="s">
        <v>1364</v>
      </c>
      <c r="E483" s="0" t="n">
        <v>242121</v>
      </c>
      <c r="F483" s="0" t="n">
        <v>0</v>
      </c>
    </row>
    <row r="484" customFormat="false" ht="13.5" hidden="false" customHeight="false" outlineLevel="0" collapsed="false">
      <c r="A484" s="846" t="s">
        <v>1295</v>
      </c>
      <c r="B484" s="0" t="n">
        <v>220400</v>
      </c>
      <c r="C484" s="0" t="n">
        <v>5446460</v>
      </c>
      <c r="D484" s="846" t="s">
        <v>1521</v>
      </c>
      <c r="E484" s="0" t="n">
        <v>242200</v>
      </c>
      <c r="F484" s="0" t="n">
        <v>0</v>
      </c>
    </row>
    <row r="485" customFormat="false" ht="13.5" hidden="false" customHeight="false" outlineLevel="0" collapsed="false">
      <c r="A485" s="846" t="s">
        <v>1297</v>
      </c>
      <c r="B485" s="0" t="n">
        <v>220401</v>
      </c>
      <c r="C485" s="0" t="n">
        <v>4669810</v>
      </c>
      <c r="D485" s="0" t="s">
        <v>1528</v>
      </c>
      <c r="E485" s="0" t="n">
        <v>242201</v>
      </c>
      <c r="F485" s="0" t="n">
        <v>0</v>
      </c>
    </row>
    <row r="486" customFormat="false" ht="13.5" hidden="false" customHeight="false" outlineLevel="0" collapsed="false">
      <c r="A486" s="846" t="s">
        <v>2471</v>
      </c>
      <c r="B486" s="0" t="n">
        <v>220405</v>
      </c>
      <c r="C486" s="0" t="n">
        <v>4575750</v>
      </c>
      <c r="D486" s="846" t="s">
        <v>1364</v>
      </c>
      <c r="E486" s="0" t="n">
        <v>242209</v>
      </c>
      <c r="F486" s="0" t="n">
        <v>0</v>
      </c>
    </row>
    <row r="487" customFormat="false" ht="13.5" hidden="false" customHeight="false" outlineLevel="0" collapsed="false">
      <c r="A487" s="846" t="s">
        <v>2472</v>
      </c>
      <c r="B487" s="0" t="n">
        <v>220406</v>
      </c>
      <c r="C487" s="0" t="n">
        <v>94060</v>
      </c>
      <c r="D487" s="846" t="s">
        <v>1593</v>
      </c>
      <c r="E487" s="0" t="n">
        <v>242300</v>
      </c>
      <c r="F487" s="0" t="n">
        <v>0</v>
      </c>
    </row>
    <row r="488" customFormat="false" ht="13.5" hidden="false" customHeight="false" outlineLevel="0" collapsed="false">
      <c r="A488" s="846" t="s">
        <v>1299</v>
      </c>
      <c r="B488" s="0" t="n">
        <v>220402</v>
      </c>
      <c r="C488" s="0" t="n">
        <v>0</v>
      </c>
      <c r="D488" s="846" t="s">
        <v>1595</v>
      </c>
      <c r="E488" s="0" t="n">
        <v>242301</v>
      </c>
      <c r="F488" s="0" t="n">
        <v>0</v>
      </c>
    </row>
    <row r="489" customFormat="false" ht="13.5" hidden="false" customHeight="false" outlineLevel="0" collapsed="false">
      <c r="A489" s="846" t="s">
        <v>1301</v>
      </c>
      <c r="B489" s="0" t="n">
        <v>220403</v>
      </c>
      <c r="C489" s="0" t="n">
        <v>776390</v>
      </c>
      <c r="D489" s="846" t="s">
        <v>1597</v>
      </c>
      <c r="E489" s="0" t="n">
        <v>242302</v>
      </c>
      <c r="F489" s="0" t="n">
        <v>0</v>
      </c>
    </row>
    <row r="490" customFormat="false" ht="13.5" hidden="false" customHeight="false" outlineLevel="0" collapsed="false">
      <c r="A490" s="846" t="s">
        <v>2473</v>
      </c>
      <c r="B490" s="0" t="n">
        <v>220404</v>
      </c>
      <c r="C490" s="0" t="n">
        <v>260</v>
      </c>
      <c r="D490" s="846" t="s">
        <v>1599</v>
      </c>
      <c r="E490" s="0" t="n">
        <v>244000</v>
      </c>
      <c r="F490" s="0" t="n">
        <v>3265944</v>
      </c>
    </row>
    <row r="491" customFormat="false" ht="13.5" hidden="false" customHeight="false" outlineLevel="0" collapsed="false">
      <c r="A491" s="846" t="s">
        <v>1135</v>
      </c>
      <c r="B491" s="0" t="n">
        <v>220500</v>
      </c>
      <c r="C491" s="0" t="n">
        <v>0</v>
      </c>
      <c r="D491" s="846" t="s">
        <v>1601</v>
      </c>
      <c r="E491" s="0" t="n">
        <v>244100</v>
      </c>
      <c r="F491" s="0" t="n">
        <v>354427</v>
      </c>
    </row>
    <row r="492" customFormat="false" ht="13.5" hidden="false" customHeight="false" outlineLevel="0" collapsed="false">
      <c r="A492" s="846" t="s">
        <v>1092</v>
      </c>
      <c r="B492" s="0" t="n">
        <v>220600</v>
      </c>
      <c r="C492" s="0" t="n">
        <v>0</v>
      </c>
      <c r="D492" s="846" t="s">
        <v>2474</v>
      </c>
      <c r="E492" s="0" t="n">
        <v>244101</v>
      </c>
      <c r="F492" s="0" t="n">
        <v>206068</v>
      </c>
    </row>
    <row r="493" customFormat="false" ht="13.5" hidden="false" customHeight="false" outlineLevel="0" collapsed="false">
      <c r="A493" s="846" t="s">
        <v>1094</v>
      </c>
      <c r="B493" s="0" t="n">
        <v>220601</v>
      </c>
      <c r="C493" s="0" t="n">
        <v>0</v>
      </c>
      <c r="D493" s="846" t="s">
        <v>2475</v>
      </c>
      <c r="E493" s="0" t="n">
        <v>244102</v>
      </c>
      <c r="F493" s="0" t="n">
        <v>0</v>
      </c>
    </row>
    <row r="494" customFormat="false" ht="13.5" hidden="false" customHeight="false" outlineLevel="0" collapsed="false">
      <c r="A494" s="846" t="s">
        <v>2476</v>
      </c>
      <c r="B494" s="0" t="n">
        <v>220602</v>
      </c>
      <c r="C494" s="0" t="n">
        <v>0</v>
      </c>
      <c r="D494" s="846" t="s">
        <v>1615</v>
      </c>
      <c r="E494" s="0" t="n">
        <v>244121</v>
      </c>
      <c r="F494" s="0" t="n">
        <v>148359</v>
      </c>
    </row>
    <row r="495" customFormat="false" ht="13.5" hidden="false" customHeight="false" outlineLevel="0" collapsed="false">
      <c r="A495" s="846" t="s">
        <v>1111</v>
      </c>
      <c r="B495" s="0" t="n">
        <v>220611</v>
      </c>
      <c r="C495" s="0" t="n">
        <v>0</v>
      </c>
      <c r="D495" s="846" t="s">
        <v>1617</v>
      </c>
      <c r="E495" s="0" t="n">
        <v>244200</v>
      </c>
      <c r="F495" s="0" t="n">
        <v>2463457</v>
      </c>
    </row>
    <row r="496" customFormat="false" ht="13.5" hidden="false" customHeight="false" outlineLevel="0" collapsed="false">
      <c r="A496" s="0" t="s">
        <v>2477</v>
      </c>
      <c r="B496" s="0" t="n">
        <v>220700</v>
      </c>
      <c r="C496" s="0" t="n">
        <v>0</v>
      </c>
      <c r="D496" s="846" t="s">
        <v>1619</v>
      </c>
      <c r="E496" s="0" t="n">
        <v>244201</v>
      </c>
      <c r="F496" s="0" t="n">
        <v>934558</v>
      </c>
    </row>
    <row r="497" customFormat="false" ht="13.5" hidden="false" customHeight="false" outlineLevel="0" collapsed="false">
      <c r="A497" s="0" t="s">
        <v>2478</v>
      </c>
      <c r="B497" s="0" t="n">
        <v>220701</v>
      </c>
      <c r="C497" s="0" t="n">
        <v>0</v>
      </c>
      <c r="D497" s="846" t="s">
        <v>1621</v>
      </c>
      <c r="E497" s="0" t="n">
        <v>244202</v>
      </c>
      <c r="F497" s="0" t="n">
        <v>3474</v>
      </c>
    </row>
    <row r="498" customFormat="false" ht="13.5" hidden="false" customHeight="false" outlineLevel="0" collapsed="false">
      <c r="A498" s="0" t="s">
        <v>2479</v>
      </c>
      <c r="B498" s="0" t="n">
        <v>220702</v>
      </c>
      <c r="C498" s="0" t="n">
        <v>0</v>
      </c>
      <c r="D498" s="846" t="s">
        <v>1623</v>
      </c>
      <c r="E498" s="0" t="n">
        <v>244203</v>
      </c>
      <c r="F498" s="0" t="n">
        <v>1525425</v>
      </c>
    </row>
    <row r="499" customFormat="false" ht="13.5" hidden="false" customHeight="false" outlineLevel="0" collapsed="false">
      <c r="A499" s="0" t="s">
        <v>2480</v>
      </c>
      <c r="B499" s="0" t="n">
        <v>220800</v>
      </c>
      <c r="C499" s="0" t="n">
        <v>0</v>
      </c>
      <c r="D499" s="846" t="s">
        <v>1625</v>
      </c>
      <c r="E499" s="0" t="n">
        <v>244204</v>
      </c>
      <c r="F499" s="0" t="n">
        <v>679340</v>
      </c>
    </row>
    <row r="500" customFormat="false" ht="13.5" hidden="false" customHeight="false" outlineLevel="0" collapsed="false">
      <c r="A500" s="0" t="s">
        <v>2481</v>
      </c>
      <c r="B500" s="0" t="n">
        <v>220801</v>
      </c>
      <c r="C500" s="0" t="n">
        <v>0</v>
      </c>
      <c r="D500" s="846" t="s">
        <v>2482</v>
      </c>
      <c r="E500" s="0" t="n">
        <v>244205</v>
      </c>
      <c r="F500" s="0" t="n">
        <v>0</v>
      </c>
    </row>
    <row r="501" customFormat="false" ht="13.5" hidden="false" customHeight="false" outlineLevel="0" collapsed="false">
      <c r="A501" s="0" t="s">
        <v>2483</v>
      </c>
      <c r="B501" s="0" t="n">
        <v>220802</v>
      </c>
      <c r="C501" s="0" t="n">
        <v>0</v>
      </c>
      <c r="D501" s="846" t="s">
        <v>1627</v>
      </c>
      <c r="E501" s="0" t="n">
        <v>244206</v>
      </c>
      <c r="F501" s="0" t="n">
        <v>590198</v>
      </c>
    </row>
    <row r="502" customFormat="false" ht="13.5" hidden="false" customHeight="false" outlineLevel="0" collapsed="false">
      <c r="A502" s="0" t="s">
        <v>2484</v>
      </c>
      <c r="B502" s="0" t="n">
        <v>220803</v>
      </c>
      <c r="C502" s="0" t="n">
        <v>0</v>
      </c>
      <c r="D502" s="846" t="s">
        <v>1629</v>
      </c>
      <c r="E502" s="0" t="n">
        <v>244207</v>
      </c>
      <c r="F502" s="0" t="n">
        <v>255887</v>
      </c>
    </row>
    <row r="503" customFormat="false" ht="13.5" hidden="false" customHeight="false" outlineLevel="0" collapsed="false">
      <c r="A503" s="0" t="s">
        <v>2485</v>
      </c>
      <c r="B503" s="0" t="n">
        <v>220811</v>
      </c>
      <c r="C503" s="0" t="n">
        <v>0</v>
      </c>
      <c r="D503" s="0" t="s">
        <v>2486</v>
      </c>
      <c r="E503" s="0" t="n">
        <v>244208</v>
      </c>
      <c r="F503" s="0" t="n">
        <v>0</v>
      </c>
    </row>
    <row r="504" customFormat="false" ht="13.5" hidden="false" customHeight="false" outlineLevel="0" collapsed="false">
      <c r="A504" s="846" t="s">
        <v>2487</v>
      </c>
      <c r="B504" s="0" t="n">
        <v>220900</v>
      </c>
      <c r="C504" s="0" t="n">
        <v>0</v>
      </c>
      <c r="D504" s="846" t="s">
        <v>1631</v>
      </c>
      <c r="E504" s="0" t="n">
        <v>244221</v>
      </c>
      <c r="F504" s="0" t="n">
        <v>0</v>
      </c>
    </row>
    <row r="505" customFormat="false" ht="13.5" hidden="false" customHeight="false" outlineLevel="0" collapsed="false">
      <c r="A505" s="846" t="s">
        <v>2488</v>
      </c>
      <c r="B505" s="0" t="n">
        <v>220901</v>
      </c>
      <c r="C505" s="0" t="n">
        <v>0</v>
      </c>
      <c r="D505" s="846" t="s">
        <v>1796</v>
      </c>
      <c r="E505" s="0" t="n">
        <v>244231</v>
      </c>
      <c r="F505" s="0" t="n">
        <v>0</v>
      </c>
    </row>
    <row r="506" customFormat="false" ht="13.5" hidden="false" customHeight="false" outlineLevel="0" collapsed="false">
      <c r="A506" s="846" t="s">
        <v>2489</v>
      </c>
      <c r="B506" s="0" t="n">
        <v>220910</v>
      </c>
      <c r="C506" s="0" t="n">
        <v>0</v>
      </c>
      <c r="D506" s="846" t="s">
        <v>1612</v>
      </c>
      <c r="E506" s="0" t="n">
        <v>244400</v>
      </c>
      <c r="F506" s="0" t="n">
        <v>0</v>
      </c>
    </row>
    <row r="507" customFormat="false" ht="13.5" hidden="false" customHeight="false" outlineLevel="0" collapsed="false">
      <c r="A507" s="0" t="s">
        <v>2490</v>
      </c>
      <c r="B507" s="0" t="n">
        <v>221000</v>
      </c>
      <c r="C507" s="0" t="n">
        <v>0</v>
      </c>
      <c r="D507" s="846" t="s">
        <v>1634</v>
      </c>
      <c r="E507" s="0" t="n">
        <v>244401</v>
      </c>
      <c r="F507" s="0" t="n">
        <v>0</v>
      </c>
    </row>
    <row r="508" customFormat="false" ht="13.5" hidden="false" customHeight="false" outlineLevel="0" collapsed="false">
      <c r="A508" s="0" t="s">
        <v>1305</v>
      </c>
      <c r="B508" s="0" t="n">
        <v>221100</v>
      </c>
      <c r="C508" s="0" t="n">
        <v>0</v>
      </c>
      <c r="D508" s="846" t="s">
        <v>2491</v>
      </c>
      <c r="E508" s="0" t="n">
        <v>244402</v>
      </c>
      <c r="F508" s="0" t="n">
        <v>0</v>
      </c>
    </row>
    <row r="509" customFormat="false" ht="13.5" hidden="false" customHeight="false" outlineLevel="0" collapsed="false">
      <c r="A509" s="846" t="s">
        <v>2492</v>
      </c>
      <c r="B509" s="0" t="n">
        <v>221200</v>
      </c>
      <c r="C509" s="0" t="n">
        <v>4000</v>
      </c>
      <c r="D509" s="846" t="s">
        <v>1616</v>
      </c>
      <c r="E509" s="0" t="n">
        <v>244411</v>
      </c>
      <c r="F509" s="0" t="n">
        <v>0</v>
      </c>
    </row>
    <row r="510" customFormat="false" ht="13.5" hidden="false" customHeight="false" outlineLevel="0" collapsed="false">
      <c r="A510" s="846" t="s">
        <v>2493</v>
      </c>
      <c r="B510" s="0" t="n">
        <v>221201</v>
      </c>
      <c r="C510" s="0" t="n">
        <v>0</v>
      </c>
      <c r="D510" s="846" t="s">
        <v>1639</v>
      </c>
      <c r="E510" s="0" t="n">
        <v>244500</v>
      </c>
      <c r="F510" s="0" t="n">
        <v>448061</v>
      </c>
    </row>
    <row r="511" customFormat="false" ht="13.5" hidden="false" customHeight="false" outlineLevel="0" collapsed="false">
      <c r="A511" s="846" t="s">
        <v>2494</v>
      </c>
      <c r="B511" s="0" t="n">
        <v>221202</v>
      </c>
      <c r="C511" s="0" t="n">
        <v>0</v>
      </c>
      <c r="D511" s="846" t="s">
        <v>1641</v>
      </c>
      <c r="E511" s="0" t="n">
        <v>244501</v>
      </c>
      <c r="F511" s="0" t="n">
        <v>184745</v>
      </c>
    </row>
    <row r="512" customFormat="false" ht="13.5" hidden="false" customHeight="false" outlineLevel="0" collapsed="false">
      <c r="A512" s="846" t="s">
        <v>2495</v>
      </c>
      <c r="B512" s="0" t="n">
        <v>221203</v>
      </c>
      <c r="C512" s="0" t="n">
        <v>4000</v>
      </c>
      <c r="D512" s="846" t="s">
        <v>1643</v>
      </c>
      <c r="E512" s="0" t="n">
        <v>244502</v>
      </c>
      <c r="F512" s="0" t="n">
        <v>0</v>
      </c>
    </row>
    <row r="513" customFormat="false" ht="13.5" hidden="false" customHeight="false" outlineLevel="0" collapsed="false">
      <c r="A513" s="846" t="s">
        <v>2496</v>
      </c>
      <c r="B513" s="0" t="n">
        <v>221211</v>
      </c>
      <c r="C513" s="0" t="n">
        <v>0</v>
      </c>
      <c r="D513" s="846" t="s">
        <v>1645</v>
      </c>
      <c r="E513" s="0" t="n">
        <v>244503</v>
      </c>
      <c r="F513" s="0" t="n">
        <v>178093</v>
      </c>
    </row>
    <row r="514" customFormat="false" ht="13.5" hidden="false" customHeight="false" outlineLevel="0" collapsed="false">
      <c r="A514" s="846" t="s">
        <v>1303</v>
      </c>
      <c r="B514" s="0" t="n">
        <v>221300</v>
      </c>
      <c r="C514" s="0" t="n">
        <v>0</v>
      </c>
      <c r="D514" s="846" t="s">
        <v>1647</v>
      </c>
      <c r="E514" s="0" t="n">
        <v>244504</v>
      </c>
      <c r="F514" s="0" t="n">
        <v>6652</v>
      </c>
    </row>
    <row r="515" customFormat="false" ht="13.5" hidden="false" customHeight="false" outlineLevel="0" collapsed="false">
      <c r="A515" s="846" t="s">
        <v>2497</v>
      </c>
      <c r="B515" s="0" t="n">
        <v>221400</v>
      </c>
      <c r="C515" s="0" t="n">
        <v>0</v>
      </c>
      <c r="D515" s="846" t="s">
        <v>1649</v>
      </c>
      <c r="E515" s="0" t="n">
        <v>244507</v>
      </c>
      <c r="F515" s="0" t="n">
        <v>0</v>
      </c>
    </row>
    <row r="516" customFormat="false" ht="13.5" hidden="false" customHeight="false" outlineLevel="0" collapsed="false">
      <c r="A516" s="846" t="s">
        <v>1306</v>
      </c>
      <c r="B516" s="0" t="n">
        <v>222000</v>
      </c>
      <c r="C516" s="0" t="n">
        <v>9181646</v>
      </c>
      <c r="D516" s="846" t="s">
        <v>1651</v>
      </c>
      <c r="E516" s="0" t="n">
        <v>244508</v>
      </c>
      <c r="F516" s="0" t="n">
        <v>12613</v>
      </c>
    </row>
    <row r="517" customFormat="false" ht="13.5" hidden="false" customHeight="false" outlineLevel="0" collapsed="false">
      <c r="A517" s="846" t="s">
        <v>1308</v>
      </c>
      <c r="B517" s="0" t="n">
        <v>222100</v>
      </c>
      <c r="C517" s="0" t="n">
        <v>2836508</v>
      </c>
      <c r="D517" s="846" t="s">
        <v>1653</v>
      </c>
      <c r="E517" s="0" t="n">
        <v>244509</v>
      </c>
      <c r="F517" s="0" t="n">
        <v>0</v>
      </c>
    </row>
    <row r="518" customFormat="false" ht="13.5" hidden="false" customHeight="false" outlineLevel="0" collapsed="false">
      <c r="A518" s="846" t="s">
        <v>1310</v>
      </c>
      <c r="B518" s="0" t="n">
        <v>222200</v>
      </c>
      <c r="C518" s="0" t="n">
        <v>3983709</v>
      </c>
      <c r="D518" s="846" t="s">
        <v>1655</v>
      </c>
      <c r="E518" s="0" t="n">
        <v>244510</v>
      </c>
      <c r="F518" s="0" t="n">
        <v>0</v>
      </c>
    </row>
    <row r="519" customFormat="false" ht="13.5" hidden="false" customHeight="false" outlineLevel="0" collapsed="false">
      <c r="A519" s="846" t="s">
        <v>1312</v>
      </c>
      <c r="B519" s="0" t="n">
        <v>222201</v>
      </c>
      <c r="C519" s="0" t="n">
        <v>3562958</v>
      </c>
      <c r="D519" s="846" t="s">
        <v>1657</v>
      </c>
      <c r="E519" s="0" t="n">
        <v>244511</v>
      </c>
      <c r="F519" s="0" t="n">
        <v>12613</v>
      </c>
    </row>
    <row r="520" customFormat="false" ht="13.5" hidden="false" customHeight="false" outlineLevel="0" collapsed="false">
      <c r="A520" s="846" t="s">
        <v>1314</v>
      </c>
      <c r="B520" s="0" t="n">
        <v>222202</v>
      </c>
      <c r="C520" s="0" t="n">
        <v>420752</v>
      </c>
      <c r="D520" s="846" t="s">
        <v>1659</v>
      </c>
      <c r="E520" s="0" t="n">
        <v>244514</v>
      </c>
      <c r="F520" s="0" t="n">
        <v>0</v>
      </c>
    </row>
    <row r="521" customFormat="false" ht="13.5" hidden="false" customHeight="false" outlineLevel="0" collapsed="false">
      <c r="A521" s="846" t="s">
        <v>1316</v>
      </c>
      <c r="B521" s="0" t="n">
        <v>222300</v>
      </c>
      <c r="C521" s="0" t="n">
        <v>16676</v>
      </c>
      <c r="D521" s="846" t="s">
        <v>1661</v>
      </c>
      <c r="E521" s="0" t="n">
        <v>244515</v>
      </c>
      <c r="F521" s="0" t="n">
        <v>54972</v>
      </c>
    </row>
    <row r="522" customFormat="false" ht="13.5" hidden="false" customHeight="false" outlineLevel="0" collapsed="false">
      <c r="A522" s="846" t="s">
        <v>1318</v>
      </c>
      <c r="B522" s="0" t="n">
        <v>222400</v>
      </c>
      <c r="C522" s="0" t="n">
        <v>2344752</v>
      </c>
      <c r="D522" s="846" t="s">
        <v>1663</v>
      </c>
      <c r="E522" s="0" t="n">
        <v>244516</v>
      </c>
      <c r="F522" s="0" t="n">
        <v>0</v>
      </c>
    </row>
    <row r="523" customFormat="false" ht="13.5" hidden="false" customHeight="false" outlineLevel="0" collapsed="false">
      <c r="A523" s="846" t="s">
        <v>1320</v>
      </c>
      <c r="B523" s="0" t="n">
        <v>222401</v>
      </c>
      <c r="C523" s="0" t="n">
        <v>1183054</v>
      </c>
      <c r="D523" s="846" t="s">
        <v>1665</v>
      </c>
      <c r="E523" s="0" t="n">
        <v>244517</v>
      </c>
      <c r="F523" s="0" t="n">
        <v>53100</v>
      </c>
    </row>
    <row r="524" customFormat="false" ht="13.5" hidden="false" customHeight="false" outlineLevel="0" collapsed="false">
      <c r="A524" s="846" t="s">
        <v>2498</v>
      </c>
      <c r="B524" s="0" t="n">
        <v>222402</v>
      </c>
      <c r="C524" s="0" t="n">
        <v>0</v>
      </c>
      <c r="D524" s="846" t="s">
        <v>1667</v>
      </c>
      <c r="E524" s="0" t="n">
        <v>244518</v>
      </c>
      <c r="F524" s="0" t="n">
        <v>1871</v>
      </c>
    </row>
    <row r="525" customFormat="false" ht="13.5" hidden="false" customHeight="false" outlineLevel="0" collapsed="false">
      <c r="A525" s="846" t="s">
        <v>1322</v>
      </c>
      <c r="B525" s="0" t="n">
        <v>222403</v>
      </c>
      <c r="C525" s="0" t="n">
        <v>758012</v>
      </c>
      <c r="D525" s="846" t="s">
        <v>1669</v>
      </c>
      <c r="E525" s="0" t="n">
        <v>244521</v>
      </c>
      <c r="F525" s="0" t="n">
        <v>0</v>
      </c>
    </row>
    <row r="526" customFormat="false" ht="13.5" hidden="false" customHeight="false" outlineLevel="0" collapsed="false">
      <c r="A526" s="846" t="s">
        <v>1324</v>
      </c>
      <c r="B526" s="0" t="n">
        <v>222404</v>
      </c>
      <c r="C526" s="0" t="n">
        <v>403686</v>
      </c>
      <c r="D526" s="846" t="s">
        <v>1671</v>
      </c>
      <c r="E526" s="0" t="n">
        <v>244531</v>
      </c>
      <c r="F526" s="0" t="n">
        <v>195731</v>
      </c>
    </row>
    <row r="527" customFormat="false" ht="13.5" hidden="false" customHeight="false" outlineLevel="0" collapsed="false">
      <c r="A527" s="0" t="s">
        <v>2499</v>
      </c>
      <c r="B527" s="0" t="n">
        <v>222405</v>
      </c>
      <c r="C527" s="0" t="n">
        <v>0</v>
      </c>
      <c r="D527" s="846" t="s">
        <v>1673</v>
      </c>
      <c r="E527" s="0" t="n">
        <v>244532</v>
      </c>
      <c r="F527" s="0" t="n">
        <v>0</v>
      </c>
    </row>
    <row r="528" customFormat="false" ht="13.5" hidden="false" customHeight="false" outlineLevel="0" collapsed="false">
      <c r="A528" s="846" t="s">
        <v>1326</v>
      </c>
      <c r="B528" s="0" t="n">
        <v>222411</v>
      </c>
      <c r="C528" s="0" t="n">
        <v>0</v>
      </c>
      <c r="D528" s="846" t="s">
        <v>1675</v>
      </c>
      <c r="E528" s="0" t="n">
        <v>244533</v>
      </c>
      <c r="F528" s="0" t="n">
        <v>0</v>
      </c>
    </row>
    <row r="529" customFormat="false" ht="13.5" hidden="false" customHeight="false" outlineLevel="0" collapsed="false">
      <c r="A529" s="846" t="s">
        <v>1328</v>
      </c>
      <c r="B529" s="0" t="n">
        <v>222500</v>
      </c>
      <c r="C529" s="0" t="n">
        <v>0</v>
      </c>
      <c r="D529" s="846" t="s">
        <v>1677</v>
      </c>
      <c r="E529" s="0" t="n">
        <v>244534</v>
      </c>
      <c r="F529" s="0" t="n">
        <v>195731</v>
      </c>
    </row>
    <row r="530" customFormat="false" ht="13.5" hidden="false" customHeight="false" outlineLevel="0" collapsed="false">
      <c r="A530" s="846" t="s">
        <v>1330</v>
      </c>
      <c r="B530" s="0" t="n">
        <v>222501</v>
      </c>
      <c r="C530" s="0" t="n">
        <v>0</v>
      </c>
      <c r="D530" s="846" t="s">
        <v>1679</v>
      </c>
      <c r="E530" s="0" t="n">
        <v>244537</v>
      </c>
      <c r="F530" s="0" t="n">
        <v>0</v>
      </c>
    </row>
    <row r="531" customFormat="false" ht="13.5" hidden="false" customHeight="false" outlineLevel="0" collapsed="false">
      <c r="A531" s="846" t="s">
        <v>1332</v>
      </c>
      <c r="B531" s="0" t="n">
        <v>222502</v>
      </c>
      <c r="C531" s="0" t="n">
        <v>0</v>
      </c>
      <c r="D531" s="846" t="s">
        <v>1691</v>
      </c>
      <c r="E531" s="0" t="n">
        <v>244540</v>
      </c>
      <c r="F531" s="0" t="n">
        <v>0</v>
      </c>
    </row>
    <row r="532" customFormat="false" ht="13.5" hidden="false" customHeight="false" outlineLevel="0" collapsed="false">
      <c r="A532" s="846" t="s">
        <v>1333</v>
      </c>
      <c r="B532" s="0" t="n">
        <v>222503</v>
      </c>
      <c r="C532" s="0" t="n">
        <v>0</v>
      </c>
      <c r="D532" s="846" t="s">
        <v>2500</v>
      </c>
      <c r="E532" s="0" t="n">
        <v>244541</v>
      </c>
      <c r="F532" s="0" t="n">
        <v>0</v>
      </c>
    </row>
    <row r="533" customFormat="false" ht="13.5" hidden="false" customHeight="false" outlineLevel="0" collapsed="false">
      <c r="A533" s="846" t="s">
        <v>1335</v>
      </c>
      <c r="B533" s="0" t="n">
        <v>222504</v>
      </c>
      <c r="C533" s="0" t="n">
        <v>0</v>
      </c>
      <c r="D533" s="846" t="s">
        <v>2501</v>
      </c>
      <c r="E533" s="0" t="n">
        <v>244542</v>
      </c>
      <c r="F533" s="0" t="n">
        <v>0</v>
      </c>
    </row>
    <row r="534" customFormat="false" ht="13.5" hidden="false" customHeight="false" outlineLevel="0" collapsed="false">
      <c r="A534" s="0" t="s">
        <v>2502</v>
      </c>
      <c r="B534" s="0" t="n">
        <v>222900</v>
      </c>
      <c r="C534" s="0" t="n">
        <v>0</v>
      </c>
      <c r="D534" s="846" t="s">
        <v>1681</v>
      </c>
      <c r="E534" s="0" t="n">
        <v>244560</v>
      </c>
      <c r="F534" s="0" t="n">
        <v>0</v>
      </c>
    </row>
    <row r="535" customFormat="false" ht="13.5" hidden="false" customHeight="false" outlineLevel="0" collapsed="false">
      <c r="A535" s="846" t="s">
        <v>240</v>
      </c>
      <c r="B535" s="0" t="n">
        <v>223000</v>
      </c>
      <c r="C535" s="0" t="n">
        <v>2783</v>
      </c>
      <c r="D535" s="846" t="s">
        <v>1683</v>
      </c>
      <c r="E535" s="0" t="n">
        <v>244561</v>
      </c>
      <c r="F535" s="0" t="n">
        <v>0</v>
      </c>
    </row>
    <row r="536" customFormat="false" ht="13.5" hidden="false" customHeight="false" outlineLevel="0" collapsed="false">
      <c r="A536" s="846" t="s">
        <v>2503</v>
      </c>
      <c r="B536" s="0" t="n">
        <v>223100</v>
      </c>
      <c r="C536" s="0" t="n">
        <v>0</v>
      </c>
      <c r="D536" s="846" t="s">
        <v>1685</v>
      </c>
      <c r="E536" s="0" t="n">
        <v>244562</v>
      </c>
      <c r="F536" s="0" t="n">
        <v>0</v>
      </c>
    </row>
    <row r="537" customFormat="false" ht="13.5" hidden="false" customHeight="false" outlineLevel="0" collapsed="false">
      <c r="A537" s="846" t="s">
        <v>1338</v>
      </c>
      <c r="B537" s="0" t="n">
        <v>223200</v>
      </c>
      <c r="C537" s="0" t="n">
        <v>0</v>
      </c>
      <c r="D537" s="846" t="s">
        <v>1687</v>
      </c>
      <c r="E537" s="0" t="n">
        <v>244563</v>
      </c>
      <c r="F537" s="0" t="n">
        <v>0</v>
      </c>
    </row>
    <row r="538" customFormat="false" ht="13.5" hidden="false" customHeight="false" outlineLevel="0" collapsed="false">
      <c r="A538" s="846" t="s">
        <v>1340</v>
      </c>
      <c r="B538" s="0" t="n">
        <v>223201</v>
      </c>
      <c r="C538" s="0" t="n">
        <v>0</v>
      </c>
      <c r="D538" s="846" t="s">
        <v>1689</v>
      </c>
      <c r="E538" s="0" t="n">
        <v>244569</v>
      </c>
      <c r="F538" s="0" t="n">
        <v>0</v>
      </c>
    </row>
    <row r="539" customFormat="false" ht="13.5" hidden="false" customHeight="false" outlineLevel="0" collapsed="false">
      <c r="A539" s="846" t="s">
        <v>1342</v>
      </c>
      <c r="B539" s="0" t="n">
        <v>223211</v>
      </c>
      <c r="C539" s="0" t="n">
        <v>0</v>
      </c>
      <c r="D539" s="846" t="s">
        <v>1697</v>
      </c>
      <c r="E539" s="0" t="n">
        <v>244600</v>
      </c>
      <c r="F539" s="0" t="n">
        <v>0</v>
      </c>
    </row>
    <row r="540" customFormat="false" ht="13.5" hidden="false" customHeight="false" outlineLevel="0" collapsed="false">
      <c r="A540" s="846" t="s">
        <v>1344</v>
      </c>
      <c r="B540" s="0" t="n">
        <v>223300</v>
      </c>
      <c r="C540" s="0" t="n">
        <v>0</v>
      </c>
      <c r="D540" s="846" t="s">
        <v>1699</v>
      </c>
      <c r="E540" s="0" t="n">
        <v>244601</v>
      </c>
      <c r="F540" s="0" t="n">
        <v>0</v>
      </c>
    </row>
    <row r="541" customFormat="false" ht="13.5" hidden="false" customHeight="false" outlineLevel="0" collapsed="false">
      <c r="A541" s="846" t="s">
        <v>1346</v>
      </c>
      <c r="B541" s="0" t="n">
        <v>223301</v>
      </c>
      <c r="C541" s="0" t="n">
        <v>0</v>
      </c>
      <c r="D541" s="846" t="s">
        <v>1701</v>
      </c>
      <c r="E541" s="0" t="n">
        <v>244602</v>
      </c>
      <c r="F541" s="0" t="n">
        <v>0</v>
      </c>
    </row>
    <row r="542" customFormat="false" ht="13.5" hidden="false" customHeight="false" outlineLevel="0" collapsed="false">
      <c r="A542" s="846" t="s">
        <v>1348</v>
      </c>
      <c r="B542" s="0" t="n">
        <v>223302</v>
      </c>
      <c r="C542" s="0" t="n">
        <v>0</v>
      </c>
      <c r="D542" s="846" t="s">
        <v>1703</v>
      </c>
      <c r="E542" s="0" t="n">
        <v>244603</v>
      </c>
      <c r="F542" s="0" t="n">
        <v>0</v>
      </c>
    </row>
    <row r="543" customFormat="false" ht="13.5" hidden="false" customHeight="false" outlineLevel="0" collapsed="false">
      <c r="A543" s="846" t="s">
        <v>1350</v>
      </c>
      <c r="B543" s="0" t="n">
        <v>223400</v>
      </c>
      <c r="C543" s="0" t="n">
        <v>0</v>
      </c>
      <c r="D543" s="846" t="s">
        <v>1705</v>
      </c>
      <c r="E543" s="0" t="n">
        <v>244604</v>
      </c>
      <c r="F543" s="0" t="n">
        <v>0</v>
      </c>
    </row>
    <row r="544" customFormat="false" ht="13.5" hidden="false" customHeight="false" outlineLevel="0" collapsed="false">
      <c r="A544" s="846" t="s">
        <v>1352</v>
      </c>
      <c r="B544" s="0" t="n">
        <v>223401</v>
      </c>
      <c r="C544" s="0" t="n">
        <v>0</v>
      </c>
      <c r="D544" s="846" t="s">
        <v>1707</v>
      </c>
      <c r="E544" s="0" t="n">
        <v>244605</v>
      </c>
      <c r="F544" s="0" t="n">
        <v>0</v>
      </c>
    </row>
    <row r="545" customFormat="false" ht="13.5" hidden="false" customHeight="false" outlineLevel="0" collapsed="false">
      <c r="A545" s="846" t="s">
        <v>1354</v>
      </c>
      <c r="B545" s="0" t="n">
        <v>223402</v>
      </c>
      <c r="C545" s="0" t="n">
        <v>0</v>
      </c>
      <c r="D545" s="846" t="s">
        <v>1709</v>
      </c>
      <c r="E545" s="0" t="n">
        <v>244611</v>
      </c>
      <c r="F545" s="0" t="n">
        <v>0</v>
      </c>
    </row>
    <row r="546" customFormat="false" ht="13.5" hidden="false" customHeight="false" outlineLevel="0" collapsed="false">
      <c r="A546" s="846" t="s">
        <v>1356</v>
      </c>
      <c r="B546" s="0" t="n">
        <v>223500</v>
      </c>
      <c r="C546" s="0" t="n">
        <v>0</v>
      </c>
      <c r="D546" s="846" t="s">
        <v>1711</v>
      </c>
      <c r="E546" s="0" t="n">
        <v>244612</v>
      </c>
      <c r="F546" s="0" t="n">
        <v>0</v>
      </c>
    </row>
    <row r="547" customFormat="false" ht="13.5" hidden="false" customHeight="false" outlineLevel="0" collapsed="false">
      <c r="A547" s="846" t="s">
        <v>1358</v>
      </c>
      <c r="B547" s="0" t="n">
        <v>223800</v>
      </c>
      <c r="C547" s="0" t="n">
        <v>2783</v>
      </c>
      <c r="D547" s="846" t="s">
        <v>1712</v>
      </c>
      <c r="E547" s="0" t="n">
        <v>244613</v>
      </c>
      <c r="F547" s="0" t="n">
        <v>0</v>
      </c>
    </row>
    <row r="548" customFormat="false" ht="13.5" hidden="false" customHeight="false" outlineLevel="0" collapsed="false">
      <c r="A548" s="846" t="s">
        <v>1360</v>
      </c>
      <c r="B548" s="0" t="n">
        <v>223801</v>
      </c>
      <c r="C548" s="0" t="n">
        <v>2583</v>
      </c>
      <c r="D548" s="846" t="s">
        <v>1714</v>
      </c>
      <c r="E548" s="0" t="n">
        <v>244615</v>
      </c>
      <c r="F548" s="0" t="n">
        <v>0</v>
      </c>
    </row>
    <row r="549" customFormat="false" ht="13.5" hidden="false" customHeight="false" outlineLevel="0" collapsed="false">
      <c r="A549" s="846" t="s">
        <v>1362</v>
      </c>
      <c r="B549" s="0" t="n">
        <v>223802</v>
      </c>
      <c r="C549" s="0" t="n">
        <v>200</v>
      </c>
      <c r="D549" s="846" t="s">
        <v>2504</v>
      </c>
      <c r="E549" s="0" t="n">
        <v>244621</v>
      </c>
      <c r="F549" s="0" t="n">
        <v>0</v>
      </c>
    </row>
    <row r="550" customFormat="false" ht="13.5" hidden="false" customHeight="false" outlineLevel="0" collapsed="false">
      <c r="A550" s="846" t="s">
        <v>1364</v>
      </c>
      <c r="B550" s="0" t="n">
        <v>223820</v>
      </c>
      <c r="C550" s="0" t="n">
        <v>0</v>
      </c>
      <c r="D550" s="846" t="s">
        <v>1716</v>
      </c>
      <c r="E550" s="0" t="n">
        <v>244651</v>
      </c>
      <c r="F550" s="0" t="n">
        <v>0</v>
      </c>
    </row>
    <row r="551" customFormat="false" ht="13.5" hidden="false" customHeight="false" outlineLevel="0" collapsed="false">
      <c r="A551" s="0" t="s">
        <v>2505</v>
      </c>
      <c r="B551" s="0" t="n">
        <v>223861</v>
      </c>
      <c r="C551" s="0" t="n">
        <v>0</v>
      </c>
      <c r="D551" s="846" t="s">
        <v>2506</v>
      </c>
      <c r="E551" s="0" t="n">
        <v>244700</v>
      </c>
      <c r="F551" s="0" t="n">
        <v>0</v>
      </c>
    </row>
    <row r="552" customFormat="false" ht="13.5" hidden="false" customHeight="false" outlineLevel="0" collapsed="false">
      <c r="A552" s="0" t="s">
        <v>2507</v>
      </c>
      <c r="B552" s="0" t="n">
        <v>223862</v>
      </c>
      <c r="C552" s="0" t="n">
        <v>0</v>
      </c>
      <c r="D552" s="846" t="s">
        <v>2508</v>
      </c>
      <c r="E552" s="0" t="n">
        <v>244701</v>
      </c>
      <c r="F552" s="0" t="n">
        <v>0</v>
      </c>
    </row>
    <row r="553" customFormat="false" ht="13.5" hidden="false" customHeight="false" outlineLevel="0" collapsed="false">
      <c r="A553" s="0" t="s">
        <v>2481</v>
      </c>
      <c r="B553" s="0" t="n">
        <v>223863</v>
      </c>
      <c r="C553" s="0" t="n">
        <v>0</v>
      </c>
      <c r="D553" s="0" t="s">
        <v>2509</v>
      </c>
      <c r="E553" s="0" t="n">
        <v>244702</v>
      </c>
      <c r="F553" s="0" t="n">
        <v>0</v>
      </c>
    </row>
    <row r="554" customFormat="false" ht="13.5" hidden="false" customHeight="false" outlineLevel="0" collapsed="false">
      <c r="A554" s="0" t="s">
        <v>2510</v>
      </c>
      <c r="B554" s="0" t="n">
        <v>223864</v>
      </c>
      <c r="C554" s="0" t="n">
        <v>0</v>
      </c>
      <c r="D554" s="0" t="s">
        <v>2511</v>
      </c>
      <c r="E554" s="0" t="n">
        <v>244703</v>
      </c>
      <c r="F554" s="0" t="n">
        <v>0</v>
      </c>
    </row>
    <row r="555" customFormat="false" ht="13.5" hidden="false" customHeight="false" outlineLevel="0" collapsed="false">
      <c r="A555" s="0" t="s">
        <v>2512</v>
      </c>
      <c r="B555" s="0" t="n">
        <v>223865</v>
      </c>
      <c r="C555" s="0" t="n">
        <v>0</v>
      </c>
      <c r="D555" s="0" t="s">
        <v>2513</v>
      </c>
      <c r="E555" s="0" t="n">
        <v>244704</v>
      </c>
      <c r="F555" s="0" t="n">
        <v>0</v>
      </c>
    </row>
    <row r="556" customFormat="false" ht="13.5" hidden="false" customHeight="false" outlineLevel="0" collapsed="false">
      <c r="A556" s="0" t="s">
        <v>2514</v>
      </c>
      <c r="B556" s="0" t="n">
        <v>223866</v>
      </c>
      <c r="C556" s="0" t="n">
        <v>0</v>
      </c>
      <c r="D556" s="846" t="s">
        <v>2515</v>
      </c>
      <c r="E556" s="0" t="n">
        <v>244705</v>
      </c>
      <c r="F556" s="0" t="n">
        <v>0</v>
      </c>
    </row>
    <row r="557" customFormat="false" ht="13.5" hidden="false" customHeight="false" outlineLevel="0" collapsed="false">
      <c r="A557" s="0" t="s">
        <v>2516</v>
      </c>
      <c r="B557" s="0" t="n">
        <v>223900</v>
      </c>
      <c r="C557" s="0" t="n">
        <v>0</v>
      </c>
      <c r="D557" s="846" t="s">
        <v>2517</v>
      </c>
      <c r="E557" s="0" t="n">
        <v>244706</v>
      </c>
      <c r="F557" s="0" t="n">
        <v>0</v>
      </c>
    </row>
    <row r="558" customFormat="false" ht="13.5" hidden="false" customHeight="false" outlineLevel="0" collapsed="false">
      <c r="A558" s="0" t="s">
        <v>2518</v>
      </c>
      <c r="B558" s="0" t="n">
        <v>223901</v>
      </c>
      <c r="C558" s="0" t="n">
        <v>0</v>
      </c>
      <c r="D558" s="0" t="s">
        <v>2519</v>
      </c>
      <c r="E558" s="0" t="n">
        <v>244707</v>
      </c>
      <c r="F558" s="0" t="n">
        <v>0</v>
      </c>
    </row>
    <row r="559" customFormat="false" ht="13.5" hidden="false" customHeight="false" outlineLevel="0" collapsed="false">
      <c r="A559" s="0" t="s">
        <v>2520</v>
      </c>
      <c r="B559" s="0" t="n">
        <v>223902</v>
      </c>
      <c r="C559" s="0" t="n">
        <v>0</v>
      </c>
      <c r="D559" s="846" t="s">
        <v>2521</v>
      </c>
      <c r="E559" s="0" t="n">
        <v>244708</v>
      </c>
      <c r="F559" s="0" t="n">
        <v>0</v>
      </c>
    </row>
    <row r="560" customFormat="false" ht="13.5" hidden="false" customHeight="false" outlineLevel="0" collapsed="false">
      <c r="A560" s="0" t="s">
        <v>2522</v>
      </c>
      <c r="B560" s="0" t="n">
        <v>223903</v>
      </c>
      <c r="C560" s="0" t="n">
        <v>0</v>
      </c>
      <c r="D560" s="846" t="s">
        <v>1775</v>
      </c>
      <c r="E560" s="0" t="n">
        <v>244709</v>
      </c>
      <c r="F560" s="0" t="n">
        <v>0</v>
      </c>
    </row>
    <row r="561" customFormat="false" ht="13.5" hidden="false" customHeight="false" outlineLevel="0" collapsed="false">
      <c r="A561" s="0" t="s">
        <v>2523</v>
      </c>
      <c r="B561" s="0" t="n">
        <v>223904</v>
      </c>
      <c r="C561" s="0" t="n">
        <v>0</v>
      </c>
      <c r="D561" s="846" t="s">
        <v>2097</v>
      </c>
      <c r="E561" s="0" t="n">
        <v>244710</v>
      </c>
      <c r="F561" s="0" t="n">
        <v>0</v>
      </c>
    </row>
    <row r="562" customFormat="false" ht="13.5" hidden="false" customHeight="false" outlineLevel="0" collapsed="false">
      <c r="A562" s="0" t="s">
        <v>2524</v>
      </c>
      <c r="B562" s="0" t="n">
        <v>223905</v>
      </c>
      <c r="C562" s="0" t="n">
        <v>0</v>
      </c>
      <c r="D562" s="846" t="s">
        <v>1759</v>
      </c>
      <c r="E562" s="0" t="n">
        <v>244720</v>
      </c>
      <c r="F562" s="0" t="n">
        <v>0</v>
      </c>
    </row>
    <row r="563" customFormat="false" ht="13.5" hidden="false" customHeight="false" outlineLevel="0" collapsed="false">
      <c r="A563" s="0" t="s">
        <v>2525</v>
      </c>
      <c r="B563" s="0" t="n">
        <v>223906</v>
      </c>
      <c r="C563" s="0" t="n">
        <v>0</v>
      </c>
      <c r="D563" s="846" t="s">
        <v>2526</v>
      </c>
      <c r="E563" s="0" t="n">
        <v>244730</v>
      </c>
      <c r="F563" s="0" t="n">
        <v>0</v>
      </c>
    </row>
    <row r="564" customFormat="false" ht="13.5" hidden="false" customHeight="false" outlineLevel="0" collapsed="false">
      <c r="A564" s="0" t="s">
        <v>2527</v>
      </c>
      <c r="B564" s="0" t="n">
        <v>223907</v>
      </c>
      <c r="C564" s="0" t="n">
        <v>0</v>
      </c>
      <c r="D564" s="846" t="s">
        <v>2528</v>
      </c>
      <c r="E564" s="0" t="n">
        <v>244740</v>
      </c>
      <c r="F564" s="0" t="n">
        <v>0</v>
      </c>
    </row>
    <row r="565" customFormat="false" ht="13.5" hidden="false" customHeight="false" outlineLevel="0" collapsed="false">
      <c r="A565" s="846" t="s">
        <v>253</v>
      </c>
      <c r="B565" s="0" t="n">
        <v>226000</v>
      </c>
      <c r="C565" s="0" t="n">
        <v>312397</v>
      </c>
      <c r="D565" s="846" t="s">
        <v>1794</v>
      </c>
      <c r="E565" s="0" t="n">
        <v>244750</v>
      </c>
      <c r="F565" s="0" t="n">
        <v>0</v>
      </c>
    </row>
    <row r="566" customFormat="false" ht="13.5" hidden="false" customHeight="false" outlineLevel="0" collapsed="false">
      <c r="A566" s="846" t="s">
        <v>1511</v>
      </c>
      <c r="B566" s="0" t="n">
        <v>226100</v>
      </c>
      <c r="C566" s="0" t="n">
        <v>0</v>
      </c>
      <c r="D566" s="846" t="s">
        <v>2529</v>
      </c>
      <c r="E566" s="0" t="n">
        <v>244760</v>
      </c>
      <c r="F566" s="0" t="n">
        <v>0</v>
      </c>
    </row>
    <row r="567" customFormat="false" ht="13.5" hidden="false" customHeight="false" outlineLevel="0" collapsed="false">
      <c r="A567" s="846" t="s">
        <v>2530</v>
      </c>
      <c r="B567" s="0" t="n">
        <v>226200</v>
      </c>
      <c r="C567" s="0" t="n">
        <v>0</v>
      </c>
      <c r="D567" s="846" t="s">
        <v>1364</v>
      </c>
      <c r="E567" s="0" t="n">
        <v>244780</v>
      </c>
      <c r="F567" s="0" t="n">
        <v>0</v>
      </c>
    </row>
    <row r="568" customFormat="false" ht="13.5" hidden="false" customHeight="false" outlineLevel="0" collapsed="false">
      <c r="A568" s="846" t="s">
        <v>2531</v>
      </c>
      <c r="B568" s="0" t="n">
        <v>226201</v>
      </c>
      <c r="C568" s="0" t="n">
        <v>0</v>
      </c>
      <c r="D568" s="846" t="s">
        <v>1717</v>
      </c>
      <c r="E568" s="0" t="n">
        <v>244800</v>
      </c>
      <c r="F568" s="0" t="n">
        <v>0</v>
      </c>
    </row>
    <row r="569" customFormat="false" ht="13.5" hidden="false" customHeight="false" outlineLevel="0" collapsed="false">
      <c r="A569" s="846" t="s">
        <v>2532</v>
      </c>
      <c r="B569" s="0" t="n">
        <v>226202</v>
      </c>
      <c r="C569" s="0" t="n">
        <v>0</v>
      </c>
      <c r="D569" s="846" t="s">
        <v>1718</v>
      </c>
      <c r="E569" s="0" t="n">
        <v>244811</v>
      </c>
      <c r="F569" s="0" t="n">
        <v>0</v>
      </c>
    </row>
    <row r="570" customFormat="false" ht="13.5" hidden="false" customHeight="false" outlineLevel="0" collapsed="false">
      <c r="A570" s="846" t="s">
        <v>1443</v>
      </c>
      <c r="B570" s="0" t="n">
        <v>226300</v>
      </c>
      <c r="C570" s="0" t="n">
        <v>280000</v>
      </c>
      <c r="D570" s="846" t="s">
        <v>1619</v>
      </c>
      <c r="E570" s="0" t="n">
        <v>244821</v>
      </c>
      <c r="F570" s="0" t="n">
        <v>0</v>
      </c>
    </row>
    <row r="571" customFormat="false" ht="13.5" hidden="false" customHeight="false" outlineLevel="0" collapsed="false">
      <c r="A571" s="846" t="s">
        <v>1445</v>
      </c>
      <c r="B571" s="0" t="n">
        <v>226301</v>
      </c>
      <c r="C571" s="0" t="n">
        <v>0</v>
      </c>
      <c r="D571" s="846" t="s">
        <v>1623</v>
      </c>
      <c r="E571" s="0" t="n">
        <v>244831</v>
      </c>
      <c r="F571" s="0" t="n">
        <v>0</v>
      </c>
    </row>
    <row r="572" customFormat="false" ht="13.5" hidden="false" customHeight="false" outlineLevel="0" collapsed="false">
      <c r="A572" s="846" t="s">
        <v>1447</v>
      </c>
      <c r="B572" s="0" t="n">
        <v>226302</v>
      </c>
      <c r="C572" s="0" t="n">
        <v>280000</v>
      </c>
      <c r="D572" s="0" t="s">
        <v>2533</v>
      </c>
      <c r="E572" s="0" t="n">
        <v>244900</v>
      </c>
      <c r="F572" s="0" t="n">
        <v>0</v>
      </c>
    </row>
    <row r="573" customFormat="false" ht="13.5" hidden="false" customHeight="false" outlineLevel="0" collapsed="false">
      <c r="A573" s="846" t="s">
        <v>1449</v>
      </c>
      <c r="B573" s="0" t="n">
        <v>226303</v>
      </c>
      <c r="C573" s="0" t="n">
        <v>0</v>
      </c>
      <c r="D573" s="846" t="s">
        <v>1620</v>
      </c>
      <c r="E573" s="0" t="n">
        <v>245000</v>
      </c>
      <c r="F573" s="0" t="n">
        <v>0</v>
      </c>
    </row>
    <row r="574" customFormat="false" ht="13.5" hidden="false" customHeight="false" outlineLevel="0" collapsed="false">
      <c r="A574" s="846" t="s">
        <v>1451</v>
      </c>
      <c r="B574" s="0" t="n">
        <v>226311</v>
      </c>
      <c r="C574" s="0" t="n">
        <v>0</v>
      </c>
      <c r="D574" s="846" t="s">
        <v>1622</v>
      </c>
      <c r="E574" s="0" t="n">
        <v>245100</v>
      </c>
      <c r="F574" s="0" t="n">
        <v>0</v>
      </c>
    </row>
    <row r="575" customFormat="false" ht="13.5" hidden="false" customHeight="false" outlineLevel="0" collapsed="false">
      <c r="A575" s="846" t="s">
        <v>2534</v>
      </c>
      <c r="B575" s="0" t="n">
        <v>226400</v>
      </c>
      <c r="C575" s="0" t="n">
        <v>0</v>
      </c>
      <c r="D575" s="846" t="s">
        <v>2535</v>
      </c>
      <c r="E575" s="0" t="n">
        <v>245200</v>
      </c>
      <c r="F575" s="0" t="n">
        <v>0</v>
      </c>
    </row>
    <row r="576" customFormat="false" ht="13.5" hidden="false" customHeight="false" outlineLevel="0" collapsed="false">
      <c r="A576" s="846" t="s">
        <v>1371</v>
      </c>
      <c r="B576" s="0" t="n">
        <v>226500</v>
      </c>
      <c r="C576" s="0" t="n">
        <v>0</v>
      </c>
      <c r="D576" s="846" t="s">
        <v>1626</v>
      </c>
      <c r="E576" s="0" t="n">
        <v>245201</v>
      </c>
      <c r="F576" s="0" t="n">
        <v>0</v>
      </c>
    </row>
    <row r="577" customFormat="false" ht="13.5" hidden="false" customHeight="false" outlineLevel="0" collapsed="false">
      <c r="A577" s="846" t="s">
        <v>1373</v>
      </c>
      <c r="B577" s="0" t="n">
        <v>226501</v>
      </c>
      <c r="C577" s="0" t="n">
        <v>0</v>
      </c>
      <c r="D577" s="846" t="s">
        <v>1628</v>
      </c>
      <c r="E577" s="0" t="n">
        <v>245202</v>
      </c>
      <c r="F577" s="0" t="n">
        <v>0</v>
      </c>
    </row>
    <row r="578" customFormat="false" ht="13.5" hidden="false" customHeight="false" outlineLevel="0" collapsed="false">
      <c r="A578" s="846" t="s">
        <v>1375</v>
      </c>
      <c r="B578" s="0" t="n">
        <v>226502</v>
      </c>
      <c r="C578" s="0" t="n">
        <v>0</v>
      </c>
      <c r="D578" s="846" t="s">
        <v>1630</v>
      </c>
      <c r="E578" s="0" t="n">
        <v>245203</v>
      </c>
      <c r="F578" s="0" t="n">
        <v>0</v>
      </c>
    </row>
    <row r="579" customFormat="false" ht="13.5" hidden="false" customHeight="false" outlineLevel="0" collapsed="false">
      <c r="A579" s="846" t="s">
        <v>2536</v>
      </c>
      <c r="B579" s="0" t="n">
        <v>226900</v>
      </c>
      <c r="C579" s="0" t="n">
        <v>32397</v>
      </c>
      <c r="D579" s="0" t="s">
        <v>1633</v>
      </c>
      <c r="E579" s="0" t="n">
        <v>245231</v>
      </c>
      <c r="F579" s="0" t="n">
        <v>0</v>
      </c>
    </row>
    <row r="580" customFormat="false" ht="13.5" hidden="false" customHeight="false" outlineLevel="0" collapsed="false">
      <c r="A580" s="846" t="s">
        <v>2537</v>
      </c>
      <c r="B580" s="0" t="n">
        <v>224000</v>
      </c>
      <c r="C580" s="0" t="n">
        <v>567327</v>
      </c>
      <c r="D580" s="846" t="s">
        <v>2538</v>
      </c>
      <c r="E580" s="0" t="n">
        <v>245300</v>
      </c>
      <c r="F580" s="0" t="n">
        <v>0</v>
      </c>
    </row>
    <row r="581" customFormat="false" ht="13.5" hidden="false" customHeight="false" outlineLevel="0" collapsed="false">
      <c r="A581" s="846" t="s">
        <v>1602</v>
      </c>
      <c r="B581" s="0" t="n">
        <v>224100</v>
      </c>
      <c r="C581" s="0" t="n">
        <v>0</v>
      </c>
      <c r="D581" s="846" t="s">
        <v>1720</v>
      </c>
      <c r="E581" s="0" t="n">
        <v>245400</v>
      </c>
      <c r="F581" s="0" t="n">
        <v>0</v>
      </c>
    </row>
    <row r="582" customFormat="false" ht="13.5" hidden="false" customHeight="false" outlineLevel="0" collapsed="false">
      <c r="A582" s="846" t="s">
        <v>1604</v>
      </c>
      <c r="B582" s="0" t="n">
        <v>224200</v>
      </c>
      <c r="C582" s="0" t="n">
        <v>560568</v>
      </c>
      <c r="D582" s="846" t="s">
        <v>2539</v>
      </c>
      <c r="E582" s="0" t="n">
        <v>245700</v>
      </c>
      <c r="F582" s="0" t="n">
        <v>0</v>
      </c>
    </row>
    <row r="583" customFormat="false" ht="13.5" hidden="false" customHeight="false" outlineLevel="0" collapsed="false">
      <c r="A583" s="846" t="s">
        <v>1606</v>
      </c>
      <c r="B583" s="0" t="n">
        <v>224201</v>
      </c>
      <c r="C583" s="0" t="n">
        <v>0</v>
      </c>
      <c r="D583" s="846" t="s">
        <v>1652</v>
      </c>
      <c r="E583" s="0" t="n">
        <v>245500</v>
      </c>
      <c r="F583" s="0" t="n">
        <v>2263705</v>
      </c>
    </row>
    <row r="584" customFormat="false" ht="13.5" hidden="false" customHeight="false" outlineLevel="0" collapsed="false">
      <c r="A584" s="846" t="s">
        <v>1608</v>
      </c>
      <c r="B584" s="0" t="n">
        <v>224202</v>
      </c>
      <c r="C584" s="0" t="n">
        <v>0</v>
      </c>
      <c r="D584" s="846" t="s">
        <v>2540</v>
      </c>
      <c r="E584" s="0" t="n">
        <v>245600</v>
      </c>
      <c r="F584" s="0" t="n">
        <v>2263705</v>
      </c>
    </row>
    <row r="585" customFormat="false" ht="13.5" hidden="false" customHeight="false" outlineLevel="0" collapsed="false">
      <c r="A585" s="846" t="s">
        <v>1610</v>
      </c>
      <c r="B585" s="0" t="n">
        <v>224203</v>
      </c>
      <c r="C585" s="0" t="n">
        <v>560568</v>
      </c>
      <c r="D585" s="846" t="s">
        <v>1656</v>
      </c>
      <c r="E585" s="0" t="n">
        <v>245601</v>
      </c>
      <c r="F585" s="0" t="n">
        <v>9974420</v>
      </c>
    </row>
    <row r="586" customFormat="false" ht="13.5" hidden="false" customHeight="false" outlineLevel="0" collapsed="false">
      <c r="A586" s="846" t="s">
        <v>2541</v>
      </c>
      <c r="B586" s="0" t="n">
        <v>224300</v>
      </c>
      <c r="C586" s="0" t="n">
        <v>0</v>
      </c>
      <c r="D586" s="846" t="s">
        <v>1658</v>
      </c>
      <c r="E586" s="0" t="n">
        <v>245631</v>
      </c>
      <c r="F586" s="0" t="n">
        <v>0</v>
      </c>
    </row>
    <row r="587" customFormat="false" ht="13.5" hidden="false" customHeight="false" outlineLevel="0" collapsed="false">
      <c r="A587" s="846" t="s">
        <v>2542</v>
      </c>
      <c r="B587" s="0" t="n">
        <v>224301</v>
      </c>
      <c r="C587" s="0" t="n">
        <v>0</v>
      </c>
      <c r="D587" s="846" t="s">
        <v>833</v>
      </c>
      <c r="E587" s="0" t="n">
        <v>246000</v>
      </c>
      <c r="F587" s="0" t="n">
        <v>6895218</v>
      </c>
    </row>
    <row r="588" customFormat="false" ht="13.5" hidden="false" customHeight="false" outlineLevel="0" collapsed="false">
      <c r="A588" s="846" t="s">
        <v>2543</v>
      </c>
      <c r="B588" s="0" t="n">
        <v>224302</v>
      </c>
      <c r="C588" s="0" t="n">
        <v>0</v>
      </c>
      <c r="D588" s="846" t="s">
        <v>2544</v>
      </c>
      <c r="E588" s="0" t="n">
        <v>246100</v>
      </c>
      <c r="F588" s="0" t="n">
        <v>6297885</v>
      </c>
    </row>
    <row r="589" customFormat="false" ht="13.5" hidden="false" customHeight="false" outlineLevel="0" collapsed="false">
      <c r="A589" s="846" t="s">
        <v>2545</v>
      </c>
      <c r="B589" s="0" t="n">
        <v>224303</v>
      </c>
      <c r="C589" s="0" t="n">
        <v>0</v>
      </c>
      <c r="D589" s="846" t="s">
        <v>2546</v>
      </c>
      <c r="E589" s="0" t="n">
        <v>246200</v>
      </c>
      <c r="F589" s="0" t="n">
        <v>563958</v>
      </c>
    </row>
    <row r="590" customFormat="false" ht="13.5" hidden="false" customHeight="false" outlineLevel="0" collapsed="false">
      <c r="A590" s="846" t="s">
        <v>2547</v>
      </c>
      <c r="B590" s="0" t="n">
        <v>224304</v>
      </c>
      <c r="C590" s="0" t="n">
        <v>0</v>
      </c>
      <c r="D590" s="846" t="s">
        <v>2548</v>
      </c>
      <c r="E590" s="0" t="n">
        <v>246300</v>
      </c>
      <c r="F590" s="0" t="n">
        <v>33375</v>
      </c>
    </row>
    <row r="591" customFormat="false" ht="13.5" hidden="false" customHeight="false" outlineLevel="0" collapsed="false">
      <c r="A591" s="846" t="s">
        <v>2549</v>
      </c>
      <c r="B591" s="0" t="n">
        <v>224305</v>
      </c>
      <c r="C591" s="0" t="n">
        <v>0</v>
      </c>
      <c r="D591" s="846" t="s">
        <v>2550</v>
      </c>
      <c r="E591" s="0" t="n">
        <v>246400</v>
      </c>
      <c r="F591" s="0" t="n">
        <v>0</v>
      </c>
    </row>
    <row r="592" customFormat="false" ht="13.5" hidden="false" customHeight="false" outlineLevel="0" collapsed="false">
      <c r="A592" s="846" t="s">
        <v>2551</v>
      </c>
      <c r="B592" s="0" t="n">
        <v>224306</v>
      </c>
      <c r="C592" s="0" t="n">
        <v>0</v>
      </c>
      <c r="D592" s="846" t="s">
        <v>834</v>
      </c>
      <c r="E592" s="0" t="n">
        <v>246500</v>
      </c>
      <c r="F592" s="0" t="n">
        <v>369762</v>
      </c>
    </row>
    <row r="593" customFormat="false" ht="13.5" hidden="false" customHeight="false" outlineLevel="0" collapsed="false">
      <c r="A593" s="846" t="s">
        <v>2552</v>
      </c>
      <c r="B593" s="0" t="n">
        <v>224307</v>
      </c>
      <c r="C593" s="0" t="n">
        <v>0</v>
      </c>
      <c r="D593" s="846" t="s">
        <v>2553</v>
      </c>
      <c r="E593" s="0" t="n">
        <v>246600</v>
      </c>
      <c r="F593" s="0" t="n">
        <v>369762</v>
      </c>
    </row>
    <row r="594" customFormat="false" ht="13.5" hidden="false" customHeight="false" outlineLevel="0" collapsed="false">
      <c r="A594" s="846" t="s">
        <v>2554</v>
      </c>
      <c r="B594" s="0" t="n">
        <v>224308</v>
      </c>
      <c r="C594" s="0" t="n">
        <v>0</v>
      </c>
      <c r="D594" s="846" t="s">
        <v>2555</v>
      </c>
      <c r="E594" s="0" t="n">
        <v>246601</v>
      </c>
      <c r="F594" s="0" t="n">
        <v>0</v>
      </c>
    </row>
    <row r="595" customFormat="false" ht="13.5" hidden="false" customHeight="false" outlineLevel="0" collapsed="false">
      <c r="A595" s="846" t="s">
        <v>1864</v>
      </c>
      <c r="B595" s="0" t="n">
        <v>224309</v>
      </c>
      <c r="C595" s="0" t="n">
        <v>0</v>
      </c>
      <c r="D595" s="846" t="s">
        <v>2556</v>
      </c>
      <c r="E595" s="0" t="n">
        <v>246602</v>
      </c>
      <c r="F595" s="0" t="n">
        <v>369762</v>
      </c>
    </row>
    <row r="596" customFormat="false" ht="13.5" hidden="false" customHeight="false" outlineLevel="0" collapsed="false">
      <c r="A596" s="846" t="s">
        <v>2557</v>
      </c>
      <c r="B596" s="0" t="n">
        <v>224310</v>
      </c>
      <c r="C596" s="0" t="n">
        <v>0</v>
      </c>
      <c r="D596" s="846" t="s">
        <v>2558</v>
      </c>
      <c r="E596" s="0" t="n">
        <v>246800</v>
      </c>
      <c r="F596" s="0" t="n">
        <v>0</v>
      </c>
    </row>
    <row r="597" customFormat="false" ht="13.5" hidden="false" customHeight="false" outlineLevel="0" collapsed="false">
      <c r="A597" s="846" t="s">
        <v>2559</v>
      </c>
      <c r="B597" s="0" t="n">
        <v>224311</v>
      </c>
      <c r="C597" s="0" t="n">
        <v>0</v>
      </c>
      <c r="D597" s="846" t="s">
        <v>837</v>
      </c>
      <c r="E597" s="0" t="n">
        <v>247000</v>
      </c>
      <c r="F597" s="0" t="n">
        <v>4499278</v>
      </c>
    </row>
    <row r="598" customFormat="false" ht="13.5" hidden="false" customHeight="false" outlineLevel="0" collapsed="false">
      <c r="A598" s="846" t="s">
        <v>1612</v>
      </c>
      <c r="B598" s="0" t="n">
        <v>224400</v>
      </c>
      <c r="C598" s="0" t="n">
        <v>0</v>
      </c>
      <c r="D598" s="846" t="s">
        <v>2560</v>
      </c>
      <c r="E598" s="0" t="n">
        <v>247100</v>
      </c>
      <c r="F598" s="0" t="n">
        <v>1320240</v>
      </c>
    </row>
    <row r="599" customFormat="false" ht="13.5" hidden="false" customHeight="false" outlineLevel="0" collapsed="false">
      <c r="A599" s="846" t="s">
        <v>1614</v>
      </c>
      <c r="B599" s="0" t="n">
        <v>224401</v>
      </c>
      <c r="C599" s="0" t="n">
        <v>0</v>
      </c>
      <c r="D599" s="846" t="s">
        <v>2561</v>
      </c>
      <c r="E599" s="0" t="n">
        <v>247101</v>
      </c>
      <c r="F599" s="0" t="n">
        <v>1320240</v>
      </c>
    </row>
    <row r="600" customFormat="false" ht="13.5" hidden="false" customHeight="false" outlineLevel="0" collapsed="false">
      <c r="A600" s="846" t="s">
        <v>1616</v>
      </c>
      <c r="B600" s="0" t="n">
        <v>224411</v>
      </c>
      <c r="C600" s="0" t="n">
        <v>0</v>
      </c>
      <c r="D600" s="846" t="s">
        <v>2562</v>
      </c>
      <c r="E600" s="0" t="n">
        <v>247102</v>
      </c>
      <c r="F600" s="0" t="n">
        <v>0</v>
      </c>
    </row>
    <row r="601" customFormat="false" ht="13.5" hidden="false" customHeight="false" outlineLevel="0" collapsed="false">
      <c r="A601" s="846" t="s">
        <v>2563</v>
      </c>
      <c r="B601" s="0" t="n">
        <v>224500</v>
      </c>
      <c r="C601" s="0" t="n">
        <v>6759</v>
      </c>
      <c r="D601" s="846" t="s">
        <v>231</v>
      </c>
      <c r="E601" s="0" t="n">
        <v>247200</v>
      </c>
      <c r="F601" s="0" t="n">
        <v>1977065</v>
      </c>
    </row>
    <row r="602" customFormat="false" ht="13.5" hidden="false" customHeight="false" outlineLevel="0" collapsed="false">
      <c r="A602" s="846" t="s">
        <v>2564</v>
      </c>
      <c r="B602" s="0" t="n">
        <v>224700</v>
      </c>
      <c r="C602" s="0" t="n">
        <v>0</v>
      </c>
      <c r="D602" s="0" t="s">
        <v>2565</v>
      </c>
      <c r="E602" s="0" t="n">
        <v>247300</v>
      </c>
      <c r="F602" s="0" t="n">
        <v>1748065</v>
      </c>
    </row>
    <row r="603" customFormat="false" ht="13.5" hidden="false" customHeight="false" outlineLevel="0" collapsed="false">
      <c r="A603" s="846" t="s">
        <v>2566</v>
      </c>
      <c r="B603" s="0" t="n">
        <v>224800</v>
      </c>
      <c r="C603" s="0" t="n">
        <v>4534469</v>
      </c>
      <c r="D603" s="0" t="s">
        <v>2567</v>
      </c>
      <c r="E603" s="0" t="n">
        <v>247400</v>
      </c>
      <c r="F603" s="0" t="n">
        <v>129000</v>
      </c>
    </row>
    <row r="604" customFormat="false" ht="13.5" hidden="false" customHeight="false" outlineLevel="0" collapsed="false">
      <c r="A604" s="846" t="s">
        <v>1724</v>
      </c>
      <c r="B604" s="0" t="n">
        <v>224801</v>
      </c>
      <c r="C604" s="0" t="n">
        <v>795376</v>
      </c>
      <c r="D604" s="0" t="s">
        <v>2568</v>
      </c>
      <c r="E604" s="0" t="n">
        <v>249000</v>
      </c>
      <c r="F604" s="0" t="n">
        <v>100000</v>
      </c>
    </row>
    <row r="605" customFormat="false" ht="13.5" hidden="false" customHeight="false" outlineLevel="0" collapsed="false">
      <c r="A605" s="846" t="s">
        <v>1725</v>
      </c>
      <c r="B605" s="0" t="n">
        <v>224802</v>
      </c>
      <c r="C605" s="0" t="n">
        <v>3739092</v>
      </c>
      <c r="D605" s="0" t="s">
        <v>2569</v>
      </c>
      <c r="E605" s="0" t="n">
        <v>249100</v>
      </c>
      <c r="F605" s="0" t="n">
        <v>0</v>
      </c>
    </row>
    <row r="606" customFormat="false" ht="13.5" hidden="false" customHeight="false" outlineLevel="0" collapsed="false">
      <c r="A606" s="846" t="s">
        <v>1620</v>
      </c>
      <c r="B606" s="0" t="n">
        <v>225000</v>
      </c>
      <c r="C606" s="0" t="n">
        <v>0</v>
      </c>
      <c r="D606" s="846" t="s">
        <v>2570</v>
      </c>
      <c r="E606" s="0" t="n">
        <v>247500</v>
      </c>
      <c r="F606" s="0" t="n">
        <v>0</v>
      </c>
    </row>
    <row r="607" customFormat="false" ht="13.5" hidden="false" customHeight="false" outlineLevel="0" collapsed="false">
      <c r="A607" s="846" t="s">
        <v>1622</v>
      </c>
      <c r="B607" s="0" t="n">
        <v>225100</v>
      </c>
      <c r="C607" s="0" t="n">
        <v>0</v>
      </c>
      <c r="D607" s="846" t="s">
        <v>1662</v>
      </c>
      <c r="E607" s="0" t="n">
        <v>247600</v>
      </c>
      <c r="F607" s="0" t="n">
        <v>0</v>
      </c>
    </row>
    <row r="608" customFormat="false" ht="13.5" hidden="false" customHeight="false" outlineLevel="0" collapsed="false">
      <c r="A608" s="846" t="s">
        <v>2535</v>
      </c>
      <c r="B608" s="0" t="n">
        <v>225200</v>
      </c>
      <c r="C608" s="0" t="n">
        <v>0</v>
      </c>
      <c r="D608" s="0" t="s">
        <v>1726</v>
      </c>
      <c r="E608" s="0" t="n">
        <v>247700</v>
      </c>
      <c r="F608" s="0" t="n">
        <v>0</v>
      </c>
    </row>
    <row r="609" customFormat="false" ht="13.5" hidden="false" customHeight="false" outlineLevel="0" collapsed="false">
      <c r="A609" s="846" t="s">
        <v>1626</v>
      </c>
      <c r="B609" s="0" t="n">
        <v>225201</v>
      </c>
      <c r="C609" s="0" t="n">
        <v>0</v>
      </c>
      <c r="D609" s="0" t="s">
        <v>1666</v>
      </c>
      <c r="E609" s="0" t="n">
        <v>247701</v>
      </c>
      <c r="F609" s="0" t="n">
        <v>0</v>
      </c>
    </row>
    <row r="610" customFormat="false" ht="13.5" hidden="false" customHeight="false" outlineLevel="0" collapsed="false">
      <c r="A610" s="846" t="s">
        <v>1628</v>
      </c>
      <c r="B610" s="0" t="n">
        <v>225202</v>
      </c>
      <c r="C610" s="0" t="n">
        <v>0</v>
      </c>
      <c r="D610" s="0" t="s">
        <v>1668</v>
      </c>
      <c r="E610" s="0" t="n">
        <v>247702</v>
      </c>
      <c r="F610" s="0" t="n">
        <v>0</v>
      </c>
    </row>
    <row r="611" customFormat="false" ht="13.5" hidden="false" customHeight="false" outlineLevel="0" collapsed="false">
      <c r="A611" s="846" t="s">
        <v>1630</v>
      </c>
      <c r="B611" s="0" t="n">
        <v>225203</v>
      </c>
      <c r="C611" s="0" t="n">
        <v>0</v>
      </c>
      <c r="D611" s="0" t="s">
        <v>1672</v>
      </c>
      <c r="E611" s="0" t="n">
        <v>247703</v>
      </c>
      <c r="F611" s="0" t="n">
        <v>0</v>
      </c>
    </row>
    <row r="612" customFormat="false" ht="13.5" hidden="false" customHeight="false" outlineLevel="0" collapsed="false">
      <c r="A612" s="0" t="s">
        <v>1633</v>
      </c>
      <c r="B612" s="0" t="n">
        <v>225231</v>
      </c>
      <c r="C612" s="0" t="n">
        <v>0</v>
      </c>
      <c r="D612" s="0" t="s">
        <v>1674</v>
      </c>
      <c r="E612" s="0" t="n">
        <v>247704</v>
      </c>
      <c r="F612" s="0" t="n">
        <v>0</v>
      </c>
    </row>
    <row r="613" customFormat="false" ht="13.5" hidden="false" customHeight="false" outlineLevel="0" collapsed="false">
      <c r="A613" s="846" t="s">
        <v>2571</v>
      </c>
      <c r="B613" s="0" t="n">
        <v>225300</v>
      </c>
      <c r="C613" s="0" t="n">
        <v>0</v>
      </c>
      <c r="D613" s="0" t="s">
        <v>1676</v>
      </c>
      <c r="E613" s="0" t="n">
        <v>247705</v>
      </c>
      <c r="F613" s="0" t="n">
        <v>0</v>
      </c>
    </row>
    <row r="614" customFormat="false" ht="13.5" hidden="false" customHeight="false" outlineLevel="0" collapsed="false">
      <c r="A614" s="846" t="s">
        <v>1640</v>
      </c>
      <c r="B614" s="0" t="n">
        <v>225400</v>
      </c>
      <c r="C614" s="0" t="n">
        <v>0</v>
      </c>
      <c r="D614" s="0" t="s">
        <v>1678</v>
      </c>
      <c r="E614" s="0" t="n">
        <v>247706</v>
      </c>
      <c r="F614" s="0" t="n">
        <v>0</v>
      </c>
    </row>
    <row r="615" customFormat="false" ht="13.5" hidden="false" customHeight="false" outlineLevel="0" collapsed="false">
      <c r="A615" s="846" t="s">
        <v>2572</v>
      </c>
      <c r="B615" s="0" t="n">
        <v>225700</v>
      </c>
      <c r="C615" s="0" t="n">
        <v>0</v>
      </c>
      <c r="D615" s="0" t="s">
        <v>1727</v>
      </c>
      <c r="E615" s="0" t="n">
        <v>247707</v>
      </c>
      <c r="F615" s="0" t="n">
        <v>0</v>
      </c>
    </row>
    <row r="616" customFormat="false" ht="13.5" hidden="false" customHeight="false" outlineLevel="0" collapsed="false">
      <c r="A616" s="846" t="s">
        <v>1652</v>
      </c>
      <c r="B616" s="0" t="n">
        <v>225500</v>
      </c>
      <c r="C616" s="0" t="n">
        <v>0</v>
      </c>
      <c r="D616" s="0" t="s">
        <v>1728</v>
      </c>
      <c r="E616" s="0" t="n">
        <v>247721</v>
      </c>
      <c r="F616" s="0" t="n">
        <v>0</v>
      </c>
    </row>
    <row r="617" customFormat="false" ht="13.5" hidden="false" customHeight="false" outlineLevel="0" collapsed="false">
      <c r="A617" s="846" t="s">
        <v>2540</v>
      </c>
      <c r="B617" s="0" t="n">
        <v>225600</v>
      </c>
      <c r="C617" s="0" t="n">
        <v>0</v>
      </c>
      <c r="D617" s="846" t="s">
        <v>1684</v>
      </c>
      <c r="E617" s="0" t="n">
        <v>247800</v>
      </c>
      <c r="F617" s="0" t="n">
        <v>0</v>
      </c>
    </row>
    <row r="618" customFormat="false" ht="13.5" hidden="false" customHeight="false" outlineLevel="0" collapsed="false">
      <c r="A618" s="846" t="s">
        <v>1656</v>
      </c>
      <c r="B618" s="0" t="n">
        <v>225601</v>
      </c>
      <c r="C618" s="0" t="n">
        <v>0</v>
      </c>
      <c r="D618" s="0" t="s">
        <v>2573</v>
      </c>
      <c r="E618" s="0" t="n">
        <v>247900</v>
      </c>
      <c r="F618" s="0" t="n">
        <v>0</v>
      </c>
    </row>
    <row r="619" customFormat="false" ht="13.5" hidden="false" customHeight="false" outlineLevel="0" collapsed="false">
      <c r="A619" s="846" t="s">
        <v>1658</v>
      </c>
      <c r="B619" s="0" t="n">
        <v>225631</v>
      </c>
      <c r="C619" s="0" t="n">
        <v>7710715</v>
      </c>
      <c r="D619" s="846" t="s">
        <v>2574</v>
      </c>
      <c r="E619" s="0" t="n">
        <v>248000</v>
      </c>
      <c r="F619" s="0" t="n">
        <v>1201973</v>
      </c>
    </row>
    <row r="620" customFormat="false" ht="13.5" hidden="false" customHeight="false" outlineLevel="0" collapsed="false">
      <c r="A620" s="846" t="s">
        <v>2575</v>
      </c>
      <c r="B620" s="0" t="n">
        <v>227000</v>
      </c>
      <c r="C620" s="0" t="n">
        <v>0</v>
      </c>
      <c r="D620" s="846" t="s">
        <v>1729</v>
      </c>
      <c r="E620" s="0" t="n">
        <v>248600</v>
      </c>
      <c r="F620" s="0" t="n">
        <v>0</v>
      </c>
    </row>
    <row r="621" customFormat="false" ht="13.5" hidden="false" customHeight="false" outlineLevel="0" collapsed="false">
      <c r="A621" s="846" t="s">
        <v>1686</v>
      </c>
      <c r="B621" s="0" t="n">
        <v>227100</v>
      </c>
      <c r="C621" s="0" t="n">
        <v>0</v>
      </c>
      <c r="D621" s="0" t="s">
        <v>1706</v>
      </c>
      <c r="E621" s="0" t="n">
        <v>248100</v>
      </c>
      <c r="F621" s="0" t="n">
        <v>0</v>
      </c>
    </row>
    <row r="622" customFormat="false" ht="13.5" hidden="false" customHeight="false" outlineLevel="0" collapsed="false">
      <c r="A622" s="846" t="s">
        <v>2570</v>
      </c>
      <c r="B622" s="0" t="n">
        <v>227500</v>
      </c>
      <c r="C622" s="0" t="n">
        <v>0</v>
      </c>
      <c r="D622" s="0" t="s">
        <v>1736</v>
      </c>
      <c r="E622" s="0" t="n">
        <v>248200</v>
      </c>
      <c r="F622" s="0" t="n">
        <v>0</v>
      </c>
    </row>
    <row r="623" customFormat="false" ht="13.5" hidden="false" customHeight="false" outlineLevel="0" collapsed="false">
      <c r="A623" s="846" t="s">
        <v>1662</v>
      </c>
      <c r="B623" s="0" t="n">
        <v>227600</v>
      </c>
      <c r="C623" s="0" t="n">
        <v>0</v>
      </c>
      <c r="D623" s="0" t="s">
        <v>1731</v>
      </c>
      <c r="E623" s="0" t="n">
        <v>248300</v>
      </c>
      <c r="F623" s="0" t="n">
        <v>0</v>
      </c>
    </row>
    <row r="624" customFormat="false" ht="13.5" hidden="false" customHeight="false" outlineLevel="0" collapsed="false">
      <c r="A624" s="0" t="s">
        <v>1664</v>
      </c>
      <c r="B624" s="0" t="n">
        <v>227700</v>
      </c>
      <c r="C624" s="0" t="n">
        <v>0</v>
      </c>
      <c r="D624" s="0" t="s">
        <v>1732</v>
      </c>
      <c r="E624" s="0" t="n">
        <v>248301</v>
      </c>
      <c r="F624" s="0" t="n">
        <v>0</v>
      </c>
    </row>
    <row r="625" customFormat="false" ht="13.5" hidden="false" customHeight="false" outlineLevel="0" collapsed="false">
      <c r="A625" s="0" t="s">
        <v>1666</v>
      </c>
      <c r="B625" s="0" t="n">
        <v>227701</v>
      </c>
      <c r="C625" s="0" t="n">
        <v>0</v>
      </c>
      <c r="D625" s="0" t="s">
        <v>1733</v>
      </c>
      <c r="E625" s="0" t="n">
        <v>248302</v>
      </c>
      <c r="F625" s="0" t="n">
        <v>0</v>
      </c>
    </row>
    <row r="626" customFormat="false" ht="13.5" hidden="false" customHeight="false" outlineLevel="0" collapsed="false">
      <c r="A626" s="0" t="s">
        <v>1668</v>
      </c>
      <c r="B626" s="0" t="n">
        <v>227702</v>
      </c>
      <c r="C626" s="0" t="n">
        <v>0</v>
      </c>
      <c r="D626" s="0" t="s">
        <v>1734</v>
      </c>
      <c r="E626" s="0" t="n">
        <v>248303</v>
      </c>
      <c r="F626" s="0" t="n">
        <v>0</v>
      </c>
    </row>
    <row r="627" customFormat="false" ht="13.5" hidden="false" customHeight="false" outlineLevel="0" collapsed="false">
      <c r="A627" s="0" t="s">
        <v>1670</v>
      </c>
      <c r="B627" s="0" t="n">
        <v>227703</v>
      </c>
      <c r="C627" s="0" t="n">
        <v>0</v>
      </c>
      <c r="D627" s="0" t="s">
        <v>1735</v>
      </c>
      <c r="E627" s="0" t="n">
        <v>248321</v>
      </c>
      <c r="F627" s="0" t="n">
        <v>0</v>
      </c>
    </row>
    <row r="628" customFormat="false" ht="13.5" hidden="false" customHeight="false" outlineLevel="0" collapsed="false">
      <c r="A628" s="0" t="s">
        <v>1672</v>
      </c>
      <c r="B628" s="0" t="n">
        <v>227704</v>
      </c>
      <c r="C628" s="0" t="n">
        <v>0</v>
      </c>
      <c r="D628" s="0" t="s">
        <v>1730</v>
      </c>
      <c r="E628" s="0" t="n">
        <v>248400</v>
      </c>
      <c r="F628" s="0" t="n">
        <v>0</v>
      </c>
    </row>
    <row r="629" customFormat="false" ht="13.5" hidden="false" customHeight="false" outlineLevel="0" collapsed="false">
      <c r="A629" s="0" t="s">
        <v>1674</v>
      </c>
      <c r="B629" s="0" t="n">
        <v>227705</v>
      </c>
      <c r="C629" s="0" t="n">
        <v>0</v>
      </c>
      <c r="D629" s="846" t="s">
        <v>1704</v>
      </c>
      <c r="E629" s="0" t="n">
        <v>248500</v>
      </c>
      <c r="F629" s="0" t="n">
        <v>0</v>
      </c>
    </row>
    <row r="630" customFormat="false" ht="13.5" hidden="false" customHeight="false" outlineLevel="0" collapsed="false">
      <c r="A630" s="0" t="s">
        <v>1676</v>
      </c>
      <c r="B630" s="0" t="n">
        <v>227706</v>
      </c>
      <c r="C630" s="0" t="n">
        <v>0</v>
      </c>
      <c r="D630" s="846" t="s">
        <v>836</v>
      </c>
      <c r="E630" s="0" t="n">
        <v>248700</v>
      </c>
      <c r="F630" s="0" t="n">
        <v>0</v>
      </c>
    </row>
    <row r="631" customFormat="false" ht="13.5" hidden="false" customHeight="false" outlineLevel="0" collapsed="false">
      <c r="A631" s="0" t="s">
        <v>1678</v>
      </c>
      <c r="B631" s="0" t="n">
        <v>227707</v>
      </c>
      <c r="C631" s="0" t="n">
        <v>0</v>
      </c>
      <c r="D631" s="846" t="s">
        <v>1737</v>
      </c>
      <c r="E631" s="0" t="n">
        <v>246900</v>
      </c>
      <c r="F631" s="0" t="n">
        <v>0</v>
      </c>
    </row>
    <row r="632" customFormat="false" ht="13.5" hidden="false" customHeight="false" outlineLevel="0" collapsed="false">
      <c r="A632" s="0" t="s">
        <v>1680</v>
      </c>
      <c r="B632" s="0" t="n">
        <v>227708</v>
      </c>
      <c r="C632" s="0" t="n">
        <v>0</v>
      </c>
      <c r="D632" s="846" t="s">
        <v>1739</v>
      </c>
      <c r="E632" s="0" t="n">
        <v>248800</v>
      </c>
      <c r="F632" s="0" t="n">
        <v>0</v>
      </c>
    </row>
    <row r="633" customFormat="false" ht="13.5" hidden="false" customHeight="false" outlineLevel="0" collapsed="false">
      <c r="A633" s="0" t="s">
        <v>1682</v>
      </c>
      <c r="B633" s="0" t="n">
        <v>227721</v>
      </c>
      <c r="C633" s="0" t="n">
        <v>0</v>
      </c>
      <c r="D633" s="846" t="s">
        <v>1738</v>
      </c>
      <c r="E633" s="0" t="n">
        <v>248900</v>
      </c>
      <c r="F633" s="0" t="n">
        <v>0</v>
      </c>
    </row>
    <row r="634" customFormat="false" ht="13.5" hidden="false" customHeight="false" outlineLevel="0" collapsed="false">
      <c r="A634" s="846" t="s">
        <v>1684</v>
      </c>
      <c r="B634" s="0" t="n">
        <v>2278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0" t="s">
        <v>2573</v>
      </c>
      <c r="B635" s="0" t="n">
        <v>2279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846" t="s">
        <v>2576</v>
      </c>
      <c r="B636" s="0" t="n">
        <v>2280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846" t="s">
        <v>835</v>
      </c>
      <c r="B637" s="0" t="n">
        <v>228100</v>
      </c>
      <c r="C637" s="0" t="n">
        <v>12205</v>
      </c>
      <c r="D637" s="0"/>
      <c r="E637" s="0"/>
      <c r="F637" s="0"/>
    </row>
    <row r="638" customFormat="false" ht="13.5" hidden="false" customHeight="false" outlineLevel="0" collapsed="false">
      <c r="A638" s="0" t="s">
        <v>1710</v>
      </c>
      <c r="B638" s="0" t="n">
        <v>2282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1708</v>
      </c>
      <c r="B639" s="0" t="n">
        <v>2283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846" t="s">
        <v>2577</v>
      </c>
      <c r="B640" s="0" t="n">
        <v>228400</v>
      </c>
      <c r="C640" s="0" t="n">
        <v>12205</v>
      </c>
      <c r="D640" s="0"/>
      <c r="E640" s="0"/>
      <c r="F640" s="0"/>
    </row>
    <row r="641" customFormat="false" ht="13.5" hidden="false" customHeight="false" outlineLevel="0" collapsed="false">
      <c r="A641" s="846" t="s">
        <v>2578</v>
      </c>
      <c r="B641" s="0" t="n">
        <v>228401</v>
      </c>
      <c r="C641" s="0" t="n">
        <v>12205</v>
      </c>
      <c r="D641" s="0"/>
      <c r="E641" s="0"/>
      <c r="F641" s="0"/>
    </row>
    <row r="642" customFormat="false" ht="13.5" hidden="false" customHeight="false" outlineLevel="0" collapsed="false">
      <c r="A642" s="846" t="s">
        <v>2579</v>
      </c>
      <c r="B642" s="0" t="n">
        <v>22840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846" t="s">
        <v>2580</v>
      </c>
      <c r="B643" s="0" t="n">
        <v>228500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46" t="s">
        <v>836</v>
      </c>
      <c r="B644" s="0" t="n">
        <v>2286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46" t="s">
        <v>1715</v>
      </c>
      <c r="B645" s="0" t="n">
        <v>228700</v>
      </c>
      <c r="C645" s="0" t="n">
        <v>0</v>
      </c>
      <c r="D645" s="0"/>
      <c r="E645" s="0"/>
      <c r="F645" s="0"/>
    </row>
    <row r="646" customFormat="false" ht="13.5" hidden="false" customHeight="false" outlineLevel="0" collapsed="false">
      <c r="A646" s="846" t="s">
        <v>1713</v>
      </c>
      <c r="B646" s="0" t="n">
        <v>228800</v>
      </c>
      <c r="C646" s="0" t="n">
        <v>0</v>
      </c>
      <c r="D646" s="0"/>
      <c r="E646" s="0"/>
      <c r="F646" s="0"/>
    </row>
    <row r="647" customFormat="false" ht="13.5" hidden="false" customHeight="false" outlineLevel="0" collapsed="false">
      <c r="A647" s="846" t="s">
        <v>1740</v>
      </c>
      <c r="B647" s="0" t="n">
        <v>229500</v>
      </c>
      <c r="C647" s="0" t="n">
        <v>33281223</v>
      </c>
      <c r="D647" s="846" t="s">
        <v>1741</v>
      </c>
      <c r="E647" s="0" t="n">
        <v>249500</v>
      </c>
      <c r="F647" s="0" t="n">
        <v>33281223</v>
      </c>
    </row>
    <row r="648" customFormat="false" ht="13.5" hidden="false" customHeight="false" outlineLevel="0" collapsed="false">
      <c r="A648" s="846" t="s">
        <v>1742</v>
      </c>
      <c r="B648" s="0" t="n">
        <v>229700</v>
      </c>
      <c r="C648" s="0" t="n">
        <v>47076307</v>
      </c>
      <c r="D648" s="846" t="s">
        <v>1743</v>
      </c>
      <c r="E648" s="0" t="n">
        <v>249700</v>
      </c>
      <c r="F648" s="0" t="n">
        <v>47076307</v>
      </c>
    </row>
    <row r="649" customFormat="false" ht="13.5" hidden="false" customHeight="false" outlineLevel="0" collapsed="false">
      <c r="A649" s="846" t="s">
        <v>838</v>
      </c>
      <c r="B649" s="0" t="n">
        <v>229900</v>
      </c>
      <c r="C649" s="0" t="n">
        <v>80357530</v>
      </c>
      <c r="D649" s="846" t="s">
        <v>838</v>
      </c>
      <c r="E649" s="0" t="n">
        <v>249900</v>
      </c>
      <c r="F649" s="0" t="n">
        <v>80357530</v>
      </c>
    </row>
    <row r="650" customFormat="false" ht="13.5" hidden="false" customHeight="false" outlineLevel="0" collapsed="false">
      <c r="A650" s="846" t="s">
        <v>1744</v>
      </c>
      <c r="B650" s="0" t="n">
        <v>297100</v>
      </c>
      <c r="C650" s="0" t="n">
        <v>318505</v>
      </c>
      <c r="D650" s="846" t="s">
        <v>2581</v>
      </c>
      <c r="E650" s="0" t="n">
        <v>299100</v>
      </c>
      <c r="F650" s="0" t="n">
        <v>484124</v>
      </c>
    </row>
    <row r="651" customFormat="false" ht="13.5" hidden="false" customHeight="false" outlineLevel="0" collapsed="false">
      <c r="A651" s="0"/>
      <c r="B651" s="0"/>
      <c r="C651" s="0"/>
      <c r="D651" s="846" t="s">
        <v>2582</v>
      </c>
      <c r="E651" s="0" t="n">
        <v>299200</v>
      </c>
      <c r="F651" s="0" t="n">
        <v>0</v>
      </c>
    </row>
    <row r="652" customFormat="false" ht="13.5" hidden="false" customHeight="false" outlineLevel="0" collapsed="false">
      <c r="A652" s="0"/>
      <c r="B652" s="0"/>
      <c r="C652" s="0"/>
      <c r="D652" s="846" t="s">
        <v>2583</v>
      </c>
      <c r="E652" s="0" t="n">
        <v>299300</v>
      </c>
      <c r="F652" s="0" t="n">
        <v>0</v>
      </c>
    </row>
    <row r="653" customFormat="false" ht="13.5" hidden="false" customHeight="false" outlineLevel="0" collapsed="false">
      <c r="A653" s="0"/>
      <c r="B653" s="0"/>
      <c r="C653" s="0"/>
      <c r="D653" s="846" t="s">
        <v>2584</v>
      </c>
      <c r="E653" s="0" t="n">
        <v>299400</v>
      </c>
      <c r="F653" s="0" t="n">
        <v>0</v>
      </c>
    </row>
    <row r="654" customFormat="false" ht="13.5" hidden="false" customHeight="false" outlineLevel="0" collapsed="false">
      <c r="A654" s="0"/>
      <c r="B654" s="0"/>
      <c r="C654" s="0"/>
      <c r="D654" s="846" t="s">
        <v>2585</v>
      </c>
      <c r="E654" s="0" t="n">
        <v>299500</v>
      </c>
      <c r="F654" s="0" t="n">
        <v>0</v>
      </c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62" width="31.66"/>
    <col collapsed="false" customWidth="true" hidden="false" outlineLevel="0" max="2" min="2" style="848" width="7.99"/>
    <col collapsed="false" customWidth="true" hidden="false" outlineLevel="0" max="3" min="3" style="863" width="24.16"/>
    <col collapsed="false" customWidth="true" hidden="false" outlineLevel="0" max="4" min="4" style="862" width="30.99"/>
    <col collapsed="false" customWidth="true" hidden="false" outlineLevel="0" max="5" min="5" style="848" width="7.99"/>
    <col collapsed="false" customWidth="true" hidden="false" outlineLevel="0" max="6" min="6" style="863" width="25.32"/>
    <col collapsed="false" customWidth="false" hidden="false" outlineLevel="0" max="257" min="7" style="847" width="13.32"/>
  </cols>
  <sheetData>
    <row r="1" customFormat="false" ht="34.5" hidden="false" customHeight="true" outlineLevel="0" collapsed="false">
      <c r="B1" s="856" t="s">
        <v>2588</v>
      </c>
      <c r="C1" s="856"/>
      <c r="D1" s="856"/>
      <c r="E1" s="856"/>
      <c r="N1" s="850" t="s">
        <v>1747</v>
      </c>
      <c r="O1" s="850" t="s">
        <v>1748</v>
      </c>
    </row>
    <row r="3" customFormat="false" ht="20.1" hidden="false" customHeight="true" outlineLevel="0" collapsed="false">
      <c r="A3" s="857" t="s">
        <v>1749</v>
      </c>
      <c r="B3" s="857"/>
      <c r="C3" s="857"/>
      <c r="D3" s="858" t="s">
        <v>1750</v>
      </c>
      <c r="E3" s="858"/>
      <c r="F3" s="858"/>
    </row>
    <row r="4" customFormat="false" ht="20.1" hidden="false" customHeight="true" outlineLevel="0" collapsed="false">
      <c r="A4" s="859" t="s">
        <v>1751</v>
      </c>
      <c r="B4" s="860" t="s">
        <v>1752</v>
      </c>
      <c r="C4" s="860" t="s">
        <v>1753</v>
      </c>
      <c r="D4" s="860" t="s">
        <v>1751</v>
      </c>
      <c r="E4" s="860" t="s">
        <v>1752</v>
      </c>
      <c r="F4" s="861" t="s">
        <v>1753</v>
      </c>
    </row>
    <row r="5" customFormat="false" ht="13.5" hidden="false" customHeight="false" outlineLevel="0" collapsed="false">
      <c r="A5" s="846" t="s">
        <v>2589</v>
      </c>
      <c r="B5" s="0" t="n">
        <v>170000</v>
      </c>
      <c r="C5" s="0" t="n">
        <v>10033730</v>
      </c>
      <c r="D5" s="846" t="s">
        <v>2590</v>
      </c>
      <c r="E5" s="0" t="n">
        <v>150000</v>
      </c>
      <c r="F5" s="0" t="n">
        <v>12474632</v>
      </c>
    </row>
    <row r="6" customFormat="false" ht="13.5" hidden="false" customHeight="false" outlineLevel="0" collapsed="false">
      <c r="A6" s="846" t="s">
        <v>2591</v>
      </c>
      <c r="B6" s="0" t="n">
        <v>171000</v>
      </c>
      <c r="C6" s="0" t="n">
        <v>7189759</v>
      </c>
      <c r="D6" s="846" t="s">
        <v>2592</v>
      </c>
      <c r="E6" s="0" t="n">
        <v>151000</v>
      </c>
      <c r="F6" s="0" t="n">
        <v>11183204</v>
      </c>
    </row>
    <row r="7" customFormat="false" ht="13.5" hidden="false" customHeight="false" outlineLevel="0" collapsed="false">
      <c r="A7" s="846" t="s">
        <v>2593</v>
      </c>
      <c r="B7" s="0" t="n">
        <v>171100</v>
      </c>
      <c r="C7" s="0" t="n">
        <v>6586637</v>
      </c>
      <c r="D7" s="846" t="s">
        <v>2594</v>
      </c>
      <c r="E7" s="0" t="n">
        <v>151100</v>
      </c>
      <c r="F7" s="0" t="n">
        <v>1251672</v>
      </c>
    </row>
    <row r="8" customFormat="false" ht="13.5" hidden="false" customHeight="false" outlineLevel="0" collapsed="false">
      <c r="A8" s="846" t="s">
        <v>2595</v>
      </c>
      <c r="B8" s="0" t="n">
        <v>171101</v>
      </c>
      <c r="C8" s="0" t="n">
        <v>14634</v>
      </c>
      <c r="D8" s="846" t="s">
        <v>2596</v>
      </c>
      <c r="E8" s="0" t="n">
        <v>151101</v>
      </c>
      <c r="F8" s="0" t="n">
        <v>453266</v>
      </c>
    </row>
    <row r="9" customFormat="false" ht="13.5" hidden="false" customHeight="false" outlineLevel="0" collapsed="false">
      <c r="A9" s="846" t="s">
        <v>2597</v>
      </c>
      <c r="B9" s="0" t="n">
        <v>171102</v>
      </c>
      <c r="C9" s="0" t="n">
        <v>0</v>
      </c>
      <c r="D9" s="846" t="s">
        <v>2598</v>
      </c>
      <c r="E9" s="0" t="n">
        <v>151102</v>
      </c>
      <c r="F9" s="0" t="n">
        <v>737789</v>
      </c>
    </row>
    <row r="10" customFormat="false" ht="13.5" hidden="false" customHeight="false" outlineLevel="0" collapsed="false">
      <c r="A10" s="846" t="s">
        <v>2599</v>
      </c>
      <c r="B10" s="0" t="n">
        <v>171103</v>
      </c>
      <c r="C10" s="0" t="n">
        <v>7088</v>
      </c>
      <c r="D10" s="846" t="s">
        <v>2600</v>
      </c>
      <c r="E10" s="0" t="n">
        <v>151103</v>
      </c>
      <c r="F10" s="0" t="n">
        <v>0</v>
      </c>
    </row>
    <row r="11" customFormat="false" ht="13.5" hidden="false" customHeight="false" outlineLevel="0" collapsed="false">
      <c r="A11" s="846" t="s">
        <v>2601</v>
      </c>
      <c r="B11" s="0" t="n">
        <v>171104</v>
      </c>
      <c r="C11" s="0" t="n">
        <v>61446</v>
      </c>
      <c r="D11" s="846" t="s">
        <v>2602</v>
      </c>
      <c r="E11" s="0" t="n">
        <v>151104</v>
      </c>
      <c r="F11" s="0" t="n">
        <v>0</v>
      </c>
    </row>
    <row r="12" customFormat="false" ht="13.5" hidden="false" customHeight="false" outlineLevel="0" collapsed="false">
      <c r="A12" s="846" t="s">
        <v>2603</v>
      </c>
      <c r="B12" s="0" t="n">
        <v>171105</v>
      </c>
      <c r="C12" s="0" t="n">
        <v>1284</v>
      </c>
      <c r="D12" s="846" t="s">
        <v>2604</v>
      </c>
      <c r="E12" s="0" t="n">
        <v>151105</v>
      </c>
      <c r="F12" s="0" t="n">
        <v>0</v>
      </c>
    </row>
    <row r="13" customFormat="false" ht="13.5" hidden="false" customHeight="false" outlineLevel="0" collapsed="false">
      <c r="A13" s="846" t="s">
        <v>2605</v>
      </c>
      <c r="B13" s="0" t="n">
        <v>171106</v>
      </c>
      <c r="C13" s="0" t="n">
        <v>60162</v>
      </c>
      <c r="D13" s="846" t="s">
        <v>2606</v>
      </c>
      <c r="E13" s="0" t="n">
        <v>151106</v>
      </c>
      <c r="F13" s="0" t="n">
        <v>0</v>
      </c>
    </row>
    <row r="14" customFormat="false" ht="13.5" hidden="false" customHeight="false" outlineLevel="0" collapsed="false">
      <c r="A14" s="846" t="s">
        <v>2607</v>
      </c>
      <c r="B14" s="0" t="n">
        <v>171110</v>
      </c>
      <c r="C14" s="0" t="n">
        <v>94174</v>
      </c>
      <c r="D14" s="846" t="s">
        <v>2608</v>
      </c>
      <c r="E14" s="0" t="n">
        <v>151107</v>
      </c>
      <c r="F14" s="0" t="n">
        <v>0</v>
      </c>
    </row>
    <row r="15" customFormat="false" ht="13.5" hidden="false" customHeight="false" outlineLevel="0" collapsed="false">
      <c r="A15" s="846" t="s">
        <v>2609</v>
      </c>
      <c r="B15" s="0" t="n">
        <v>171111</v>
      </c>
      <c r="C15" s="0" t="n">
        <v>0</v>
      </c>
      <c r="D15" s="846" t="s">
        <v>2610</v>
      </c>
      <c r="E15" s="0" t="n">
        <v>151108</v>
      </c>
      <c r="F15" s="0" t="n">
        <v>0</v>
      </c>
    </row>
    <row r="16" customFormat="false" ht="13.5" hidden="false" customHeight="false" outlineLevel="0" collapsed="false">
      <c r="A16" s="846" t="s">
        <v>2611</v>
      </c>
      <c r="B16" s="0" t="n">
        <v>171112</v>
      </c>
      <c r="C16" s="0" t="n">
        <v>94174</v>
      </c>
      <c r="D16" s="846" t="s">
        <v>2612</v>
      </c>
      <c r="E16" s="0" t="n">
        <v>151109</v>
      </c>
      <c r="F16" s="0" t="n">
        <v>0</v>
      </c>
    </row>
    <row r="17" customFormat="false" ht="13.5" hidden="false" customHeight="false" outlineLevel="0" collapsed="false">
      <c r="A17" s="846" t="s">
        <v>2613</v>
      </c>
      <c r="B17" s="0" t="n">
        <v>171115</v>
      </c>
      <c r="C17" s="0" t="n">
        <v>5800823</v>
      </c>
      <c r="D17" s="846" t="s">
        <v>2614</v>
      </c>
      <c r="E17" s="0" t="n">
        <v>151110</v>
      </c>
      <c r="F17" s="0" t="n">
        <v>0</v>
      </c>
    </row>
    <row r="18" customFormat="false" ht="13.5" hidden="false" customHeight="false" outlineLevel="0" collapsed="false">
      <c r="A18" s="846" t="s">
        <v>2615</v>
      </c>
      <c r="B18" s="0" t="n">
        <v>171116</v>
      </c>
      <c r="C18" s="0" t="n">
        <v>175417</v>
      </c>
      <c r="D18" s="846" t="s">
        <v>2616</v>
      </c>
      <c r="E18" s="0" t="n">
        <v>151111</v>
      </c>
      <c r="F18" s="0" t="n">
        <v>0</v>
      </c>
    </row>
    <row r="19" customFormat="false" ht="13.5" hidden="false" customHeight="false" outlineLevel="0" collapsed="false">
      <c r="A19" s="846" t="s">
        <v>2617</v>
      </c>
      <c r="B19" s="0" t="n">
        <v>171117</v>
      </c>
      <c r="C19" s="0" t="n">
        <v>6174</v>
      </c>
      <c r="D19" s="846" t="s">
        <v>2618</v>
      </c>
      <c r="E19" s="0" t="n">
        <v>151112</v>
      </c>
      <c r="F19" s="0" t="n">
        <v>2614</v>
      </c>
    </row>
    <row r="20" customFormat="false" ht="13.5" hidden="false" customHeight="false" outlineLevel="0" collapsed="false">
      <c r="A20" s="846" t="s">
        <v>2619</v>
      </c>
      <c r="B20" s="0" t="n">
        <v>171118</v>
      </c>
      <c r="C20" s="0" t="n">
        <v>362722</v>
      </c>
      <c r="D20" s="846" t="s">
        <v>2620</v>
      </c>
      <c r="E20" s="0" t="n">
        <v>151113</v>
      </c>
      <c r="F20" s="0" t="n">
        <v>31336</v>
      </c>
    </row>
    <row r="21" customFormat="false" ht="13.5" hidden="false" customHeight="false" outlineLevel="0" collapsed="false">
      <c r="A21" s="846" t="s">
        <v>2621</v>
      </c>
      <c r="B21" s="0" t="n">
        <v>171119</v>
      </c>
      <c r="C21" s="0" t="n">
        <v>63893</v>
      </c>
      <c r="D21" s="846" t="s">
        <v>2622</v>
      </c>
      <c r="E21" s="0" t="n">
        <v>151114</v>
      </c>
      <c r="F21" s="0" t="n">
        <v>544460</v>
      </c>
    </row>
    <row r="22" customFormat="false" ht="13.5" hidden="false" customHeight="false" outlineLevel="0" collapsed="false">
      <c r="A22" s="846" t="s">
        <v>2623</v>
      </c>
      <c r="B22" s="0" t="n">
        <v>171120</v>
      </c>
      <c r="C22" s="0" t="n">
        <v>265</v>
      </c>
      <c r="D22" s="846" t="s">
        <v>2624</v>
      </c>
      <c r="E22" s="0" t="n">
        <v>151115</v>
      </c>
      <c r="F22" s="0" t="n">
        <v>0</v>
      </c>
    </row>
    <row r="23" customFormat="false" ht="13.5" hidden="false" customHeight="false" outlineLevel="0" collapsed="false">
      <c r="A23" s="846" t="s">
        <v>2625</v>
      </c>
      <c r="B23" s="0" t="n">
        <v>171121</v>
      </c>
      <c r="C23" s="0" t="n">
        <v>0</v>
      </c>
      <c r="D23" s="846" t="s">
        <v>2626</v>
      </c>
      <c r="E23" s="0" t="n">
        <v>151116</v>
      </c>
      <c r="F23" s="0" t="n">
        <v>159379</v>
      </c>
    </row>
    <row r="24" customFormat="false" ht="13.5" hidden="false" customHeight="false" outlineLevel="0" collapsed="false">
      <c r="A24" s="846" t="s">
        <v>2627</v>
      </c>
      <c r="B24" s="0" t="n">
        <v>171131</v>
      </c>
      <c r="C24" s="0" t="n">
        <v>0</v>
      </c>
      <c r="D24" s="846" t="s">
        <v>2628</v>
      </c>
      <c r="E24" s="0" t="n">
        <v>151117</v>
      </c>
      <c r="F24" s="0" t="n">
        <v>0</v>
      </c>
    </row>
    <row r="25" customFormat="false" ht="13.5" hidden="false" customHeight="false" outlineLevel="0" collapsed="false">
      <c r="A25" s="846" t="s">
        <v>2629</v>
      </c>
      <c r="B25" s="0" t="n">
        <v>171200</v>
      </c>
      <c r="C25" s="0" t="n">
        <v>574802</v>
      </c>
      <c r="D25" s="846" t="s">
        <v>2630</v>
      </c>
      <c r="E25" s="0" t="n">
        <v>151118</v>
      </c>
      <c r="F25" s="0" t="n">
        <v>0</v>
      </c>
    </row>
    <row r="26" customFormat="false" ht="13.5" hidden="false" customHeight="false" outlineLevel="0" collapsed="false">
      <c r="A26" s="846" t="s">
        <v>2631</v>
      </c>
      <c r="B26" s="0" t="n">
        <v>171201</v>
      </c>
      <c r="C26" s="0" t="n">
        <v>1186</v>
      </c>
      <c r="D26" s="846" t="s">
        <v>2632</v>
      </c>
      <c r="E26" s="0" t="n">
        <v>151119</v>
      </c>
      <c r="F26" s="0" t="n">
        <v>0</v>
      </c>
    </row>
    <row r="27" customFormat="false" ht="13.5" hidden="false" customHeight="false" outlineLevel="0" collapsed="false">
      <c r="A27" s="846" t="s">
        <v>2633</v>
      </c>
      <c r="B27" s="0" t="n">
        <v>171202</v>
      </c>
      <c r="C27" s="0" t="n">
        <v>1186</v>
      </c>
      <c r="D27" s="846" t="s">
        <v>2634</v>
      </c>
      <c r="E27" s="0" t="n">
        <v>151148</v>
      </c>
      <c r="F27" s="0" t="n">
        <v>0</v>
      </c>
    </row>
    <row r="28" customFormat="false" ht="13.5" hidden="false" customHeight="false" outlineLevel="0" collapsed="false">
      <c r="A28" s="846" t="s">
        <v>2635</v>
      </c>
      <c r="B28" s="0" t="n">
        <v>171203</v>
      </c>
      <c r="C28" s="0" t="n">
        <v>0</v>
      </c>
      <c r="D28" s="846" t="s">
        <v>2636</v>
      </c>
      <c r="E28" s="0" t="n">
        <v>151149</v>
      </c>
      <c r="F28" s="0" t="n">
        <v>0</v>
      </c>
    </row>
    <row r="29" customFormat="false" ht="13.5" hidden="false" customHeight="false" outlineLevel="0" collapsed="false">
      <c r="A29" s="0" t="s">
        <v>2637</v>
      </c>
      <c r="B29" s="0" t="n">
        <v>171204</v>
      </c>
      <c r="C29" s="0" t="n">
        <v>0</v>
      </c>
      <c r="D29" s="846" t="s">
        <v>2638</v>
      </c>
      <c r="E29" s="0" t="n">
        <v>151121</v>
      </c>
      <c r="F29" s="0" t="n">
        <v>0</v>
      </c>
    </row>
    <row r="30" customFormat="false" ht="13.5" hidden="false" customHeight="false" outlineLevel="0" collapsed="false">
      <c r="A30" s="0" t="s">
        <v>2639</v>
      </c>
      <c r="B30" s="0" t="n">
        <v>171205</v>
      </c>
      <c r="C30" s="0" t="n">
        <v>0</v>
      </c>
      <c r="D30" s="846" t="s">
        <v>2640</v>
      </c>
      <c r="E30" s="0" t="n">
        <v>151122</v>
      </c>
      <c r="F30" s="0" t="n">
        <v>0</v>
      </c>
    </row>
    <row r="31" customFormat="false" ht="13.5" hidden="false" customHeight="false" outlineLevel="0" collapsed="false">
      <c r="A31" s="0" t="s">
        <v>2641</v>
      </c>
      <c r="B31" s="0" t="n">
        <v>171206</v>
      </c>
      <c r="C31" s="0" t="n">
        <v>0</v>
      </c>
      <c r="D31" s="846" t="s">
        <v>2642</v>
      </c>
      <c r="E31" s="0" t="n">
        <v>151123</v>
      </c>
      <c r="F31" s="0" t="n">
        <v>0</v>
      </c>
    </row>
    <row r="32" customFormat="false" ht="13.5" hidden="false" customHeight="false" outlineLevel="0" collapsed="false">
      <c r="A32" s="846" t="s">
        <v>2643</v>
      </c>
      <c r="B32" s="0" t="n">
        <v>171207</v>
      </c>
      <c r="C32" s="0" t="n">
        <v>0</v>
      </c>
      <c r="D32" s="846" t="s">
        <v>2644</v>
      </c>
      <c r="E32" s="0" t="n">
        <v>151124</v>
      </c>
      <c r="F32" s="0" t="n">
        <v>0</v>
      </c>
    </row>
    <row r="33" customFormat="false" ht="13.5" hidden="false" customHeight="false" outlineLevel="0" collapsed="false">
      <c r="A33" s="846" t="s">
        <v>2645</v>
      </c>
      <c r="B33" s="0" t="n">
        <v>171210</v>
      </c>
      <c r="C33" s="0" t="n">
        <v>572435</v>
      </c>
      <c r="D33" s="846" t="s">
        <v>2646</v>
      </c>
      <c r="E33" s="0" t="n">
        <v>151125</v>
      </c>
      <c r="F33" s="0" t="n">
        <v>0</v>
      </c>
    </row>
    <row r="34" customFormat="false" ht="13.5" hidden="false" customHeight="false" outlineLevel="0" collapsed="false">
      <c r="A34" s="846" t="s">
        <v>2647</v>
      </c>
      <c r="B34" s="0" t="n">
        <v>171211</v>
      </c>
      <c r="C34" s="0" t="n">
        <v>0</v>
      </c>
      <c r="D34" s="846" t="s">
        <v>2648</v>
      </c>
      <c r="E34" s="0" t="n">
        <v>151130</v>
      </c>
      <c r="F34" s="0" t="n">
        <v>0</v>
      </c>
    </row>
    <row r="35" customFormat="false" ht="13.5" hidden="false" customHeight="false" outlineLevel="0" collapsed="false">
      <c r="A35" s="846" t="s">
        <v>2649</v>
      </c>
      <c r="B35" s="0" t="n">
        <v>171212</v>
      </c>
      <c r="C35" s="0" t="n">
        <v>454420</v>
      </c>
      <c r="D35" s="846" t="s">
        <v>2650</v>
      </c>
      <c r="E35" s="0" t="n">
        <v>151131</v>
      </c>
      <c r="F35" s="0" t="n">
        <v>60618</v>
      </c>
    </row>
    <row r="36" customFormat="false" ht="13.5" hidden="false" customHeight="false" outlineLevel="0" collapsed="false">
      <c r="A36" s="846" t="s">
        <v>2651</v>
      </c>
      <c r="B36" s="0" t="n">
        <v>171213</v>
      </c>
      <c r="C36" s="0" t="n">
        <v>0</v>
      </c>
      <c r="D36" s="846" t="s">
        <v>2652</v>
      </c>
      <c r="E36" s="0" t="n">
        <v>151141</v>
      </c>
      <c r="F36" s="0" t="n">
        <v>0</v>
      </c>
    </row>
    <row r="37" customFormat="false" ht="13.5" hidden="false" customHeight="false" outlineLevel="0" collapsed="false">
      <c r="A37" s="846" t="s">
        <v>2653</v>
      </c>
      <c r="B37" s="0" t="n">
        <v>171214</v>
      </c>
      <c r="C37" s="0" t="n">
        <v>0</v>
      </c>
      <c r="D37" s="846" t="s">
        <v>2654</v>
      </c>
      <c r="E37" s="0" t="n">
        <v>151142</v>
      </c>
      <c r="F37" s="0" t="n">
        <v>0</v>
      </c>
    </row>
    <row r="38" customFormat="false" ht="13.5" hidden="false" customHeight="false" outlineLevel="0" collapsed="false">
      <c r="A38" s="0" t="s">
        <v>2655</v>
      </c>
      <c r="B38" s="0" t="n">
        <v>171215</v>
      </c>
      <c r="C38" s="0" t="n">
        <v>0</v>
      </c>
      <c r="D38" s="846" t="s">
        <v>2656</v>
      </c>
      <c r="E38" s="0" t="n">
        <v>151143</v>
      </c>
      <c r="F38" s="0" t="n">
        <v>0</v>
      </c>
    </row>
    <row r="39" customFormat="false" ht="13.5" hidden="false" customHeight="false" outlineLevel="0" collapsed="false">
      <c r="A39" s="0" t="s">
        <v>2657</v>
      </c>
      <c r="B39" s="0" t="n">
        <v>171216</v>
      </c>
      <c r="C39" s="0" t="n">
        <v>0</v>
      </c>
      <c r="D39" s="846" t="s">
        <v>2658</v>
      </c>
      <c r="E39" s="0" t="n">
        <v>151147</v>
      </c>
      <c r="F39" s="0" t="n">
        <v>0</v>
      </c>
    </row>
    <row r="40" customFormat="false" ht="13.5" hidden="false" customHeight="false" outlineLevel="0" collapsed="false">
      <c r="A40" s="0" t="s">
        <v>2659</v>
      </c>
      <c r="B40" s="0" t="n">
        <v>171217</v>
      </c>
      <c r="C40" s="0" t="n">
        <v>0</v>
      </c>
      <c r="D40" s="846" t="s">
        <v>2660</v>
      </c>
      <c r="E40" s="0" t="n">
        <v>151151</v>
      </c>
      <c r="F40" s="0" t="n">
        <v>0</v>
      </c>
    </row>
    <row r="41" customFormat="false" ht="13.5" hidden="false" customHeight="false" outlineLevel="0" collapsed="false">
      <c r="A41" s="846" t="s">
        <v>2661</v>
      </c>
      <c r="B41" s="0" t="n">
        <v>171218</v>
      </c>
      <c r="C41" s="0" t="n">
        <v>36865</v>
      </c>
      <c r="D41" s="0" t="s">
        <v>2662</v>
      </c>
      <c r="E41" s="0" t="n">
        <v>151161</v>
      </c>
      <c r="F41" s="0" t="n">
        <v>0</v>
      </c>
    </row>
    <row r="42" customFormat="false" ht="13.5" hidden="false" customHeight="false" outlineLevel="0" collapsed="false">
      <c r="A42" s="846" t="s">
        <v>2663</v>
      </c>
      <c r="B42" s="0" t="n">
        <v>171219</v>
      </c>
      <c r="C42" s="0" t="n">
        <v>0</v>
      </c>
      <c r="D42" s="846" t="s">
        <v>2664</v>
      </c>
      <c r="E42" s="0" t="n">
        <v>151200</v>
      </c>
      <c r="F42" s="0" t="n">
        <v>0</v>
      </c>
    </row>
    <row r="43" customFormat="false" ht="13.5" hidden="false" customHeight="false" outlineLevel="0" collapsed="false">
      <c r="A43" s="846" t="s">
        <v>2665</v>
      </c>
      <c r="B43" s="0" t="n">
        <v>171220</v>
      </c>
      <c r="C43" s="0" t="n">
        <v>0</v>
      </c>
      <c r="D43" s="846" t="s">
        <v>2666</v>
      </c>
      <c r="E43" s="0" t="n">
        <v>151201</v>
      </c>
      <c r="F43" s="0" t="n">
        <v>0</v>
      </c>
    </row>
    <row r="44" customFormat="false" ht="13.5" hidden="false" customHeight="false" outlineLevel="0" collapsed="false">
      <c r="A44" s="0" t="s">
        <v>2667</v>
      </c>
      <c r="B44" s="0" t="n">
        <v>171221</v>
      </c>
      <c r="C44" s="0" t="n">
        <v>0</v>
      </c>
      <c r="D44" s="0" t="s">
        <v>2668</v>
      </c>
      <c r="E44" s="0" t="n">
        <v>151202</v>
      </c>
      <c r="F44" s="0" t="n">
        <v>0</v>
      </c>
    </row>
    <row r="45" customFormat="false" ht="13.5" hidden="false" customHeight="false" outlineLevel="0" collapsed="false">
      <c r="A45" s="846" t="s">
        <v>2669</v>
      </c>
      <c r="B45" s="0" t="n">
        <v>171222</v>
      </c>
      <c r="C45" s="0" t="n">
        <v>0</v>
      </c>
      <c r="D45" s="846" t="s">
        <v>2670</v>
      </c>
      <c r="E45" s="0" t="n">
        <v>151203</v>
      </c>
      <c r="F45" s="0" t="n">
        <v>0</v>
      </c>
    </row>
    <row r="46" customFormat="false" ht="13.5" hidden="false" customHeight="false" outlineLevel="0" collapsed="false">
      <c r="A46" s="846" t="s">
        <v>2671</v>
      </c>
      <c r="B46" s="0" t="n">
        <v>171223</v>
      </c>
      <c r="C46" s="0" t="n">
        <v>0</v>
      </c>
      <c r="D46" s="846" t="s">
        <v>2672</v>
      </c>
      <c r="E46" s="0" t="n">
        <v>151204</v>
      </c>
      <c r="F46" s="0" t="n">
        <v>0</v>
      </c>
    </row>
    <row r="47" customFormat="false" ht="13.5" hidden="false" customHeight="false" outlineLevel="0" collapsed="false">
      <c r="A47" s="846" t="s">
        <v>2673</v>
      </c>
      <c r="B47" s="0" t="n">
        <v>171224</v>
      </c>
      <c r="C47" s="0" t="n">
        <v>27805</v>
      </c>
      <c r="D47" s="0" t="s">
        <v>2674</v>
      </c>
      <c r="E47" s="0" t="n">
        <v>151205</v>
      </c>
      <c r="F47" s="0" t="n">
        <v>0</v>
      </c>
    </row>
    <row r="48" customFormat="false" ht="13.5" hidden="false" customHeight="false" outlineLevel="0" collapsed="false">
      <c r="A48" s="846" t="s">
        <v>2675</v>
      </c>
      <c r="B48" s="0" t="n">
        <v>171225</v>
      </c>
      <c r="C48" s="0" t="n">
        <v>25899</v>
      </c>
      <c r="D48" s="0" t="s">
        <v>2676</v>
      </c>
      <c r="E48" s="0" t="n">
        <v>151206</v>
      </c>
      <c r="F48" s="0" t="n">
        <v>0</v>
      </c>
    </row>
    <row r="49" customFormat="false" ht="13.5" hidden="false" customHeight="false" outlineLevel="0" collapsed="false">
      <c r="A49" s="846" t="s">
        <v>2677</v>
      </c>
      <c r="B49" s="0" t="n">
        <v>171226</v>
      </c>
      <c r="C49" s="0" t="n">
        <v>0</v>
      </c>
      <c r="D49" s="846" t="s">
        <v>2678</v>
      </c>
      <c r="E49" s="0" t="n">
        <v>151207</v>
      </c>
      <c r="F49" s="0" t="n">
        <v>0</v>
      </c>
    </row>
    <row r="50" customFormat="false" ht="13.5" hidden="false" customHeight="false" outlineLevel="0" collapsed="false">
      <c r="A50" s="846" t="s">
        <v>2679</v>
      </c>
      <c r="B50" s="0" t="n">
        <v>171227</v>
      </c>
      <c r="C50" s="0" t="n">
        <v>27446</v>
      </c>
      <c r="D50" s="846" t="s">
        <v>2680</v>
      </c>
      <c r="E50" s="0" t="n">
        <v>151210</v>
      </c>
      <c r="F50" s="0" t="n">
        <v>0</v>
      </c>
    </row>
    <row r="51" customFormat="false" ht="13.5" hidden="false" customHeight="false" outlineLevel="0" collapsed="false">
      <c r="A51" s="846" t="s">
        <v>2681</v>
      </c>
      <c r="B51" s="0" t="n">
        <v>171228</v>
      </c>
      <c r="C51" s="0" t="n">
        <v>0</v>
      </c>
      <c r="D51" s="846" t="s">
        <v>2682</v>
      </c>
      <c r="E51" s="0" t="n">
        <v>151211</v>
      </c>
      <c r="F51" s="0" t="n">
        <v>0</v>
      </c>
    </row>
    <row r="52" customFormat="false" ht="13.5" hidden="false" customHeight="false" outlineLevel="0" collapsed="false">
      <c r="A52" s="846" t="s">
        <v>2683</v>
      </c>
      <c r="B52" s="0" t="n">
        <v>171230</v>
      </c>
      <c r="C52" s="0" t="n">
        <v>0</v>
      </c>
      <c r="D52" s="846" t="s">
        <v>2684</v>
      </c>
      <c r="E52" s="0" t="n">
        <v>151212</v>
      </c>
      <c r="F52" s="0" t="n">
        <v>0</v>
      </c>
    </row>
    <row r="53" customFormat="false" ht="13.5" hidden="false" customHeight="false" outlineLevel="0" collapsed="false">
      <c r="A53" s="846" t="s">
        <v>2685</v>
      </c>
      <c r="B53" s="0" t="n">
        <v>171241</v>
      </c>
      <c r="C53" s="0" t="n">
        <v>0</v>
      </c>
      <c r="D53" s="846" t="s">
        <v>2686</v>
      </c>
      <c r="E53" s="0" t="n">
        <v>151213</v>
      </c>
      <c r="F53" s="0" t="n">
        <v>0</v>
      </c>
    </row>
    <row r="54" customFormat="false" ht="13.5" hidden="false" customHeight="false" outlineLevel="0" collapsed="false">
      <c r="A54" s="846" t="s">
        <v>2687</v>
      </c>
      <c r="B54" s="0" t="n">
        <v>171242</v>
      </c>
      <c r="C54" s="0" t="n">
        <v>0</v>
      </c>
      <c r="D54" s="846" t="s">
        <v>2688</v>
      </c>
      <c r="E54" s="0" t="n">
        <v>151231</v>
      </c>
      <c r="F54" s="0" t="n">
        <v>0</v>
      </c>
    </row>
    <row r="55" customFormat="false" ht="13.5" hidden="false" customHeight="false" outlineLevel="0" collapsed="false">
      <c r="A55" s="846" t="s">
        <v>2689</v>
      </c>
      <c r="B55" s="0" t="n">
        <v>171245</v>
      </c>
      <c r="C55" s="0" t="n">
        <v>0</v>
      </c>
      <c r="D55" s="0" t="s">
        <v>2690</v>
      </c>
      <c r="E55" s="0" t="n">
        <v>151300</v>
      </c>
      <c r="F55" s="0" t="n">
        <v>0</v>
      </c>
    </row>
    <row r="56" customFormat="false" ht="13.5" hidden="false" customHeight="false" outlineLevel="0" collapsed="false">
      <c r="A56" s="846" t="s">
        <v>2691</v>
      </c>
      <c r="B56" s="0" t="n">
        <v>171261</v>
      </c>
      <c r="C56" s="0" t="n">
        <v>1181</v>
      </c>
      <c r="D56" s="0" t="s">
        <v>2692</v>
      </c>
      <c r="E56" s="0" t="n">
        <v>151301</v>
      </c>
      <c r="F56" s="0" t="n">
        <v>0</v>
      </c>
    </row>
    <row r="57" customFormat="false" ht="13.5" hidden="false" customHeight="false" outlineLevel="0" collapsed="false">
      <c r="A57" s="846" t="s">
        <v>2693</v>
      </c>
      <c r="B57" s="0" t="n">
        <v>171262</v>
      </c>
      <c r="C57" s="0" t="n">
        <v>46</v>
      </c>
      <c r="D57" s="0" t="s">
        <v>2694</v>
      </c>
      <c r="E57" s="0" t="n">
        <v>151302</v>
      </c>
      <c r="F57" s="0" t="n">
        <v>0</v>
      </c>
    </row>
    <row r="58" customFormat="false" ht="13.5" hidden="false" customHeight="false" outlineLevel="0" collapsed="false">
      <c r="A58" s="846" t="s">
        <v>2695</v>
      </c>
      <c r="B58" s="0" t="n">
        <v>171263</v>
      </c>
      <c r="C58" s="0" t="n">
        <v>0</v>
      </c>
      <c r="D58" s="0" t="s">
        <v>2696</v>
      </c>
      <c r="E58" s="0" t="n">
        <v>151303</v>
      </c>
      <c r="F58" s="0" t="n">
        <v>0</v>
      </c>
    </row>
    <row r="59" customFormat="false" ht="13.5" hidden="false" customHeight="false" outlineLevel="0" collapsed="false">
      <c r="A59" s="846" t="s">
        <v>2697</v>
      </c>
      <c r="B59" s="0" t="n">
        <v>171264</v>
      </c>
      <c r="C59" s="0" t="n">
        <v>1135</v>
      </c>
      <c r="D59" s="0" t="s">
        <v>2698</v>
      </c>
      <c r="E59" s="0" t="n">
        <v>151304</v>
      </c>
      <c r="F59" s="0" t="n">
        <v>0</v>
      </c>
    </row>
    <row r="60" customFormat="false" ht="13.5" hidden="false" customHeight="false" outlineLevel="0" collapsed="false">
      <c r="A60" s="846" t="s">
        <v>2699</v>
      </c>
      <c r="B60" s="0" t="n">
        <v>171265</v>
      </c>
      <c r="C60" s="0" t="n">
        <v>0</v>
      </c>
      <c r="D60" s="0" t="s">
        <v>2700</v>
      </c>
      <c r="E60" s="0" t="n">
        <v>151305</v>
      </c>
      <c r="F60" s="0" t="n">
        <v>0</v>
      </c>
    </row>
    <row r="61" customFormat="false" ht="13.5" hidden="false" customHeight="false" outlineLevel="0" collapsed="false">
      <c r="A61" s="846" t="s">
        <v>2701</v>
      </c>
      <c r="B61" s="0" t="n">
        <v>171300</v>
      </c>
      <c r="C61" s="0" t="n">
        <v>28321</v>
      </c>
      <c r="D61" s="0" t="s">
        <v>2702</v>
      </c>
      <c r="E61" s="0" t="n">
        <v>151306</v>
      </c>
      <c r="F61" s="0" t="n">
        <v>0</v>
      </c>
    </row>
    <row r="62" customFormat="false" ht="13.5" hidden="false" customHeight="false" outlineLevel="0" collapsed="false">
      <c r="A62" s="846" t="s">
        <v>2703</v>
      </c>
      <c r="B62" s="0" t="n">
        <v>171301</v>
      </c>
      <c r="C62" s="0" t="n">
        <v>28177</v>
      </c>
      <c r="D62" s="0" t="s">
        <v>2704</v>
      </c>
      <c r="E62" s="0" t="n">
        <v>151307</v>
      </c>
      <c r="F62" s="0" t="n">
        <v>0</v>
      </c>
    </row>
    <row r="63" customFormat="false" ht="13.5" hidden="false" customHeight="false" outlineLevel="0" collapsed="false">
      <c r="A63" s="846" t="s">
        <v>2705</v>
      </c>
      <c r="B63" s="0" t="n">
        <v>171309</v>
      </c>
      <c r="C63" s="0" t="n">
        <v>7658</v>
      </c>
      <c r="D63" s="0" t="s">
        <v>2706</v>
      </c>
      <c r="E63" s="0" t="n">
        <v>151308</v>
      </c>
      <c r="F63" s="0" t="n">
        <v>0</v>
      </c>
    </row>
    <row r="64" customFormat="false" ht="13.5" hidden="false" customHeight="false" outlineLevel="0" collapsed="false">
      <c r="A64" s="846" t="s">
        <v>2707</v>
      </c>
      <c r="B64" s="0" t="n">
        <v>171310</v>
      </c>
      <c r="C64" s="0" t="n">
        <v>20519</v>
      </c>
      <c r="D64" s="0" t="s">
        <v>2708</v>
      </c>
      <c r="E64" s="0" t="n">
        <v>151309</v>
      </c>
      <c r="F64" s="0" t="n">
        <v>0</v>
      </c>
    </row>
    <row r="65" customFormat="false" ht="13.5" hidden="false" customHeight="false" outlineLevel="0" collapsed="false">
      <c r="A65" s="846" t="s">
        <v>2709</v>
      </c>
      <c r="B65" s="0" t="n">
        <v>171302</v>
      </c>
      <c r="C65" s="0" t="n">
        <v>144</v>
      </c>
      <c r="D65" s="0" t="s">
        <v>2710</v>
      </c>
      <c r="E65" s="0" t="n">
        <v>151310</v>
      </c>
      <c r="F65" s="0" t="n">
        <v>0</v>
      </c>
    </row>
    <row r="66" customFormat="false" ht="13.5" hidden="false" customHeight="false" outlineLevel="0" collapsed="false">
      <c r="A66" s="0" t="s">
        <v>2711</v>
      </c>
      <c r="B66" s="0" t="n">
        <v>171303</v>
      </c>
      <c r="C66" s="0" t="n">
        <v>0</v>
      </c>
      <c r="D66" s="0" t="s">
        <v>2712</v>
      </c>
      <c r="E66" s="0" t="n">
        <v>151313</v>
      </c>
      <c r="F66" s="0" t="n">
        <v>0</v>
      </c>
    </row>
    <row r="67" customFormat="false" ht="13.5" hidden="false" customHeight="false" outlineLevel="0" collapsed="false">
      <c r="A67" s="0" t="s">
        <v>2713</v>
      </c>
      <c r="B67" s="0" t="n">
        <v>171304</v>
      </c>
      <c r="C67" s="0" t="n">
        <v>0</v>
      </c>
      <c r="D67" s="0" t="s">
        <v>2714</v>
      </c>
      <c r="E67" s="0" t="n">
        <v>151314</v>
      </c>
      <c r="F67" s="0" t="n">
        <v>0</v>
      </c>
    </row>
    <row r="68" customFormat="false" ht="13.5" hidden="false" customHeight="false" outlineLevel="0" collapsed="false">
      <c r="A68" s="0" t="s">
        <v>2715</v>
      </c>
      <c r="B68" s="0" t="n">
        <v>171305</v>
      </c>
      <c r="C68" s="0" t="n">
        <v>0</v>
      </c>
      <c r="D68" s="0" t="s">
        <v>2716</v>
      </c>
      <c r="E68" s="0" t="n">
        <v>151315</v>
      </c>
      <c r="F68" s="0" t="n">
        <v>0</v>
      </c>
    </row>
    <row r="69" customFormat="false" ht="13.5" hidden="false" customHeight="false" outlineLevel="0" collapsed="false">
      <c r="A69" s="846" t="s">
        <v>2717</v>
      </c>
      <c r="B69" s="0" t="n">
        <v>171306</v>
      </c>
      <c r="C69" s="0" t="n">
        <v>0</v>
      </c>
      <c r="D69" s="0" t="s">
        <v>2718</v>
      </c>
      <c r="E69" s="0" t="n">
        <v>151316</v>
      </c>
      <c r="F69" s="0" t="n">
        <v>0</v>
      </c>
    </row>
    <row r="70" customFormat="false" ht="13.5" hidden="false" customHeight="false" outlineLevel="0" collapsed="false">
      <c r="A70" s="846" t="s">
        <v>2719</v>
      </c>
      <c r="B70" s="0" t="n">
        <v>171307</v>
      </c>
      <c r="C70" s="0" t="n">
        <v>0</v>
      </c>
      <c r="D70" s="0" t="s">
        <v>2720</v>
      </c>
      <c r="E70" s="0" t="n">
        <v>151317</v>
      </c>
      <c r="F70" s="0" t="n">
        <v>0</v>
      </c>
    </row>
    <row r="71" customFormat="false" ht="13.5" hidden="false" customHeight="false" outlineLevel="0" collapsed="false">
      <c r="A71" s="846" t="s">
        <v>2721</v>
      </c>
      <c r="B71" s="0" t="n">
        <v>171308</v>
      </c>
      <c r="C71" s="0" t="n">
        <v>0</v>
      </c>
      <c r="D71" s="0" t="s">
        <v>2722</v>
      </c>
      <c r="E71" s="0" t="n">
        <v>151318</v>
      </c>
      <c r="F71" s="0" t="n">
        <v>0</v>
      </c>
    </row>
    <row r="72" customFormat="false" ht="13.5" hidden="false" customHeight="false" outlineLevel="0" collapsed="false">
      <c r="A72" s="846" t="s">
        <v>2723</v>
      </c>
      <c r="B72" s="0" t="n">
        <v>171311</v>
      </c>
      <c r="C72" s="0" t="n">
        <v>0</v>
      </c>
      <c r="D72" s="0" t="s">
        <v>2724</v>
      </c>
      <c r="E72" s="0" t="n">
        <v>151319</v>
      </c>
      <c r="F72" s="0" t="n">
        <v>0</v>
      </c>
    </row>
    <row r="73" customFormat="false" ht="13.5" hidden="false" customHeight="false" outlineLevel="0" collapsed="false">
      <c r="A73" s="846" t="s">
        <v>635</v>
      </c>
      <c r="B73" s="0" t="n">
        <v>172000</v>
      </c>
      <c r="C73" s="0" t="n">
        <v>112288</v>
      </c>
      <c r="D73" s="0" t="s">
        <v>2725</v>
      </c>
      <c r="E73" s="0" t="n">
        <v>151320</v>
      </c>
      <c r="F73" s="0" t="n">
        <v>0</v>
      </c>
    </row>
    <row r="74" customFormat="false" ht="13.5" hidden="false" customHeight="false" outlineLevel="0" collapsed="false">
      <c r="A74" s="846" t="s">
        <v>2726</v>
      </c>
      <c r="B74" s="0" t="n">
        <v>172100</v>
      </c>
      <c r="C74" s="0" t="n">
        <v>112288</v>
      </c>
      <c r="D74" s="0" t="s">
        <v>2727</v>
      </c>
      <c r="E74" s="0" t="n">
        <v>151331</v>
      </c>
      <c r="F74" s="0" t="n">
        <v>0</v>
      </c>
    </row>
    <row r="75" customFormat="false" ht="13.5" hidden="false" customHeight="false" outlineLevel="0" collapsed="false">
      <c r="A75" s="846" t="s">
        <v>2728</v>
      </c>
      <c r="B75" s="0" t="n">
        <v>172101</v>
      </c>
      <c r="C75" s="0" t="n">
        <v>0</v>
      </c>
      <c r="D75" s="0" t="s">
        <v>2729</v>
      </c>
      <c r="E75" s="0" t="n">
        <v>151361</v>
      </c>
      <c r="F75" s="0" t="n">
        <v>0</v>
      </c>
    </row>
    <row r="76" customFormat="false" ht="13.5" hidden="false" customHeight="false" outlineLevel="0" collapsed="false">
      <c r="A76" s="846" t="s">
        <v>2730</v>
      </c>
      <c r="B76" s="0" t="n">
        <v>172102</v>
      </c>
      <c r="C76" s="0" t="n">
        <v>2502</v>
      </c>
      <c r="D76" s="846" t="s">
        <v>2731</v>
      </c>
      <c r="E76" s="0" t="n">
        <v>151400</v>
      </c>
      <c r="F76" s="0" t="n">
        <v>9410920</v>
      </c>
    </row>
    <row r="77" customFormat="false" ht="13.5" hidden="false" customHeight="false" outlineLevel="0" collapsed="false">
      <c r="A77" s="846" t="s">
        <v>2732</v>
      </c>
      <c r="B77" s="0" t="n">
        <v>172103</v>
      </c>
      <c r="C77" s="0" t="n">
        <v>2154</v>
      </c>
      <c r="D77" s="846" t="s">
        <v>2733</v>
      </c>
      <c r="E77" s="0" t="n">
        <v>151401</v>
      </c>
      <c r="F77" s="0" t="n">
        <v>8042820</v>
      </c>
    </row>
    <row r="78" customFormat="false" ht="13.5" hidden="false" customHeight="false" outlineLevel="0" collapsed="false">
      <c r="A78" s="846" t="s">
        <v>2734</v>
      </c>
      <c r="B78" s="0" t="n">
        <v>172104</v>
      </c>
      <c r="C78" s="0" t="n">
        <v>0</v>
      </c>
      <c r="D78" s="846" t="s">
        <v>2735</v>
      </c>
      <c r="E78" s="0" t="n">
        <v>151402</v>
      </c>
      <c r="F78" s="0" t="n">
        <v>6014090</v>
      </c>
    </row>
    <row r="79" customFormat="false" ht="13.5" hidden="false" customHeight="false" outlineLevel="0" collapsed="false">
      <c r="A79" s="846" t="s">
        <v>2736</v>
      </c>
      <c r="B79" s="0" t="n">
        <v>172105</v>
      </c>
      <c r="C79" s="0" t="n">
        <v>0</v>
      </c>
      <c r="D79" s="846" t="s">
        <v>2737</v>
      </c>
      <c r="E79" s="0" t="n">
        <v>151403</v>
      </c>
      <c r="F79" s="0" t="n">
        <v>1965949</v>
      </c>
    </row>
    <row r="80" customFormat="false" ht="13.5" hidden="false" customHeight="false" outlineLevel="0" collapsed="false">
      <c r="A80" s="846" t="s">
        <v>2738</v>
      </c>
      <c r="B80" s="0" t="n">
        <v>172113</v>
      </c>
      <c r="C80" s="0" t="n">
        <v>0</v>
      </c>
      <c r="D80" s="846" t="s">
        <v>2739</v>
      </c>
      <c r="E80" s="0" t="n">
        <v>151404</v>
      </c>
      <c r="F80" s="0" t="n">
        <v>8512</v>
      </c>
    </row>
    <row r="81" customFormat="false" ht="13.5" hidden="false" customHeight="false" outlineLevel="0" collapsed="false">
      <c r="A81" s="846" t="s">
        <v>2740</v>
      </c>
      <c r="B81" s="0" t="n">
        <v>172114</v>
      </c>
      <c r="C81" s="0" t="n">
        <v>0</v>
      </c>
      <c r="D81" s="846" t="s">
        <v>2741</v>
      </c>
      <c r="E81" s="0" t="n">
        <v>151405</v>
      </c>
      <c r="F81" s="0" t="n">
        <v>1438</v>
      </c>
    </row>
    <row r="82" customFormat="false" ht="13.5" hidden="false" customHeight="false" outlineLevel="0" collapsed="false">
      <c r="A82" s="846" t="s">
        <v>2742</v>
      </c>
      <c r="B82" s="0" t="n">
        <v>172115</v>
      </c>
      <c r="C82" s="0" t="n">
        <v>0</v>
      </c>
      <c r="D82" s="846" t="s">
        <v>2743</v>
      </c>
      <c r="E82" s="0" t="n">
        <v>151406</v>
      </c>
      <c r="F82" s="0" t="n">
        <v>143</v>
      </c>
    </row>
    <row r="83" customFormat="false" ht="13.5" hidden="false" customHeight="false" outlineLevel="0" collapsed="false">
      <c r="A83" s="846" t="s">
        <v>2744</v>
      </c>
      <c r="B83" s="0" t="n">
        <v>172117</v>
      </c>
      <c r="C83" s="0" t="n">
        <v>0</v>
      </c>
      <c r="D83" s="846" t="s">
        <v>2745</v>
      </c>
      <c r="E83" s="0" t="n">
        <v>151407</v>
      </c>
      <c r="F83" s="0" t="n">
        <v>1719</v>
      </c>
    </row>
    <row r="84" customFormat="false" ht="13.5" hidden="false" customHeight="false" outlineLevel="0" collapsed="false">
      <c r="A84" s="846" t="s">
        <v>2746</v>
      </c>
      <c r="B84" s="0" t="n">
        <v>172106</v>
      </c>
      <c r="C84" s="0" t="n">
        <v>287</v>
      </c>
      <c r="D84" s="846" t="s">
        <v>2747</v>
      </c>
      <c r="E84" s="0" t="n">
        <v>151408</v>
      </c>
      <c r="F84" s="0" t="n">
        <v>1446</v>
      </c>
    </row>
    <row r="85" customFormat="false" ht="13.5" hidden="false" customHeight="false" outlineLevel="0" collapsed="false">
      <c r="A85" s="0" t="s">
        <v>2748</v>
      </c>
      <c r="B85" s="0" t="n">
        <v>172107</v>
      </c>
      <c r="C85" s="0" t="n">
        <v>0</v>
      </c>
      <c r="D85" s="846" t="s">
        <v>2749</v>
      </c>
      <c r="E85" s="0" t="n">
        <v>151409</v>
      </c>
      <c r="F85" s="0" t="n">
        <v>5304</v>
      </c>
    </row>
    <row r="86" customFormat="false" ht="13.5" hidden="false" customHeight="false" outlineLevel="0" collapsed="false">
      <c r="A86" s="0" t="s">
        <v>2750</v>
      </c>
      <c r="B86" s="0" t="n">
        <v>172108</v>
      </c>
      <c r="C86" s="0" t="n">
        <v>0</v>
      </c>
      <c r="D86" s="846" t="s">
        <v>2751</v>
      </c>
      <c r="E86" s="0" t="n">
        <v>151410</v>
      </c>
      <c r="F86" s="0" t="n">
        <v>42300</v>
      </c>
    </row>
    <row r="87" customFormat="false" ht="13.5" hidden="false" customHeight="false" outlineLevel="0" collapsed="false">
      <c r="A87" s="0" t="s">
        <v>2752</v>
      </c>
      <c r="B87" s="0" t="n">
        <v>172109</v>
      </c>
      <c r="C87" s="0" t="n">
        <v>0</v>
      </c>
      <c r="D87" s="846" t="s">
        <v>2753</v>
      </c>
      <c r="E87" s="0" t="n">
        <v>151411</v>
      </c>
      <c r="F87" s="0" t="n">
        <v>1920</v>
      </c>
    </row>
    <row r="88" customFormat="false" ht="13.5" hidden="false" customHeight="false" outlineLevel="0" collapsed="false">
      <c r="A88" s="0" t="s">
        <v>2754</v>
      </c>
      <c r="B88" s="0" t="n">
        <v>172110</v>
      </c>
      <c r="C88" s="0" t="n">
        <v>0</v>
      </c>
      <c r="D88" s="846" t="s">
        <v>2755</v>
      </c>
      <c r="E88" s="0" t="n">
        <v>151412</v>
      </c>
      <c r="F88" s="0" t="n">
        <v>0</v>
      </c>
    </row>
    <row r="89" customFormat="false" ht="13.5" hidden="false" customHeight="false" outlineLevel="0" collapsed="false">
      <c r="A89" s="846" t="s">
        <v>2756</v>
      </c>
      <c r="B89" s="0" t="n">
        <v>172111</v>
      </c>
      <c r="C89" s="0" t="n">
        <v>140</v>
      </c>
      <c r="D89" s="846" t="s">
        <v>2757</v>
      </c>
      <c r="E89" s="0" t="n">
        <v>151413</v>
      </c>
      <c r="F89" s="0" t="n">
        <v>0</v>
      </c>
    </row>
    <row r="90" customFormat="false" ht="13.5" hidden="false" customHeight="false" outlineLevel="0" collapsed="false">
      <c r="A90" s="846" t="s">
        <v>2758</v>
      </c>
      <c r="B90" s="0" t="n">
        <v>172112</v>
      </c>
      <c r="C90" s="0" t="n">
        <v>0</v>
      </c>
      <c r="D90" s="846" t="s">
        <v>2759</v>
      </c>
      <c r="E90" s="0" t="n">
        <v>151414</v>
      </c>
      <c r="F90" s="0" t="n">
        <v>0</v>
      </c>
    </row>
    <row r="91" customFormat="false" ht="13.5" hidden="false" customHeight="false" outlineLevel="0" collapsed="false">
      <c r="A91" s="846" t="s">
        <v>2760</v>
      </c>
      <c r="B91" s="0" t="n">
        <v>172116</v>
      </c>
      <c r="C91" s="0" t="n">
        <v>0</v>
      </c>
      <c r="D91" s="846" t="s">
        <v>2761</v>
      </c>
      <c r="E91" s="0" t="n">
        <v>151415</v>
      </c>
      <c r="F91" s="0" t="n">
        <v>0</v>
      </c>
    </row>
    <row r="92" customFormat="false" ht="13.5" hidden="false" customHeight="false" outlineLevel="0" collapsed="false">
      <c r="A92" s="846" t="s">
        <v>2762</v>
      </c>
      <c r="B92" s="0" t="n">
        <v>172120</v>
      </c>
      <c r="C92" s="0" t="n">
        <v>0</v>
      </c>
      <c r="D92" s="846" t="s">
        <v>2763</v>
      </c>
      <c r="E92" s="0" t="n">
        <v>151421</v>
      </c>
      <c r="F92" s="0" t="n">
        <v>1358313</v>
      </c>
    </row>
    <row r="93" customFormat="false" ht="13.5" hidden="false" customHeight="false" outlineLevel="0" collapsed="false">
      <c r="A93" s="846" t="s">
        <v>2764</v>
      </c>
      <c r="B93" s="0" t="n">
        <v>172121</v>
      </c>
      <c r="C93" s="0" t="n">
        <v>0</v>
      </c>
      <c r="D93" s="846" t="s">
        <v>2765</v>
      </c>
      <c r="E93" s="0" t="n">
        <v>151422</v>
      </c>
      <c r="F93" s="0" t="n">
        <v>0</v>
      </c>
    </row>
    <row r="94" customFormat="false" ht="13.5" hidden="false" customHeight="false" outlineLevel="0" collapsed="false">
      <c r="A94" s="846" t="s">
        <v>2766</v>
      </c>
      <c r="B94" s="0" t="n">
        <v>172122</v>
      </c>
      <c r="C94" s="0" t="n">
        <v>83</v>
      </c>
      <c r="D94" s="846" t="s">
        <v>2767</v>
      </c>
      <c r="E94" s="0" t="n">
        <v>151423</v>
      </c>
      <c r="F94" s="0" t="n">
        <v>1078154</v>
      </c>
    </row>
    <row r="95" customFormat="false" ht="13.5" hidden="false" customHeight="false" outlineLevel="0" collapsed="false">
      <c r="A95" s="846" t="s">
        <v>2768</v>
      </c>
      <c r="B95" s="0" t="n">
        <v>172123</v>
      </c>
      <c r="C95" s="0" t="n">
        <v>0</v>
      </c>
      <c r="D95" s="846" t="s">
        <v>2769</v>
      </c>
      <c r="E95" s="0" t="n">
        <v>151424</v>
      </c>
      <c r="F95" s="0" t="n">
        <v>44</v>
      </c>
    </row>
    <row r="96" customFormat="false" ht="13.5" hidden="false" customHeight="false" outlineLevel="0" collapsed="false">
      <c r="A96" s="846" t="s">
        <v>2770</v>
      </c>
      <c r="B96" s="0" t="n">
        <v>172124</v>
      </c>
      <c r="C96" s="0" t="n">
        <v>83</v>
      </c>
      <c r="D96" s="846" t="s">
        <v>2771</v>
      </c>
      <c r="E96" s="0" t="n">
        <v>151425</v>
      </c>
      <c r="F96" s="0" t="n">
        <v>0</v>
      </c>
    </row>
    <row r="97" customFormat="false" ht="13.5" hidden="false" customHeight="false" outlineLevel="0" collapsed="false">
      <c r="A97" s="846" t="s">
        <v>2772</v>
      </c>
      <c r="B97" s="0" t="n">
        <v>172129</v>
      </c>
      <c r="C97" s="0" t="n">
        <v>0</v>
      </c>
      <c r="D97" s="846" t="s">
        <v>2773</v>
      </c>
      <c r="E97" s="0" t="n">
        <v>151426</v>
      </c>
      <c r="F97" s="0" t="n">
        <v>0</v>
      </c>
    </row>
    <row r="98" customFormat="false" ht="13.5" hidden="false" customHeight="false" outlineLevel="0" collapsed="false">
      <c r="A98" s="846" t="s">
        <v>2774</v>
      </c>
      <c r="B98" s="0" t="n">
        <v>172130</v>
      </c>
      <c r="C98" s="0" t="n">
        <v>18</v>
      </c>
      <c r="D98" s="846" t="s">
        <v>2775</v>
      </c>
      <c r="E98" s="0" t="n">
        <v>151427</v>
      </c>
      <c r="F98" s="0" t="n">
        <v>0</v>
      </c>
    </row>
    <row r="99" customFormat="false" ht="13.5" hidden="false" customHeight="false" outlineLevel="0" collapsed="false">
      <c r="A99" s="846" t="s">
        <v>2776</v>
      </c>
      <c r="B99" s="0" t="n">
        <v>172131</v>
      </c>
      <c r="C99" s="0" t="n">
        <v>107103</v>
      </c>
      <c r="D99" s="846" t="s">
        <v>2777</v>
      </c>
      <c r="E99" s="0" t="n">
        <v>151428</v>
      </c>
      <c r="F99" s="0" t="n">
        <v>87903</v>
      </c>
    </row>
    <row r="100" customFormat="false" ht="13.5" hidden="false" customHeight="false" outlineLevel="0" collapsed="false">
      <c r="A100" s="846" t="s">
        <v>2778</v>
      </c>
      <c r="B100" s="0" t="n">
        <v>172132</v>
      </c>
      <c r="C100" s="0" t="n">
        <v>75</v>
      </c>
      <c r="D100" s="846" t="s">
        <v>2779</v>
      </c>
      <c r="E100" s="0" t="n">
        <v>151429</v>
      </c>
      <c r="F100" s="0" t="n">
        <v>0</v>
      </c>
    </row>
    <row r="101" customFormat="false" ht="13.5" hidden="false" customHeight="false" outlineLevel="0" collapsed="false">
      <c r="A101" s="846" t="s">
        <v>2780</v>
      </c>
      <c r="B101" s="0" t="n">
        <v>172133</v>
      </c>
      <c r="C101" s="0" t="n">
        <v>30630</v>
      </c>
      <c r="D101" s="846" t="s">
        <v>2781</v>
      </c>
      <c r="E101" s="0" t="n">
        <v>151430</v>
      </c>
      <c r="F101" s="0" t="n">
        <v>0</v>
      </c>
    </row>
    <row r="102" customFormat="false" ht="13.5" hidden="false" customHeight="false" outlineLevel="0" collapsed="false">
      <c r="A102" s="846" t="s">
        <v>2782</v>
      </c>
      <c r="B102" s="0" t="n">
        <v>172134</v>
      </c>
      <c r="C102" s="0" t="n">
        <v>48261</v>
      </c>
      <c r="D102" s="846" t="s">
        <v>2783</v>
      </c>
      <c r="E102" s="0" t="n">
        <v>151431</v>
      </c>
      <c r="F102" s="0" t="n">
        <v>0</v>
      </c>
    </row>
    <row r="103" customFormat="false" ht="13.5" hidden="false" customHeight="false" outlineLevel="0" collapsed="false">
      <c r="A103" s="846" t="s">
        <v>2784</v>
      </c>
      <c r="B103" s="0" t="n">
        <v>172135</v>
      </c>
      <c r="C103" s="0" t="n">
        <v>7636</v>
      </c>
      <c r="D103" s="846" t="s">
        <v>2785</v>
      </c>
      <c r="E103" s="0" t="n">
        <v>151432</v>
      </c>
      <c r="F103" s="0" t="n">
        <v>0</v>
      </c>
    </row>
    <row r="104" customFormat="false" ht="13.5" hidden="false" customHeight="false" outlineLevel="0" collapsed="false">
      <c r="A104" s="846" t="s">
        <v>2786</v>
      </c>
      <c r="B104" s="0" t="n">
        <v>172136</v>
      </c>
      <c r="C104" s="0" t="n">
        <v>13411</v>
      </c>
      <c r="D104" s="846" t="s">
        <v>2787</v>
      </c>
      <c r="E104" s="0" t="n">
        <v>151433</v>
      </c>
      <c r="F104" s="0" t="n">
        <v>0</v>
      </c>
    </row>
    <row r="105" customFormat="false" ht="13.5" hidden="false" customHeight="false" outlineLevel="0" collapsed="false">
      <c r="A105" s="846" t="s">
        <v>2788</v>
      </c>
      <c r="B105" s="0" t="n">
        <v>172137</v>
      </c>
      <c r="C105" s="0" t="n">
        <v>0</v>
      </c>
      <c r="D105" s="846" t="s">
        <v>2789</v>
      </c>
      <c r="E105" s="0" t="n">
        <v>151434</v>
      </c>
      <c r="F105" s="0" t="n">
        <v>71404</v>
      </c>
    </row>
    <row r="106" customFormat="false" ht="13.5" hidden="false" customHeight="false" outlineLevel="0" collapsed="false">
      <c r="A106" s="846" t="s">
        <v>2790</v>
      </c>
      <c r="B106" s="0" t="n">
        <v>172138</v>
      </c>
      <c r="C106" s="0" t="n">
        <v>0</v>
      </c>
      <c r="D106" s="846" t="s">
        <v>2791</v>
      </c>
      <c r="E106" s="0" t="n">
        <v>151435</v>
      </c>
      <c r="F106" s="0" t="n">
        <v>57427</v>
      </c>
    </row>
    <row r="107" customFormat="false" ht="13.5" hidden="false" customHeight="false" outlineLevel="0" collapsed="false">
      <c r="A107" s="846" t="s">
        <v>2792</v>
      </c>
      <c r="B107" s="0" t="n">
        <v>172139</v>
      </c>
      <c r="C107" s="0" t="n">
        <v>0</v>
      </c>
      <c r="D107" s="846" t="s">
        <v>2793</v>
      </c>
      <c r="E107" s="0" t="n">
        <v>151436</v>
      </c>
      <c r="F107" s="0" t="n">
        <v>0</v>
      </c>
    </row>
    <row r="108" customFormat="false" ht="13.5" hidden="false" customHeight="false" outlineLevel="0" collapsed="false">
      <c r="A108" s="846" t="s">
        <v>2794</v>
      </c>
      <c r="B108" s="0" t="n">
        <v>172140</v>
      </c>
      <c r="C108" s="0" t="n">
        <v>0</v>
      </c>
      <c r="D108" s="846" t="s">
        <v>2795</v>
      </c>
      <c r="E108" s="0" t="n">
        <v>151437</v>
      </c>
      <c r="F108" s="0" t="n">
        <v>63382</v>
      </c>
    </row>
    <row r="109" customFormat="false" ht="13.5" hidden="false" customHeight="false" outlineLevel="0" collapsed="false">
      <c r="A109" s="846" t="s">
        <v>2796</v>
      </c>
      <c r="B109" s="0" t="n">
        <v>172141</v>
      </c>
      <c r="C109" s="0" t="n">
        <v>7090</v>
      </c>
      <c r="D109" s="846" t="s">
        <v>2797</v>
      </c>
      <c r="E109" s="0" t="n">
        <v>151438</v>
      </c>
      <c r="F109" s="0" t="n">
        <v>0</v>
      </c>
    </row>
    <row r="110" customFormat="false" ht="13.5" hidden="false" customHeight="false" outlineLevel="0" collapsed="false">
      <c r="A110" s="0" t="s">
        <v>2798</v>
      </c>
      <c r="B110" s="0" t="n">
        <v>172142</v>
      </c>
      <c r="C110" s="0" t="n">
        <v>0</v>
      </c>
      <c r="D110" s="846" t="s">
        <v>2799</v>
      </c>
      <c r="E110" s="0" t="n">
        <v>151451</v>
      </c>
      <c r="F110" s="0" t="n">
        <v>8429</v>
      </c>
    </row>
    <row r="111" customFormat="false" ht="13.5" hidden="false" customHeight="false" outlineLevel="0" collapsed="false">
      <c r="A111" s="0" t="s">
        <v>2800</v>
      </c>
      <c r="B111" s="0" t="n">
        <v>172143</v>
      </c>
      <c r="C111" s="0" t="n">
        <v>0</v>
      </c>
      <c r="D111" s="846" t="s">
        <v>2801</v>
      </c>
      <c r="E111" s="0" t="n">
        <v>151452</v>
      </c>
      <c r="F111" s="0" t="n">
        <v>671</v>
      </c>
    </row>
    <row r="112" customFormat="false" ht="13.5" hidden="false" customHeight="false" outlineLevel="0" collapsed="false">
      <c r="A112" s="846" t="s">
        <v>639</v>
      </c>
      <c r="B112" s="0" t="n">
        <v>173000</v>
      </c>
      <c r="C112" s="0" t="n">
        <v>1006433</v>
      </c>
      <c r="D112" s="846" t="s">
        <v>2802</v>
      </c>
      <c r="E112" s="0" t="n">
        <v>151453</v>
      </c>
      <c r="F112" s="0" t="n">
        <v>1719</v>
      </c>
    </row>
    <row r="113" customFormat="false" ht="13.5" hidden="false" customHeight="false" outlineLevel="0" collapsed="false">
      <c r="A113" s="846" t="s">
        <v>2803</v>
      </c>
      <c r="B113" s="0" t="n">
        <v>173100</v>
      </c>
      <c r="C113" s="0" t="n">
        <v>365000</v>
      </c>
      <c r="D113" s="846" t="s">
        <v>2804</v>
      </c>
      <c r="E113" s="0" t="n">
        <v>151454</v>
      </c>
      <c r="F113" s="0" t="n">
        <v>6012</v>
      </c>
    </row>
    <row r="114" customFormat="false" ht="13.5" hidden="false" customHeight="false" outlineLevel="0" collapsed="false">
      <c r="A114" s="846" t="s">
        <v>2805</v>
      </c>
      <c r="B114" s="0" t="n">
        <v>173110</v>
      </c>
      <c r="C114" s="0" t="n">
        <v>0</v>
      </c>
      <c r="D114" s="846" t="s">
        <v>2806</v>
      </c>
      <c r="E114" s="0" t="n">
        <v>151455</v>
      </c>
      <c r="F114" s="0" t="n">
        <v>27</v>
      </c>
    </row>
    <row r="115" customFormat="false" ht="13.5" hidden="false" customHeight="false" outlineLevel="0" collapsed="false">
      <c r="A115" s="846" t="s">
        <v>2807</v>
      </c>
      <c r="B115" s="0" t="n">
        <v>173200</v>
      </c>
      <c r="C115" s="0" t="n">
        <v>305766</v>
      </c>
      <c r="D115" s="846" t="s">
        <v>2808</v>
      </c>
      <c r="E115" s="0" t="n">
        <v>151471</v>
      </c>
      <c r="F115" s="0" t="n">
        <v>1358</v>
      </c>
    </row>
    <row r="116" customFormat="false" ht="13.5" hidden="false" customHeight="false" outlineLevel="0" collapsed="false">
      <c r="A116" s="846" t="s">
        <v>2809</v>
      </c>
      <c r="B116" s="0" t="n">
        <v>173201</v>
      </c>
      <c r="C116" s="0" t="n">
        <v>238383</v>
      </c>
      <c r="D116" s="846" t="s">
        <v>2810</v>
      </c>
      <c r="E116" s="0" t="n">
        <v>151472</v>
      </c>
      <c r="F116" s="0" t="n">
        <v>87</v>
      </c>
    </row>
    <row r="117" customFormat="false" ht="13.5" hidden="false" customHeight="false" outlineLevel="0" collapsed="false">
      <c r="A117" s="846" t="s">
        <v>2811</v>
      </c>
      <c r="B117" s="0" t="n">
        <v>173202</v>
      </c>
      <c r="C117" s="0" t="n">
        <v>0</v>
      </c>
      <c r="D117" s="846" t="s">
        <v>2812</v>
      </c>
      <c r="E117" s="0" t="n">
        <v>151473</v>
      </c>
      <c r="F117" s="0" t="n">
        <v>0</v>
      </c>
    </row>
    <row r="118" customFormat="false" ht="13.5" hidden="false" customHeight="false" outlineLevel="0" collapsed="false">
      <c r="A118" s="846" t="s">
        <v>2813</v>
      </c>
      <c r="B118" s="0" t="n">
        <v>173203</v>
      </c>
      <c r="C118" s="0" t="n">
        <v>0</v>
      </c>
      <c r="D118" s="846" t="s">
        <v>2814</v>
      </c>
      <c r="E118" s="0" t="n">
        <v>151474</v>
      </c>
      <c r="F118" s="0" t="n">
        <v>0</v>
      </c>
    </row>
    <row r="119" customFormat="false" ht="13.5" hidden="false" customHeight="false" outlineLevel="0" collapsed="false">
      <c r="A119" s="846" t="s">
        <v>2815</v>
      </c>
      <c r="B119" s="0" t="n">
        <v>173204</v>
      </c>
      <c r="C119" s="0" t="n">
        <v>28718</v>
      </c>
      <c r="D119" s="846" t="s">
        <v>2816</v>
      </c>
      <c r="E119" s="0" t="n">
        <v>151475</v>
      </c>
      <c r="F119" s="0" t="n">
        <v>1271</v>
      </c>
    </row>
    <row r="120" customFormat="false" ht="13.5" hidden="false" customHeight="false" outlineLevel="0" collapsed="false">
      <c r="A120" s="846" t="s">
        <v>2817</v>
      </c>
      <c r="B120" s="0" t="n">
        <v>173205</v>
      </c>
      <c r="C120" s="0" t="n">
        <v>0</v>
      </c>
      <c r="D120" s="846" t="s">
        <v>2818</v>
      </c>
      <c r="E120" s="0" t="n">
        <v>151500</v>
      </c>
      <c r="F120" s="0" t="n">
        <v>0</v>
      </c>
    </row>
    <row r="121" customFormat="false" ht="13.5" hidden="false" customHeight="false" outlineLevel="0" collapsed="false">
      <c r="A121" s="846" t="s">
        <v>2819</v>
      </c>
      <c r="B121" s="0" t="n">
        <v>173206</v>
      </c>
      <c r="C121" s="0" t="n">
        <v>38665</v>
      </c>
      <c r="D121" s="846" t="s">
        <v>2820</v>
      </c>
      <c r="E121" s="0" t="n">
        <v>151501</v>
      </c>
      <c r="F121" s="0" t="n">
        <v>0</v>
      </c>
    </row>
    <row r="122" customFormat="false" ht="13.5" hidden="false" customHeight="false" outlineLevel="0" collapsed="false">
      <c r="A122" s="846" t="s">
        <v>2821</v>
      </c>
      <c r="B122" s="0" t="n">
        <v>173211</v>
      </c>
      <c r="C122" s="0" t="n">
        <v>0</v>
      </c>
      <c r="D122" s="846" t="s">
        <v>2822</v>
      </c>
      <c r="E122" s="0" t="n">
        <v>151502</v>
      </c>
      <c r="F122" s="0" t="n">
        <v>0</v>
      </c>
    </row>
    <row r="123" customFormat="false" ht="13.5" hidden="false" customHeight="false" outlineLevel="0" collapsed="false">
      <c r="A123" s="846" t="s">
        <v>2823</v>
      </c>
      <c r="B123" s="0" t="n">
        <v>173300</v>
      </c>
      <c r="C123" s="0" t="n">
        <v>0</v>
      </c>
      <c r="D123" s="846" t="s">
        <v>2824</v>
      </c>
      <c r="E123" s="0" t="n">
        <v>151503</v>
      </c>
      <c r="F123" s="0" t="n">
        <v>0</v>
      </c>
    </row>
    <row r="124" customFormat="false" ht="13.5" hidden="false" customHeight="false" outlineLevel="0" collapsed="false">
      <c r="A124" s="846" t="s">
        <v>2825</v>
      </c>
      <c r="B124" s="0" t="n">
        <v>173301</v>
      </c>
      <c r="C124" s="0" t="n">
        <v>0</v>
      </c>
      <c r="D124" s="846" t="s">
        <v>2826</v>
      </c>
      <c r="E124" s="0" t="n">
        <v>151504</v>
      </c>
      <c r="F124" s="0" t="n">
        <v>0</v>
      </c>
    </row>
    <row r="125" customFormat="false" ht="13.5" hidden="false" customHeight="false" outlineLevel="0" collapsed="false">
      <c r="A125" s="0" t="s">
        <v>2668</v>
      </c>
      <c r="B125" s="0" t="n">
        <v>173302</v>
      </c>
      <c r="C125" s="0" t="n">
        <v>0</v>
      </c>
      <c r="D125" s="846" t="s">
        <v>2827</v>
      </c>
      <c r="E125" s="0" t="n">
        <v>151505</v>
      </c>
      <c r="F125" s="0" t="n">
        <v>0</v>
      </c>
    </row>
    <row r="126" customFormat="false" ht="13.5" hidden="false" customHeight="false" outlineLevel="0" collapsed="false">
      <c r="A126" s="846" t="s">
        <v>2828</v>
      </c>
      <c r="B126" s="0" t="n">
        <v>173303</v>
      </c>
      <c r="C126" s="0" t="n">
        <v>0</v>
      </c>
      <c r="D126" s="846" t="s">
        <v>2829</v>
      </c>
      <c r="E126" s="0" t="n">
        <v>151506</v>
      </c>
      <c r="F126" s="0" t="n">
        <v>0</v>
      </c>
    </row>
    <row r="127" customFormat="false" ht="13.5" hidden="false" customHeight="false" outlineLevel="0" collapsed="false">
      <c r="A127" s="846" t="s">
        <v>2830</v>
      </c>
      <c r="B127" s="0" t="n">
        <v>173304</v>
      </c>
      <c r="C127" s="0" t="n">
        <v>0</v>
      </c>
      <c r="D127" s="846" t="s">
        <v>2831</v>
      </c>
      <c r="E127" s="0" t="n">
        <v>151507</v>
      </c>
      <c r="F127" s="0" t="n">
        <v>0</v>
      </c>
    </row>
    <row r="128" customFormat="false" ht="13.5" hidden="false" customHeight="false" outlineLevel="0" collapsed="false">
      <c r="A128" s="0" t="s">
        <v>2674</v>
      </c>
      <c r="B128" s="0" t="n">
        <v>173305</v>
      </c>
      <c r="C128" s="0" t="n">
        <v>0</v>
      </c>
      <c r="D128" s="846" t="s">
        <v>2832</v>
      </c>
      <c r="E128" s="0" t="n">
        <v>151508</v>
      </c>
      <c r="F128" s="0" t="n">
        <v>0</v>
      </c>
    </row>
    <row r="129" customFormat="false" ht="13.5" hidden="false" customHeight="false" outlineLevel="0" collapsed="false">
      <c r="A129" s="0" t="s">
        <v>2676</v>
      </c>
      <c r="B129" s="0" t="n">
        <v>173306</v>
      </c>
      <c r="C129" s="0" t="n">
        <v>0</v>
      </c>
      <c r="D129" s="846" t="s">
        <v>2833</v>
      </c>
      <c r="E129" s="0" t="n">
        <v>151509</v>
      </c>
      <c r="F129" s="0" t="n">
        <v>0</v>
      </c>
    </row>
    <row r="130" customFormat="false" ht="13.5" hidden="false" customHeight="false" outlineLevel="0" collapsed="false">
      <c r="A130" s="846" t="s">
        <v>2834</v>
      </c>
      <c r="B130" s="0" t="n">
        <v>173307</v>
      </c>
      <c r="C130" s="0" t="n">
        <v>0</v>
      </c>
      <c r="D130" s="846" t="s">
        <v>2835</v>
      </c>
      <c r="E130" s="0" t="n">
        <v>151521</v>
      </c>
      <c r="F130" s="0" t="n">
        <v>0</v>
      </c>
    </row>
    <row r="131" customFormat="false" ht="13.5" hidden="false" customHeight="false" outlineLevel="0" collapsed="false">
      <c r="A131" s="846" t="s">
        <v>2836</v>
      </c>
      <c r="B131" s="0" t="n">
        <v>173310</v>
      </c>
      <c r="C131" s="0" t="n">
        <v>0</v>
      </c>
      <c r="D131" s="846" t="s">
        <v>2837</v>
      </c>
      <c r="E131" s="0" t="n">
        <v>151530</v>
      </c>
      <c r="F131" s="0" t="n">
        <v>0</v>
      </c>
    </row>
    <row r="132" customFormat="false" ht="13.5" hidden="false" customHeight="false" outlineLevel="0" collapsed="false">
      <c r="A132" s="846" t="s">
        <v>2838</v>
      </c>
      <c r="B132" s="0" t="n">
        <v>173311</v>
      </c>
      <c r="C132" s="0" t="n">
        <v>0</v>
      </c>
      <c r="D132" s="846" t="s">
        <v>2839</v>
      </c>
      <c r="E132" s="0" t="n">
        <v>151600</v>
      </c>
      <c r="F132" s="0" t="n">
        <v>520261</v>
      </c>
    </row>
    <row r="133" customFormat="false" ht="13.5" hidden="false" customHeight="false" outlineLevel="0" collapsed="false">
      <c r="A133" s="846" t="s">
        <v>2840</v>
      </c>
      <c r="B133" s="0" t="n">
        <v>173312</v>
      </c>
      <c r="C133" s="0" t="n">
        <v>0</v>
      </c>
      <c r="D133" s="846" t="s">
        <v>2841</v>
      </c>
      <c r="E133" s="0" t="n">
        <v>151601</v>
      </c>
      <c r="F133" s="0" t="n">
        <v>0</v>
      </c>
    </row>
    <row r="134" customFormat="false" ht="13.5" hidden="false" customHeight="false" outlineLevel="0" collapsed="false">
      <c r="A134" s="846" t="s">
        <v>2842</v>
      </c>
      <c r="B134" s="0" t="n">
        <v>173313</v>
      </c>
      <c r="C134" s="0" t="n">
        <v>0</v>
      </c>
      <c r="D134" s="846" t="s">
        <v>2843</v>
      </c>
      <c r="E134" s="0" t="n">
        <v>151602</v>
      </c>
      <c r="F134" s="0" t="n">
        <v>216636</v>
      </c>
    </row>
    <row r="135" customFormat="false" ht="13.5" hidden="false" customHeight="false" outlineLevel="0" collapsed="false">
      <c r="A135" s="846" t="s">
        <v>2844</v>
      </c>
      <c r="B135" s="0" t="n">
        <v>173331</v>
      </c>
      <c r="C135" s="0" t="n">
        <v>0</v>
      </c>
      <c r="D135" s="846" t="s">
        <v>2845</v>
      </c>
      <c r="E135" s="0" t="n">
        <v>151603</v>
      </c>
      <c r="F135" s="0" t="n">
        <v>0</v>
      </c>
    </row>
    <row r="136" customFormat="false" ht="13.5" hidden="false" customHeight="false" outlineLevel="0" collapsed="false">
      <c r="A136" s="846" t="s">
        <v>2846</v>
      </c>
      <c r="B136" s="0" t="n">
        <v>173400</v>
      </c>
      <c r="C136" s="0" t="n">
        <v>0</v>
      </c>
      <c r="D136" s="846" t="s">
        <v>2847</v>
      </c>
      <c r="E136" s="0" t="n">
        <v>151604</v>
      </c>
      <c r="F136" s="0" t="n">
        <v>303624</v>
      </c>
    </row>
    <row r="137" customFormat="false" ht="13.5" hidden="false" customHeight="false" outlineLevel="0" collapsed="false">
      <c r="A137" s="846" t="s">
        <v>2848</v>
      </c>
      <c r="B137" s="0" t="n">
        <v>173401</v>
      </c>
      <c r="C137" s="0" t="n">
        <v>0</v>
      </c>
      <c r="D137" s="846" t="s">
        <v>2849</v>
      </c>
      <c r="E137" s="0" t="n">
        <v>151605</v>
      </c>
      <c r="F137" s="0" t="n">
        <v>0</v>
      </c>
    </row>
    <row r="138" customFormat="false" ht="13.5" hidden="false" customHeight="false" outlineLevel="0" collapsed="false">
      <c r="A138" s="0" t="s">
        <v>2668</v>
      </c>
      <c r="B138" s="0" t="n">
        <v>173402</v>
      </c>
      <c r="C138" s="0" t="n">
        <v>0</v>
      </c>
      <c r="D138" s="846" t="s">
        <v>2850</v>
      </c>
      <c r="E138" s="0" t="n">
        <v>151606</v>
      </c>
      <c r="F138" s="0" t="n">
        <v>0</v>
      </c>
    </row>
    <row r="139" customFormat="false" ht="13.5" hidden="false" customHeight="false" outlineLevel="0" collapsed="false">
      <c r="A139" s="846" t="s">
        <v>2851</v>
      </c>
      <c r="B139" s="0" t="n">
        <v>173403</v>
      </c>
      <c r="C139" s="0" t="n">
        <v>0</v>
      </c>
      <c r="D139" s="846" t="s">
        <v>2852</v>
      </c>
      <c r="E139" s="0" t="n">
        <v>151607</v>
      </c>
      <c r="F139" s="0" t="n">
        <v>0</v>
      </c>
    </row>
    <row r="140" customFormat="false" ht="13.5" hidden="false" customHeight="false" outlineLevel="0" collapsed="false">
      <c r="A140" s="846" t="s">
        <v>2853</v>
      </c>
      <c r="B140" s="0" t="n">
        <v>173404</v>
      </c>
      <c r="C140" s="0" t="n">
        <v>0</v>
      </c>
      <c r="D140" s="846" t="s">
        <v>2854</v>
      </c>
      <c r="E140" s="0" t="n">
        <v>151608</v>
      </c>
      <c r="F140" s="0" t="n">
        <v>0</v>
      </c>
    </row>
    <row r="141" customFormat="false" ht="13.5" hidden="false" customHeight="false" outlineLevel="0" collapsed="false">
      <c r="A141" s="0" t="s">
        <v>2674</v>
      </c>
      <c r="B141" s="0" t="n">
        <v>173405</v>
      </c>
      <c r="C141" s="0" t="n">
        <v>0</v>
      </c>
      <c r="D141" s="846" t="s">
        <v>2855</v>
      </c>
      <c r="E141" s="0" t="n">
        <v>151609</v>
      </c>
      <c r="F141" s="0" t="n">
        <v>0</v>
      </c>
    </row>
    <row r="142" customFormat="false" ht="13.5" hidden="false" customHeight="false" outlineLevel="0" collapsed="false">
      <c r="A142" s="0" t="s">
        <v>2676</v>
      </c>
      <c r="B142" s="0" t="n">
        <v>173406</v>
      </c>
      <c r="C142" s="0" t="n">
        <v>0</v>
      </c>
      <c r="D142" s="846" t="s">
        <v>2856</v>
      </c>
      <c r="E142" s="0" t="n">
        <v>151610</v>
      </c>
      <c r="F142" s="0" t="n">
        <v>0</v>
      </c>
    </row>
    <row r="143" customFormat="false" ht="13.5" hidden="false" customHeight="false" outlineLevel="0" collapsed="false">
      <c r="A143" s="846" t="s">
        <v>2857</v>
      </c>
      <c r="B143" s="0" t="n">
        <v>173407</v>
      </c>
      <c r="C143" s="0" t="n">
        <v>0</v>
      </c>
      <c r="D143" s="846" t="s">
        <v>2858</v>
      </c>
      <c r="E143" s="0" t="n">
        <v>151611</v>
      </c>
      <c r="F143" s="0" t="n">
        <v>0</v>
      </c>
    </row>
    <row r="144" customFormat="false" ht="13.5" hidden="false" customHeight="false" outlineLevel="0" collapsed="false">
      <c r="A144" s="846" t="s">
        <v>2859</v>
      </c>
      <c r="B144" s="0" t="n">
        <v>173410</v>
      </c>
      <c r="C144" s="0" t="n">
        <v>0</v>
      </c>
      <c r="D144" s="846" t="s">
        <v>2860</v>
      </c>
      <c r="E144" s="0" t="n">
        <v>151621</v>
      </c>
      <c r="F144" s="0" t="n">
        <v>0</v>
      </c>
    </row>
    <row r="145" customFormat="false" ht="13.5" hidden="false" customHeight="false" outlineLevel="0" collapsed="false">
      <c r="A145" s="846" t="s">
        <v>2861</v>
      </c>
      <c r="B145" s="0" t="n">
        <v>173411</v>
      </c>
      <c r="C145" s="0" t="n">
        <v>0</v>
      </c>
      <c r="D145" s="846" t="s">
        <v>2862</v>
      </c>
      <c r="E145" s="0" t="n">
        <v>151630</v>
      </c>
      <c r="F145" s="0" t="n">
        <v>0</v>
      </c>
    </row>
    <row r="146" customFormat="false" ht="13.5" hidden="false" customHeight="false" outlineLevel="0" collapsed="false">
      <c r="A146" s="846" t="s">
        <v>2863</v>
      </c>
      <c r="B146" s="0" t="n">
        <v>173412</v>
      </c>
      <c r="C146" s="0" t="n">
        <v>0</v>
      </c>
      <c r="D146" s="846" t="s">
        <v>2864</v>
      </c>
      <c r="E146" s="0" t="n">
        <v>151900</v>
      </c>
      <c r="F146" s="0" t="n">
        <v>351</v>
      </c>
    </row>
    <row r="147" customFormat="false" ht="13.5" hidden="false" customHeight="false" outlineLevel="0" collapsed="false">
      <c r="A147" s="846" t="s">
        <v>2865</v>
      </c>
      <c r="B147" s="0" t="n">
        <v>173413</v>
      </c>
      <c r="C147" s="0" t="n">
        <v>0</v>
      </c>
      <c r="D147" s="846" t="s">
        <v>2866</v>
      </c>
      <c r="E147" s="0" t="n">
        <v>151901</v>
      </c>
      <c r="F147" s="0" t="n">
        <v>351</v>
      </c>
    </row>
    <row r="148" customFormat="false" ht="13.5" hidden="false" customHeight="false" outlineLevel="0" collapsed="false">
      <c r="A148" s="846" t="s">
        <v>2867</v>
      </c>
      <c r="B148" s="0" t="n">
        <v>173431</v>
      </c>
      <c r="C148" s="0" t="n">
        <v>0</v>
      </c>
      <c r="D148" s="0" t="s">
        <v>2711</v>
      </c>
      <c r="E148" s="0" t="n">
        <v>151902</v>
      </c>
      <c r="F148" s="0" t="n">
        <v>0</v>
      </c>
    </row>
    <row r="149" customFormat="false" ht="13.5" hidden="false" customHeight="false" outlineLevel="0" collapsed="false">
      <c r="A149" s="846" t="s">
        <v>2868</v>
      </c>
      <c r="B149" s="0" t="n">
        <v>173500</v>
      </c>
      <c r="C149" s="0" t="n">
        <v>0</v>
      </c>
      <c r="D149" s="0" t="s">
        <v>2713</v>
      </c>
      <c r="E149" s="0" t="n">
        <v>151903</v>
      </c>
      <c r="F149" s="0" t="n">
        <v>0</v>
      </c>
    </row>
    <row r="150" customFormat="false" ht="13.5" hidden="false" customHeight="false" outlineLevel="0" collapsed="false">
      <c r="A150" s="846" t="s">
        <v>2869</v>
      </c>
      <c r="B150" s="0" t="n">
        <v>173600</v>
      </c>
      <c r="C150" s="0" t="n">
        <v>0</v>
      </c>
      <c r="D150" s="0" t="s">
        <v>2715</v>
      </c>
      <c r="E150" s="0" t="n">
        <v>151904</v>
      </c>
      <c r="F150" s="0" t="n">
        <v>0</v>
      </c>
    </row>
    <row r="151" customFormat="false" ht="13.5" hidden="false" customHeight="false" outlineLevel="0" collapsed="false">
      <c r="A151" s="846" t="s">
        <v>2870</v>
      </c>
      <c r="B151" s="0" t="n">
        <v>173700</v>
      </c>
      <c r="C151" s="0" t="n">
        <v>50914</v>
      </c>
      <c r="D151" s="846" t="s">
        <v>2871</v>
      </c>
      <c r="E151" s="0" t="n">
        <v>151905</v>
      </c>
      <c r="F151" s="0" t="n">
        <v>0</v>
      </c>
    </row>
    <row r="152" customFormat="false" ht="13.5" hidden="false" customHeight="false" outlineLevel="0" collapsed="false">
      <c r="A152" s="0" t="s">
        <v>2872</v>
      </c>
      <c r="B152" s="0" t="n">
        <v>173701</v>
      </c>
      <c r="C152" s="0" t="n">
        <v>0</v>
      </c>
      <c r="D152" s="846" t="s">
        <v>2873</v>
      </c>
      <c r="E152" s="0" t="n">
        <v>151906</v>
      </c>
      <c r="F152" s="0" t="n">
        <v>0</v>
      </c>
    </row>
    <row r="153" customFormat="false" ht="13.5" hidden="false" customHeight="false" outlineLevel="0" collapsed="false">
      <c r="A153" s="0" t="s">
        <v>2874</v>
      </c>
      <c r="B153" s="0" t="n">
        <v>173702</v>
      </c>
      <c r="C153" s="0" t="n">
        <v>0</v>
      </c>
      <c r="D153" s="846" t="s">
        <v>2875</v>
      </c>
      <c r="E153" s="0" t="n">
        <v>151907</v>
      </c>
      <c r="F153" s="0" t="n">
        <v>0</v>
      </c>
    </row>
    <row r="154" customFormat="false" ht="13.5" hidden="false" customHeight="false" outlineLevel="0" collapsed="false">
      <c r="A154" s="846" t="s">
        <v>2876</v>
      </c>
      <c r="B154" s="0" t="n">
        <v>173703</v>
      </c>
      <c r="C154" s="0" t="n">
        <v>0</v>
      </c>
      <c r="D154" s="846" t="s">
        <v>2877</v>
      </c>
      <c r="E154" s="0" t="n">
        <v>151908</v>
      </c>
      <c r="F154" s="0" t="n">
        <v>0</v>
      </c>
    </row>
    <row r="155" customFormat="false" ht="13.5" hidden="false" customHeight="false" outlineLevel="0" collapsed="false">
      <c r="A155" s="846" t="s">
        <v>2878</v>
      </c>
      <c r="B155" s="0" t="n">
        <v>173704</v>
      </c>
      <c r="C155" s="0" t="n">
        <v>199</v>
      </c>
      <c r="D155" s="846" t="s">
        <v>2879</v>
      </c>
      <c r="E155" s="0" t="n">
        <v>151909</v>
      </c>
      <c r="F155" s="0" t="n">
        <v>0</v>
      </c>
    </row>
    <row r="156" customFormat="false" ht="13.5" hidden="false" customHeight="false" outlineLevel="0" collapsed="false">
      <c r="A156" s="846" t="s">
        <v>2880</v>
      </c>
      <c r="B156" s="0" t="n">
        <v>173705</v>
      </c>
      <c r="C156" s="0" t="n">
        <v>0</v>
      </c>
      <c r="D156" s="846" t="s">
        <v>2881</v>
      </c>
      <c r="E156" s="0" t="n">
        <v>151911</v>
      </c>
      <c r="F156" s="0" t="n">
        <v>0</v>
      </c>
    </row>
    <row r="157" customFormat="false" ht="13.5" hidden="false" customHeight="false" outlineLevel="0" collapsed="false">
      <c r="A157" s="846" t="s">
        <v>2882</v>
      </c>
      <c r="B157" s="0" t="n">
        <v>173706</v>
      </c>
      <c r="C157" s="0" t="n">
        <v>199</v>
      </c>
      <c r="D157" s="846" t="s">
        <v>538</v>
      </c>
      <c r="E157" s="0" t="n">
        <v>152000</v>
      </c>
      <c r="F157" s="0" t="n">
        <v>602911</v>
      </c>
    </row>
    <row r="158" customFormat="false" ht="13.5" hidden="false" customHeight="false" outlineLevel="0" collapsed="false">
      <c r="A158" s="846" t="s">
        <v>2883</v>
      </c>
      <c r="B158" s="0" t="n">
        <v>173707</v>
      </c>
      <c r="C158" s="0" t="n">
        <v>0</v>
      </c>
      <c r="D158" s="846" t="s">
        <v>2884</v>
      </c>
      <c r="E158" s="0" t="n">
        <v>152100</v>
      </c>
      <c r="F158" s="0" t="n">
        <v>536861</v>
      </c>
    </row>
    <row r="159" customFormat="false" ht="13.5" hidden="false" customHeight="false" outlineLevel="0" collapsed="false">
      <c r="A159" s="846" t="s">
        <v>2885</v>
      </c>
      <c r="B159" s="0" t="n">
        <v>173711</v>
      </c>
      <c r="C159" s="0" t="n">
        <v>50715</v>
      </c>
      <c r="D159" s="846" t="s">
        <v>2886</v>
      </c>
      <c r="E159" s="0" t="n">
        <v>152101</v>
      </c>
      <c r="F159" s="0" t="n">
        <v>11513</v>
      </c>
    </row>
    <row r="160" customFormat="false" ht="13.5" hidden="false" customHeight="false" outlineLevel="0" collapsed="false">
      <c r="A160" s="846" t="s">
        <v>2887</v>
      </c>
      <c r="B160" s="0" t="n">
        <v>173800</v>
      </c>
      <c r="C160" s="0" t="n">
        <v>124243</v>
      </c>
      <c r="D160" s="846" t="s">
        <v>2888</v>
      </c>
      <c r="E160" s="0" t="n">
        <v>152102</v>
      </c>
      <c r="F160" s="0" t="n">
        <v>0</v>
      </c>
    </row>
    <row r="161" customFormat="false" ht="13.5" hidden="false" customHeight="false" outlineLevel="0" collapsed="false">
      <c r="A161" s="0" t="s">
        <v>2889</v>
      </c>
      <c r="B161" s="0" t="n">
        <v>173801</v>
      </c>
      <c r="C161" s="0" t="n">
        <v>30589</v>
      </c>
      <c r="D161" s="846" t="s">
        <v>2890</v>
      </c>
      <c r="E161" s="0" t="n">
        <v>152103</v>
      </c>
      <c r="F161" s="0" t="n">
        <v>0</v>
      </c>
    </row>
    <row r="162" customFormat="false" ht="13.5" hidden="false" customHeight="false" outlineLevel="0" collapsed="false">
      <c r="A162" s="0" t="s">
        <v>2891</v>
      </c>
      <c r="B162" s="0" t="n">
        <v>173802</v>
      </c>
      <c r="C162" s="0" t="n">
        <v>0</v>
      </c>
      <c r="D162" s="846" t="s">
        <v>2892</v>
      </c>
      <c r="E162" s="0" t="n">
        <v>152104</v>
      </c>
      <c r="F162" s="0" t="n">
        <v>0</v>
      </c>
    </row>
    <row r="163" customFormat="false" ht="13.5" hidden="false" customHeight="false" outlineLevel="0" collapsed="false">
      <c r="A163" s="846" t="s">
        <v>2893</v>
      </c>
      <c r="B163" s="0" t="n">
        <v>173803</v>
      </c>
      <c r="C163" s="0" t="n">
        <v>3794</v>
      </c>
      <c r="D163" s="846" t="s">
        <v>2894</v>
      </c>
      <c r="E163" s="0" t="n">
        <v>152105</v>
      </c>
      <c r="F163" s="0" t="n">
        <v>2821</v>
      </c>
    </row>
    <row r="164" customFormat="false" ht="13.5" hidden="false" customHeight="false" outlineLevel="0" collapsed="false">
      <c r="A164" s="846" t="s">
        <v>2895</v>
      </c>
      <c r="B164" s="0" t="n">
        <v>173811</v>
      </c>
      <c r="C164" s="0" t="n">
        <v>47</v>
      </c>
      <c r="D164" s="846" t="s">
        <v>2896</v>
      </c>
      <c r="E164" s="0" t="n">
        <v>152106</v>
      </c>
      <c r="F164" s="0" t="n">
        <v>2114</v>
      </c>
    </row>
    <row r="165" customFormat="false" ht="13.5" hidden="false" customHeight="false" outlineLevel="0" collapsed="false">
      <c r="A165" s="846" t="s">
        <v>2897</v>
      </c>
      <c r="B165" s="0" t="n">
        <v>173812</v>
      </c>
      <c r="C165" s="0" t="n">
        <v>0</v>
      </c>
      <c r="D165" s="846" t="s">
        <v>2898</v>
      </c>
      <c r="E165" s="0" t="n">
        <v>152107</v>
      </c>
      <c r="F165" s="0" t="n">
        <v>6477</v>
      </c>
    </row>
    <row r="166" customFormat="false" ht="13.5" hidden="false" customHeight="false" outlineLevel="0" collapsed="false">
      <c r="A166" s="846" t="s">
        <v>2899</v>
      </c>
      <c r="B166" s="0" t="n">
        <v>173813</v>
      </c>
      <c r="C166" s="0" t="n">
        <v>3747</v>
      </c>
      <c r="D166" s="846" t="s">
        <v>2900</v>
      </c>
      <c r="E166" s="0" t="n">
        <v>152108</v>
      </c>
      <c r="F166" s="0" t="n">
        <v>0</v>
      </c>
    </row>
    <row r="167" customFormat="false" ht="13.5" hidden="false" customHeight="false" outlineLevel="0" collapsed="false">
      <c r="A167" s="846" t="s">
        <v>2901</v>
      </c>
      <c r="B167" s="0" t="n">
        <v>173814</v>
      </c>
      <c r="C167" s="0" t="n">
        <v>0</v>
      </c>
      <c r="D167" s="846" t="s">
        <v>2902</v>
      </c>
      <c r="E167" s="0" t="n">
        <v>152109</v>
      </c>
      <c r="F167" s="0" t="n">
        <v>0</v>
      </c>
    </row>
    <row r="168" customFormat="false" ht="13.5" hidden="false" customHeight="false" outlineLevel="0" collapsed="false">
      <c r="A168" s="0" t="s">
        <v>2903</v>
      </c>
      <c r="B168" s="0" t="n">
        <v>173804</v>
      </c>
      <c r="C168" s="0" t="n">
        <v>0</v>
      </c>
      <c r="D168" s="0" t="s">
        <v>2904</v>
      </c>
      <c r="E168" s="0" t="n">
        <v>152110</v>
      </c>
      <c r="F168" s="0" t="n">
        <v>0</v>
      </c>
    </row>
    <row r="169" customFormat="false" ht="13.5" hidden="false" customHeight="false" outlineLevel="0" collapsed="false">
      <c r="A169" s="846" t="s">
        <v>2905</v>
      </c>
      <c r="B169" s="0" t="n">
        <v>173821</v>
      </c>
      <c r="C169" s="0" t="n">
        <v>9193</v>
      </c>
      <c r="D169" s="0" t="s">
        <v>2906</v>
      </c>
      <c r="E169" s="0" t="n">
        <v>152111</v>
      </c>
      <c r="F169" s="0" t="n">
        <v>0</v>
      </c>
    </row>
    <row r="170" customFormat="false" ht="13.5" hidden="false" customHeight="false" outlineLevel="0" collapsed="false">
      <c r="A170" s="846" t="s">
        <v>2907</v>
      </c>
      <c r="B170" s="0" t="n">
        <v>173822</v>
      </c>
      <c r="C170" s="0" t="n">
        <v>3004</v>
      </c>
      <c r="D170" s="0" t="s">
        <v>2908</v>
      </c>
      <c r="E170" s="0" t="n">
        <v>152112</v>
      </c>
      <c r="F170" s="0" t="n">
        <v>0</v>
      </c>
    </row>
    <row r="171" customFormat="false" ht="13.5" hidden="false" customHeight="false" outlineLevel="0" collapsed="false">
      <c r="A171" s="846" t="s">
        <v>2909</v>
      </c>
      <c r="B171" s="0" t="n">
        <v>173823</v>
      </c>
      <c r="C171" s="0" t="n">
        <v>6189</v>
      </c>
      <c r="D171" s="0" t="s">
        <v>2910</v>
      </c>
      <c r="E171" s="0" t="n">
        <v>152113</v>
      </c>
      <c r="F171" s="0" t="n">
        <v>0</v>
      </c>
    </row>
    <row r="172" customFormat="false" ht="13.5" hidden="false" customHeight="false" outlineLevel="0" collapsed="false">
      <c r="A172" s="846" t="s">
        <v>2911</v>
      </c>
      <c r="B172" s="0" t="n">
        <v>173841</v>
      </c>
      <c r="C172" s="0" t="n">
        <v>0</v>
      </c>
      <c r="D172" s="0" t="s">
        <v>2912</v>
      </c>
      <c r="E172" s="0" t="n">
        <v>152114</v>
      </c>
      <c r="F172" s="0" t="n">
        <v>0</v>
      </c>
    </row>
    <row r="173" customFormat="false" ht="13.5" hidden="false" customHeight="false" outlineLevel="0" collapsed="false">
      <c r="A173" s="846" t="s">
        <v>2913</v>
      </c>
      <c r="B173" s="0" t="n">
        <v>173842</v>
      </c>
      <c r="C173" s="0" t="n">
        <v>0</v>
      </c>
      <c r="D173" s="0" t="s">
        <v>2914</v>
      </c>
      <c r="E173" s="0" t="n">
        <v>152115</v>
      </c>
      <c r="F173" s="0" t="n">
        <v>0</v>
      </c>
    </row>
    <row r="174" customFormat="false" ht="13.5" hidden="false" customHeight="false" outlineLevel="0" collapsed="false">
      <c r="A174" s="846" t="s">
        <v>2915</v>
      </c>
      <c r="B174" s="0" t="n">
        <v>173843</v>
      </c>
      <c r="C174" s="0" t="n">
        <v>0</v>
      </c>
      <c r="D174" s="0" t="s">
        <v>2916</v>
      </c>
      <c r="E174" s="0" t="n">
        <v>152116</v>
      </c>
      <c r="F174" s="0" t="n">
        <v>0</v>
      </c>
    </row>
    <row r="175" customFormat="false" ht="13.5" hidden="false" customHeight="false" outlineLevel="0" collapsed="false">
      <c r="A175" s="0" t="s">
        <v>2917</v>
      </c>
      <c r="B175" s="0" t="n">
        <v>173851</v>
      </c>
      <c r="C175" s="0" t="n">
        <v>78319</v>
      </c>
      <c r="D175" s="846" t="s">
        <v>2918</v>
      </c>
      <c r="E175" s="0" t="n">
        <v>152117</v>
      </c>
      <c r="F175" s="0" t="n">
        <v>67</v>
      </c>
    </row>
    <row r="176" customFormat="false" ht="13.5" hidden="false" customHeight="false" outlineLevel="0" collapsed="false">
      <c r="A176" s="846" t="s">
        <v>2919</v>
      </c>
      <c r="B176" s="0" t="n">
        <v>173881</v>
      </c>
      <c r="C176" s="0" t="n">
        <v>2348</v>
      </c>
      <c r="D176" s="0" t="s">
        <v>2920</v>
      </c>
      <c r="E176" s="0" t="n">
        <v>152118</v>
      </c>
      <c r="F176" s="0" t="n">
        <v>0</v>
      </c>
    </row>
    <row r="177" customFormat="false" ht="13.5" hidden="false" customHeight="false" outlineLevel="0" collapsed="false">
      <c r="A177" s="846" t="s">
        <v>2921</v>
      </c>
      <c r="B177" s="0" t="n">
        <v>173882</v>
      </c>
      <c r="C177" s="0" t="n">
        <v>2285</v>
      </c>
      <c r="D177" s="846" t="s">
        <v>2922</v>
      </c>
      <c r="E177" s="0" t="n">
        <v>152120</v>
      </c>
      <c r="F177" s="0" t="n">
        <v>34</v>
      </c>
    </row>
    <row r="178" customFormat="false" ht="13.5" hidden="false" customHeight="false" outlineLevel="0" collapsed="false">
      <c r="A178" s="846" t="s">
        <v>2923</v>
      </c>
      <c r="B178" s="0" t="n">
        <v>173883</v>
      </c>
      <c r="C178" s="0" t="n">
        <v>63</v>
      </c>
      <c r="D178" s="846" t="s">
        <v>2924</v>
      </c>
      <c r="E178" s="0" t="n">
        <v>152171</v>
      </c>
      <c r="F178" s="0" t="n">
        <v>0</v>
      </c>
    </row>
    <row r="179" customFormat="false" ht="13.5" hidden="false" customHeight="false" outlineLevel="0" collapsed="false">
      <c r="A179" s="846" t="s">
        <v>2925</v>
      </c>
      <c r="B179" s="0" t="n">
        <v>173900</v>
      </c>
      <c r="C179" s="0" t="n">
        <v>31495</v>
      </c>
      <c r="D179" s="846" t="s">
        <v>2926</v>
      </c>
      <c r="E179" s="0" t="n">
        <v>152172</v>
      </c>
      <c r="F179" s="0" t="n">
        <v>0</v>
      </c>
    </row>
    <row r="180" customFormat="false" ht="13.5" hidden="false" customHeight="false" outlineLevel="0" collapsed="false">
      <c r="A180" s="846" t="s">
        <v>2927</v>
      </c>
      <c r="B180" s="0" t="n">
        <v>173901</v>
      </c>
      <c r="C180" s="0" t="n">
        <v>0</v>
      </c>
      <c r="D180" s="846" t="s">
        <v>2928</v>
      </c>
      <c r="E180" s="0" t="n">
        <v>152121</v>
      </c>
      <c r="F180" s="0" t="n">
        <v>55563</v>
      </c>
    </row>
    <row r="181" customFormat="false" ht="13.5" hidden="false" customHeight="false" outlineLevel="0" collapsed="false">
      <c r="A181" s="846" t="s">
        <v>2929</v>
      </c>
      <c r="B181" s="0" t="n">
        <v>173902</v>
      </c>
      <c r="C181" s="0" t="n">
        <v>966</v>
      </c>
      <c r="D181" s="846" t="s">
        <v>2930</v>
      </c>
      <c r="E181" s="0" t="n">
        <v>152122</v>
      </c>
      <c r="F181" s="0" t="n">
        <v>150</v>
      </c>
    </row>
    <row r="182" customFormat="false" ht="13.5" hidden="false" customHeight="false" outlineLevel="0" collapsed="false">
      <c r="A182" s="846" t="s">
        <v>2931</v>
      </c>
      <c r="B182" s="0" t="n">
        <v>173903</v>
      </c>
      <c r="C182" s="0" t="n">
        <v>0</v>
      </c>
      <c r="D182" s="846" t="s">
        <v>2932</v>
      </c>
      <c r="E182" s="0" t="n">
        <v>152123</v>
      </c>
      <c r="F182" s="0" t="n">
        <v>0</v>
      </c>
    </row>
    <row r="183" customFormat="false" ht="13.5" hidden="false" customHeight="false" outlineLevel="0" collapsed="false">
      <c r="A183" s="846" t="s">
        <v>2933</v>
      </c>
      <c r="B183" s="0" t="n">
        <v>173904</v>
      </c>
      <c r="C183" s="0" t="n">
        <v>966</v>
      </c>
      <c r="D183" s="846" t="s">
        <v>2934</v>
      </c>
      <c r="E183" s="0" t="n">
        <v>152124</v>
      </c>
      <c r="F183" s="0" t="n">
        <v>30</v>
      </c>
    </row>
    <row r="184" customFormat="false" ht="13.5" hidden="false" customHeight="false" outlineLevel="0" collapsed="false">
      <c r="A184" s="846" t="s">
        <v>2935</v>
      </c>
      <c r="B184" s="0" t="n">
        <v>173905</v>
      </c>
      <c r="C184" s="0" t="n">
        <v>659</v>
      </c>
      <c r="D184" s="846" t="s">
        <v>2936</v>
      </c>
      <c r="E184" s="0" t="n">
        <v>152125</v>
      </c>
      <c r="F184" s="0" t="n">
        <v>0</v>
      </c>
    </row>
    <row r="185" customFormat="false" ht="13.5" hidden="false" customHeight="false" outlineLevel="0" collapsed="false">
      <c r="A185" s="846" t="s">
        <v>2937</v>
      </c>
      <c r="B185" s="0" t="n">
        <v>173911</v>
      </c>
      <c r="C185" s="0" t="n">
        <v>29073</v>
      </c>
      <c r="D185" s="846" t="s">
        <v>2938</v>
      </c>
      <c r="E185" s="0" t="n">
        <v>152126</v>
      </c>
      <c r="F185" s="0" t="n">
        <v>11709</v>
      </c>
    </row>
    <row r="186" customFormat="false" ht="13.5" hidden="false" customHeight="false" outlineLevel="0" collapsed="false">
      <c r="A186" s="846" t="s">
        <v>2939</v>
      </c>
      <c r="B186" s="0" t="n">
        <v>173913</v>
      </c>
      <c r="C186" s="0" t="n">
        <v>2650</v>
      </c>
      <c r="D186" s="846" t="s">
        <v>2940</v>
      </c>
      <c r="E186" s="0" t="n">
        <v>152127</v>
      </c>
      <c r="F186" s="0" t="n">
        <v>0</v>
      </c>
    </row>
    <row r="187" customFormat="false" ht="13.5" hidden="false" customHeight="false" outlineLevel="0" collapsed="false">
      <c r="A187" s="846" t="s">
        <v>2941</v>
      </c>
      <c r="B187" s="0" t="n">
        <v>173914</v>
      </c>
      <c r="C187" s="0" t="n">
        <v>26423</v>
      </c>
      <c r="D187" s="846" t="s">
        <v>2942</v>
      </c>
      <c r="E187" s="0" t="n">
        <v>152128</v>
      </c>
      <c r="F187" s="0" t="n">
        <v>7714</v>
      </c>
    </row>
    <row r="188" customFormat="false" ht="13.5" hidden="false" customHeight="false" outlineLevel="0" collapsed="false">
      <c r="A188" s="846" t="s">
        <v>2943</v>
      </c>
      <c r="B188" s="0" t="n">
        <v>173912</v>
      </c>
      <c r="C188" s="0" t="n">
        <v>0</v>
      </c>
      <c r="D188" s="846" t="s">
        <v>2944</v>
      </c>
      <c r="E188" s="0" t="n">
        <v>152129</v>
      </c>
      <c r="F188" s="0" t="n">
        <v>0</v>
      </c>
    </row>
    <row r="189" customFormat="false" ht="13.5" hidden="false" customHeight="false" outlineLevel="0" collapsed="false">
      <c r="A189" s="846" t="s">
        <v>2945</v>
      </c>
      <c r="B189" s="0" t="n">
        <v>173915</v>
      </c>
      <c r="C189" s="0" t="n">
        <v>595</v>
      </c>
      <c r="D189" s="846" t="s">
        <v>2946</v>
      </c>
      <c r="E189" s="0" t="n">
        <v>152130</v>
      </c>
      <c r="F189" s="0" t="n">
        <v>42</v>
      </c>
    </row>
    <row r="190" customFormat="false" ht="13.5" hidden="false" customHeight="false" outlineLevel="0" collapsed="false">
      <c r="A190" s="846" t="s">
        <v>2947</v>
      </c>
      <c r="B190" s="0" t="n">
        <v>173916</v>
      </c>
      <c r="C190" s="0" t="n">
        <v>202</v>
      </c>
      <c r="D190" s="846" t="s">
        <v>2948</v>
      </c>
      <c r="E190" s="0" t="n">
        <v>152131</v>
      </c>
      <c r="F190" s="0" t="n">
        <v>369</v>
      </c>
    </row>
    <row r="191" customFormat="false" ht="13.5" hidden="false" customHeight="false" outlineLevel="0" collapsed="false">
      <c r="A191" s="846" t="s">
        <v>2949</v>
      </c>
      <c r="B191" s="0" t="n">
        <v>173989</v>
      </c>
      <c r="C191" s="0" t="n">
        <v>0</v>
      </c>
      <c r="D191" s="846" t="s">
        <v>2950</v>
      </c>
      <c r="E191" s="0" t="n">
        <v>152132</v>
      </c>
      <c r="F191" s="0" t="n">
        <v>0</v>
      </c>
    </row>
    <row r="192" customFormat="false" ht="13.5" hidden="false" customHeight="false" outlineLevel="0" collapsed="false">
      <c r="A192" s="846" t="s">
        <v>2951</v>
      </c>
      <c r="B192" s="0" t="n">
        <v>174100</v>
      </c>
      <c r="C192" s="0" t="n">
        <v>0</v>
      </c>
      <c r="D192" s="0" t="s">
        <v>2952</v>
      </c>
      <c r="E192" s="0" t="n">
        <v>152133</v>
      </c>
      <c r="F192" s="0" t="n">
        <v>0</v>
      </c>
    </row>
    <row r="193" customFormat="false" ht="13.5" hidden="false" customHeight="false" outlineLevel="0" collapsed="false">
      <c r="A193" s="846" t="s">
        <v>2953</v>
      </c>
      <c r="B193" s="0" t="n">
        <v>174101</v>
      </c>
      <c r="C193" s="0" t="n">
        <v>0</v>
      </c>
      <c r="D193" s="846" t="s">
        <v>2954</v>
      </c>
      <c r="E193" s="0" t="n">
        <v>152134</v>
      </c>
      <c r="F193" s="0" t="n">
        <v>20</v>
      </c>
    </row>
    <row r="194" customFormat="false" ht="13.5" hidden="false" customHeight="false" outlineLevel="0" collapsed="false">
      <c r="A194" s="846" t="s">
        <v>2955</v>
      </c>
      <c r="B194" s="0" t="n">
        <v>174102</v>
      </c>
      <c r="C194" s="0" t="n">
        <v>0</v>
      </c>
      <c r="D194" s="846" t="s">
        <v>2956</v>
      </c>
      <c r="E194" s="0" t="n">
        <v>152135</v>
      </c>
      <c r="F194" s="0" t="n">
        <v>691</v>
      </c>
    </row>
    <row r="195" customFormat="false" ht="13.5" hidden="false" customHeight="false" outlineLevel="0" collapsed="false">
      <c r="A195" s="846" t="s">
        <v>2957</v>
      </c>
      <c r="B195" s="0" t="n">
        <v>174103</v>
      </c>
      <c r="C195" s="0" t="n">
        <v>0</v>
      </c>
      <c r="D195" s="846" t="s">
        <v>2958</v>
      </c>
      <c r="E195" s="0" t="n">
        <v>152136</v>
      </c>
      <c r="F195" s="0" t="n">
        <v>0</v>
      </c>
    </row>
    <row r="196" customFormat="false" ht="13.5" hidden="false" customHeight="false" outlineLevel="0" collapsed="false">
      <c r="A196" s="846" t="s">
        <v>2959</v>
      </c>
      <c r="B196" s="0" t="n">
        <v>174104</v>
      </c>
      <c r="C196" s="0" t="n">
        <v>0</v>
      </c>
      <c r="D196" s="846" t="s">
        <v>2960</v>
      </c>
      <c r="E196" s="0" t="n">
        <v>152137</v>
      </c>
      <c r="F196" s="0" t="n">
        <v>68</v>
      </c>
    </row>
    <row r="197" customFormat="false" ht="13.5" hidden="false" customHeight="false" outlineLevel="0" collapsed="false">
      <c r="A197" s="846" t="s">
        <v>2961</v>
      </c>
      <c r="B197" s="0" t="n">
        <v>174105</v>
      </c>
      <c r="C197" s="0" t="n">
        <v>0</v>
      </c>
      <c r="D197" s="0" t="s">
        <v>2962</v>
      </c>
      <c r="E197" s="0" t="n">
        <v>152138</v>
      </c>
      <c r="F197" s="0" t="n">
        <v>0</v>
      </c>
    </row>
    <row r="198" customFormat="false" ht="13.5" hidden="false" customHeight="false" outlineLevel="0" collapsed="false">
      <c r="A198" s="846" t="s">
        <v>2963</v>
      </c>
      <c r="B198" s="0" t="n">
        <v>174106</v>
      </c>
      <c r="C198" s="0" t="n">
        <v>0</v>
      </c>
      <c r="D198" s="846" t="s">
        <v>2964</v>
      </c>
      <c r="E198" s="0" t="n">
        <v>152140</v>
      </c>
      <c r="F198" s="0" t="n">
        <v>955</v>
      </c>
    </row>
    <row r="199" customFormat="false" ht="13.5" hidden="false" customHeight="false" outlineLevel="0" collapsed="false">
      <c r="A199" s="846" t="s">
        <v>2965</v>
      </c>
      <c r="B199" s="0" t="n">
        <v>174107</v>
      </c>
      <c r="C199" s="0" t="n">
        <v>0</v>
      </c>
      <c r="D199" s="846" t="s">
        <v>2966</v>
      </c>
      <c r="E199" s="0" t="n">
        <v>152143</v>
      </c>
      <c r="F199" s="0" t="n">
        <v>2</v>
      </c>
    </row>
    <row r="200" customFormat="false" ht="13.5" hidden="false" customHeight="false" outlineLevel="0" collapsed="false">
      <c r="A200" s="846" t="s">
        <v>2967</v>
      </c>
      <c r="B200" s="0" t="n">
        <v>174108</v>
      </c>
      <c r="C200" s="0" t="n">
        <v>0</v>
      </c>
      <c r="D200" s="846" t="s">
        <v>2968</v>
      </c>
      <c r="E200" s="0" t="n">
        <v>152144</v>
      </c>
      <c r="F200" s="0" t="n">
        <v>33812</v>
      </c>
    </row>
    <row r="201" customFormat="false" ht="13.5" hidden="false" customHeight="false" outlineLevel="0" collapsed="false">
      <c r="A201" s="846" t="s">
        <v>2969</v>
      </c>
      <c r="B201" s="0" t="n">
        <v>174109</v>
      </c>
      <c r="C201" s="0" t="n">
        <v>0</v>
      </c>
      <c r="D201" s="846" t="s">
        <v>2970</v>
      </c>
      <c r="E201" s="0" t="n">
        <v>152145</v>
      </c>
      <c r="F201" s="0" t="n">
        <v>0</v>
      </c>
    </row>
    <row r="202" customFormat="false" ht="13.5" hidden="false" customHeight="false" outlineLevel="0" collapsed="false">
      <c r="A202" s="846" t="s">
        <v>2971</v>
      </c>
      <c r="B202" s="0" t="n">
        <v>174121</v>
      </c>
      <c r="C202" s="0" t="n">
        <v>0</v>
      </c>
      <c r="D202" s="846" t="s">
        <v>2972</v>
      </c>
      <c r="E202" s="0" t="n">
        <v>152146</v>
      </c>
      <c r="F202" s="0" t="n">
        <v>2</v>
      </c>
    </row>
    <row r="203" customFormat="false" ht="13.5" hidden="false" customHeight="false" outlineLevel="0" collapsed="false">
      <c r="A203" s="846" t="s">
        <v>2973</v>
      </c>
      <c r="B203" s="0" t="n">
        <v>174200</v>
      </c>
      <c r="C203" s="0" t="n">
        <v>0</v>
      </c>
      <c r="D203" s="846" t="s">
        <v>2974</v>
      </c>
      <c r="E203" s="0" t="n">
        <v>152147</v>
      </c>
      <c r="F203" s="0" t="n">
        <v>0</v>
      </c>
    </row>
    <row r="204" customFormat="false" ht="13.5" hidden="false" customHeight="false" outlineLevel="0" collapsed="false">
      <c r="A204" s="846" t="s">
        <v>2975</v>
      </c>
      <c r="B204" s="0" t="n">
        <v>174300</v>
      </c>
      <c r="C204" s="0" t="n">
        <v>0</v>
      </c>
      <c r="D204" s="846" t="s">
        <v>2976</v>
      </c>
      <c r="E204" s="0" t="n">
        <v>152148</v>
      </c>
      <c r="F204" s="0" t="n">
        <v>0</v>
      </c>
    </row>
    <row r="205" customFormat="false" ht="13.5" hidden="false" customHeight="false" outlineLevel="0" collapsed="false">
      <c r="A205" s="846" t="s">
        <v>2977</v>
      </c>
      <c r="B205" s="0" t="n">
        <v>174301</v>
      </c>
      <c r="C205" s="0" t="n">
        <v>0</v>
      </c>
      <c r="D205" s="0" t="s">
        <v>2978</v>
      </c>
      <c r="E205" s="0" t="n">
        <v>152141</v>
      </c>
      <c r="F205" s="0" t="n">
        <v>0</v>
      </c>
    </row>
    <row r="206" customFormat="false" ht="13.5" hidden="false" customHeight="false" outlineLevel="0" collapsed="false">
      <c r="A206" s="846" t="s">
        <v>2979</v>
      </c>
      <c r="B206" s="0" t="n">
        <v>174302</v>
      </c>
      <c r="C206" s="0" t="n">
        <v>0</v>
      </c>
      <c r="D206" s="0" t="s">
        <v>2980</v>
      </c>
      <c r="E206" s="0" t="n">
        <v>152142</v>
      </c>
      <c r="F206" s="0" t="n">
        <v>0</v>
      </c>
    </row>
    <row r="207" customFormat="false" ht="13.5" hidden="false" customHeight="false" outlineLevel="0" collapsed="false">
      <c r="A207" s="846" t="s">
        <v>2981</v>
      </c>
      <c r="B207" s="0" t="n">
        <v>174303</v>
      </c>
      <c r="C207" s="0" t="n">
        <v>0</v>
      </c>
      <c r="D207" s="0" t="s">
        <v>2982</v>
      </c>
      <c r="E207" s="0" t="n">
        <v>152150</v>
      </c>
      <c r="F207" s="0" t="n">
        <v>0</v>
      </c>
    </row>
    <row r="208" customFormat="false" ht="13.5" hidden="false" customHeight="false" outlineLevel="0" collapsed="false">
      <c r="A208" s="846" t="s">
        <v>2983</v>
      </c>
      <c r="B208" s="0" t="n">
        <v>174304</v>
      </c>
      <c r="C208" s="0" t="n">
        <v>0</v>
      </c>
      <c r="D208" s="846" t="s">
        <v>2984</v>
      </c>
      <c r="E208" s="0" t="n">
        <v>152151</v>
      </c>
      <c r="F208" s="0" t="n">
        <v>0</v>
      </c>
    </row>
    <row r="209" customFormat="false" ht="13.5" hidden="false" customHeight="false" outlineLevel="0" collapsed="false">
      <c r="A209" s="846" t="s">
        <v>2985</v>
      </c>
      <c r="B209" s="0" t="n">
        <v>174305</v>
      </c>
      <c r="C209" s="0" t="n">
        <v>0</v>
      </c>
      <c r="D209" s="846" t="s">
        <v>2986</v>
      </c>
      <c r="E209" s="0" t="n">
        <v>152152</v>
      </c>
      <c r="F209" s="0" t="n">
        <v>0</v>
      </c>
    </row>
    <row r="210" customFormat="false" ht="13.5" hidden="false" customHeight="false" outlineLevel="0" collapsed="false">
      <c r="A210" s="846" t="s">
        <v>2987</v>
      </c>
      <c r="B210" s="0" t="n">
        <v>174306</v>
      </c>
      <c r="C210" s="0" t="n">
        <v>0</v>
      </c>
      <c r="D210" s="0" t="s">
        <v>2988</v>
      </c>
      <c r="E210" s="0" t="n">
        <v>152153</v>
      </c>
      <c r="F210" s="0" t="n">
        <v>0</v>
      </c>
    </row>
    <row r="211" customFormat="false" ht="13.5" hidden="false" customHeight="false" outlineLevel="0" collapsed="false">
      <c r="A211" s="846" t="s">
        <v>2989</v>
      </c>
      <c r="B211" s="0" t="n">
        <v>174307</v>
      </c>
      <c r="C211" s="0" t="n">
        <v>0</v>
      </c>
      <c r="D211" s="846" t="s">
        <v>2990</v>
      </c>
      <c r="E211" s="0" t="n">
        <v>152160</v>
      </c>
      <c r="F211" s="0" t="n">
        <v>0</v>
      </c>
    </row>
    <row r="212" customFormat="false" ht="13.5" hidden="false" customHeight="false" outlineLevel="0" collapsed="false">
      <c r="A212" s="846" t="s">
        <v>2991</v>
      </c>
      <c r="B212" s="0" t="n">
        <v>174308</v>
      </c>
      <c r="C212" s="0" t="n">
        <v>0</v>
      </c>
      <c r="D212" s="846" t="s">
        <v>2992</v>
      </c>
      <c r="E212" s="0" t="n">
        <v>152161</v>
      </c>
      <c r="F212" s="0" t="n">
        <v>0</v>
      </c>
    </row>
    <row r="213" customFormat="false" ht="13.5" hidden="false" customHeight="false" outlineLevel="0" collapsed="false">
      <c r="A213" s="846" t="s">
        <v>2993</v>
      </c>
      <c r="B213" s="0" t="n">
        <v>174309</v>
      </c>
      <c r="C213" s="0" t="n">
        <v>0</v>
      </c>
      <c r="D213" s="846" t="s">
        <v>2994</v>
      </c>
      <c r="E213" s="0" t="n">
        <v>152162</v>
      </c>
      <c r="F213" s="0" t="n">
        <v>0</v>
      </c>
    </row>
    <row r="214" customFormat="false" ht="13.5" hidden="false" customHeight="false" outlineLevel="0" collapsed="false">
      <c r="A214" s="846" t="s">
        <v>2995</v>
      </c>
      <c r="B214" s="0" t="n">
        <v>174310</v>
      </c>
      <c r="C214" s="0" t="n">
        <v>0</v>
      </c>
      <c r="D214" s="846" t="s">
        <v>2996</v>
      </c>
      <c r="E214" s="0" t="n">
        <v>152163</v>
      </c>
      <c r="F214" s="0" t="n">
        <v>0</v>
      </c>
    </row>
    <row r="215" customFormat="false" ht="13.5" hidden="false" customHeight="false" outlineLevel="0" collapsed="false">
      <c r="A215" s="846" t="s">
        <v>2997</v>
      </c>
      <c r="B215" s="0" t="n">
        <v>174311</v>
      </c>
      <c r="C215" s="0" t="n">
        <v>0</v>
      </c>
      <c r="D215" s="846" t="s">
        <v>2998</v>
      </c>
      <c r="E215" s="0" t="n">
        <v>152173</v>
      </c>
      <c r="F215" s="0" t="n">
        <v>0</v>
      </c>
    </row>
    <row r="216" customFormat="false" ht="13.5" hidden="false" customHeight="false" outlineLevel="0" collapsed="false">
      <c r="A216" s="846" t="s">
        <v>2999</v>
      </c>
      <c r="B216" s="0" t="n">
        <v>174321</v>
      </c>
      <c r="C216" s="0" t="n">
        <v>0</v>
      </c>
      <c r="D216" s="846" t="s">
        <v>3000</v>
      </c>
      <c r="E216" s="0" t="n">
        <v>152174</v>
      </c>
      <c r="F216" s="0" t="n">
        <v>0</v>
      </c>
    </row>
    <row r="217" customFormat="false" ht="13.5" hidden="false" customHeight="false" outlineLevel="0" collapsed="false">
      <c r="A217" s="846" t="s">
        <v>3001</v>
      </c>
      <c r="B217" s="0" t="n">
        <v>174400</v>
      </c>
      <c r="C217" s="0" t="n">
        <v>0</v>
      </c>
      <c r="D217" s="846" t="s">
        <v>3002</v>
      </c>
      <c r="E217" s="0" t="n">
        <v>152175</v>
      </c>
      <c r="F217" s="0" t="n">
        <v>0</v>
      </c>
    </row>
    <row r="218" customFormat="false" ht="13.5" hidden="false" customHeight="false" outlineLevel="0" collapsed="false">
      <c r="A218" s="846" t="s">
        <v>3003</v>
      </c>
      <c r="B218" s="0" t="n">
        <v>174500</v>
      </c>
      <c r="C218" s="0" t="n">
        <v>0</v>
      </c>
      <c r="D218" s="846" t="s">
        <v>3004</v>
      </c>
      <c r="E218" s="0" t="n">
        <v>152179</v>
      </c>
      <c r="F218" s="0" t="n">
        <v>0</v>
      </c>
    </row>
    <row r="219" customFormat="false" ht="13.5" hidden="false" customHeight="false" outlineLevel="0" collapsed="false">
      <c r="A219" s="846" t="s">
        <v>3005</v>
      </c>
      <c r="B219" s="0" t="n">
        <v>174600</v>
      </c>
      <c r="C219" s="0" t="n">
        <v>0</v>
      </c>
      <c r="D219" s="846" t="s">
        <v>3006</v>
      </c>
      <c r="E219" s="0" t="n">
        <v>152180</v>
      </c>
      <c r="F219" s="0" t="n">
        <v>0</v>
      </c>
    </row>
    <row r="220" customFormat="false" ht="13.5" hidden="false" customHeight="false" outlineLevel="0" collapsed="false">
      <c r="A220" s="846" t="s">
        <v>3007</v>
      </c>
      <c r="B220" s="0" t="n">
        <v>174700</v>
      </c>
      <c r="C220" s="0" t="n">
        <v>22519</v>
      </c>
      <c r="D220" s="846" t="s">
        <v>3008</v>
      </c>
      <c r="E220" s="0" t="n">
        <v>152181</v>
      </c>
      <c r="F220" s="0" t="n">
        <v>0</v>
      </c>
    </row>
    <row r="221" customFormat="false" ht="13.5" hidden="false" customHeight="false" outlineLevel="0" collapsed="false">
      <c r="A221" s="0" t="s">
        <v>3009</v>
      </c>
      <c r="B221" s="0" t="n">
        <v>174701</v>
      </c>
      <c r="C221" s="0" t="n">
        <v>22519</v>
      </c>
      <c r="D221" s="846" t="s">
        <v>3010</v>
      </c>
      <c r="E221" s="0" t="n">
        <v>152182</v>
      </c>
      <c r="F221" s="0" t="n">
        <v>0</v>
      </c>
    </row>
    <row r="222" customFormat="false" ht="13.5" hidden="false" customHeight="false" outlineLevel="0" collapsed="false">
      <c r="A222" s="0" t="s">
        <v>3011</v>
      </c>
      <c r="B222" s="0" t="n">
        <v>174702</v>
      </c>
      <c r="C222" s="0" t="n">
        <v>0</v>
      </c>
      <c r="D222" s="846" t="s">
        <v>3012</v>
      </c>
      <c r="E222" s="0" t="n">
        <v>152801</v>
      </c>
      <c r="F222" s="0" t="n">
        <v>466891</v>
      </c>
    </row>
    <row r="223" customFormat="false" ht="13.5" hidden="false" customHeight="false" outlineLevel="0" collapsed="false">
      <c r="A223" s="0" t="s">
        <v>3013</v>
      </c>
      <c r="B223" s="0" t="n">
        <v>174703</v>
      </c>
      <c r="C223" s="0" t="n">
        <v>0</v>
      </c>
      <c r="D223" s="846" t="s">
        <v>3014</v>
      </c>
      <c r="E223" s="0" t="n">
        <v>152802</v>
      </c>
      <c r="F223" s="0" t="n">
        <v>205506</v>
      </c>
    </row>
    <row r="224" customFormat="false" ht="13.5" hidden="false" customHeight="false" outlineLevel="0" collapsed="false">
      <c r="A224" s="846" t="s">
        <v>3015</v>
      </c>
      <c r="B224" s="0" t="n">
        <v>174704</v>
      </c>
      <c r="C224" s="0" t="n">
        <v>0</v>
      </c>
      <c r="D224" s="846" t="s">
        <v>3016</v>
      </c>
      <c r="E224" s="0" t="n">
        <v>152803</v>
      </c>
      <c r="F224" s="0" t="n">
        <v>102967</v>
      </c>
    </row>
    <row r="225" customFormat="false" ht="13.5" hidden="false" customHeight="false" outlineLevel="0" collapsed="false">
      <c r="A225" s="0" t="s">
        <v>3017</v>
      </c>
      <c r="B225" s="0" t="n">
        <v>174711</v>
      </c>
      <c r="C225" s="0" t="n">
        <v>0</v>
      </c>
      <c r="D225" s="846" t="s">
        <v>3018</v>
      </c>
      <c r="E225" s="0" t="n">
        <v>152804</v>
      </c>
      <c r="F225" s="0" t="n">
        <v>158418</v>
      </c>
    </row>
    <row r="226" customFormat="false" ht="13.5" hidden="false" customHeight="false" outlineLevel="0" collapsed="false">
      <c r="A226" s="846" t="s">
        <v>3019</v>
      </c>
      <c r="B226" s="0" t="n">
        <v>174712</v>
      </c>
      <c r="C226" s="0" t="n">
        <v>0</v>
      </c>
      <c r="D226" s="846" t="s">
        <v>3020</v>
      </c>
      <c r="E226" s="0" t="n">
        <v>152805</v>
      </c>
      <c r="F226" s="0" t="n">
        <v>0</v>
      </c>
    </row>
    <row r="227" customFormat="false" ht="13.5" hidden="false" customHeight="false" outlineLevel="0" collapsed="false">
      <c r="A227" s="846" t="s">
        <v>3021</v>
      </c>
      <c r="B227" s="0" t="n">
        <v>174713</v>
      </c>
      <c r="C227" s="0" t="n">
        <v>0</v>
      </c>
      <c r="D227" s="846" t="s">
        <v>3022</v>
      </c>
      <c r="E227" s="0" t="n">
        <v>152811</v>
      </c>
      <c r="F227" s="0" t="n">
        <v>2894</v>
      </c>
    </row>
    <row r="228" customFormat="false" ht="13.5" hidden="false" customHeight="false" outlineLevel="0" collapsed="false">
      <c r="A228" s="846" t="s">
        <v>3023</v>
      </c>
      <c r="B228" s="0" t="n">
        <v>174800</v>
      </c>
      <c r="C228" s="0" t="n">
        <v>106496</v>
      </c>
      <c r="D228" s="846" t="s">
        <v>3024</v>
      </c>
      <c r="E228" s="0" t="n">
        <v>152812</v>
      </c>
      <c r="F228" s="0" t="n">
        <v>0</v>
      </c>
    </row>
    <row r="229" customFormat="false" ht="13.5" hidden="false" customHeight="false" outlineLevel="0" collapsed="false">
      <c r="A229" s="846" t="s">
        <v>3025</v>
      </c>
      <c r="B229" s="0" t="n">
        <v>174811</v>
      </c>
      <c r="C229" s="0" t="n">
        <v>106496</v>
      </c>
      <c r="D229" s="846" t="s">
        <v>3026</v>
      </c>
      <c r="E229" s="0" t="n">
        <v>152813</v>
      </c>
      <c r="F229" s="0" t="n">
        <v>0</v>
      </c>
    </row>
    <row r="230" customFormat="false" ht="13.5" hidden="false" customHeight="false" outlineLevel="0" collapsed="false">
      <c r="A230" s="846" t="s">
        <v>3027</v>
      </c>
      <c r="B230" s="0" t="n">
        <v>174812</v>
      </c>
      <c r="C230" s="0" t="n">
        <v>87376</v>
      </c>
      <c r="D230" s="846" t="s">
        <v>3028</v>
      </c>
      <c r="E230" s="0" t="n">
        <v>152814</v>
      </c>
      <c r="F230" s="0" t="n">
        <v>0</v>
      </c>
    </row>
    <row r="231" customFormat="false" ht="13.5" hidden="false" customHeight="false" outlineLevel="0" collapsed="false">
      <c r="A231" s="846" t="s">
        <v>3029</v>
      </c>
      <c r="B231" s="0" t="n">
        <v>174813</v>
      </c>
      <c r="C231" s="0" t="n">
        <v>19120</v>
      </c>
      <c r="D231" s="846" t="s">
        <v>3030</v>
      </c>
      <c r="E231" s="0" t="n">
        <v>152815</v>
      </c>
      <c r="F231" s="0" t="n">
        <v>3</v>
      </c>
    </row>
    <row r="232" customFormat="false" ht="13.5" hidden="false" customHeight="false" outlineLevel="0" collapsed="false">
      <c r="A232" s="846" t="s">
        <v>3031</v>
      </c>
      <c r="B232" s="0" t="n">
        <v>174830</v>
      </c>
      <c r="C232" s="0" t="n">
        <v>0</v>
      </c>
      <c r="D232" s="846" t="s">
        <v>3032</v>
      </c>
      <c r="E232" s="0" t="n">
        <v>152816</v>
      </c>
      <c r="F232" s="0" t="n">
        <v>0</v>
      </c>
    </row>
    <row r="233" customFormat="false" ht="13.5" hidden="false" customHeight="false" outlineLevel="0" collapsed="false">
      <c r="A233" s="846" t="s">
        <v>3033</v>
      </c>
      <c r="B233" s="0" t="n">
        <v>174831</v>
      </c>
      <c r="C233" s="0" t="n">
        <v>0</v>
      </c>
      <c r="D233" s="846" t="s">
        <v>3034</v>
      </c>
      <c r="E233" s="0" t="n">
        <v>152817</v>
      </c>
      <c r="F233" s="0" t="n">
        <v>0</v>
      </c>
    </row>
    <row r="234" customFormat="false" ht="13.5" hidden="false" customHeight="false" outlineLevel="0" collapsed="false">
      <c r="A234" s="846" t="s">
        <v>3035</v>
      </c>
      <c r="B234" s="0" t="n">
        <v>174832</v>
      </c>
      <c r="C234" s="0" t="n">
        <v>0</v>
      </c>
      <c r="D234" s="846" t="s">
        <v>3036</v>
      </c>
      <c r="E234" s="0" t="n">
        <v>152818</v>
      </c>
      <c r="F234" s="0" t="n">
        <v>0</v>
      </c>
    </row>
    <row r="235" customFormat="false" ht="13.5" hidden="false" customHeight="false" outlineLevel="0" collapsed="false">
      <c r="A235" s="846" t="s">
        <v>3037</v>
      </c>
      <c r="B235" s="0" t="n">
        <v>174833</v>
      </c>
      <c r="C235" s="0" t="n">
        <v>0</v>
      </c>
      <c r="D235" s="846" t="s">
        <v>3038</v>
      </c>
      <c r="E235" s="0" t="n">
        <v>152819</v>
      </c>
      <c r="F235" s="0" t="n">
        <v>2891</v>
      </c>
    </row>
    <row r="236" customFormat="false" ht="13.5" hidden="false" customHeight="false" outlineLevel="0" collapsed="false">
      <c r="A236" s="846" t="s">
        <v>3039</v>
      </c>
      <c r="B236" s="0" t="n">
        <v>174834</v>
      </c>
      <c r="C236" s="0" t="n">
        <v>0</v>
      </c>
      <c r="D236" s="846" t="s">
        <v>3040</v>
      </c>
      <c r="E236" s="0" t="n">
        <v>152821</v>
      </c>
      <c r="F236" s="0" t="n">
        <v>0</v>
      </c>
    </row>
    <row r="237" customFormat="false" ht="13.5" hidden="false" customHeight="false" outlineLevel="0" collapsed="false">
      <c r="A237" s="846" t="s">
        <v>3041</v>
      </c>
      <c r="B237" s="0" t="n">
        <v>174835</v>
      </c>
      <c r="C237" s="0" t="n">
        <v>0</v>
      </c>
      <c r="D237" s="846" t="s">
        <v>3042</v>
      </c>
      <c r="E237" s="0" t="n">
        <v>152822</v>
      </c>
      <c r="F237" s="0" t="n">
        <v>0</v>
      </c>
    </row>
    <row r="238" customFormat="false" ht="13.5" hidden="false" customHeight="false" outlineLevel="0" collapsed="false">
      <c r="A238" s="846" t="s">
        <v>3043</v>
      </c>
      <c r="B238" s="0" t="n">
        <v>174850</v>
      </c>
      <c r="C238" s="0" t="n">
        <v>0</v>
      </c>
      <c r="D238" s="846" t="s">
        <v>3044</v>
      </c>
      <c r="E238" s="0" t="n">
        <v>152823</v>
      </c>
      <c r="F238" s="0" t="n">
        <v>0</v>
      </c>
    </row>
    <row r="239" customFormat="false" ht="13.5" hidden="false" customHeight="false" outlineLevel="0" collapsed="false">
      <c r="A239" s="846" t="s">
        <v>3045</v>
      </c>
      <c r="B239" s="0" t="n">
        <v>174851</v>
      </c>
      <c r="C239" s="0" t="n">
        <v>0</v>
      </c>
      <c r="D239" s="846" t="s">
        <v>3046</v>
      </c>
      <c r="E239" s="0" t="n">
        <v>152824</v>
      </c>
      <c r="F239" s="0" t="n">
        <v>0</v>
      </c>
    </row>
    <row r="240" customFormat="false" ht="13.5" hidden="false" customHeight="false" outlineLevel="0" collapsed="false">
      <c r="A240" s="846" t="s">
        <v>3047</v>
      </c>
      <c r="B240" s="0" t="n">
        <v>174852</v>
      </c>
      <c r="C240" s="0" t="n">
        <v>0</v>
      </c>
      <c r="D240" s="846" t="s">
        <v>3048</v>
      </c>
      <c r="E240" s="0" t="n">
        <v>152831</v>
      </c>
      <c r="F240" s="0" t="n">
        <v>0</v>
      </c>
    </row>
    <row r="241" customFormat="false" ht="13.5" hidden="false" customHeight="false" outlineLevel="0" collapsed="false">
      <c r="A241" s="846" t="s">
        <v>3049</v>
      </c>
      <c r="B241" s="0" t="n">
        <v>174900</v>
      </c>
      <c r="C241" s="0" t="n">
        <v>0</v>
      </c>
      <c r="D241" s="846" t="s">
        <v>3050</v>
      </c>
      <c r="E241" s="0" t="n">
        <v>152832</v>
      </c>
      <c r="F241" s="0" t="n">
        <v>0</v>
      </c>
    </row>
    <row r="242" customFormat="false" ht="13.5" hidden="false" customHeight="false" outlineLevel="0" collapsed="false">
      <c r="A242" s="846" t="s">
        <v>3025</v>
      </c>
      <c r="B242" s="0" t="n">
        <v>174911</v>
      </c>
      <c r="C242" s="0" t="n">
        <v>0</v>
      </c>
      <c r="D242" s="846" t="s">
        <v>3051</v>
      </c>
      <c r="E242" s="0" t="n">
        <v>152833</v>
      </c>
      <c r="F242" s="0" t="n">
        <v>0</v>
      </c>
    </row>
    <row r="243" customFormat="false" ht="13.5" hidden="false" customHeight="false" outlineLevel="0" collapsed="false">
      <c r="A243" s="846" t="s">
        <v>3027</v>
      </c>
      <c r="B243" s="0" t="n">
        <v>174912</v>
      </c>
      <c r="C243" s="0" t="n">
        <v>0</v>
      </c>
      <c r="D243" s="846" t="s">
        <v>3052</v>
      </c>
      <c r="E243" s="0" t="n">
        <v>152200</v>
      </c>
      <c r="F243" s="0" t="n">
        <v>65986</v>
      </c>
    </row>
    <row r="244" customFormat="false" ht="13.5" hidden="false" customHeight="false" outlineLevel="0" collapsed="false">
      <c r="A244" s="846" t="s">
        <v>3029</v>
      </c>
      <c r="B244" s="0" t="n">
        <v>174913</v>
      </c>
      <c r="C244" s="0" t="n">
        <v>0</v>
      </c>
      <c r="D244" s="0" t="s">
        <v>3053</v>
      </c>
      <c r="E244" s="0" t="n">
        <v>152201</v>
      </c>
      <c r="F244" s="0" t="n">
        <v>34463</v>
      </c>
    </row>
    <row r="245" customFormat="false" ht="13.5" hidden="false" customHeight="false" outlineLevel="0" collapsed="false">
      <c r="A245" s="846" t="s">
        <v>3054</v>
      </c>
      <c r="B245" s="0" t="n">
        <v>174920</v>
      </c>
      <c r="C245" s="0" t="n">
        <v>0</v>
      </c>
      <c r="D245" s="0" t="s">
        <v>3055</v>
      </c>
      <c r="E245" s="0" t="n">
        <v>152202</v>
      </c>
      <c r="F245" s="0" t="n">
        <v>8766</v>
      </c>
    </row>
    <row r="246" customFormat="false" ht="13.5" hidden="false" customHeight="false" outlineLevel="0" collapsed="false">
      <c r="A246" s="846" t="s">
        <v>672</v>
      </c>
      <c r="B246" s="0" t="n">
        <v>175000</v>
      </c>
      <c r="C246" s="0" t="n">
        <v>1712085</v>
      </c>
      <c r="D246" s="0" t="s">
        <v>3056</v>
      </c>
      <c r="E246" s="0" t="n">
        <v>152203</v>
      </c>
      <c r="F246" s="0" t="n">
        <v>25697</v>
      </c>
    </row>
    <row r="247" customFormat="false" ht="13.5" hidden="false" customHeight="false" outlineLevel="0" collapsed="false">
      <c r="A247" s="846" t="s">
        <v>3057</v>
      </c>
      <c r="B247" s="0" t="n">
        <v>175100</v>
      </c>
      <c r="C247" s="0" t="n">
        <v>981538</v>
      </c>
      <c r="D247" s="0" t="s">
        <v>3058</v>
      </c>
      <c r="E247" s="0" t="n">
        <v>152211</v>
      </c>
      <c r="F247" s="0" t="n">
        <v>13719</v>
      </c>
    </row>
    <row r="248" customFormat="false" ht="13.5" hidden="false" customHeight="false" outlineLevel="0" collapsed="false">
      <c r="A248" s="846" t="s">
        <v>3059</v>
      </c>
      <c r="B248" s="0" t="n">
        <v>175101</v>
      </c>
      <c r="C248" s="0" t="n">
        <v>0</v>
      </c>
      <c r="D248" s="0" t="s">
        <v>3060</v>
      </c>
      <c r="E248" s="0" t="n">
        <v>152212</v>
      </c>
      <c r="F248" s="0" t="n">
        <v>18</v>
      </c>
    </row>
    <row r="249" customFormat="false" ht="13.5" hidden="false" customHeight="false" outlineLevel="0" collapsed="false">
      <c r="A249" s="846" t="s">
        <v>3061</v>
      </c>
      <c r="B249" s="0" t="n">
        <v>175102</v>
      </c>
      <c r="C249" s="0" t="n">
        <v>0</v>
      </c>
      <c r="D249" s="0" t="s">
        <v>3062</v>
      </c>
      <c r="E249" s="0" t="n">
        <v>152213</v>
      </c>
      <c r="F249" s="0" t="n">
        <v>6051</v>
      </c>
    </row>
    <row r="250" customFormat="false" ht="13.5" hidden="false" customHeight="false" outlineLevel="0" collapsed="false">
      <c r="A250" s="846" t="s">
        <v>3063</v>
      </c>
      <c r="B250" s="0" t="n">
        <v>175103</v>
      </c>
      <c r="C250" s="0" t="n">
        <v>0</v>
      </c>
      <c r="D250" s="0" t="s">
        <v>3064</v>
      </c>
      <c r="E250" s="0" t="n">
        <v>152214</v>
      </c>
      <c r="F250" s="0" t="n">
        <v>1235</v>
      </c>
    </row>
    <row r="251" customFormat="false" ht="13.5" hidden="false" customHeight="false" outlineLevel="0" collapsed="false">
      <c r="A251" s="846" t="s">
        <v>3065</v>
      </c>
      <c r="B251" s="0" t="n">
        <v>175104</v>
      </c>
      <c r="C251" s="0" t="n">
        <v>0</v>
      </c>
      <c r="D251" s="0" t="s">
        <v>3066</v>
      </c>
      <c r="E251" s="0" t="n">
        <v>152220</v>
      </c>
      <c r="F251" s="0" t="n">
        <v>6415</v>
      </c>
    </row>
    <row r="252" customFormat="false" ht="13.5" hidden="false" customHeight="false" outlineLevel="0" collapsed="false">
      <c r="A252" s="846" t="s">
        <v>3067</v>
      </c>
      <c r="B252" s="0" t="n">
        <v>175105</v>
      </c>
      <c r="C252" s="0" t="n">
        <v>0</v>
      </c>
      <c r="D252" s="0" t="s">
        <v>3068</v>
      </c>
      <c r="E252" s="0" t="n">
        <v>152221</v>
      </c>
      <c r="F252" s="0" t="n">
        <v>266</v>
      </c>
    </row>
    <row r="253" customFormat="false" ht="13.5" hidden="false" customHeight="false" outlineLevel="0" collapsed="false">
      <c r="A253" s="846" t="s">
        <v>3069</v>
      </c>
      <c r="B253" s="0" t="n">
        <v>175106</v>
      </c>
      <c r="C253" s="0" t="n">
        <v>0</v>
      </c>
      <c r="D253" s="0" t="s">
        <v>3070</v>
      </c>
      <c r="E253" s="0" t="n">
        <v>152222</v>
      </c>
      <c r="F253" s="0" t="n">
        <v>218</v>
      </c>
    </row>
    <row r="254" customFormat="false" ht="13.5" hidden="false" customHeight="false" outlineLevel="0" collapsed="false">
      <c r="A254" s="846" t="s">
        <v>3071</v>
      </c>
      <c r="B254" s="0" t="n">
        <v>175107</v>
      </c>
      <c r="C254" s="0" t="n">
        <v>0</v>
      </c>
      <c r="D254" s="0" t="s">
        <v>3072</v>
      </c>
      <c r="E254" s="0" t="n">
        <v>152223</v>
      </c>
      <c r="F254" s="0" t="n">
        <v>31</v>
      </c>
    </row>
    <row r="255" customFormat="false" ht="13.5" hidden="false" customHeight="false" outlineLevel="0" collapsed="false">
      <c r="A255" s="846" t="s">
        <v>3073</v>
      </c>
      <c r="B255" s="0" t="n">
        <v>175108</v>
      </c>
      <c r="C255" s="0" t="n">
        <v>0</v>
      </c>
      <c r="D255" s="0" t="s">
        <v>3074</v>
      </c>
      <c r="E255" s="0" t="n">
        <v>152224</v>
      </c>
      <c r="F255" s="0" t="n">
        <v>17</v>
      </c>
    </row>
    <row r="256" customFormat="false" ht="13.5" hidden="false" customHeight="false" outlineLevel="0" collapsed="false">
      <c r="A256" s="846" t="s">
        <v>3075</v>
      </c>
      <c r="B256" s="0" t="n">
        <v>175109</v>
      </c>
      <c r="C256" s="0" t="n">
        <v>0</v>
      </c>
      <c r="D256" s="846" t="s">
        <v>3076</v>
      </c>
      <c r="E256" s="0" t="n">
        <v>152231</v>
      </c>
      <c r="F256" s="0" t="n">
        <v>3077</v>
      </c>
    </row>
    <row r="257" customFormat="false" ht="13.5" hidden="false" customHeight="false" outlineLevel="0" collapsed="false">
      <c r="A257" s="846" t="s">
        <v>3077</v>
      </c>
      <c r="B257" s="0" t="n">
        <v>175110</v>
      </c>
      <c r="C257" s="0" t="n">
        <v>0</v>
      </c>
      <c r="D257" s="846" t="s">
        <v>3078</v>
      </c>
      <c r="E257" s="0" t="n">
        <v>152232</v>
      </c>
      <c r="F257" s="0" t="n">
        <v>5</v>
      </c>
    </row>
    <row r="258" customFormat="false" ht="13.5" hidden="false" customHeight="false" outlineLevel="0" collapsed="false">
      <c r="A258" s="846" t="s">
        <v>3079</v>
      </c>
      <c r="B258" s="0" t="n">
        <v>175111</v>
      </c>
      <c r="C258" s="0" t="n">
        <v>0</v>
      </c>
      <c r="D258" s="846" t="s">
        <v>3080</v>
      </c>
      <c r="E258" s="0" t="n">
        <v>152236</v>
      </c>
      <c r="F258" s="0" t="n">
        <v>1226</v>
      </c>
    </row>
    <row r="259" customFormat="false" ht="13.5" hidden="false" customHeight="false" outlineLevel="0" collapsed="false">
      <c r="A259" s="846" t="s">
        <v>3081</v>
      </c>
      <c r="B259" s="0" t="n">
        <v>175112</v>
      </c>
      <c r="C259" s="0" t="n">
        <v>0</v>
      </c>
      <c r="D259" s="846" t="s">
        <v>3082</v>
      </c>
      <c r="E259" s="0" t="n">
        <v>152241</v>
      </c>
      <c r="F259" s="0" t="n">
        <v>33</v>
      </c>
    </row>
    <row r="260" customFormat="false" ht="13.5" hidden="false" customHeight="false" outlineLevel="0" collapsed="false">
      <c r="A260" s="846" t="s">
        <v>3083</v>
      </c>
      <c r="B260" s="0" t="n">
        <v>175113</v>
      </c>
      <c r="C260" s="0" t="n">
        <v>0</v>
      </c>
      <c r="D260" s="846" t="s">
        <v>3084</v>
      </c>
      <c r="E260" s="0" t="n">
        <v>152242</v>
      </c>
      <c r="F260" s="0" t="n">
        <v>33</v>
      </c>
    </row>
    <row r="261" customFormat="false" ht="13.5" hidden="false" customHeight="false" outlineLevel="0" collapsed="false">
      <c r="A261" s="846" t="s">
        <v>3085</v>
      </c>
      <c r="B261" s="0" t="n">
        <v>175114</v>
      </c>
      <c r="C261" s="0" t="n">
        <v>0</v>
      </c>
      <c r="D261" s="846" t="s">
        <v>3086</v>
      </c>
      <c r="E261" s="0" t="n">
        <v>152245</v>
      </c>
      <c r="F261" s="0" t="n">
        <v>0</v>
      </c>
    </row>
    <row r="262" customFormat="false" ht="13.5" hidden="false" customHeight="false" outlineLevel="0" collapsed="false">
      <c r="A262" s="846" t="s">
        <v>3087</v>
      </c>
      <c r="B262" s="0" t="n">
        <v>175115</v>
      </c>
      <c r="C262" s="0" t="n">
        <v>0</v>
      </c>
      <c r="D262" s="0" t="s">
        <v>3088</v>
      </c>
      <c r="E262" s="0" t="n">
        <v>152246</v>
      </c>
      <c r="F262" s="0" t="n">
        <v>0</v>
      </c>
    </row>
    <row r="263" customFormat="false" ht="13.5" hidden="false" customHeight="false" outlineLevel="0" collapsed="false">
      <c r="A263" s="846" t="s">
        <v>3089</v>
      </c>
      <c r="B263" s="0" t="n">
        <v>175116</v>
      </c>
      <c r="C263" s="0" t="n">
        <v>0</v>
      </c>
      <c r="D263" s="846" t="s">
        <v>3090</v>
      </c>
      <c r="E263" s="0" t="n">
        <v>152247</v>
      </c>
      <c r="F263" s="0" t="n">
        <v>8</v>
      </c>
    </row>
    <row r="264" customFormat="false" ht="13.5" hidden="false" customHeight="false" outlineLevel="0" collapsed="false">
      <c r="A264" s="846" t="s">
        <v>3091</v>
      </c>
      <c r="B264" s="0" t="n">
        <v>175117</v>
      </c>
      <c r="C264" s="0" t="n">
        <v>0</v>
      </c>
      <c r="D264" s="846" t="s">
        <v>3092</v>
      </c>
      <c r="E264" s="0" t="n">
        <v>152248</v>
      </c>
      <c r="F264" s="0" t="n">
        <v>1062</v>
      </c>
    </row>
    <row r="265" customFormat="false" ht="13.5" hidden="false" customHeight="false" outlineLevel="0" collapsed="false">
      <c r="A265" s="846" t="s">
        <v>3093</v>
      </c>
      <c r="B265" s="0" t="n">
        <v>175118</v>
      </c>
      <c r="C265" s="0" t="n">
        <v>0</v>
      </c>
      <c r="D265" s="846" t="s">
        <v>3094</v>
      </c>
      <c r="E265" s="0" t="n">
        <v>152249</v>
      </c>
      <c r="F265" s="0" t="n">
        <v>163</v>
      </c>
    </row>
    <row r="266" customFormat="false" ht="13.5" hidden="false" customHeight="false" outlineLevel="0" collapsed="false">
      <c r="A266" s="846" t="s">
        <v>3095</v>
      </c>
      <c r="B266" s="0" t="n">
        <v>175119</v>
      </c>
      <c r="C266" s="0" t="n">
        <v>0</v>
      </c>
      <c r="D266" s="846" t="s">
        <v>3096</v>
      </c>
      <c r="E266" s="0" t="n">
        <v>152250</v>
      </c>
      <c r="F266" s="0" t="n">
        <v>5450</v>
      </c>
    </row>
    <row r="267" customFormat="false" ht="13.5" hidden="false" customHeight="false" outlineLevel="0" collapsed="false">
      <c r="A267" s="846" t="s">
        <v>3097</v>
      </c>
      <c r="B267" s="0" t="n">
        <v>175120</v>
      </c>
      <c r="C267" s="0" t="n">
        <v>538346</v>
      </c>
      <c r="D267" s="0" t="s">
        <v>3098</v>
      </c>
      <c r="E267" s="0" t="n">
        <v>152251</v>
      </c>
      <c r="F267" s="0" t="n">
        <v>6449</v>
      </c>
    </row>
    <row r="268" customFormat="false" ht="13.5" hidden="false" customHeight="false" outlineLevel="0" collapsed="false">
      <c r="A268" s="846" t="s">
        <v>3099</v>
      </c>
      <c r="B268" s="0" t="n">
        <v>175121</v>
      </c>
      <c r="C268" s="0" t="n">
        <v>0</v>
      </c>
      <c r="D268" s="846" t="s">
        <v>3100</v>
      </c>
      <c r="E268" s="0" t="n">
        <v>152252</v>
      </c>
      <c r="F268" s="0" t="n">
        <v>62</v>
      </c>
    </row>
    <row r="269" customFormat="false" ht="13.5" hidden="false" customHeight="false" outlineLevel="0" collapsed="false">
      <c r="A269" s="846" t="s">
        <v>3101</v>
      </c>
      <c r="B269" s="0" t="n">
        <v>175122</v>
      </c>
      <c r="C269" s="0" t="n">
        <v>0</v>
      </c>
      <c r="D269" s="846" t="s">
        <v>3102</v>
      </c>
      <c r="E269" s="0" t="n">
        <v>152260</v>
      </c>
      <c r="F269" s="0" t="n">
        <v>3</v>
      </c>
    </row>
    <row r="270" customFormat="false" ht="13.5" hidden="false" customHeight="false" outlineLevel="0" collapsed="false">
      <c r="A270" s="846" t="s">
        <v>3103</v>
      </c>
      <c r="B270" s="0" t="n">
        <v>175123</v>
      </c>
      <c r="C270" s="0" t="n">
        <v>0</v>
      </c>
      <c r="D270" s="846" t="s">
        <v>3104</v>
      </c>
      <c r="E270" s="0" t="n">
        <v>152261</v>
      </c>
      <c r="F270" s="0" t="n">
        <v>3</v>
      </c>
    </row>
    <row r="271" customFormat="false" ht="13.5" hidden="false" customHeight="false" outlineLevel="0" collapsed="false">
      <c r="A271" s="846" t="s">
        <v>3105</v>
      </c>
      <c r="B271" s="0" t="n">
        <v>175124</v>
      </c>
      <c r="C271" s="0" t="n">
        <v>311596</v>
      </c>
      <c r="D271" s="846" t="s">
        <v>3106</v>
      </c>
      <c r="E271" s="0" t="n">
        <v>152262</v>
      </c>
      <c r="F271" s="0" t="n">
        <v>0</v>
      </c>
    </row>
    <row r="272" customFormat="false" ht="13.5" hidden="false" customHeight="false" outlineLevel="0" collapsed="false">
      <c r="A272" s="846" t="s">
        <v>3107</v>
      </c>
      <c r="B272" s="0" t="n">
        <v>175125</v>
      </c>
      <c r="C272" s="0" t="n">
        <v>89433</v>
      </c>
      <c r="D272" s="846" t="s">
        <v>3108</v>
      </c>
      <c r="E272" s="0" t="n">
        <v>152900</v>
      </c>
      <c r="F272" s="0" t="n">
        <v>64</v>
      </c>
    </row>
    <row r="273" customFormat="false" ht="13.5" hidden="false" customHeight="false" outlineLevel="0" collapsed="false">
      <c r="A273" s="846" t="s">
        <v>3109</v>
      </c>
      <c r="B273" s="0" t="n">
        <v>175126</v>
      </c>
      <c r="C273" s="0" t="n">
        <v>137316</v>
      </c>
      <c r="D273" s="846" t="s">
        <v>548</v>
      </c>
      <c r="E273" s="0" t="n">
        <v>153000</v>
      </c>
      <c r="F273" s="0" t="n">
        <v>302501</v>
      </c>
    </row>
    <row r="274" customFormat="false" ht="13.5" hidden="false" customHeight="false" outlineLevel="0" collapsed="false">
      <c r="A274" s="846" t="s">
        <v>3110</v>
      </c>
      <c r="B274" s="0" t="n">
        <v>175127</v>
      </c>
      <c r="C274" s="0" t="n">
        <v>0</v>
      </c>
      <c r="D274" s="846" t="s">
        <v>3111</v>
      </c>
      <c r="E274" s="0" t="n">
        <v>153100</v>
      </c>
      <c r="F274" s="0" t="n">
        <v>0</v>
      </c>
    </row>
    <row r="275" customFormat="false" ht="13.5" hidden="false" customHeight="false" outlineLevel="0" collapsed="false">
      <c r="A275" s="846" t="s">
        <v>3112</v>
      </c>
      <c r="B275" s="0" t="n">
        <v>175129</v>
      </c>
      <c r="C275" s="0" t="n">
        <v>0</v>
      </c>
      <c r="D275" s="846" t="s">
        <v>3113</v>
      </c>
      <c r="E275" s="0" t="n">
        <v>153101</v>
      </c>
      <c r="F275" s="0" t="n">
        <v>0</v>
      </c>
    </row>
    <row r="276" customFormat="false" ht="13.5" hidden="false" customHeight="false" outlineLevel="0" collapsed="false">
      <c r="A276" s="846" t="s">
        <v>3114</v>
      </c>
      <c r="B276" s="0" t="n">
        <v>175130</v>
      </c>
      <c r="C276" s="0" t="n">
        <v>67264</v>
      </c>
      <c r="D276" s="0" t="s">
        <v>2668</v>
      </c>
      <c r="E276" s="0" t="n">
        <v>153102</v>
      </c>
      <c r="F276" s="0" t="n">
        <v>0</v>
      </c>
    </row>
    <row r="277" customFormat="false" ht="13.5" hidden="false" customHeight="false" outlineLevel="0" collapsed="false">
      <c r="A277" s="846" t="s">
        <v>3115</v>
      </c>
      <c r="B277" s="0" t="n">
        <v>175131</v>
      </c>
      <c r="C277" s="0" t="n">
        <v>0</v>
      </c>
      <c r="D277" s="846" t="s">
        <v>3116</v>
      </c>
      <c r="E277" s="0" t="n">
        <v>153103</v>
      </c>
      <c r="F277" s="0" t="n">
        <v>0</v>
      </c>
    </row>
    <row r="278" customFormat="false" ht="13.5" hidden="false" customHeight="false" outlineLevel="0" collapsed="false">
      <c r="A278" s="846" t="s">
        <v>3117</v>
      </c>
      <c r="B278" s="0" t="n">
        <v>175132</v>
      </c>
      <c r="C278" s="0" t="n">
        <v>0</v>
      </c>
      <c r="D278" s="846" t="s">
        <v>3118</v>
      </c>
      <c r="E278" s="0" t="n">
        <v>153104</v>
      </c>
      <c r="F278" s="0" t="n">
        <v>0</v>
      </c>
    </row>
    <row r="279" customFormat="false" ht="13.5" hidden="false" customHeight="false" outlineLevel="0" collapsed="false">
      <c r="A279" s="846" t="s">
        <v>3119</v>
      </c>
      <c r="B279" s="0" t="n">
        <v>175133</v>
      </c>
      <c r="C279" s="0" t="n">
        <v>0</v>
      </c>
      <c r="D279" s="0" t="s">
        <v>2674</v>
      </c>
      <c r="E279" s="0" t="n">
        <v>153105</v>
      </c>
      <c r="F279" s="0" t="n">
        <v>0</v>
      </c>
    </row>
    <row r="280" customFormat="false" ht="13.5" hidden="false" customHeight="false" outlineLevel="0" collapsed="false">
      <c r="A280" s="846" t="s">
        <v>3120</v>
      </c>
      <c r="B280" s="0" t="n">
        <v>175134</v>
      </c>
      <c r="C280" s="0" t="n">
        <v>0</v>
      </c>
      <c r="D280" s="0" t="s">
        <v>2676</v>
      </c>
      <c r="E280" s="0" t="n">
        <v>153106</v>
      </c>
      <c r="F280" s="0" t="n">
        <v>0</v>
      </c>
    </row>
    <row r="281" customFormat="false" ht="13.5" hidden="false" customHeight="false" outlineLevel="0" collapsed="false">
      <c r="A281" s="846" t="s">
        <v>3121</v>
      </c>
      <c r="B281" s="0" t="n">
        <v>175135</v>
      </c>
      <c r="C281" s="0" t="n">
        <v>0</v>
      </c>
      <c r="D281" s="846" t="s">
        <v>3122</v>
      </c>
      <c r="E281" s="0" t="n">
        <v>153107</v>
      </c>
      <c r="F281" s="0" t="n">
        <v>0</v>
      </c>
    </row>
    <row r="282" customFormat="false" ht="13.5" hidden="false" customHeight="false" outlineLevel="0" collapsed="false">
      <c r="A282" s="846" t="s">
        <v>3123</v>
      </c>
      <c r="B282" s="0" t="n">
        <v>175136</v>
      </c>
      <c r="C282" s="0" t="n">
        <v>0</v>
      </c>
      <c r="D282" s="846" t="s">
        <v>3124</v>
      </c>
      <c r="E282" s="0" t="n">
        <v>153110</v>
      </c>
      <c r="F282" s="0" t="n">
        <v>0</v>
      </c>
    </row>
    <row r="283" customFormat="false" ht="13.5" hidden="false" customHeight="false" outlineLevel="0" collapsed="false">
      <c r="A283" s="846" t="s">
        <v>3125</v>
      </c>
      <c r="B283" s="0" t="n">
        <v>175137</v>
      </c>
      <c r="C283" s="0" t="n">
        <v>54764</v>
      </c>
      <c r="D283" s="846" t="s">
        <v>3126</v>
      </c>
      <c r="E283" s="0" t="n">
        <v>153111</v>
      </c>
      <c r="F283" s="0" t="n">
        <v>0</v>
      </c>
    </row>
    <row r="284" customFormat="false" ht="13.5" hidden="false" customHeight="false" outlineLevel="0" collapsed="false">
      <c r="A284" s="846" t="s">
        <v>3127</v>
      </c>
      <c r="B284" s="0" t="n">
        <v>175138</v>
      </c>
      <c r="C284" s="0" t="n">
        <v>0</v>
      </c>
      <c r="D284" s="846" t="s">
        <v>3128</v>
      </c>
      <c r="E284" s="0" t="n">
        <v>153112</v>
      </c>
      <c r="F284" s="0" t="n">
        <v>0</v>
      </c>
    </row>
    <row r="285" customFormat="false" ht="13.5" hidden="false" customHeight="false" outlineLevel="0" collapsed="false">
      <c r="A285" s="846" t="s">
        <v>3129</v>
      </c>
      <c r="B285" s="0" t="n">
        <v>175139</v>
      </c>
      <c r="C285" s="0" t="n">
        <v>0</v>
      </c>
      <c r="D285" s="846" t="s">
        <v>3130</v>
      </c>
      <c r="E285" s="0" t="n">
        <v>153113</v>
      </c>
      <c r="F285" s="0" t="n">
        <v>0</v>
      </c>
    </row>
    <row r="286" customFormat="false" ht="13.5" hidden="false" customHeight="false" outlineLevel="0" collapsed="false">
      <c r="A286" s="846" t="s">
        <v>3131</v>
      </c>
      <c r="B286" s="0" t="n">
        <v>175140</v>
      </c>
      <c r="C286" s="0" t="n">
        <v>12500</v>
      </c>
      <c r="D286" s="846" t="s">
        <v>3132</v>
      </c>
      <c r="E286" s="0" t="n">
        <v>153121</v>
      </c>
      <c r="F286" s="0" t="n">
        <v>0</v>
      </c>
    </row>
    <row r="287" customFormat="false" ht="13.5" hidden="false" customHeight="false" outlineLevel="0" collapsed="false">
      <c r="A287" s="846" t="s">
        <v>3133</v>
      </c>
      <c r="B287" s="0" t="n">
        <v>175141</v>
      </c>
      <c r="C287" s="0" t="n">
        <v>0</v>
      </c>
      <c r="D287" s="846" t="s">
        <v>3134</v>
      </c>
      <c r="E287" s="0" t="n">
        <v>153200</v>
      </c>
      <c r="F287" s="0" t="n">
        <v>0</v>
      </c>
    </row>
    <row r="288" customFormat="false" ht="13.5" hidden="false" customHeight="false" outlineLevel="0" collapsed="false">
      <c r="A288" s="846" t="s">
        <v>3135</v>
      </c>
      <c r="B288" s="0" t="n">
        <v>175142</v>
      </c>
      <c r="C288" s="0" t="n">
        <v>0</v>
      </c>
      <c r="D288" s="846" t="s">
        <v>3136</v>
      </c>
      <c r="E288" s="0" t="n">
        <v>153201</v>
      </c>
      <c r="F288" s="0" t="n">
        <v>0</v>
      </c>
    </row>
    <row r="289" customFormat="false" ht="13.5" hidden="false" customHeight="false" outlineLevel="0" collapsed="false">
      <c r="A289" s="846" t="s">
        <v>3137</v>
      </c>
      <c r="B289" s="0" t="n">
        <v>175143</v>
      </c>
      <c r="C289" s="0" t="n">
        <v>0</v>
      </c>
      <c r="D289" s="0" t="s">
        <v>2668</v>
      </c>
      <c r="E289" s="0" t="n">
        <v>153202</v>
      </c>
      <c r="F289" s="0" t="n">
        <v>0</v>
      </c>
    </row>
    <row r="290" customFormat="false" ht="13.5" hidden="false" customHeight="false" outlineLevel="0" collapsed="false">
      <c r="A290" s="846" t="s">
        <v>3138</v>
      </c>
      <c r="B290" s="0" t="n">
        <v>175149</v>
      </c>
      <c r="C290" s="0" t="n">
        <v>0</v>
      </c>
      <c r="D290" s="846" t="s">
        <v>3139</v>
      </c>
      <c r="E290" s="0" t="n">
        <v>153203</v>
      </c>
      <c r="F290" s="0" t="n">
        <v>0</v>
      </c>
    </row>
    <row r="291" customFormat="false" ht="13.5" hidden="false" customHeight="false" outlineLevel="0" collapsed="false">
      <c r="A291" s="846" t="s">
        <v>3140</v>
      </c>
      <c r="B291" s="0" t="n">
        <v>175150</v>
      </c>
      <c r="C291" s="0" t="n">
        <v>60032</v>
      </c>
      <c r="D291" s="846" t="s">
        <v>3141</v>
      </c>
      <c r="E291" s="0" t="n">
        <v>153204</v>
      </c>
      <c r="F291" s="0" t="n">
        <v>0</v>
      </c>
    </row>
    <row r="292" customFormat="false" ht="13.5" hidden="false" customHeight="false" outlineLevel="0" collapsed="false">
      <c r="A292" s="846" t="s">
        <v>3142</v>
      </c>
      <c r="B292" s="0" t="n">
        <v>175151</v>
      </c>
      <c r="C292" s="0" t="n">
        <v>27840</v>
      </c>
      <c r="D292" s="0" t="s">
        <v>2674</v>
      </c>
      <c r="E292" s="0" t="n">
        <v>153205</v>
      </c>
      <c r="F292" s="0" t="n">
        <v>0</v>
      </c>
    </row>
    <row r="293" customFormat="false" ht="13.5" hidden="false" customHeight="false" outlineLevel="0" collapsed="false">
      <c r="A293" s="846" t="s">
        <v>3143</v>
      </c>
      <c r="B293" s="0" t="n">
        <v>175152</v>
      </c>
      <c r="C293" s="0" t="n">
        <v>0</v>
      </c>
      <c r="D293" s="0" t="s">
        <v>2676</v>
      </c>
      <c r="E293" s="0" t="n">
        <v>153206</v>
      </c>
      <c r="F293" s="0" t="n">
        <v>0</v>
      </c>
    </row>
    <row r="294" customFormat="false" ht="13.5" hidden="false" customHeight="false" outlineLevel="0" collapsed="false">
      <c r="A294" s="846" t="s">
        <v>3144</v>
      </c>
      <c r="B294" s="0" t="n">
        <v>175153</v>
      </c>
      <c r="C294" s="0" t="n">
        <v>2878</v>
      </c>
      <c r="D294" s="846" t="s">
        <v>3145</v>
      </c>
      <c r="E294" s="0" t="n">
        <v>153207</v>
      </c>
      <c r="F294" s="0" t="n">
        <v>0</v>
      </c>
    </row>
    <row r="295" customFormat="false" ht="13.5" hidden="false" customHeight="false" outlineLevel="0" collapsed="false">
      <c r="A295" s="846" t="s">
        <v>3146</v>
      </c>
      <c r="B295" s="0" t="n">
        <v>175154</v>
      </c>
      <c r="C295" s="0" t="n">
        <v>0</v>
      </c>
      <c r="D295" s="846" t="s">
        <v>3147</v>
      </c>
      <c r="E295" s="0" t="n">
        <v>153210</v>
      </c>
      <c r="F295" s="0" t="n">
        <v>0</v>
      </c>
    </row>
    <row r="296" customFormat="false" ht="13.5" hidden="false" customHeight="false" outlineLevel="0" collapsed="false">
      <c r="A296" s="846" t="s">
        <v>3148</v>
      </c>
      <c r="B296" s="0" t="n">
        <v>175155</v>
      </c>
      <c r="C296" s="0" t="n">
        <v>1200</v>
      </c>
      <c r="D296" s="846" t="s">
        <v>3149</v>
      </c>
      <c r="E296" s="0" t="n">
        <v>153211</v>
      </c>
      <c r="F296" s="0" t="n">
        <v>0</v>
      </c>
    </row>
    <row r="297" customFormat="false" ht="13.5" hidden="false" customHeight="false" outlineLevel="0" collapsed="false">
      <c r="A297" s="846" t="s">
        <v>3150</v>
      </c>
      <c r="B297" s="0" t="n">
        <v>175156</v>
      </c>
      <c r="C297" s="0" t="n">
        <v>0</v>
      </c>
      <c r="D297" s="846" t="s">
        <v>3151</v>
      </c>
      <c r="E297" s="0" t="n">
        <v>153212</v>
      </c>
      <c r="F297" s="0" t="n">
        <v>0</v>
      </c>
    </row>
    <row r="298" customFormat="false" ht="13.5" hidden="false" customHeight="false" outlineLevel="0" collapsed="false">
      <c r="A298" s="846" t="s">
        <v>3152</v>
      </c>
      <c r="B298" s="0" t="n">
        <v>175157</v>
      </c>
      <c r="C298" s="0" t="n">
        <v>16299</v>
      </c>
      <c r="D298" s="846" t="s">
        <v>3153</v>
      </c>
      <c r="E298" s="0" t="n">
        <v>153213</v>
      </c>
      <c r="F298" s="0" t="n">
        <v>0</v>
      </c>
    </row>
    <row r="299" customFormat="false" ht="13.5" hidden="false" customHeight="false" outlineLevel="0" collapsed="false">
      <c r="A299" s="846" t="s">
        <v>3154</v>
      </c>
      <c r="B299" s="0" t="n">
        <v>175158</v>
      </c>
      <c r="C299" s="0" t="n">
        <v>0</v>
      </c>
      <c r="D299" s="846" t="s">
        <v>3155</v>
      </c>
      <c r="E299" s="0" t="n">
        <v>153221</v>
      </c>
      <c r="F299" s="0" t="n">
        <v>0</v>
      </c>
    </row>
    <row r="300" customFormat="false" ht="13.5" hidden="false" customHeight="false" outlineLevel="0" collapsed="false">
      <c r="A300" s="846" t="s">
        <v>3156</v>
      </c>
      <c r="B300" s="0" t="n">
        <v>175159</v>
      </c>
      <c r="C300" s="0" t="n">
        <v>0</v>
      </c>
      <c r="D300" s="846" t="s">
        <v>3157</v>
      </c>
      <c r="E300" s="0" t="n">
        <v>153300</v>
      </c>
      <c r="F300" s="0" t="n">
        <v>0</v>
      </c>
    </row>
    <row r="301" customFormat="false" ht="13.5" hidden="false" customHeight="false" outlineLevel="0" collapsed="false">
      <c r="A301" s="846" t="s">
        <v>3158</v>
      </c>
      <c r="B301" s="0" t="n">
        <v>175160</v>
      </c>
      <c r="C301" s="0" t="n">
        <v>5690</v>
      </c>
      <c r="D301" s="846" t="s">
        <v>3159</v>
      </c>
      <c r="E301" s="0" t="n">
        <v>153400</v>
      </c>
      <c r="F301" s="0" t="n">
        <v>0</v>
      </c>
    </row>
    <row r="302" customFormat="false" ht="13.5" hidden="false" customHeight="false" outlineLevel="0" collapsed="false">
      <c r="A302" s="846" t="s">
        <v>3160</v>
      </c>
      <c r="B302" s="0" t="n">
        <v>175161</v>
      </c>
      <c r="C302" s="0" t="n">
        <v>1260</v>
      </c>
      <c r="D302" s="846" t="s">
        <v>3161</v>
      </c>
      <c r="E302" s="0" t="n">
        <v>153500</v>
      </c>
      <c r="F302" s="0" t="n">
        <v>0</v>
      </c>
    </row>
    <row r="303" customFormat="false" ht="13.5" hidden="false" customHeight="false" outlineLevel="0" collapsed="false">
      <c r="A303" s="846" t="s">
        <v>3162</v>
      </c>
      <c r="B303" s="0" t="n">
        <v>175162</v>
      </c>
      <c r="C303" s="0" t="n">
        <v>3475</v>
      </c>
      <c r="D303" s="846" t="s">
        <v>3163</v>
      </c>
      <c r="E303" s="0" t="n">
        <v>153600</v>
      </c>
      <c r="F303" s="0" t="n">
        <v>299207</v>
      </c>
    </row>
    <row r="304" customFormat="false" ht="13.5" hidden="false" customHeight="false" outlineLevel="0" collapsed="false">
      <c r="A304" s="846" t="s">
        <v>3164</v>
      </c>
      <c r="B304" s="0" t="n">
        <v>175163</v>
      </c>
      <c r="C304" s="0" t="n">
        <v>0</v>
      </c>
      <c r="D304" s="846" t="s">
        <v>3165</v>
      </c>
      <c r="E304" s="0" t="n">
        <v>153601</v>
      </c>
      <c r="F304" s="0" t="n">
        <v>33115</v>
      </c>
    </row>
    <row r="305" customFormat="false" ht="13.5" hidden="false" customHeight="false" outlineLevel="0" collapsed="false">
      <c r="A305" s="846" t="s">
        <v>3166</v>
      </c>
      <c r="B305" s="0" t="n">
        <v>175164</v>
      </c>
      <c r="C305" s="0" t="n">
        <v>0</v>
      </c>
      <c r="D305" s="846" t="s">
        <v>3167</v>
      </c>
      <c r="E305" s="0" t="n">
        <v>153602</v>
      </c>
      <c r="F305" s="0" t="n">
        <v>19710</v>
      </c>
    </row>
    <row r="306" customFormat="false" ht="13.5" hidden="false" customHeight="false" outlineLevel="0" collapsed="false">
      <c r="A306" s="846" t="s">
        <v>3168</v>
      </c>
      <c r="B306" s="0" t="n">
        <v>175165</v>
      </c>
      <c r="C306" s="0" t="n">
        <v>1390</v>
      </c>
      <c r="D306" s="846" t="s">
        <v>3169</v>
      </c>
      <c r="E306" s="0" t="n">
        <v>153603</v>
      </c>
      <c r="F306" s="0" t="n">
        <v>670</v>
      </c>
    </row>
    <row r="307" customFormat="false" ht="13.5" hidden="false" customHeight="false" outlineLevel="0" collapsed="false">
      <c r="A307" s="846" t="s">
        <v>3170</v>
      </c>
      <c r="B307" s="0" t="n">
        <v>175166</v>
      </c>
      <c r="C307" s="0" t="n">
        <v>0</v>
      </c>
      <c r="D307" s="846" t="s">
        <v>3171</v>
      </c>
      <c r="E307" s="0" t="n">
        <v>153604</v>
      </c>
      <c r="F307" s="0" t="n">
        <v>12735</v>
      </c>
    </row>
    <row r="308" customFormat="false" ht="13.5" hidden="false" customHeight="false" outlineLevel="0" collapsed="false">
      <c r="A308" s="846" t="s">
        <v>3172</v>
      </c>
      <c r="B308" s="0" t="n">
        <v>175170</v>
      </c>
      <c r="C308" s="0" t="n">
        <v>315897</v>
      </c>
      <c r="D308" s="846" t="s">
        <v>3173</v>
      </c>
      <c r="E308" s="0" t="n">
        <v>153605</v>
      </c>
      <c r="F308" s="0" t="n">
        <v>0</v>
      </c>
    </row>
    <row r="309" customFormat="false" ht="13.5" hidden="false" customHeight="false" outlineLevel="0" collapsed="false">
      <c r="A309" s="846" t="s">
        <v>3174</v>
      </c>
      <c r="B309" s="0" t="n">
        <v>175171</v>
      </c>
      <c r="C309" s="0" t="n">
        <v>176587</v>
      </c>
      <c r="D309" s="846" t="s">
        <v>3175</v>
      </c>
      <c r="E309" s="0" t="n">
        <v>153611</v>
      </c>
      <c r="F309" s="0" t="n">
        <v>254712</v>
      </c>
    </row>
    <row r="310" customFormat="false" ht="13.5" hidden="false" customHeight="false" outlineLevel="0" collapsed="false">
      <c r="A310" s="846" t="s">
        <v>3176</v>
      </c>
      <c r="B310" s="0" t="n">
        <v>175172</v>
      </c>
      <c r="C310" s="0" t="n">
        <v>139310</v>
      </c>
      <c r="D310" s="846" t="s">
        <v>3177</v>
      </c>
      <c r="E310" s="0" t="n">
        <v>153612</v>
      </c>
      <c r="F310" s="0" t="n">
        <v>58446</v>
      </c>
    </row>
    <row r="311" customFormat="false" ht="13.5" hidden="false" customHeight="false" outlineLevel="0" collapsed="false">
      <c r="A311" s="846" t="s">
        <v>3178</v>
      </c>
      <c r="B311" s="0" t="n">
        <v>175173</v>
      </c>
      <c r="C311" s="0" t="n">
        <v>0</v>
      </c>
      <c r="D311" s="846" t="s">
        <v>3179</v>
      </c>
      <c r="E311" s="0" t="n">
        <v>153613</v>
      </c>
      <c r="F311" s="0" t="n">
        <v>12295</v>
      </c>
    </row>
    <row r="312" customFormat="false" ht="13.5" hidden="false" customHeight="false" outlineLevel="0" collapsed="false">
      <c r="A312" s="846" t="s">
        <v>3180</v>
      </c>
      <c r="B312" s="0" t="n">
        <v>175174</v>
      </c>
      <c r="C312" s="0" t="n">
        <v>0</v>
      </c>
      <c r="D312" s="846" t="s">
        <v>3181</v>
      </c>
      <c r="E312" s="0" t="n">
        <v>153614</v>
      </c>
      <c r="F312" s="0" t="n">
        <v>708</v>
      </c>
    </row>
    <row r="313" customFormat="false" ht="13.5" hidden="false" customHeight="false" outlineLevel="0" collapsed="false">
      <c r="A313" s="846" t="s">
        <v>3182</v>
      </c>
      <c r="B313" s="0" t="n">
        <v>175300</v>
      </c>
      <c r="C313" s="0" t="n">
        <v>153106</v>
      </c>
      <c r="D313" s="846" t="s">
        <v>3183</v>
      </c>
      <c r="E313" s="0" t="n">
        <v>153615</v>
      </c>
      <c r="F313" s="0" t="n">
        <v>582</v>
      </c>
    </row>
    <row r="314" customFormat="false" ht="13.5" hidden="false" customHeight="false" outlineLevel="0" collapsed="false">
      <c r="A314" s="846" t="s">
        <v>3184</v>
      </c>
      <c r="B314" s="0" t="n">
        <v>175400</v>
      </c>
      <c r="C314" s="0" t="n">
        <v>5027</v>
      </c>
      <c r="D314" s="846" t="s">
        <v>3185</v>
      </c>
      <c r="E314" s="0" t="n">
        <v>153616</v>
      </c>
      <c r="F314" s="0" t="n">
        <v>139677</v>
      </c>
    </row>
    <row r="315" customFormat="false" ht="13.5" hidden="false" customHeight="false" outlineLevel="0" collapsed="false">
      <c r="A315" s="846" t="s">
        <v>3186</v>
      </c>
      <c r="B315" s="0" t="n">
        <v>175401</v>
      </c>
      <c r="C315" s="0" t="n">
        <v>0</v>
      </c>
      <c r="D315" s="846" t="s">
        <v>3187</v>
      </c>
      <c r="E315" s="0" t="n">
        <v>153617</v>
      </c>
      <c r="F315" s="0" t="n">
        <v>39484</v>
      </c>
    </row>
    <row r="316" customFormat="false" ht="13.5" hidden="false" customHeight="false" outlineLevel="0" collapsed="false">
      <c r="A316" s="846" t="s">
        <v>3188</v>
      </c>
      <c r="B316" s="0" t="n">
        <v>175402</v>
      </c>
      <c r="C316" s="0" t="n">
        <v>0</v>
      </c>
      <c r="D316" s="846" t="s">
        <v>3189</v>
      </c>
      <c r="E316" s="0" t="n">
        <v>153618</v>
      </c>
      <c r="F316" s="0" t="n">
        <v>2476</v>
      </c>
    </row>
    <row r="317" customFormat="false" ht="13.5" hidden="false" customHeight="false" outlineLevel="0" collapsed="false">
      <c r="A317" s="846" t="s">
        <v>3190</v>
      </c>
      <c r="B317" s="0" t="n">
        <v>175403</v>
      </c>
      <c r="C317" s="0" t="n">
        <v>2887</v>
      </c>
      <c r="D317" s="846" t="s">
        <v>3191</v>
      </c>
      <c r="E317" s="0" t="n">
        <v>153619</v>
      </c>
      <c r="F317" s="0" t="n">
        <v>1044</v>
      </c>
    </row>
    <row r="318" customFormat="false" ht="13.5" hidden="false" customHeight="false" outlineLevel="0" collapsed="false">
      <c r="A318" s="846" t="s">
        <v>3192</v>
      </c>
      <c r="B318" s="0" t="n">
        <v>175405</v>
      </c>
      <c r="C318" s="0" t="n">
        <v>1244</v>
      </c>
      <c r="D318" s="846" t="s">
        <v>3193</v>
      </c>
      <c r="E318" s="0" t="n">
        <v>153621</v>
      </c>
      <c r="F318" s="0" t="n">
        <v>3365</v>
      </c>
    </row>
    <row r="319" customFormat="false" ht="13.5" hidden="false" customHeight="false" outlineLevel="0" collapsed="false">
      <c r="A319" s="846" t="s">
        <v>3194</v>
      </c>
      <c r="B319" s="0" t="n">
        <v>175406</v>
      </c>
      <c r="C319" s="0" t="n">
        <v>1643</v>
      </c>
      <c r="D319" s="846" t="s">
        <v>3195</v>
      </c>
      <c r="E319" s="0" t="n">
        <v>153622</v>
      </c>
      <c r="F319" s="0" t="n">
        <v>52</v>
      </c>
    </row>
    <row r="320" customFormat="false" ht="13.5" hidden="false" customHeight="false" outlineLevel="0" collapsed="false">
      <c r="A320" s="846" t="s">
        <v>3196</v>
      </c>
      <c r="B320" s="0" t="n">
        <v>175404</v>
      </c>
      <c r="C320" s="0" t="n">
        <v>1919</v>
      </c>
      <c r="D320" s="846" t="s">
        <v>3197</v>
      </c>
      <c r="E320" s="0" t="n">
        <v>153623</v>
      </c>
      <c r="F320" s="0" t="n">
        <v>0</v>
      </c>
    </row>
    <row r="321" customFormat="false" ht="13.5" hidden="false" customHeight="false" outlineLevel="0" collapsed="false">
      <c r="A321" s="846" t="s">
        <v>3198</v>
      </c>
      <c r="B321" s="0" t="n">
        <v>175411</v>
      </c>
      <c r="C321" s="0" t="n">
        <v>0</v>
      </c>
      <c r="D321" s="846" t="s">
        <v>3199</v>
      </c>
      <c r="E321" s="0" t="n">
        <v>153624</v>
      </c>
      <c r="F321" s="0" t="n">
        <v>184</v>
      </c>
    </row>
    <row r="322" customFormat="false" ht="13.5" hidden="false" customHeight="false" outlineLevel="0" collapsed="false">
      <c r="A322" s="846" t="s">
        <v>3200</v>
      </c>
      <c r="B322" s="0" t="n">
        <v>175412</v>
      </c>
      <c r="C322" s="0" t="n">
        <v>0</v>
      </c>
      <c r="D322" s="846" t="s">
        <v>3201</v>
      </c>
      <c r="E322" s="0" t="n">
        <v>153625</v>
      </c>
      <c r="F322" s="0" t="n">
        <v>0</v>
      </c>
    </row>
    <row r="323" customFormat="false" ht="13.5" hidden="false" customHeight="false" outlineLevel="0" collapsed="false">
      <c r="A323" s="846" t="s">
        <v>3202</v>
      </c>
      <c r="B323" s="0" t="n">
        <v>175413</v>
      </c>
      <c r="C323" s="0" t="n">
        <v>0</v>
      </c>
      <c r="D323" s="846" t="s">
        <v>3203</v>
      </c>
      <c r="E323" s="0" t="n">
        <v>153626</v>
      </c>
      <c r="F323" s="0" t="n">
        <v>493</v>
      </c>
    </row>
    <row r="324" customFormat="false" ht="13.5" hidden="false" customHeight="false" outlineLevel="0" collapsed="false">
      <c r="A324" s="846" t="s">
        <v>3204</v>
      </c>
      <c r="B324" s="0" t="n">
        <v>175414</v>
      </c>
      <c r="C324" s="0" t="n">
        <v>0</v>
      </c>
      <c r="D324" s="846" t="s">
        <v>3205</v>
      </c>
      <c r="E324" s="0" t="n">
        <v>153627</v>
      </c>
      <c r="F324" s="0" t="n">
        <v>0</v>
      </c>
    </row>
    <row r="325" customFormat="false" ht="13.5" hidden="false" customHeight="false" outlineLevel="0" collapsed="false">
      <c r="A325" s="846" t="s">
        <v>3206</v>
      </c>
      <c r="B325" s="0" t="n">
        <v>175415</v>
      </c>
      <c r="C325" s="0" t="n">
        <v>0</v>
      </c>
      <c r="D325" s="846" t="s">
        <v>3207</v>
      </c>
      <c r="E325" s="0" t="n">
        <v>153628</v>
      </c>
      <c r="F325" s="0" t="n">
        <v>2634</v>
      </c>
    </row>
    <row r="326" customFormat="false" ht="13.5" hidden="false" customHeight="false" outlineLevel="0" collapsed="false">
      <c r="A326" s="846" t="s">
        <v>3208</v>
      </c>
      <c r="B326" s="0" t="n">
        <v>175416</v>
      </c>
      <c r="C326" s="0" t="n">
        <v>0</v>
      </c>
      <c r="D326" s="846" t="s">
        <v>3209</v>
      </c>
      <c r="E326" s="0" t="n">
        <v>153629</v>
      </c>
      <c r="F326" s="0" t="n">
        <v>1</v>
      </c>
    </row>
    <row r="327" customFormat="false" ht="13.5" hidden="false" customHeight="false" outlineLevel="0" collapsed="false">
      <c r="A327" s="846" t="s">
        <v>3210</v>
      </c>
      <c r="B327" s="0" t="n">
        <v>175417</v>
      </c>
      <c r="C327" s="0" t="n">
        <v>220</v>
      </c>
      <c r="D327" s="846" t="s">
        <v>3211</v>
      </c>
      <c r="E327" s="0" t="n">
        <v>153631</v>
      </c>
      <c r="F327" s="0" t="n">
        <v>6768</v>
      </c>
    </row>
    <row r="328" customFormat="false" ht="13.5" hidden="false" customHeight="false" outlineLevel="0" collapsed="false">
      <c r="A328" s="846" t="s">
        <v>3212</v>
      </c>
      <c r="B328" s="0" t="n">
        <v>175418</v>
      </c>
      <c r="C328" s="0" t="n">
        <v>0</v>
      </c>
      <c r="D328" s="846" t="s">
        <v>3213</v>
      </c>
      <c r="E328" s="0" t="n">
        <v>153632</v>
      </c>
      <c r="F328" s="0" t="n">
        <v>968</v>
      </c>
    </row>
    <row r="329" customFormat="false" ht="13.5" hidden="false" customHeight="false" outlineLevel="0" collapsed="false">
      <c r="A329" s="0" t="s">
        <v>3214</v>
      </c>
      <c r="B329" s="0" t="n">
        <v>175419</v>
      </c>
      <c r="C329" s="0" t="n">
        <v>0</v>
      </c>
      <c r="D329" s="846" t="s">
        <v>3215</v>
      </c>
      <c r="E329" s="0" t="n">
        <v>153633</v>
      </c>
      <c r="F329" s="0" t="n">
        <v>5800</v>
      </c>
    </row>
    <row r="330" customFormat="false" ht="13.5" hidden="false" customHeight="false" outlineLevel="0" collapsed="false">
      <c r="A330" s="846" t="s">
        <v>3216</v>
      </c>
      <c r="B330" s="0" t="n">
        <v>175420</v>
      </c>
      <c r="C330" s="0" t="n">
        <v>0</v>
      </c>
      <c r="D330" s="846" t="s">
        <v>3217</v>
      </c>
      <c r="E330" s="0" t="n">
        <v>153641</v>
      </c>
      <c r="F330" s="0" t="n">
        <v>0</v>
      </c>
    </row>
    <row r="331" customFormat="false" ht="13.5" hidden="false" customHeight="false" outlineLevel="0" collapsed="false">
      <c r="A331" s="846" t="s">
        <v>3218</v>
      </c>
      <c r="B331" s="0" t="n">
        <v>175500</v>
      </c>
      <c r="C331" s="0" t="n">
        <v>110066</v>
      </c>
      <c r="D331" s="846" t="s">
        <v>3219</v>
      </c>
      <c r="E331" s="0" t="n">
        <v>153642</v>
      </c>
      <c r="F331" s="0" t="n">
        <v>0</v>
      </c>
    </row>
    <row r="332" customFormat="false" ht="13.5" hidden="false" customHeight="false" outlineLevel="0" collapsed="false">
      <c r="A332" s="846" t="s">
        <v>3220</v>
      </c>
      <c r="B332" s="0" t="n">
        <v>175501</v>
      </c>
      <c r="C332" s="0" t="n">
        <v>110066</v>
      </c>
      <c r="D332" s="846" t="s">
        <v>3221</v>
      </c>
      <c r="E332" s="0" t="n">
        <v>153643</v>
      </c>
      <c r="F332" s="0" t="n">
        <v>0</v>
      </c>
    </row>
    <row r="333" customFormat="false" ht="13.5" hidden="false" customHeight="false" outlineLevel="0" collapsed="false">
      <c r="A333" s="846" t="s">
        <v>3222</v>
      </c>
      <c r="B333" s="0" t="n">
        <v>175502</v>
      </c>
      <c r="C333" s="0" t="n">
        <v>0</v>
      </c>
      <c r="D333" s="846" t="s">
        <v>3223</v>
      </c>
      <c r="E333" s="0" t="n">
        <v>153681</v>
      </c>
      <c r="F333" s="0" t="n">
        <v>1248</v>
      </c>
    </row>
    <row r="334" customFormat="false" ht="13.5" hidden="false" customHeight="false" outlineLevel="0" collapsed="false">
      <c r="A334" s="846" t="s">
        <v>3224</v>
      </c>
      <c r="B334" s="0" t="n">
        <v>175600</v>
      </c>
      <c r="C334" s="0" t="n">
        <v>66120</v>
      </c>
      <c r="D334" s="846" t="s">
        <v>3225</v>
      </c>
      <c r="E334" s="0" t="n">
        <v>153682</v>
      </c>
      <c r="F334" s="0" t="n">
        <v>0</v>
      </c>
    </row>
    <row r="335" customFormat="false" ht="13.5" hidden="false" customHeight="false" outlineLevel="0" collapsed="false">
      <c r="A335" s="846" t="s">
        <v>3226</v>
      </c>
      <c r="B335" s="0" t="n">
        <v>175700</v>
      </c>
      <c r="C335" s="0" t="n">
        <v>6</v>
      </c>
      <c r="D335" s="846" t="s">
        <v>3227</v>
      </c>
      <c r="E335" s="0" t="n">
        <v>153683</v>
      </c>
      <c r="F335" s="0" t="n">
        <v>1248</v>
      </c>
    </row>
    <row r="336" customFormat="false" ht="13.5" hidden="false" customHeight="false" outlineLevel="0" collapsed="false">
      <c r="A336" s="846" t="s">
        <v>3228</v>
      </c>
      <c r="B336" s="0" t="n">
        <v>175800</v>
      </c>
      <c r="C336" s="0" t="n">
        <v>396223</v>
      </c>
      <c r="D336" s="846" t="s">
        <v>3229</v>
      </c>
      <c r="E336" s="0" t="n">
        <v>153700</v>
      </c>
      <c r="F336" s="0" t="n">
        <v>0</v>
      </c>
    </row>
    <row r="337" customFormat="false" ht="13.5" hidden="false" customHeight="false" outlineLevel="0" collapsed="false">
      <c r="A337" s="846" t="s">
        <v>2380</v>
      </c>
      <c r="B337" s="0" t="n">
        <v>175801</v>
      </c>
      <c r="C337" s="0" t="n">
        <v>7728</v>
      </c>
      <c r="D337" s="846" t="s">
        <v>3230</v>
      </c>
      <c r="E337" s="0" t="n">
        <v>153701</v>
      </c>
      <c r="F337" s="0" t="n">
        <v>0</v>
      </c>
    </row>
    <row r="338" customFormat="false" ht="13.5" hidden="false" customHeight="false" outlineLevel="0" collapsed="false">
      <c r="A338" s="846" t="s">
        <v>2378</v>
      </c>
      <c r="B338" s="0" t="n">
        <v>175802</v>
      </c>
      <c r="C338" s="0" t="n">
        <v>45910</v>
      </c>
      <c r="D338" s="846" t="s">
        <v>3231</v>
      </c>
      <c r="E338" s="0" t="n">
        <v>153702</v>
      </c>
      <c r="F338" s="0" t="n">
        <v>0</v>
      </c>
    </row>
    <row r="339" customFormat="false" ht="13.5" hidden="false" customHeight="false" outlineLevel="0" collapsed="false">
      <c r="A339" s="846" t="s">
        <v>3232</v>
      </c>
      <c r="B339" s="0" t="n">
        <v>175803</v>
      </c>
      <c r="C339" s="0" t="n">
        <v>45910</v>
      </c>
      <c r="D339" s="846" t="s">
        <v>3233</v>
      </c>
      <c r="E339" s="0" t="n">
        <v>153703</v>
      </c>
      <c r="F339" s="0" t="n">
        <v>0</v>
      </c>
    </row>
    <row r="340" customFormat="false" ht="13.5" hidden="false" customHeight="false" outlineLevel="0" collapsed="false">
      <c r="A340" s="846" t="s">
        <v>3234</v>
      </c>
      <c r="B340" s="0" t="n">
        <v>175804</v>
      </c>
      <c r="C340" s="0" t="n">
        <v>0</v>
      </c>
      <c r="D340" s="846" t="s">
        <v>3235</v>
      </c>
      <c r="E340" s="0" t="n">
        <v>153704</v>
      </c>
      <c r="F340" s="0" t="n">
        <v>0</v>
      </c>
    </row>
    <row r="341" customFormat="false" ht="13.5" hidden="false" customHeight="false" outlineLevel="0" collapsed="false">
      <c r="A341" s="846" t="s">
        <v>3236</v>
      </c>
      <c r="B341" s="0" t="n">
        <v>175805</v>
      </c>
      <c r="C341" s="0" t="n">
        <v>0</v>
      </c>
      <c r="D341" s="846" t="s">
        <v>3237</v>
      </c>
      <c r="E341" s="0" t="n">
        <v>153705</v>
      </c>
      <c r="F341" s="0" t="n">
        <v>0</v>
      </c>
    </row>
    <row r="342" customFormat="false" ht="13.5" hidden="false" customHeight="false" outlineLevel="0" collapsed="false">
      <c r="A342" s="846" t="s">
        <v>3238</v>
      </c>
      <c r="B342" s="0" t="n">
        <v>175806</v>
      </c>
      <c r="C342" s="0" t="n">
        <v>0</v>
      </c>
      <c r="D342" s="846" t="s">
        <v>3239</v>
      </c>
      <c r="E342" s="0" t="n">
        <v>153706</v>
      </c>
      <c r="F342" s="0" t="n">
        <v>0</v>
      </c>
    </row>
    <row r="343" customFormat="false" ht="13.5" hidden="false" customHeight="false" outlineLevel="0" collapsed="false">
      <c r="A343" s="846" t="s">
        <v>3240</v>
      </c>
      <c r="B343" s="0" t="n">
        <v>175807</v>
      </c>
      <c r="C343" s="0" t="n">
        <v>0</v>
      </c>
      <c r="D343" s="846" t="s">
        <v>3241</v>
      </c>
      <c r="E343" s="0" t="n">
        <v>153707</v>
      </c>
      <c r="F343" s="0" t="n">
        <v>0</v>
      </c>
    </row>
    <row r="344" customFormat="false" ht="13.5" hidden="false" customHeight="false" outlineLevel="0" collapsed="false">
      <c r="A344" s="846" t="s">
        <v>3242</v>
      </c>
      <c r="B344" s="0" t="n">
        <v>175809</v>
      </c>
      <c r="C344" s="0" t="n">
        <v>0</v>
      </c>
      <c r="D344" s="846" t="s">
        <v>3243</v>
      </c>
      <c r="E344" s="0" t="n">
        <v>153708</v>
      </c>
      <c r="F344" s="0" t="n">
        <v>0</v>
      </c>
    </row>
    <row r="345" customFormat="false" ht="13.5" hidden="false" customHeight="false" outlineLevel="0" collapsed="false">
      <c r="A345" s="846" t="s">
        <v>2376</v>
      </c>
      <c r="B345" s="0" t="n">
        <v>175810</v>
      </c>
      <c r="C345" s="0" t="n">
        <v>249987</v>
      </c>
      <c r="D345" s="846" t="s">
        <v>3244</v>
      </c>
      <c r="E345" s="0" t="n">
        <v>153709</v>
      </c>
      <c r="F345" s="0" t="n">
        <v>0</v>
      </c>
    </row>
    <row r="346" customFormat="false" ht="13.5" hidden="false" customHeight="false" outlineLevel="0" collapsed="false">
      <c r="A346" s="846" t="s">
        <v>3245</v>
      </c>
      <c r="B346" s="0" t="n">
        <v>175811</v>
      </c>
      <c r="C346" s="0" t="n">
        <v>0</v>
      </c>
      <c r="D346" s="846" t="s">
        <v>3246</v>
      </c>
      <c r="E346" s="0" t="n">
        <v>153711</v>
      </c>
      <c r="F346" s="0" t="n">
        <v>0</v>
      </c>
    </row>
    <row r="347" customFormat="false" ht="13.5" hidden="false" customHeight="false" outlineLevel="0" collapsed="false">
      <c r="A347" s="846" t="s">
        <v>3247</v>
      </c>
      <c r="B347" s="0" t="n">
        <v>175812</v>
      </c>
      <c r="C347" s="0" t="n">
        <v>0</v>
      </c>
      <c r="D347" s="846" t="s">
        <v>3248</v>
      </c>
      <c r="E347" s="0" t="n">
        <v>153800</v>
      </c>
      <c r="F347" s="0" t="n">
        <v>0</v>
      </c>
    </row>
    <row r="348" customFormat="false" ht="13.5" hidden="false" customHeight="false" outlineLevel="0" collapsed="false">
      <c r="A348" s="846" t="s">
        <v>3249</v>
      </c>
      <c r="B348" s="0" t="n">
        <v>175813</v>
      </c>
      <c r="C348" s="0" t="n">
        <v>40520</v>
      </c>
      <c r="D348" s="846" t="s">
        <v>3250</v>
      </c>
      <c r="E348" s="0" t="n">
        <v>153900</v>
      </c>
      <c r="F348" s="0" t="n">
        <v>1962</v>
      </c>
    </row>
    <row r="349" customFormat="false" ht="13.5" hidden="false" customHeight="false" outlineLevel="0" collapsed="false">
      <c r="A349" s="846" t="s">
        <v>3251</v>
      </c>
      <c r="B349" s="0" t="n">
        <v>175814</v>
      </c>
      <c r="C349" s="0" t="n">
        <v>3582</v>
      </c>
      <c r="D349" s="0" t="s">
        <v>3252</v>
      </c>
      <c r="E349" s="0" t="n">
        <v>153901</v>
      </c>
      <c r="F349" s="0" t="n">
        <v>0</v>
      </c>
    </row>
    <row r="350" customFormat="false" ht="13.5" hidden="false" customHeight="false" outlineLevel="0" collapsed="false">
      <c r="A350" s="846" t="s">
        <v>3253</v>
      </c>
      <c r="B350" s="0" t="n">
        <v>175815</v>
      </c>
      <c r="C350" s="0" t="n">
        <v>7565</v>
      </c>
      <c r="D350" s="846" t="s">
        <v>3254</v>
      </c>
      <c r="E350" s="0" t="n">
        <v>153902</v>
      </c>
      <c r="F350" s="0" t="n">
        <v>0</v>
      </c>
    </row>
    <row r="351" customFormat="false" ht="13.5" hidden="false" customHeight="false" outlineLevel="0" collapsed="false">
      <c r="A351" s="846" t="s">
        <v>3255</v>
      </c>
      <c r="B351" s="0" t="n">
        <v>175816</v>
      </c>
      <c r="C351" s="0" t="n">
        <v>0</v>
      </c>
      <c r="D351" s="846" t="s">
        <v>3256</v>
      </c>
      <c r="E351" s="0" t="n">
        <v>153903</v>
      </c>
      <c r="F351" s="0" t="n">
        <v>238</v>
      </c>
    </row>
    <row r="352" customFormat="false" ht="13.5" hidden="false" customHeight="false" outlineLevel="0" collapsed="false">
      <c r="A352" s="846" t="s">
        <v>3257</v>
      </c>
      <c r="B352" s="0" t="n">
        <v>175817</v>
      </c>
      <c r="C352" s="0" t="n">
        <v>2318</v>
      </c>
      <c r="D352" s="846" t="s">
        <v>3258</v>
      </c>
      <c r="E352" s="0" t="n">
        <v>153904</v>
      </c>
      <c r="F352" s="0" t="n">
        <v>39</v>
      </c>
    </row>
    <row r="353" customFormat="false" ht="13.5" hidden="false" customHeight="false" outlineLevel="0" collapsed="false">
      <c r="A353" s="846" t="s">
        <v>3259</v>
      </c>
      <c r="B353" s="0" t="n">
        <v>175818</v>
      </c>
      <c r="C353" s="0" t="n">
        <v>36008</v>
      </c>
      <c r="D353" s="846" t="s">
        <v>3260</v>
      </c>
      <c r="E353" s="0" t="n">
        <v>153905</v>
      </c>
      <c r="F353" s="0" t="n">
        <v>199</v>
      </c>
    </row>
    <row r="354" customFormat="false" ht="13.5" hidden="false" customHeight="false" outlineLevel="0" collapsed="false">
      <c r="A354" s="846" t="s">
        <v>3261</v>
      </c>
      <c r="B354" s="0" t="n">
        <v>175819</v>
      </c>
      <c r="C354" s="0" t="n">
        <v>37049</v>
      </c>
      <c r="D354" s="846" t="s">
        <v>3262</v>
      </c>
      <c r="E354" s="0" t="n">
        <v>153906</v>
      </c>
      <c r="F354" s="0" t="n">
        <v>0</v>
      </c>
    </row>
    <row r="355" customFormat="false" ht="13.5" hidden="false" customHeight="false" outlineLevel="0" collapsed="false">
      <c r="A355" s="846" t="s">
        <v>3263</v>
      </c>
      <c r="B355" s="0" t="n">
        <v>175820</v>
      </c>
      <c r="C355" s="0" t="n">
        <v>7577</v>
      </c>
      <c r="D355" s="846" t="s">
        <v>3264</v>
      </c>
      <c r="E355" s="0" t="n">
        <v>153911</v>
      </c>
      <c r="F355" s="0" t="n">
        <v>1725</v>
      </c>
    </row>
    <row r="356" customFormat="false" ht="13.5" hidden="false" customHeight="false" outlineLevel="0" collapsed="false">
      <c r="A356" s="846" t="s">
        <v>3265</v>
      </c>
      <c r="B356" s="0" t="n">
        <v>175821</v>
      </c>
      <c r="C356" s="0" t="n">
        <v>2357</v>
      </c>
      <c r="D356" s="846" t="s">
        <v>3266</v>
      </c>
      <c r="E356" s="0" t="n">
        <v>154000</v>
      </c>
      <c r="F356" s="0" t="n">
        <v>0</v>
      </c>
    </row>
    <row r="357" customFormat="false" ht="13.5" hidden="false" customHeight="false" outlineLevel="0" collapsed="false">
      <c r="A357" s="846" t="s">
        <v>3267</v>
      </c>
      <c r="B357" s="0" t="n">
        <v>175824</v>
      </c>
      <c r="C357" s="0" t="n">
        <v>113010</v>
      </c>
      <c r="D357" s="846" t="s">
        <v>3268</v>
      </c>
      <c r="E357" s="0" t="n">
        <v>154100</v>
      </c>
      <c r="F357" s="0" t="n">
        <v>305</v>
      </c>
    </row>
    <row r="358" customFormat="false" ht="13.5" hidden="false" customHeight="false" outlineLevel="0" collapsed="false">
      <c r="A358" s="846" t="s">
        <v>2382</v>
      </c>
      <c r="B358" s="0" t="n">
        <v>175825</v>
      </c>
      <c r="C358" s="0" t="n">
        <v>14410</v>
      </c>
      <c r="D358" s="846" t="s">
        <v>3269</v>
      </c>
      <c r="E358" s="0" t="n">
        <v>154101</v>
      </c>
      <c r="F358" s="0" t="n">
        <v>0</v>
      </c>
    </row>
    <row r="359" customFormat="false" ht="13.5" hidden="false" customHeight="false" outlineLevel="0" collapsed="false">
      <c r="A359" s="846" t="s">
        <v>2390</v>
      </c>
      <c r="B359" s="0" t="n">
        <v>175826</v>
      </c>
      <c r="C359" s="0" t="n">
        <v>8448</v>
      </c>
      <c r="D359" s="846" t="s">
        <v>3270</v>
      </c>
      <c r="E359" s="0" t="n">
        <v>154102</v>
      </c>
      <c r="F359" s="0" t="n">
        <v>0</v>
      </c>
    </row>
    <row r="360" customFormat="false" ht="13.5" hidden="false" customHeight="false" outlineLevel="0" collapsed="false">
      <c r="A360" s="846" t="s">
        <v>3271</v>
      </c>
      <c r="B360" s="0" t="n">
        <v>175827</v>
      </c>
      <c r="C360" s="0" t="n">
        <v>479</v>
      </c>
      <c r="D360" s="846" t="s">
        <v>3272</v>
      </c>
      <c r="E360" s="0" t="n">
        <v>154103</v>
      </c>
      <c r="F360" s="0" t="n">
        <v>0</v>
      </c>
    </row>
    <row r="361" customFormat="false" ht="13.5" hidden="false" customHeight="false" outlineLevel="0" collapsed="false">
      <c r="A361" s="846" t="s">
        <v>2384</v>
      </c>
      <c r="B361" s="0" t="n">
        <v>175830</v>
      </c>
      <c r="C361" s="0" t="n">
        <v>15731</v>
      </c>
      <c r="D361" s="846" t="s">
        <v>3273</v>
      </c>
      <c r="E361" s="0" t="n">
        <v>154104</v>
      </c>
      <c r="F361" s="0" t="n">
        <v>0</v>
      </c>
    </row>
    <row r="362" customFormat="false" ht="13.5" hidden="false" customHeight="false" outlineLevel="0" collapsed="false">
      <c r="A362" s="846" t="s">
        <v>3274</v>
      </c>
      <c r="B362" s="0" t="n">
        <v>175831</v>
      </c>
      <c r="C362" s="0" t="n">
        <v>0</v>
      </c>
      <c r="D362" s="846" t="s">
        <v>3275</v>
      </c>
      <c r="E362" s="0" t="n">
        <v>154105</v>
      </c>
      <c r="F362" s="0" t="n">
        <v>185</v>
      </c>
    </row>
    <row r="363" customFormat="false" ht="13.5" hidden="false" customHeight="false" outlineLevel="0" collapsed="false">
      <c r="A363" s="846" t="s">
        <v>3276</v>
      </c>
      <c r="B363" s="0" t="n">
        <v>175832</v>
      </c>
      <c r="C363" s="0" t="n">
        <v>0</v>
      </c>
      <c r="D363" s="846" t="s">
        <v>3277</v>
      </c>
      <c r="E363" s="0" t="n">
        <v>154111</v>
      </c>
      <c r="F363" s="0" t="n">
        <v>120</v>
      </c>
    </row>
    <row r="364" customFormat="false" ht="13.5" hidden="false" customHeight="false" outlineLevel="0" collapsed="false">
      <c r="A364" s="846" t="s">
        <v>3278</v>
      </c>
      <c r="B364" s="0" t="n">
        <v>175833</v>
      </c>
      <c r="C364" s="0" t="n">
        <v>4017</v>
      </c>
      <c r="D364" s="846" t="s">
        <v>3279</v>
      </c>
      <c r="E364" s="0" t="n">
        <v>154112</v>
      </c>
      <c r="F364" s="0" t="n">
        <v>120</v>
      </c>
    </row>
    <row r="365" customFormat="false" ht="13.5" hidden="false" customHeight="false" outlineLevel="0" collapsed="false">
      <c r="A365" s="846" t="s">
        <v>3280</v>
      </c>
      <c r="B365" s="0" t="n">
        <v>175834</v>
      </c>
      <c r="C365" s="0" t="n">
        <v>2682</v>
      </c>
      <c r="D365" s="846" t="s">
        <v>3281</v>
      </c>
      <c r="E365" s="0" t="n">
        <v>154113</v>
      </c>
      <c r="F365" s="0" t="n">
        <v>0</v>
      </c>
    </row>
    <row r="366" customFormat="false" ht="13.5" hidden="false" customHeight="false" outlineLevel="0" collapsed="false">
      <c r="A366" s="846" t="s">
        <v>3282</v>
      </c>
      <c r="B366" s="0" t="n">
        <v>175839</v>
      </c>
      <c r="C366" s="0" t="n">
        <v>9032</v>
      </c>
      <c r="D366" s="846" t="s">
        <v>3283</v>
      </c>
      <c r="E366" s="0" t="n">
        <v>154189</v>
      </c>
      <c r="F366" s="0" t="n">
        <v>0</v>
      </c>
    </row>
    <row r="367" customFormat="false" ht="13.5" hidden="false" customHeight="false" outlineLevel="0" collapsed="false">
      <c r="A367" s="846" t="s">
        <v>2388</v>
      </c>
      <c r="B367" s="0" t="n">
        <v>175840</v>
      </c>
      <c r="C367" s="0" t="n">
        <v>15856</v>
      </c>
      <c r="D367" s="846" t="s">
        <v>3284</v>
      </c>
      <c r="E367" s="0" t="n">
        <v>154200</v>
      </c>
      <c r="F367" s="0" t="n">
        <v>153</v>
      </c>
    </row>
    <row r="368" customFormat="false" ht="13.5" hidden="false" customHeight="false" outlineLevel="0" collapsed="false">
      <c r="A368" s="846" t="s">
        <v>3285</v>
      </c>
      <c r="B368" s="0" t="n">
        <v>175841</v>
      </c>
      <c r="C368" s="0" t="n">
        <v>10184</v>
      </c>
      <c r="D368" s="846" t="s">
        <v>3286</v>
      </c>
      <c r="E368" s="0" t="n">
        <v>154201</v>
      </c>
      <c r="F368" s="0" t="n">
        <v>0</v>
      </c>
    </row>
    <row r="369" customFormat="false" ht="13.5" hidden="false" customHeight="false" outlineLevel="0" collapsed="false">
      <c r="A369" s="846" t="s">
        <v>3287</v>
      </c>
      <c r="B369" s="0" t="n">
        <v>175842</v>
      </c>
      <c r="C369" s="0" t="n">
        <v>1011</v>
      </c>
      <c r="D369" s="846" t="s">
        <v>3288</v>
      </c>
      <c r="E369" s="0" t="n">
        <v>154202</v>
      </c>
      <c r="F369" s="0" t="n">
        <v>0</v>
      </c>
    </row>
    <row r="370" customFormat="false" ht="13.5" hidden="false" customHeight="false" outlineLevel="0" collapsed="false">
      <c r="A370" s="846" t="s">
        <v>3289</v>
      </c>
      <c r="B370" s="0" t="n">
        <v>175849</v>
      </c>
      <c r="C370" s="0" t="n">
        <v>4662</v>
      </c>
      <c r="D370" s="846" t="s">
        <v>3290</v>
      </c>
      <c r="E370" s="0" t="n">
        <v>154203</v>
      </c>
      <c r="F370" s="0" t="n">
        <v>0</v>
      </c>
    </row>
    <row r="371" customFormat="false" ht="13.5" hidden="false" customHeight="false" outlineLevel="0" collapsed="false">
      <c r="A371" s="846" t="s">
        <v>3291</v>
      </c>
      <c r="B371" s="0" t="n">
        <v>175851</v>
      </c>
      <c r="C371" s="0" t="n">
        <v>1037</v>
      </c>
      <c r="D371" s="846" t="s">
        <v>3292</v>
      </c>
      <c r="E371" s="0" t="n">
        <v>154204</v>
      </c>
      <c r="F371" s="0" t="n">
        <v>0</v>
      </c>
    </row>
    <row r="372" customFormat="false" ht="13.5" hidden="false" customHeight="false" outlineLevel="0" collapsed="false">
      <c r="A372" s="846" t="s">
        <v>3293</v>
      </c>
      <c r="B372" s="0" t="n">
        <v>175852</v>
      </c>
      <c r="C372" s="0" t="n">
        <v>908</v>
      </c>
      <c r="D372" s="846" t="s">
        <v>3294</v>
      </c>
      <c r="E372" s="0" t="n">
        <v>154205</v>
      </c>
      <c r="F372" s="0" t="n">
        <v>0</v>
      </c>
    </row>
    <row r="373" customFormat="false" ht="13.5" hidden="false" customHeight="false" outlineLevel="0" collapsed="false">
      <c r="A373" s="846" t="s">
        <v>3031</v>
      </c>
      <c r="B373" s="0" t="n">
        <v>175853</v>
      </c>
      <c r="C373" s="0" t="n">
        <v>0</v>
      </c>
      <c r="D373" s="846" t="s">
        <v>3295</v>
      </c>
      <c r="E373" s="0" t="n">
        <v>154206</v>
      </c>
      <c r="F373" s="0" t="n">
        <v>0</v>
      </c>
    </row>
    <row r="374" customFormat="false" ht="13.5" hidden="false" customHeight="false" outlineLevel="0" collapsed="false">
      <c r="A374" s="846" t="s">
        <v>3296</v>
      </c>
      <c r="B374" s="0" t="n">
        <v>175854</v>
      </c>
      <c r="C374" s="0" t="n">
        <v>0</v>
      </c>
      <c r="D374" s="846" t="s">
        <v>3297</v>
      </c>
      <c r="E374" s="0" t="n">
        <v>154207</v>
      </c>
      <c r="F374" s="0" t="n">
        <v>0</v>
      </c>
    </row>
    <row r="375" customFormat="false" ht="13.5" hidden="false" customHeight="false" outlineLevel="0" collapsed="false">
      <c r="A375" s="846" t="s">
        <v>3298</v>
      </c>
      <c r="B375" s="0" t="n">
        <v>175855</v>
      </c>
      <c r="C375" s="0" t="n">
        <v>0</v>
      </c>
      <c r="D375" s="846" t="s">
        <v>3299</v>
      </c>
      <c r="E375" s="0" t="n">
        <v>154208</v>
      </c>
      <c r="F375" s="0" t="n">
        <v>0</v>
      </c>
    </row>
    <row r="376" customFormat="false" ht="13.5" hidden="false" customHeight="false" outlineLevel="0" collapsed="false">
      <c r="A376" s="846" t="s">
        <v>3300</v>
      </c>
      <c r="B376" s="0" t="n">
        <v>175856</v>
      </c>
      <c r="C376" s="0" t="n">
        <v>0</v>
      </c>
      <c r="D376" s="846" t="s">
        <v>3301</v>
      </c>
      <c r="E376" s="0" t="n">
        <v>154209</v>
      </c>
      <c r="F376" s="0" t="n">
        <v>0</v>
      </c>
    </row>
    <row r="377" customFormat="false" ht="13.5" hidden="false" customHeight="false" outlineLevel="0" collapsed="false">
      <c r="A377" s="846" t="s">
        <v>3302</v>
      </c>
      <c r="B377" s="0" t="n">
        <v>175857</v>
      </c>
      <c r="C377" s="0" t="n">
        <v>3832</v>
      </c>
      <c r="D377" s="846" t="s">
        <v>3303</v>
      </c>
      <c r="E377" s="0" t="n">
        <v>154210</v>
      </c>
      <c r="F377" s="0" t="n">
        <v>153</v>
      </c>
    </row>
    <row r="378" customFormat="false" ht="13.5" hidden="false" customHeight="false" outlineLevel="0" collapsed="false">
      <c r="A378" s="846" t="s">
        <v>2392</v>
      </c>
      <c r="B378" s="0" t="n">
        <v>175858</v>
      </c>
      <c r="C378" s="0" t="n">
        <v>14127</v>
      </c>
      <c r="D378" s="846" t="s">
        <v>3304</v>
      </c>
      <c r="E378" s="0" t="n">
        <v>154211</v>
      </c>
      <c r="F378" s="0" t="n">
        <v>0</v>
      </c>
    </row>
    <row r="379" customFormat="false" ht="13.5" hidden="false" customHeight="false" outlineLevel="0" collapsed="false">
      <c r="A379" s="846" t="s">
        <v>3305</v>
      </c>
      <c r="B379" s="0" t="n">
        <v>175859</v>
      </c>
      <c r="C379" s="0" t="n">
        <v>1875</v>
      </c>
      <c r="D379" s="846" t="s">
        <v>3306</v>
      </c>
      <c r="E379" s="0" t="n">
        <v>154221</v>
      </c>
      <c r="F379" s="0" t="n">
        <v>0</v>
      </c>
    </row>
    <row r="380" customFormat="false" ht="13.5" hidden="false" customHeight="false" outlineLevel="0" collapsed="false">
      <c r="A380" s="846" t="s">
        <v>2396</v>
      </c>
      <c r="B380" s="0" t="n">
        <v>175860</v>
      </c>
      <c r="C380" s="0" t="n">
        <v>0</v>
      </c>
      <c r="D380" s="846" t="s">
        <v>3307</v>
      </c>
      <c r="E380" s="0" t="n">
        <v>154300</v>
      </c>
      <c r="F380" s="0" t="n">
        <v>0</v>
      </c>
    </row>
    <row r="381" customFormat="false" ht="13.5" hidden="false" customHeight="false" outlineLevel="0" collapsed="false">
      <c r="A381" s="846" t="s">
        <v>2394</v>
      </c>
      <c r="B381" s="0" t="n">
        <v>175861</v>
      </c>
      <c r="C381" s="0" t="n">
        <v>2515</v>
      </c>
      <c r="D381" s="846" t="s">
        <v>3308</v>
      </c>
      <c r="E381" s="0" t="n">
        <v>154400</v>
      </c>
      <c r="F381" s="0" t="n">
        <v>0</v>
      </c>
    </row>
    <row r="382" customFormat="false" ht="13.5" hidden="false" customHeight="false" outlineLevel="0" collapsed="false">
      <c r="A382" s="846" t="s">
        <v>2400</v>
      </c>
      <c r="B382" s="0" t="n">
        <v>175862</v>
      </c>
      <c r="C382" s="0" t="n">
        <v>0</v>
      </c>
      <c r="D382" s="846" t="s">
        <v>3309</v>
      </c>
      <c r="E382" s="0" t="n">
        <v>154500</v>
      </c>
      <c r="F382" s="0" t="n">
        <v>0</v>
      </c>
    </row>
    <row r="383" customFormat="false" ht="13.5" hidden="false" customHeight="false" outlineLevel="0" collapsed="false">
      <c r="A383" s="846" t="s">
        <v>2401</v>
      </c>
      <c r="B383" s="0" t="n">
        <v>175863</v>
      </c>
      <c r="C383" s="0" t="n">
        <v>8234</v>
      </c>
      <c r="D383" s="846" t="s">
        <v>3310</v>
      </c>
      <c r="E383" s="0" t="n">
        <v>154600</v>
      </c>
      <c r="F383" s="0" t="n">
        <v>873</v>
      </c>
    </row>
    <row r="384" customFormat="false" ht="13.5" hidden="false" customHeight="false" outlineLevel="0" collapsed="false">
      <c r="A384" s="846" t="s">
        <v>3311</v>
      </c>
      <c r="B384" s="0" t="n">
        <v>175864</v>
      </c>
      <c r="C384" s="0" t="n">
        <v>0</v>
      </c>
      <c r="D384" s="0" t="s">
        <v>3009</v>
      </c>
      <c r="E384" s="0" t="n">
        <v>154601</v>
      </c>
      <c r="F384" s="0" t="n">
        <v>794</v>
      </c>
    </row>
    <row r="385" customFormat="false" ht="13.5" hidden="false" customHeight="false" outlineLevel="0" collapsed="false">
      <c r="A385" s="846" t="s">
        <v>3312</v>
      </c>
      <c r="B385" s="0" t="n">
        <v>175865</v>
      </c>
      <c r="C385" s="0" t="n">
        <v>0</v>
      </c>
      <c r="D385" s="0" t="s">
        <v>3011</v>
      </c>
      <c r="E385" s="0" t="n">
        <v>154602</v>
      </c>
      <c r="F385" s="0" t="n">
        <v>0</v>
      </c>
    </row>
    <row r="386" customFormat="false" ht="13.5" hidden="false" customHeight="false" outlineLevel="0" collapsed="false">
      <c r="A386" s="846" t="s">
        <v>2417</v>
      </c>
      <c r="B386" s="0" t="n">
        <v>175871</v>
      </c>
      <c r="C386" s="0" t="n">
        <v>5147</v>
      </c>
      <c r="D386" s="0" t="s">
        <v>3013</v>
      </c>
      <c r="E386" s="0" t="n">
        <v>154603</v>
      </c>
      <c r="F386" s="0" t="n">
        <v>0</v>
      </c>
    </row>
    <row r="387" customFormat="false" ht="13.5" hidden="false" customHeight="false" outlineLevel="0" collapsed="false">
      <c r="A387" s="846" t="s">
        <v>3313</v>
      </c>
      <c r="B387" s="0" t="n">
        <v>175900</v>
      </c>
      <c r="C387" s="0" t="n">
        <v>0</v>
      </c>
      <c r="D387" s="0" t="s">
        <v>3017</v>
      </c>
      <c r="E387" s="0" t="n">
        <v>154611</v>
      </c>
      <c r="F387" s="0" t="n">
        <v>80</v>
      </c>
    </row>
    <row r="388" customFormat="false" ht="13.5" hidden="false" customHeight="false" outlineLevel="0" collapsed="false">
      <c r="A388" s="846" t="s">
        <v>3314</v>
      </c>
      <c r="B388" s="0" t="n">
        <v>177000</v>
      </c>
      <c r="C388" s="0" t="n">
        <v>13165</v>
      </c>
      <c r="D388" s="846" t="s">
        <v>3315</v>
      </c>
      <c r="E388" s="0" t="n">
        <v>154612</v>
      </c>
      <c r="F388" s="0" t="n">
        <v>0</v>
      </c>
    </row>
    <row r="389" customFormat="false" ht="13.5" hidden="false" customHeight="false" outlineLevel="0" collapsed="false">
      <c r="A389" s="846" t="s">
        <v>3316</v>
      </c>
      <c r="B389" s="0" t="n">
        <v>177100</v>
      </c>
      <c r="C389" s="0" t="n">
        <v>13165</v>
      </c>
      <c r="D389" s="846" t="s">
        <v>3317</v>
      </c>
      <c r="E389" s="0" t="n">
        <v>154613</v>
      </c>
      <c r="F389" s="0" t="n">
        <v>0</v>
      </c>
    </row>
    <row r="390" customFormat="false" ht="13.5" hidden="false" customHeight="false" outlineLevel="0" collapsed="false">
      <c r="A390" s="846" t="s">
        <v>713</v>
      </c>
      <c r="B390" s="0" t="n">
        <v>178000</v>
      </c>
      <c r="C390" s="0" t="n">
        <v>1163243</v>
      </c>
      <c r="D390" s="846" t="s">
        <v>3318</v>
      </c>
      <c r="E390" s="0" t="n">
        <v>154651</v>
      </c>
      <c r="F390" s="0" t="n">
        <v>0</v>
      </c>
    </row>
    <row r="391" customFormat="false" ht="13.5" hidden="false" customHeight="false" outlineLevel="0" collapsed="false">
      <c r="A391" s="846" t="s">
        <v>3319</v>
      </c>
      <c r="B391" s="0" t="n">
        <v>178100</v>
      </c>
      <c r="C391" s="0" t="n">
        <v>833991</v>
      </c>
      <c r="D391" s="846" t="s">
        <v>3320</v>
      </c>
      <c r="E391" s="0" t="n">
        <v>154652</v>
      </c>
      <c r="F391" s="0" t="n">
        <v>0</v>
      </c>
    </row>
    <row r="392" customFormat="false" ht="13.5" hidden="false" customHeight="false" outlineLevel="0" collapsed="false">
      <c r="A392" s="846" t="s">
        <v>3321</v>
      </c>
      <c r="B392" s="0" t="n">
        <v>178200</v>
      </c>
      <c r="C392" s="0" t="n">
        <v>329223</v>
      </c>
      <c r="D392" s="846" t="s">
        <v>3322</v>
      </c>
      <c r="E392" s="0" t="n">
        <v>154653</v>
      </c>
      <c r="F392" s="0" t="n">
        <v>0</v>
      </c>
    </row>
    <row r="393" customFormat="false" ht="13.5" hidden="false" customHeight="false" outlineLevel="0" collapsed="false">
      <c r="A393" s="846" t="s">
        <v>3323</v>
      </c>
      <c r="B393" s="0" t="n">
        <v>178300</v>
      </c>
      <c r="C393" s="0" t="n">
        <v>29</v>
      </c>
      <c r="D393" s="846" t="s">
        <v>3324</v>
      </c>
      <c r="E393" s="0" t="n">
        <v>157000</v>
      </c>
      <c r="F393" s="0" t="n">
        <v>386016</v>
      </c>
    </row>
    <row r="394" customFormat="false" ht="13.5" hidden="false" customHeight="false" outlineLevel="0" collapsed="false">
      <c r="A394" s="846" t="s">
        <v>3325</v>
      </c>
      <c r="B394" s="0" t="n">
        <v>179000</v>
      </c>
      <c r="C394" s="0" t="n">
        <v>1556532</v>
      </c>
      <c r="D394" s="846" t="s">
        <v>3326</v>
      </c>
      <c r="E394" s="0" t="n">
        <v>157100</v>
      </c>
      <c r="F394" s="0" t="n">
        <v>386016</v>
      </c>
    </row>
    <row r="395" customFormat="false" ht="13.5" hidden="false" customHeight="false" outlineLevel="0" collapsed="false">
      <c r="A395" s="846" t="s">
        <v>3327</v>
      </c>
      <c r="B395" s="0" t="n">
        <v>179100</v>
      </c>
      <c r="C395" s="0" t="n">
        <v>174003</v>
      </c>
      <c r="D395" s="846" t="s">
        <v>703</v>
      </c>
      <c r="E395" s="0" t="n">
        <v>158000</v>
      </c>
      <c r="F395" s="0" t="n">
        <v>1163243</v>
      </c>
    </row>
    <row r="396" customFormat="false" ht="13.5" hidden="false" customHeight="false" outlineLevel="0" collapsed="false">
      <c r="A396" s="846" t="s">
        <v>3328</v>
      </c>
      <c r="B396" s="0" t="n">
        <v>179101</v>
      </c>
      <c r="C396" s="0" t="n">
        <v>174003</v>
      </c>
      <c r="D396" s="846" t="s">
        <v>3329</v>
      </c>
      <c r="E396" s="0" t="n">
        <v>158100</v>
      </c>
      <c r="F396" s="0" t="n">
        <v>833991</v>
      </c>
    </row>
    <row r="397" customFormat="false" ht="13.5" hidden="false" customHeight="false" outlineLevel="0" collapsed="false">
      <c r="A397" s="846" t="s">
        <v>3330</v>
      </c>
      <c r="B397" s="0" t="n">
        <v>179102</v>
      </c>
      <c r="C397" s="0" t="n">
        <v>0</v>
      </c>
      <c r="D397" s="846" t="s">
        <v>3331</v>
      </c>
      <c r="E397" s="0" t="n">
        <v>158200</v>
      </c>
      <c r="F397" s="0" t="n">
        <v>329223</v>
      </c>
    </row>
    <row r="398" customFormat="false" ht="13.5" hidden="false" customHeight="false" outlineLevel="0" collapsed="false">
      <c r="A398" s="846" t="s">
        <v>3332</v>
      </c>
      <c r="B398" s="0" t="n">
        <v>179103</v>
      </c>
      <c r="C398" s="0" t="n">
        <v>0</v>
      </c>
      <c r="D398" s="846" t="s">
        <v>3333</v>
      </c>
      <c r="E398" s="0" t="n">
        <v>158300</v>
      </c>
      <c r="F398" s="0" t="n">
        <v>29</v>
      </c>
    </row>
    <row r="399" customFormat="false" ht="13.5" hidden="false" customHeight="false" outlineLevel="0" collapsed="false">
      <c r="A399" s="846" t="s">
        <v>3334</v>
      </c>
      <c r="B399" s="0" t="n">
        <v>179104</v>
      </c>
      <c r="C399" s="0" t="n">
        <v>0</v>
      </c>
      <c r="D399" s="846" t="s">
        <v>3335</v>
      </c>
      <c r="E399" s="0" t="n">
        <v>159000</v>
      </c>
      <c r="F399" s="0" t="n">
        <v>2548723</v>
      </c>
    </row>
    <row r="400" customFormat="false" ht="13.5" hidden="false" customHeight="false" outlineLevel="0" collapsed="false">
      <c r="A400" s="846" t="s">
        <v>3336</v>
      </c>
      <c r="B400" s="0" t="n">
        <v>179105</v>
      </c>
      <c r="C400" s="0" t="n">
        <v>0</v>
      </c>
      <c r="D400" s="846" t="s">
        <v>3337</v>
      </c>
      <c r="E400" s="0" t="n">
        <v>159100</v>
      </c>
      <c r="F400" s="0" t="n">
        <v>2548307</v>
      </c>
    </row>
    <row r="401" customFormat="false" ht="13.5" hidden="false" customHeight="false" outlineLevel="0" collapsed="false">
      <c r="A401" s="846" t="s">
        <v>3338</v>
      </c>
      <c r="B401" s="0" t="n">
        <v>179106</v>
      </c>
      <c r="C401" s="0" t="n">
        <v>0</v>
      </c>
      <c r="D401" s="846" t="s">
        <v>3339</v>
      </c>
      <c r="E401" s="0" t="n">
        <v>159101</v>
      </c>
      <c r="F401" s="0" t="n">
        <v>0</v>
      </c>
    </row>
    <row r="402" customFormat="false" ht="13.5" hidden="false" customHeight="false" outlineLevel="0" collapsed="false">
      <c r="A402" s="846" t="s">
        <v>3340</v>
      </c>
      <c r="B402" s="0" t="n">
        <v>179111</v>
      </c>
      <c r="C402" s="0" t="n">
        <v>0</v>
      </c>
      <c r="D402" s="846" t="s">
        <v>3341</v>
      </c>
      <c r="E402" s="0" t="n">
        <v>159102</v>
      </c>
      <c r="F402" s="0" t="n">
        <v>391</v>
      </c>
    </row>
    <row r="403" customFormat="false" ht="13.5" hidden="false" customHeight="false" outlineLevel="0" collapsed="false">
      <c r="A403" s="0" t="s">
        <v>3342</v>
      </c>
      <c r="B403" s="0" t="n">
        <v>179161</v>
      </c>
      <c r="C403" s="0" t="n">
        <v>0</v>
      </c>
      <c r="D403" s="846" t="s">
        <v>3343</v>
      </c>
      <c r="E403" s="0" t="n">
        <v>159103</v>
      </c>
      <c r="F403" s="0" t="n">
        <v>160</v>
      </c>
    </row>
    <row r="404" customFormat="false" ht="13.5" hidden="false" customHeight="false" outlineLevel="0" collapsed="false">
      <c r="A404" s="846" t="s">
        <v>3344</v>
      </c>
      <c r="B404" s="0" t="n">
        <v>179200</v>
      </c>
      <c r="C404" s="0" t="n">
        <v>1071871</v>
      </c>
      <c r="D404" s="846" t="s">
        <v>3345</v>
      </c>
      <c r="E404" s="0" t="n">
        <v>159104</v>
      </c>
      <c r="F404" s="0" t="n">
        <v>1961</v>
      </c>
    </row>
    <row r="405" customFormat="false" ht="13.5" hidden="false" customHeight="false" outlineLevel="0" collapsed="false">
      <c r="A405" s="846" t="s">
        <v>3346</v>
      </c>
      <c r="B405" s="0" t="n">
        <v>179201</v>
      </c>
      <c r="C405" s="0" t="n">
        <v>673046</v>
      </c>
      <c r="D405" s="846" t="s">
        <v>3347</v>
      </c>
      <c r="E405" s="0" t="n">
        <v>159105</v>
      </c>
      <c r="F405" s="0" t="n">
        <v>31</v>
      </c>
    </row>
    <row r="406" customFormat="false" ht="13.5" hidden="false" customHeight="false" outlineLevel="0" collapsed="false">
      <c r="A406" s="846" t="s">
        <v>3348</v>
      </c>
      <c r="B406" s="0" t="n">
        <v>179202</v>
      </c>
      <c r="C406" s="0" t="n">
        <v>55474</v>
      </c>
      <c r="D406" s="846" t="s">
        <v>3349</v>
      </c>
      <c r="E406" s="0" t="n">
        <v>159106</v>
      </c>
      <c r="F406" s="0" t="n">
        <v>1930</v>
      </c>
    </row>
    <row r="407" customFormat="false" ht="13.5" hidden="false" customHeight="false" outlineLevel="0" collapsed="false">
      <c r="A407" s="846" t="s">
        <v>3350</v>
      </c>
      <c r="B407" s="0" t="n">
        <v>179203</v>
      </c>
      <c r="C407" s="0" t="n">
        <v>603742</v>
      </c>
      <c r="D407" s="846" t="s">
        <v>3351</v>
      </c>
      <c r="E407" s="0" t="n">
        <v>159111</v>
      </c>
      <c r="F407" s="0" t="n">
        <v>1911</v>
      </c>
    </row>
    <row r="408" customFormat="false" ht="13.5" hidden="false" customHeight="false" outlineLevel="0" collapsed="false">
      <c r="A408" s="846" t="s">
        <v>3352</v>
      </c>
      <c r="B408" s="0" t="n">
        <v>179204</v>
      </c>
      <c r="C408" s="0" t="n">
        <v>237</v>
      </c>
      <c r="D408" s="846" t="s">
        <v>3353</v>
      </c>
      <c r="E408" s="0" t="n">
        <v>159112</v>
      </c>
      <c r="F408" s="0" t="n">
        <v>0</v>
      </c>
    </row>
    <row r="409" customFormat="false" ht="13.5" hidden="false" customHeight="false" outlineLevel="0" collapsed="false">
      <c r="A409" s="846" t="s">
        <v>3354</v>
      </c>
      <c r="B409" s="0" t="n">
        <v>179205</v>
      </c>
      <c r="C409" s="0" t="n">
        <v>0</v>
      </c>
      <c r="D409" s="846" t="s">
        <v>3355</v>
      </c>
      <c r="E409" s="0" t="n">
        <v>159113</v>
      </c>
      <c r="F409" s="0" t="n">
        <v>1911</v>
      </c>
    </row>
    <row r="410" customFormat="false" ht="13.5" hidden="false" customHeight="false" outlineLevel="0" collapsed="false">
      <c r="A410" s="846" t="s">
        <v>3356</v>
      </c>
      <c r="B410" s="0" t="n">
        <v>179206</v>
      </c>
      <c r="C410" s="0" t="n">
        <v>0</v>
      </c>
      <c r="D410" s="846" t="s">
        <v>3357</v>
      </c>
      <c r="E410" s="0" t="n">
        <v>159116</v>
      </c>
      <c r="F410" s="0" t="n">
        <v>2179225</v>
      </c>
    </row>
    <row r="411" customFormat="false" ht="13.5" hidden="false" customHeight="false" outlineLevel="0" collapsed="false">
      <c r="A411" s="846" t="s">
        <v>3358</v>
      </c>
      <c r="B411" s="0" t="n">
        <v>179207</v>
      </c>
      <c r="C411" s="0" t="n">
        <v>1631</v>
      </c>
      <c r="D411" s="846" t="s">
        <v>3359</v>
      </c>
      <c r="E411" s="0" t="n">
        <v>159117</v>
      </c>
      <c r="F411" s="0" t="n">
        <v>69118</v>
      </c>
    </row>
    <row r="412" customFormat="false" ht="13.5" hidden="false" customHeight="false" outlineLevel="0" collapsed="false">
      <c r="A412" s="846" t="s">
        <v>3360</v>
      </c>
      <c r="B412" s="0" t="n">
        <v>179208</v>
      </c>
      <c r="C412" s="0" t="n">
        <v>64</v>
      </c>
      <c r="D412" s="846" t="s">
        <v>3361</v>
      </c>
      <c r="E412" s="0" t="n">
        <v>159118</v>
      </c>
      <c r="F412" s="0" t="n">
        <v>4680</v>
      </c>
    </row>
    <row r="413" customFormat="false" ht="13.5" hidden="false" customHeight="false" outlineLevel="0" collapsed="false">
      <c r="A413" s="846" t="s">
        <v>3362</v>
      </c>
      <c r="B413" s="0" t="n">
        <v>179209</v>
      </c>
      <c r="C413" s="0" t="n">
        <v>980</v>
      </c>
      <c r="D413" s="846" t="s">
        <v>3363</v>
      </c>
      <c r="E413" s="0" t="n">
        <v>159119</v>
      </c>
      <c r="F413" s="0" t="n">
        <v>250494</v>
      </c>
    </row>
    <row r="414" customFormat="false" ht="13.5" hidden="false" customHeight="false" outlineLevel="0" collapsed="false">
      <c r="A414" s="846" t="s">
        <v>3364</v>
      </c>
      <c r="B414" s="0" t="n">
        <v>179210</v>
      </c>
      <c r="C414" s="0" t="n">
        <v>10630</v>
      </c>
      <c r="D414" s="846" t="s">
        <v>3365</v>
      </c>
      <c r="E414" s="0" t="n">
        <v>159120</v>
      </c>
      <c r="F414" s="0" t="n">
        <v>40364</v>
      </c>
    </row>
    <row r="415" customFormat="false" ht="13.5" hidden="false" customHeight="false" outlineLevel="0" collapsed="false">
      <c r="A415" s="846" t="s">
        <v>3366</v>
      </c>
      <c r="B415" s="0" t="n">
        <v>179211</v>
      </c>
      <c r="C415" s="0" t="n">
        <v>288</v>
      </c>
      <c r="D415" s="846" t="s">
        <v>3367</v>
      </c>
      <c r="E415" s="0" t="n">
        <v>159121</v>
      </c>
      <c r="F415" s="0" t="n">
        <v>3</v>
      </c>
    </row>
    <row r="416" customFormat="false" ht="13.5" hidden="false" customHeight="false" outlineLevel="0" collapsed="false">
      <c r="A416" s="846" t="s">
        <v>3368</v>
      </c>
      <c r="B416" s="0" t="n">
        <v>179212</v>
      </c>
      <c r="C416" s="0" t="n">
        <v>0</v>
      </c>
      <c r="D416" s="846" t="s">
        <v>3369</v>
      </c>
      <c r="E416" s="0" t="n">
        <v>159122</v>
      </c>
      <c r="F416" s="0" t="n">
        <v>0</v>
      </c>
    </row>
    <row r="417" customFormat="false" ht="13.5" hidden="false" customHeight="false" outlineLevel="0" collapsed="false">
      <c r="A417" s="846" t="s">
        <v>3370</v>
      </c>
      <c r="B417" s="0" t="n">
        <v>179213</v>
      </c>
      <c r="C417" s="0" t="n">
        <v>0</v>
      </c>
      <c r="D417" s="846" t="s">
        <v>3371</v>
      </c>
      <c r="E417" s="0" t="n">
        <v>159151</v>
      </c>
      <c r="F417" s="0" t="n">
        <v>0</v>
      </c>
    </row>
    <row r="418" customFormat="false" ht="13.5" hidden="false" customHeight="false" outlineLevel="0" collapsed="false">
      <c r="A418" s="846" t="s">
        <v>3372</v>
      </c>
      <c r="B418" s="0" t="n">
        <v>179214</v>
      </c>
      <c r="C418" s="0" t="n">
        <v>0</v>
      </c>
      <c r="D418" s="846" t="s">
        <v>3373</v>
      </c>
      <c r="E418" s="0" t="n">
        <v>159200</v>
      </c>
      <c r="F418" s="0" t="n">
        <v>0</v>
      </c>
    </row>
    <row r="419" customFormat="false" ht="13.5" hidden="false" customHeight="false" outlineLevel="0" collapsed="false">
      <c r="A419" s="846" t="s">
        <v>3374</v>
      </c>
      <c r="B419" s="0" t="n">
        <v>179215</v>
      </c>
      <c r="C419" s="0" t="n">
        <v>0</v>
      </c>
      <c r="D419" s="846" t="s">
        <v>3375</v>
      </c>
      <c r="E419" s="0" t="n">
        <v>159201</v>
      </c>
      <c r="F419" s="0" t="n">
        <v>0</v>
      </c>
    </row>
    <row r="420" customFormat="false" ht="13.5" hidden="false" customHeight="false" outlineLevel="0" collapsed="false">
      <c r="A420" s="846" t="s">
        <v>3376</v>
      </c>
      <c r="B420" s="0" t="n">
        <v>179216</v>
      </c>
      <c r="C420" s="0" t="n">
        <v>0</v>
      </c>
      <c r="D420" s="846" t="s">
        <v>3377</v>
      </c>
      <c r="E420" s="0" t="n">
        <v>159202</v>
      </c>
      <c r="F420" s="0" t="n">
        <v>0</v>
      </c>
    </row>
    <row r="421" customFormat="false" ht="13.5" hidden="false" customHeight="false" outlineLevel="0" collapsed="false">
      <c r="A421" s="846" t="s">
        <v>3378</v>
      </c>
      <c r="B421" s="0" t="n">
        <v>179220</v>
      </c>
      <c r="C421" s="0" t="n">
        <v>394469</v>
      </c>
      <c r="D421" s="846" t="s">
        <v>3379</v>
      </c>
      <c r="E421" s="0" t="n">
        <v>159211</v>
      </c>
      <c r="F421" s="0" t="n">
        <v>0</v>
      </c>
    </row>
    <row r="422" customFormat="false" ht="13.5" hidden="false" customHeight="false" outlineLevel="0" collapsed="false">
      <c r="A422" s="846" t="s">
        <v>3380</v>
      </c>
      <c r="B422" s="0" t="n">
        <v>179221</v>
      </c>
      <c r="C422" s="0" t="n">
        <v>0</v>
      </c>
      <c r="D422" s="846" t="s">
        <v>3381</v>
      </c>
      <c r="E422" s="0" t="n">
        <v>159300</v>
      </c>
      <c r="F422" s="0" t="n">
        <v>274</v>
      </c>
    </row>
    <row r="423" customFormat="false" ht="13.5" hidden="false" customHeight="false" outlineLevel="0" collapsed="false">
      <c r="A423" s="846" t="s">
        <v>3382</v>
      </c>
      <c r="B423" s="0" t="n">
        <v>179222</v>
      </c>
      <c r="C423" s="0" t="n">
        <v>320485</v>
      </c>
      <c r="D423" s="0" t="s">
        <v>3383</v>
      </c>
      <c r="E423" s="0" t="n">
        <v>159301</v>
      </c>
      <c r="F423" s="0" t="n">
        <v>0</v>
      </c>
    </row>
    <row r="424" customFormat="false" ht="13.5" hidden="false" customHeight="false" outlineLevel="0" collapsed="false">
      <c r="A424" s="846" t="s">
        <v>3384</v>
      </c>
      <c r="B424" s="0" t="n">
        <v>179223</v>
      </c>
      <c r="C424" s="0" t="n">
        <v>0</v>
      </c>
      <c r="D424" s="0" t="s">
        <v>3385</v>
      </c>
      <c r="E424" s="0" t="n">
        <v>159302</v>
      </c>
      <c r="F424" s="0" t="n">
        <v>0</v>
      </c>
    </row>
    <row r="425" customFormat="false" ht="13.5" hidden="false" customHeight="false" outlineLevel="0" collapsed="false">
      <c r="A425" s="846" t="s">
        <v>3386</v>
      </c>
      <c r="B425" s="0" t="n">
        <v>179224</v>
      </c>
      <c r="C425" s="0" t="n">
        <v>0</v>
      </c>
      <c r="D425" s="0" t="s">
        <v>3387</v>
      </c>
      <c r="E425" s="0" t="n">
        <v>159303</v>
      </c>
      <c r="F425" s="0" t="n">
        <v>0</v>
      </c>
    </row>
    <row r="426" customFormat="false" ht="13.5" hidden="false" customHeight="false" outlineLevel="0" collapsed="false">
      <c r="A426" s="846" t="s">
        <v>3388</v>
      </c>
      <c r="B426" s="0" t="n">
        <v>179225</v>
      </c>
      <c r="C426" s="0" t="n">
        <v>0</v>
      </c>
      <c r="D426" s="0" t="s">
        <v>3389</v>
      </c>
      <c r="E426" s="0" t="n">
        <v>159304</v>
      </c>
      <c r="F426" s="0" t="n">
        <v>0</v>
      </c>
    </row>
    <row r="427" customFormat="false" ht="13.5" hidden="false" customHeight="false" outlineLevel="0" collapsed="false">
      <c r="A427" s="846" t="s">
        <v>3390</v>
      </c>
      <c r="B427" s="0" t="n">
        <v>179226</v>
      </c>
      <c r="C427" s="0" t="n">
        <v>0</v>
      </c>
      <c r="D427" s="846" t="s">
        <v>3391</v>
      </c>
      <c r="E427" s="0" t="n">
        <v>159309</v>
      </c>
      <c r="F427" s="0" t="n">
        <v>2</v>
      </c>
    </row>
    <row r="428" customFormat="false" ht="13.5" hidden="false" customHeight="false" outlineLevel="0" collapsed="false">
      <c r="A428" s="846" t="s">
        <v>3392</v>
      </c>
      <c r="B428" s="0" t="n">
        <v>179227</v>
      </c>
      <c r="C428" s="0" t="n">
        <v>22133</v>
      </c>
      <c r="D428" s="846" t="s">
        <v>3393</v>
      </c>
      <c r="E428" s="0" t="n">
        <v>159307</v>
      </c>
      <c r="F428" s="0" t="n">
        <v>2</v>
      </c>
    </row>
    <row r="429" customFormat="false" ht="13.5" hidden="false" customHeight="false" outlineLevel="0" collapsed="false">
      <c r="A429" s="846" t="s">
        <v>3394</v>
      </c>
      <c r="B429" s="0" t="n">
        <v>179228</v>
      </c>
      <c r="C429" s="0" t="n">
        <v>0</v>
      </c>
      <c r="D429" s="846" t="s">
        <v>3395</v>
      </c>
      <c r="E429" s="0" t="n">
        <v>159308</v>
      </c>
      <c r="F429" s="0" t="n">
        <v>0</v>
      </c>
    </row>
    <row r="430" customFormat="false" ht="13.5" hidden="false" customHeight="false" outlineLevel="0" collapsed="false">
      <c r="A430" s="846" t="s">
        <v>3396</v>
      </c>
      <c r="B430" s="0" t="n">
        <v>179229</v>
      </c>
      <c r="C430" s="0" t="n">
        <v>0</v>
      </c>
      <c r="D430" s="846" t="s">
        <v>3397</v>
      </c>
      <c r="E430" s="0" t="n">
        <v>159311</v>
      </c>
      <c r="F430" s="0" t="n">
        <v>0</v>
      </c>
    </row>
    <row r="431" customFormat="false" ht="13.5" hidden="false" customHeight="false" outlineLevel="0" collapsed="false">
      <c r="A431" s="846" t="s">
        <v>3398</v>
      </c>
      <c r="B431" s="0" t="n">
        <v>179230</v>
      </c>
      <c r="C431" s="0" t="n">
        <v>0</v>
      </c>
      <c r="D431" s="846" t="s">
        <v>3399</v>
      </c>
      <c r="E431" s="0" t="n">
        <v>159312</v>
      </c>
      <c r="F431" s="0" t="n">
        <v>0</v>
      </c>
    </row>
    <row r="432" customFormat="false" ht="13.5" hidden="false" customHeight="false" outlineLevel="0" collapsed="false">
      <c r="A432" s="846" t="s">
        <v>3400</v>
      </c>
      <c r="B432" s="0" t="n">
        <v>179231</v>
      </c>
      <c r="C432" s="0" t="n">
        <v>0</v>
      </c>
      <c r="D432" s="846" t="s">
        <v>3401</v>
      </c>
      <c r="E432" s="0" t="n">
        <v>159313</v>
      </c>
      <c r="F432" s="0" t="n">
        <v>0</v>
      </c>
    </row>
    <row r="433" customFormat="false" ht="13.5" hidden="false" customHeight="false" outlineLevel="0" collapsed="false">
      <c r="A433" s="846" t="s">
        <v>3402</v>
      </c>
      <c r="B433" s="0" t="n">
        <v>179232</v>
      </c>
      <c r="C433" s="0" t="n">
        <v>0</v>
      </c>
      <c r="D433" s="846" t="s">
        <v>3403</v>
      </c>
      <c r="E433" s="0" t="n">
        <v>159331</v>
      </c>
      <c r="F433" s="0" t="n">
        <v>0</v>
      </c>
    </row>
    <row r="434" customFormat="false" ht="13.5" hidden="false" customHeight="false" outlineLevel="0" collapsed="false">
      <c r="A434" s="846" t="s">
        <v>3404</v>
      </c>
      <c r="B434" s="0" t="n">
        <v>179233</v>
      </c>
      <c r="C434" s="0" t="n">
        <v>17187</v>
      </c>
      <c r="D434" s="846" t="s">
        <v>3405</v>
      </c>
      <c r="E434" s="0" t="n">
        <v>159332</v>
      </c>
      <c r="F434" s="0" t="n">
        <v>0</v>
      </c>
    </row>
    <row r="435" customFormat="false" ht="13.5" hidden="false" customHeight="false" outlineLevel="0" collapsed="false">
      <c r="A435" s="846" t="s">
        <v>3406</v>
      </c>
      <c r="B435" s="0" t="n">
        <v>179234</v>
      </c>
      <c r="C435" s="0" t="n">
        <v>18879</v>
      </c>
      <c r="D435" s="846" t="s">
        <v>3407</v>
      </c>
      <c r="E435" s="0" t="n">
        <v>159333</v>
      </c>
      <c r="F435" s="0" t="n">
        <v>0</v>
      </c>
    </row>
    <row r="436" customFormat="false" ht="13.5" hidden="false" customHeight="false" outlineLevel="0" collapsed="false">
      <c r="A436" s="846" t="s">
        <v>3408</v>
      </c>
      <c r="B436" s="0" t="n">
        <v>179235</v>
      </c>
      <c r="C436" s="0" t="n">
        <v>0</v>
      </c>
      <c r="D436" s="846" t="s">
        <v>3409</v>
      </c>
      <c r="E436" s="0" t="n">
        <v>159341</v>
      </c>
      <c r="F436" s="0" t="n">
        <v>0</v>
      </c>
    </row>
    <row r="437" customFormat="false" ht="13.5" hidden="false" customHeight="false" outlineLevel="0" collapsed="false">
      <c r="A437" s="846" t="s">
        <v>3410</v>
      </c>
      <c r="B437" s="0" t="n">
        <v>179236</v>
      </c>
      <c r="C437" s="0" t="n">
        <v>15784</v>
      </c>
      <c r="D437" s="846" t="s">
        <v>3411</v>
      </c>
      <c r="E437" s="0" t="n">
        <v>159342</v>
      </c>
      <c r="F437" s="0" t="n">
        <v>0</v>
      </c>
    </row>
    <row r="438" customFormat="false" ht="13.5" hidden="false" customHeight="false" outlineLevel="0" collapsed="false">
      <c r="A438" s="846" t="s">
        <v>3412</v>
      </c>
      <c r="B438" s="0" t="n">
        <v>179237</v>
      </c>
      <c r="C438" s="0" t="n">
        <v>0</v>
      </c>
      <c r="D438" s="846" t="s">
        <v>3413</v>
      </c>
      <c r="E438" s="0" t="n">
        <v>159343</v>
      </c>
      <c r="F438" s="0" t="n">
        <v>0</v>
      </c>
    </row>
    <row r="439" customFormat="false" ht="13.5" hidden="false" customHeight="false" outlineLevel="0" collapsed="false">
      <c r="A439" s="0" t="s">
        <v>3414</v>
      </c>
      <c r="B439" s="0" t="n">
        <v>179238</v>
      </c>
      <c r="C439" s="0" t="n">
        <v>0</v>
      </c>
      <c r="D439" s="0" t="s">
        <v>3415</v>
      </c>
      <c r="E439" s="0" t="n">
        <v>159351</v>
      </c>
      <c r="F439" s="0" t="n">
        <v>272</v>
      </c>
    </row>
    <row r="440" customFormat="false" ht="13.5" hidden="false" customHeight="false" outlineLevel="0" collapsed="false">
      <c r="A440" s="846" t="s">
        <v>3416</v>
      </c>
      <c r="B440" s="0" t="n">
        <v>179251</v>
      </c>
      <c r="C440" s="0" t="n">
        <v>4357</v>
      </c>
      <c r="D440" s="846" t="s">
        <v>3417</v>
      </c>
      <c r="E440" s="0" t="n">
        <v>159361</v>
      </c>
      <c r="F440" s="0" t="n">
        <v>0</v>
      </c>
    </row>
    <row r="441" customFormat="false" ht="13.5" hidden="false" customHeight="false" outlineLevel="0" collapsed="false">
      <c r="A441" s="846" t="s">
        <v>3418</v>
      </c>
      <c r="B441" s="0" t="n">
        <v>179252</v>
      </c>
      <c r="C441" s="0" t="n">
        <v>636</v>
      </c>
      <c r="D441" s="846" t="s">
        <v>3419</v>
      </c>
      <c r="E441" s="0" t="n">
        <v>159362</v>
      </c>
      <c r="F441" s="0" t="n">
        <v>0</v>
      </c>
    </row>
    <row r="442" customFormat="false" ht="13.5" hidden="false" customHeight="false" outlineLevel="0" collapsed="false">
      <c r="A442" s="846" t="s">
        <v>3420</v>
      </c>
      <c r="B442" s="0" t="n">
        <v>179253</v>
      </c>
      <c r="C442" s="0" t="n">
        <v>978</v>
      </c>
      <c r="D442" s="846" t="s">
        <v>3421</v>
      </c>
      <c r="E442" s="0" t="n">
        <v>159363</v>
      </c>
      <c r="F442" s="0" t="n">
        <v>0</v>
      </c>
    </row>
    <row r="443" customFormat="false" ht="13.5" hidden="false" customHeight="false" outlineLevel="0" collapsed="false">
      <c r="A443" s="846" t="s">
        <v>3422</v>
      </c>
      <c r="B443" s="0" t="n">
        <v>179254</v>
      </c>
      <c r="C443" s="0" t="n">
        <v>2743</v>
      </c>
      <c r="D443" s="846" t="s">
        <v>3423</v>
      </c>
      <c r="E443" s="0" t="n">
        <v>159500</v>
      </c>
      <c r="F443" s="0" t="n">
        <v>143</v>
      </c>
    </row>
    <row r="444" customFormat="false" ht="13.5" hidden="false" customHeight="false" outlineLevel="0" collapsed="false">
      <c r="A444" s="846" t="s">
        <v>3424</v>
      </c>
      <c r="B444" s="0" t="n">
        <v>179255</v>
      </c>
      <c r="C444" s="0" t="n">
        <v>0</v>
      </c>
      <c r="D444" s="846" t="s">
        <v>3425</v>
      </c>
      <c r="E444" s="0" t="n">
        <v>159510</v>
      </c>
      <c r="F444" s="0" t="n">
        <v>143</v>
      </c>
    </row>
    <row r="445" customFormat="false" ht="13.5" hidden="false" customHeight="false" outlineLevel="0" collapsed="false">
      <c r="A445" s="846" t="s">
        <v>3426</v>
      </c>
      <c r="B445" s="0" t="n">
        <v>179300</v>
      </c>
      <c r="C445" s="0" t="n">
        <v>307050</v>
      </c>
      <c r="D445" s="846" t="s">
        <v>3427</v>
      </c>
      <c r="E445" s="0" t="n">
        <v>159511</v>
      </c>
      <c r="F445" s="0" t="n">
        <v>143</v>
      </c>
    </row>
    <row r="446" customFormat="false" ht="13.5" hidden="false" customHeight="false" outlineLevel="0" collapsed="false">
      <c r="A446" s="846" t="s">
        <v>3428</v>
      </c>
      <c r="B446" s="0" t="n">
        <v>179301</v>
      </c>
      <c r="C446" s="0" t="n">
        <v>0</v>
      </c>
      <c r="D446" s="846" t="s">
        <v>3429</v>
      </c>
      <c r="E446" s="0" t="n">
        <v>159512</v>
      </c>
      <c r="F446" s="0" t="n">
        <v>0</v>
      </c>
    </row>
    <row r="447" customFormat="false" ht="13.5" hidden="false" customHeight="false" outlineLevel="0" collapsed="false">
      <c r="A447" s="0" t="s">
        <v>3430</v>
      </c>
      <c r="B447" s="0" t="n">
        <v>179302</v>
      </c>
      <c r="C447" s="0" t="n">
        <v>0</v>
      </c>
      <c r="D447" s="846" t="s">
        <v>3431</v>
      </c>
      <c r="E447" s="0" t="n">
        <v>159530</v>
      </c>
      <c r="F447" s="0" t="n">
        <v>0</v>
      </c>
    </row>
    <row r="448" customFormat="false" ht="13.5" hidden="false" customHeight="false" outlineLevel="0" collapsed="false">
      <c r="A448" s="846" t="s">
        <v>3432</v>
      </c>
      <c r="B448" s="0" t="n">
        <v>179303</v>
      </c>
      <c r="C448" s="0" t="n">
        <v>0</v>
      </c>
      <c r="D448" s="846" t="s">
        <v>3433</v>
      </c>
      <c r="E448" s="0" t="n">
        <v>159531</v>
      </c>
      <c r="F448" s="0" t="n">
        <v>0</v>
      </c>
    </row>
    <row r="449" customFormat="false" ht="13.5" hidden="false" customHeight="false" outlineLevel="0" collapsed="false">
      <c r="A449" s="846" t="s">
        <v>3434</v>
      </c>
      <c r="B449" s="0" t="n">
        <v>179304</v>
      </c>
      <c r="C449" s="0" t="n">
        <v>292754</v>
      </c>
      <c r="D449" s="846" t="s">
        <v>3435</v>
      </c>
      <c r="E449" s="0" t="n">
        <v>159532</v>
      </c>
      <c r="F449" s="0" t="n">
        <v>0</v>
      </c>
    </row>
    <row r="450" customFormat="false" ht="13.5" hidden="false" customHeight="false" outlineLevel="0" collapsed="false">
      <c r="A450" s="846" t="s">
        <v>3436</v>
      </c>
      <c r="B450" s="0" t="n">
        <v>179305</v>
      </c>
      <c r="C450" s="0" t="n">
        <v>0</v>
      </c>
      <c r="D450" s="846" t="s">
        <v>3437</v>
      </c>
      <c r="E450" s="0" t="n">
        <v>159540</v>
      </c>
      <c r="F450" s="0" t="n">
        <v>0</v>
      </c>
    </row>
    <row r="451" customFormat="false" ht="13.5" hidden="false" customHeight="false" outlineLevel="0" collapsed="false">
      <c r="A451" s="846" t="s">
        <v>3438</v>
      </c>
      <c r="B451" s="0" t="n">
        <v>179306</v>
      </c>
      <c r="C451" s="0" t="n">
        <v>3</v>
      </c>
      <c r="D451" s="846" t="s">
        <v>3439</v>
      </c>
      <c r="E451" s="0" t="n">
        <v>159541</v>
      </c>
      <c r="F451" s="0" t="n">
        <v>0</v>
      </c>
    </row>
    <row r="452" customFormat="false" ht="13.5" hidden="false" customHeight="false" outlineLevel="0" collapsed="false">
      <c r="A452" s="846" t="s">
        <v>3440</v>
      </c>
      <c r="B452" s="0" t="n">
        <v>179316</v>
      </c>
      <c r="C452" s="0" t="n">
        <v>0</v>
      </c>
      <c r="D452" s="846" t="s">
        <v>3441</v>
      </c>
      <c r="E452" s="0" t="n">
        <v>159542</v>
      </c>
      <c r="F452" s="0" t="n">
        <v>0</v>
      </c>
    </row>
    <row r="453" customFormat="false" ht="13.5" hidden="false" customHeight="false" outlineLevel="0" collapsed="false">
      <c r="A453" s="846" t="s">
        <v>3442</v>
      </c>
      <c r="B453" s="0" t="n">
        <v>179317</v>
      </c>
      <c r="C453" s="0" t="n">
        <v>0</v>
      </c>
      <c r="D453" s="846" t="s">
        <v>3443</v>
      </c>
      <c r="E453" s="0" t="n">
        <v>159900</v>
      </c>
      <c r="F453" s="0" t="n">
        <v>0</v>
      </c>
    </row>
    <row r="454" customFormat="false" ht="13.5" hidden="false" customHeight="false" outlineLevel="0" collapsed="false">
      <c r="A454" s="846" t="s">
        <v>3444</v>
      </c>
      <c r="B454" s="0" t="n">
        <v>179318</v>
      </c>
      <c r="C454" s="0" t="n">
        <v>3</v>
      </c>
      <c r="D454" s="846" t="s">
        <v>3445</v>
      </c>
      <c r="E454" s="0" t="n">
        <v>159901</v>
      </c>
      <c r="F454" s="0" t="n">
        <v>0</v>
      </c>
    </row>
    <row r="455" customFormat="false" ht="13.5" hidden="false" customHeight="false" outlineLevel="0" collapsed="false">
      <c r="A455" s="0" t="s">
        <v>3446</v>
      </c>
      <c r="B455" s="0" t="n">
        <v>179319</v>
      </c>
      <c r="C455" s="0" t="n">
        <v>0</v>
      </c>
      <c r="D455" s="846" t="s">
        <v>3447</v>
      </c>
      <c r="E455" s="0" t="n">
        <v>159902</v>
      </c>
      <c r="F455" s="0" t="n">
        <v>0</v>
      </c>
    </row>
    <row r="456" customFormat="false" ht="13.5" hidden="false" customHeight="false" outlineLevel="0" collapsed="false">
      <c r="A456" s="846" t="s">
        <v>3448</v>
      </c>
      <c r="B456" s="0" t="n">
        <v>179307</v>
      </c>
      <c r="C456" s="0" t="n">
        <v>0</v>
      </c>
      <c r="D456" s="846" t="s">
        <v>3449</v>
      </c>
      <c r="E456" s="0" t="n">
        <v>159903</v>
      </c>
      <c r="F456" s="0" t="n">
        <v>0</v>
      </c>
    </row>
    <row r="457" customFormat="false" ht="13.5" hidden="false" customHeight="false" outlineLevel="0" collapsed="false">
      <c r="A457" s="846" t="s">
        <v>3450</v>
      </c>
      <c r="B457" s="0" t="n">
        <v>179308</v>
      </c>
      <c r="C457" s="0" t="n">
        <v>14057</v>
      </c>
      <c r="D457" s="846" t="s">
        <v>3451</v>
      </c>
      <c r="E457" s="0" t="n">
        <v>159904</v>
      </c>
      <c r="F457" s="0" t="n">
        <v>0</v>
      </c>
    </row>
    <row r="458" customFormat="false" ht="13.5" hidden="false" customHeight="false" outlineLevel="0" collapsed="false">
      <c r="A458" s="846" t="s">
        <v>3452</v>
      </c>
      <c r="B458" s="0" t="n">
        <v>179309</v>
      </c>
      <c r="C458" s="0" t="n">
        <v>0</v>
      </c>
      <c r="D458" s="846" t="s">
        <v>3453</v>
      </c>
      <c r="E458" s="0" t="n">
        <v>159905</v>
      </c>
      <c r="F458" s="0" t="n">
        <v>0</v>
      </c>
    </row>
    <row r="459" customFormat="false" ht="13.5" hidden="false" customHeight="false" outlineLevel="0" collapsed="false">
      <c r="A459" s="846" t="s">
        <v>3454</v>
      </c>
      <c r="B459" s="0" t="n">
        <v>179311</v>
      </c>
      <c r="C459" s="0" t="n">
        <v>0</v>
      </c>
      <c r="D459" s="846" t="s">
        <v>3455</v>
      </c>
      <c r="E459" s="0" t="n">
        <v>159906</v>
      </c>
      <c r="F459" s="0" t="n">
        <v>0</v>
      </c>
    </row>
    <row r="460" customFormat="false" ht="13.5" hidden="false" customHeight="false" outlineLevel="0" collapsed="false">
      <c r="A460" s="846" t="s">
        <v>3456</v>
      </c>
      <c r="B460" s="0" t="n">
        <v>179315</v>
      </c>
      <c r="C460" s="0" t="n">
        <v>236</v>
      </c>
      <c r="D460" s="846" t="s">
        <v>3457</v>
      </c>
      <c r="E460" s="0" t="n">
        <v>159907</v>
      </c>
      <c r="F460" s="0" t="n">
        <v>0</v>
      </c>
    </row>
    <row r="461" customFormat="false" ht="13.5" hidden="false" customHeight="false" outlineLevel="0" collapsed="false">
      <c r="A461" s="846" t="s">
        <v>3458</v>
      </c>
      <c r="B461" s="0" t="n">
        <v>179630</v>
      </c>
      <c r="C461" s="0" t="n">
        <v>0</v>
      </c>
      <c r="D461" s="846" t="s">
        <v>3459</v>
      </c>
      <c r="E461" s="0" t="n">
        <v>159908</v>
      </c>
      <c r="F461" s="0" t="n">
        <v>0</v>
      </c>
    </row>
    <row r="462" customFormat="false" ht="13.5" hidden="false" customHeight="false" outlineLevel="0" collapsed="false">
      <c r="A462" s="846" t="s">
        <v>3460</v>
      </c>
      <c r="B462" s="0" t="n">
        <v>179631</v>
      </c>
      <c r="C462" s="0" t="n">
        <v>0</v>
      </c>
      <c r="D462" s="846" t="s">
        <v>3461</v>
      </c>
      <c r="E462" s="0" t="n">
        <v>159909</v>
      </c>
      <c r="F462" s="0" t="n">
        <v>0</v>
      </c>
    </row>
    <row r="463" customFormat="false" ht="13.5" hidden="false" customHeight="false" outlineLevel="0" collapsed="false">
      <c r="A463" s="846" t="s">
        <v>3462</v>
      </c>
      <c r="B463" s="0" t="n">
        <v>179632</v>
      </c>
      <c r="C463" s="0" t="n">
        <v>0</v>
      </c>
      <c r="D463" s="846" t="s">
        <v>3463</v>
      </c>
      <c r="E463" s="0" t="n">
        <v>159910</v>
      </c>
      <c r="F463" s="0" t="n">
        <v>0</v>
      </c>
    </row>
    <row r="464" customFormat="false" ht="13.5" hidden="false" customHeight="false" outlineLevel="0" collapsed="false">
      <c r="A464" s="846" t="s">
        <v>3464</v>
      </c>
      <c r="B464" s="0" t="n">
        <v>179400</v>
      </c>
      <c r="C464" s="0" t="n">
        <v>3545</v>
      </c>
      <c r="D464" s="846" t="s">
        <v>3465</v>
      </c>
      <c r="E464" s="0" t="n">
        <v>159912</v>
      </c>
      <c r="F464" s="0" t="n">
        <v>0</v>
      </c>
    </row>
    <row r="465" customFormat="false" ht="13.5" hidden="false" customHeight="false" outlineLevel="0" collapsed="false">
      <c r="A465" s="846" t="s">
        <v>3466</v>
      </c>
      <c r="B465" s="0" t="n">
        <v>179401</v>
      </c>
      <c r="C465" s="0" t="n">
        <v>1</v>
      </c>
      <c r="D465" s="846" t="s">
        <v>3467</v>
      </c>
      <c r="E465" s="0" t="n">
        <v>159913</v>
      </c>
      <c r="F465" s="0" t="n">
        <v>0</v>
      </c>
    </row>
    <row r="466" customFormat="false" ht="13.5" hidden="false" customHeight="false" outlineLevel="0" collapsed="false">
      <c r="A466" s="846" t="s">
        <v>3468</v>
      </c>
      <c r="B466" s="0" t="n">
        <v>179402</v>
      </c>
      <c r="C466" s="0" t="n">
        <v>0</v>
      </c>
      <c r="D466" s="846" t="s">
        <v>3469</v>
      </c>
      <c r="E466" s="0" t="n">
        <v>159914</v>
      </c>
      <c r="F466" s="0" t="n">
        <v>0</v>
      </c>
    </row>
    <row r="467" customFormat="false" ht="13.5" hidden="false" customHeight="false" outlineLevel="0" collapsed="false">
      <c r="A467" s="846" t="s">
        <v>3470</v>
      </c>
      <c r="B467" s="0" t="n">
        <v>179403</v>
      </c>
      <c r="C467" s="0" t="n">
        <v>1</v>
      </c>
      <c r="D467" s="846" t="s">
        <v>3471</v>
      </c>
      <c r="E467" s="0" t="n">
        <v>159915</v>
      </c>
      <c r="F467" s="0" t="n">
        <v>0</v>
      </c>
    </row>
    <row r="468" customFormat="false" ht="13.5" hidden="false" customHeight="false" outlineLevel="0" collapsed="false">
      <c r="A468" s="846" t="s">
        <v>3472</v>
      </c>
      <c r="B468" s="0" t="n">
        <v>179411</v>
      </c>
      <c r="C468" s="0" t="n">
        <v>3372</v>
      </c>
      <c r="D468" s="0" t="s">
        <v>2798</v>
      </c>
      <c r="E468" s="0" t="n">
        <v>159916</v>
      </c>
      <c r="F468" s="0" t="n">
        <v>0</v>
      </c>
    </row>
    <row r="469" customFormat="false" ht="13.5" hidden="false" customHeight="false" outlineLevel="0" collapsed="false">
      <c r="A469" s="846" t="s">
        <v>3473</v>
      </c>
      <c r="B469" s="0" t="n">
        <v>179412</v>
      </c>
      <c r="C469" s="0" t="n">
        <v>944</v>
      </c>
      <c r="D469" s="0" t="s">
        <v>2800</v>
      </c>
      <c r="E469" s="0" t="n">
        <v>159917</v>
      </c>
      <c r="F469" s="0" t="n">
        <v>0</v>
      </c>
    </row>
    <row r="470" customFormat="false" ht="13.5" hidden="false" customHeight="false" outlineLevel="0" collapsed="false">
      <c r="A470" s="846" t="s">
        <v>3474</v>
      </c>
      <c r="B470" s="0" t="n">
        <v>179413</v>
      </c>
      <c r="C470" s="0" t="n">
        <v>2429</v>
      </c>
      <c r="D470" s="846" t="s">
        <v>3475</v>
      </c>
      <c r="E470" s="0" t="n">
        <v>159918</v>
      </c>
      <c r="F470" s="0" t="n">
        <v>0</v>
      </c>
    </row>
    <row r="471" customFormat="false" ht="13.5" hidden="false" customHeight="false" outlineLevel="0" collapsed="false">
      <c r="A471" s="846" t="s">
        <v>3476</v>
      </c>
      <c r="B471" s="0" t="n">
        <v>179421</v>
      </c>
      <c r="C471" s="0" t="n">
        <v>0</v>
      </c>
      <c r="D471" s="846" t="s">
        <v>3477</v>
      </c>
      <c r="E471" s="0" t="n">
        <v>159911</v>
      </c>
      <c r="F471" s="0" t="n">
        <v>0</v>
      </c>
    </row>
    <row r="472" customFormat="false" ht="13.5" hidden="false" customHeight="false" outlineLevel="0" collapsed="false">
      <c r="A472" s="846" t="s">
        <v>3478</v>
      </c>
      <c r="B472" s="0" t="n">
        <v>179422</v>
      </c>
      <c r="C472" s="0" t="n">
        <v>0</v>
      </c>
      <c r="D472" s="846" t="s">
        <v>3479</v>
      </c>
      <c r="E472" s="0" t="n">
        <v>160000</v>
      </c>
      <c r="F472" s="0" t="n">
        <v>58226</v>
      </c>
    </row>
    <row r="473" customFormat="false" ht="13.5" hidden="false" customHeight="false" outlineLevel="0" collapsed="false">
      <c r="A473" s="846" t="s">
        <v>3480</v>
      </c>
      <c r="B473" s="0" t="n">
        <v>179423</v>
      </c>
      <c r="C473" s="0" t="n">
        <v>0</v>
      </c>
      <c r="D473" s="846" t="s">
        <v>3481</v>
      </c>
      <c r="E473" s="0" t="n">
        <v>160100</v>
      </c>
      <c r="F473" s="0" t="n">
        <v>0</v>
      </c>
    </row>
    <row r="474" customFormat="false" ht="13.5" hidden="false" customHeight="false" outlineLevel="0" collapsed="false">
      <c r="A474" s="846" t="s">
        <v>3482</v>
      </c>
      <c r="B474" s="0" t="n">
        <v>179431</v>
      </c>
      <c r="C474" s="0" t="n">
        <v>169</v>
      </c>
      <c r="D474" s="846" t="s">
        <v>3483</v>
      </c>
      <c r="E474" s="0" t="n">
        <v>160200</v>
      </c>
      <c r="F474" s="0" t="n">
        <v>0</v>
      </c>
    </row>
    <row r="475" customFormat="false" ht="13.5" hidden="false" customHeight="false" outlineLevel="0" collapsed="false">
      <c r="A475" s="846" t="s">
        <v>3484</v>
      </c>
      <c r="B475" s="0" t="n">
        <v>179432</v>
      </c>
      <c r="C475" s="0" t="n">
        <v>8</v>
      </c>
      <c r="D475" s="846" t="s">
        <v>3485</v>
      </c>
      <c r="E475" s="0" t="n">
        <v>160300</v>
      </c>
      <c r="F475" s="0" t="n">
        <v>0</v>
      </c>
    </row>
    <row r="476" customFormat="false" ht="13.5" hidden="false" customHeight="false" outlineLevel="0" collapsed="false">
      <c r="A476" s="846" t="s">
        <v>3486</v>
      </c>
      <c r="B476" s="0" t="n">
        <v>179433</v>
      </c>
      <c r="C476" s="0" t="n">
        <v>161</v>
      </c>
      <c r="D476" s="846" t="s">
        <v>3487</v>
      </c>
      <c r="E476" s="0" t="n">
        <v>160400</v>
      </c>
      <c r="F476" s="0" t="n">
        <v>0</v>
      </c>
    </row>
    <row r="477" customFormat="false" ht="13.5" hidden="false" customHeight="false" outlineLevel="0" collapsed="false">
      <c r="A477" s="846" t="s">
        <v>3488</v>
      </c>
      <c r="B477" s="0" t="n">
        <v>179439</v>
      </c>
      <c r="C477" s="0" t="n">
        <v>3</v>
      </c>
      <c r="D477" s="0" t="s">
        <v>3489</v>
      </c>
      <c r="E477" s="0" t="n">
        <v>160500</v>
      </c>
      <c r="F477" s="0" t="n">
        <v>0</v>
      </c>
    </row>
    <row r="478" customFormat="false" ht="13.5" hidden="false" customHeight="false" outlineLevel="0" collapsed="false">
      <c r="A478" s="846" t="s">
        <v>3490</v>
      </c>
      <c r="B478" s="0" t="n">
        <v>179437</v>
      </c>
      <c r="C478" s="0" t="n">
        <v>0</v>
      </c>
      <c r="D478" s="0" t="s">
        <v>3491</v>
      </c>
      <c r="E478" s="0" t="n">
        <v>160501</v>
      </c>
      <c r="F478" s="0" t="n">
        <v>0</v>
      </c>
    </row>
    <row r="479" customFormat="false" ht="13.5" hidden="false" customHeight="false" outlineLevel="0" collapsed="false">
      <c r="A479" s="846" t="s">
        <v>3492</v>
      </c>
      <c r="B479" s="0" t="n">
        <v>179438</v>
      </c>
      <c r="C479" s="0" t="n">
        <v>3</v>
      </c>
      <c r="D479" s="0" t="s">
        <v>2668</v>
      </c>
      <c r="E479" s="0" t="n">
        <v>160502</v>
      </c>
      <c r="F479" s="0" t="n">
        <v>0</v>
      </c>
    </row>
    <row r="480" customFormat="false" ht="13.5" hidden="false" customHeight="false" outlineLevel="0" collapsed="false">
      <c r="A480" s="846" t="s">
        <v>3493</v>
      </c>
      <c r="B480" s="0" t="n">
        <v>179441</v>
      </c>
      <c r="C480" s="0" t="n">
        <v>0</v>
      </c>
      <c r="D480" s="0" t="s">
        <v>3494</v>
      </c>
      <c r="E480" s="0" t="n">
        <v>160511</v>
      </c>
      <c r="F480" s="0" t="n">
        <v>0</v>
      </c>
    </row>
    <row r="481" customFormat="false" ht="13.5" hidden="false" customHeight="false" outlineLevel="0" collapsed="false">
      <c r="A481" s="846" t="s">
        <v>3495</v>
      </c>
      <c r="B481" s="0" t="n">
        <v>179442</v>
      </c>
      <c r="C481" s="0" t="n">
        <v>0</v>
      </c>
      <c r="D481" s="0" t="s">
        <v>3496</v>
      </c>
      <c r="E481" s="0" t="n">
        <v>160512</v>
      </c>
      <c r="F481" s="0" t="n">
        <v>0</v>
      </c>
    </row>
    <row r="482" customFormat="false" ht="13.5" hidden="false" customHeight="false" outlineLevel="0" collapsed="false">
      <c r="A482" s="846" t="s">
        <v>3497</v>
      </c>
      <c r="B482" s="0" t="n">
        <v>179443</v>
      </c>
      <c r="C482" s="0" t="n">
        <v>0</v>
      </c>
      <c r="D482" s="0" t="s">
        <v>3498</v>
      </c>
      <c r="E482" s="0" t="n">
        <v>160503</v>
      </c>
      <c r="F482" s="0" t="n">
        <v>0</v>
      </c>
    </row>
    <row r="483" customFormat="false" ht="13.5" hidden="false" customHeight="false" outlineLevel="0" collapsed="false">
      <c r="A483" s="846" t="s">
        <v>3499</v>
      </c>
      <c r="B483" s="0" t="n">
        <v>179500</v>
      </c>
      <c r="C483" s="0" t="n">
        <v>62</v>
      </c>
      <c r="D483" s="0" t="s">
        <v>3500</v>
      </c>
      <c r="E483" s="0" t="n">
        <v>160514</v>
      </c>
      <c r="F483" s="0" t="n">
        <v>0</v>
      </c>
    </row>
    <row r="484" customFormat="false" ht="13.5" hidden="false" customHeight="false" outlineLevel="0" collapsed="false">
      <c r="A484" s="846" t="s">
        <v>3501</v>
      </c>
      <c r="B484" s="0" t="n">
        <v>179510</v>
      </c>
      <c r="C484" s="0" t="n">
        <v>0</v>
      </c>
      <c r="D484" s="0" t="s">
        <v>3502</v>
      </c>
      <c r="E484" s="0" t="n">
        <v>160515</v>
      </c>
      <c r="F484" s="0" t="n">
        <v>0</v>
      </c>
    </row>
    <row r="485" customFormat="false" ht="13.5" hidden="false" customHeight="false" outlineLevel="0" collapsed="false">
      <c r="A485" s="846" t="s">
        <v>3503</v>
      </c>
      <c r="B485" s="0" t="n">
        <v>179511</v>
      </c>
      <c r="C485" s="0" t="n">
        <v>0</v>
      </c>
      <c r="D485" s="0" t="s">
        <v>3504</v>
      </c>
      <c r="E485" s="0" t="n">
        <v>160504</v>
      </c>
      <c r="F485" s="0" t="n">
        <v>0</v>
      </c>
    </row>
    <row r="486" customFormat="false" ht="13.5" hidden="false" customHeight="false" outlineLevel="0" collapsed="false">
      <c r="A486" s="846" t="s">
        <v>3505</v>
      </c>
      <c r="B486" s="0" t="n">
        <v>179512</v>
      </c>
      <c r="C486" s="0" t="n">
        <v>0</v>
      </c>
      <c r="D486" s="0" t="s">
        <v>3506</v>
      </c>
      <c r="E486" s="0" t="n">
        <v>160517</v>
      </c>
      <c r="F486" s="0" t="n">
        <v>0</v>
      </c>
    </row>
    <row r="487" customFormat="false" ht="13.5" hidden="false" customHeight="false" outlineLevel="0" collapsed="false">
      <c r="A487" s="846" t="s">
        <v>3507</v>
      </c>
      <c r="B487" s="0" t="n">
        <v>179530</v>
      </c>
      <c r="C487" s="0" t="n">
        <v>62</v>
      </c>
      <c r="D487" s="0" t="s">
        <v>3508</v>
      </c>
      <c r="E487" s="0" t="n">
        <v>160518</v>
      </c>
      <c r="F487" s="0" t="n">
        <v>0</v>
      </c>
    </row>
    <row r="488" customFormat="false" ht="13.5" hidden="false" customHeight="false" outlineLevel="0" collapsed="false">
      <c r="A488" s="846" t="s">
        <v>3509</v>
      </c>
      <c r="B488" s="0" t="n">
        <v>179531</v>
      </c>
      <c r="C488" s="0" t="n">
        <v>38</v>
      </c>
      <c r="D488" s="0" t="s">
        <v>2674</v>
      </c>
      <c r="E488" s="0" t="n">
        <v>160505</v>
      </c>
      <c r="F488" s="0" t="n">
        <v>0</v>
      </c>
    </row>
    <row r="489" customFormat="false" ht="13.5" hidden="false" customHeight="false" outlineLevel="0" collapsed="false">
      <c r="A489" s="846" t="s">
        <v>3510</v>
      </c>
      <c r="B489" s="0" t="n">
        <v>179532</v>
      </c>
      <c r="C489" s="0" t="n">
        <v>0</v>
      </c>
      <c r="D489" s="0" t="s">
        <v>2676</v>
      </c>
      <c r="E489" s="0" t="n">
        <v>160506</v>
      </c>
      <c r="F489" s="0" t="n">
        <v>0</v>
      </c>
    </row>
    <row r="490" customFormat="false" ht="13.5" hidden="false" customHeight="false" outlineLevel="0" collapsed="false">
      <c r="A490" s="846" t="s">
        <v>3511</v>
      </c>
      <c r="B490" s="0" t="n">
        <v>179533</v>
      </c>
      <c r="C490" s="0" t="n">
        <v>0</v>
      </c>
      <c r="D490" s="0" t="s">
        <v>3512</v>
      </c>
      <c r="E490" s="0" t="n">
        <v>160507</v>
      </c>
      <c r="F490" s="0" t="n">
        <v>0</v>
      </c>
    </row>
    <row r="491" customFormat="false" ht="13.5" hidden="false" customHeight="false" outlineLevel="0" collapsed="false">
      <c r="A491" s="846" t="s">
        <v>3513</v>
      </c>
      <c r="B491" s="0" t="n">
        <v>179534</v>
      </c>
      <c r="C491" s="0" t="n">
        <v>24</v>
      </c>
      <c r="D491" s="0" t="s">
        <v>3514</v>
      </c>
      <c r="E491" s="0" t="n">
        <v>160510</v>
      </c>
      <c r="F491" s="0" t="n">
        <v>0</v>
      </c>
    </row>
    <row r="492" customFormat="false" ht="13.5" hidden="false" customHeight="false" outlineLevel="0" collapsed="false">
      <c r="A492" s="846" t="s">
        <v>3515</v>
      </c>
      <c r="B492" s="0" t="n">
        <v>179600</v>
      </c>
      <c r="C492" s="0" t="n">
        <v>0</v>
      </c>
      <c r="D492" s="0" t="s">
        <v>3516</v>
      </c>
      <c r="E492" s="0" t="n">
        <v>160521</v>
      </c>
      <c r="F492" s="0" t="n">
        <v>0</v>
      </c>
    </row>
    <row r="493" customFormat="false" ht="13.5" hidden="false" customHeight="false" outlineLevel="0" collapsed="false">
      <c r="A493" s="846" t="s">
        <v>3517</v>
      </c>
      <c r="B493" s="0" t="n">
        <v>179601</v>
      </c>
      <c r="C493" s="0" t="n">
        <v>0</v>
      </c>
      <c r="D493" s="0" t="s">
        <v>3518</v>
      </c>
      <c r="E493" s="0" t="n">
        <v>160600</v>
      </c>
      <c r="F493" s="0" t="n">
        <v>0</v>
      </c>
    </row>
    <row r="494" customFormat="false" ht="13.5" hidden="false" customHeight="false" outlineLevel="0" collapsed="false">
      <c r="A494" s="846" t="s">
        <v>3519</v>
      </c>
      <c r="B494" s="0" t="n">
        <v>179602</v>
      </c>
      <c r="C494" s="0" t="n">
        <v>0</v>
      </c>
      <c r="D494" s="846" t="s">
        <v>3520</v>
      </c>
      <c r="E494" s="0" t="n">
        <v>160700</v>
      </c>
      <c r="F494" s="0" t="n">
        <v>0</v>
      </c>
    </row>
    <row r="495" customFormat="false" ht="13.5" hidden="false" customHeight="false" outlineLevel="0" collapsed="false">
      <c r="A495" s="846" t="s">
        <v>3521</v>
      </c>
      <c r="B495" s="0" t="n">
        <v>179610</v>
      </c>
      <c r="C495" s="0" t="n">
        <v>0</v>
      </c>
      <c r="D495" s="846" t="s">
        <v>3522</v>
      </c>
      <c r="E495" s="0" t="n">
        <v>160701</v>
      </c>
      <c r="F495" s="0" t="n">
        <v>0</v>
      </c>
    </row>
    <row r="496" customFormat="false" ht="13.5" hidden="false" customHeight="false" outlineLevel="0" collapsed="false">
      <c r="A496" s="846" t="s">
        <v>3523</v>
      </c>
      <c r="B496" s="0" t="n">
        <v>179611</v>
      </c>
      <c r="C496" s="0" t="n">
        <v>0</v>
      </c>
      <c r="D496" s="846" t="s">
        <v>3524</v>
      </c>
      <c r="E496" s="0" t="n">
        <v>160702</v>
      </c>
      <c r="F496" s="0" t="n">
        <v>0</v>
      </c>
    </row>
    <row r="497" customFormat="false" ht="13.5" hidden="false" customHeight="false" outlineLevel="0" collapsed="false">
      <c r="A497" s="846" t="s">
        <v>3525</v>
      </c>
      <c r="B497" s="0" t="n">
        <v>180000</v>
      </c>
      <c r="C497" s="0" t="n">
        <v>24882</v>
      </c>
      <c r="D497" s="846" t="s">
        <v>3526</v>
      </c>
      <c r="E497" s="0" t="n">
        <v>160703</v>
      </c>
      <c r="F497" s="0" t="n">
        <v>0</v>
      </c>
    </row>
    <row r="498" customFormat="false" ht="13.5" hidden="false" customHeight="false" outlineLevel="0" collapsed="false">
      <c r="A498" s="846" t="s">
        <v>3527</v>
      </c>
      <c r="B498" s="0" t="n">
        <v>180100</v>
      </c>
      <c r="C498" s="0" t="n">
        <v>4</v>
      </c>
      <c r="D498" s="846" t="s">
        <v>3528</v>
      </c>
      <c r="E498" s="0" t="n">
        <v>160711</v>
      </c>
      <c r="F498" s="0" t="n">
        <v>0</v>
      </c>
    </row>
    <row r="499" customFormat="false" ht="13.5" hidden="false" customHeight="false" outlineLevel="0" collapsed="false">
      <c r="A499" s="846" t="s">
        <v>3529</v>
      </c>
      <c r="B499" s="0" t="n">
        <v>180200</v>
      </c>
      <c r="C499" s="0" t="n">
        <v>0</v>
      </c>
      <c r="D499" s="846" t="s">
        <v>3530</v>
      </c>
      <c r="E499" s="0" t="n">
        <v>160721</v>
      </c>
      <c r="F499" s="0" t="n">
        <v>0</v>
      </c>
    </row>
    <row r="500" customFormat="false" ht="13.5" hidden="false" customHeight="false" outlineLevel="0" collapsed="false">
      <c r="A500" s="846" t="s">
        <v>3531</v>
      </c>
      <c r="B500" s="0" t="n">
        <v>180300</v>
      </c>
      <c r="C500" s="0" t="n">
        <v>0</v>
      </c>
      <c r="D500" s="846" t="s">
        <v>3532</v>
      </c>
      <c r="E500" s="0" t="n">
        <v>160722</v>
      </c>
      <c r="F500" s="0" t="n">
        <v>0</v>
      </c>
    </row>
    <row r="501" customFormat="false" ht="13.5" hidden="false" customHeight="false" outlineLevel="0" collapsed="false">
      <c r="A501" s="0" t="s">
        <v>3533</v>
      </c>
      <c r="B501" s="0" t="n">
        <v>180400</v>
      </c>
      <c r="C501" s="0" t="n">
        <v>0</v>
      </c>
      <c r="D501" s="846" t="s">
        <v>3534</v>
      </c>
      <c r="E501" s="0" t="n">
        <v>160723</v>
      </c>
      <c r="F501" s="0" t="n">
        <v>0</v>
      </c>
    </row>
    <row r="502" customFormat="false" ht="13.5" hidden="false" customHeight="false" outlineLevel="0" collapsed="false">
      <c r="A502" s="0" t="s">
        <v>3535</v>
      </c>
      <c r="B502" s="0" t="n">
        <v>180401</v>
      </c>
      <c r="C502" s="0" t="n">
        <v>0</v>
      </c>
      <c r="D502" s="846" t="s">
        <v>3536</v>
      </c>
      <c r="E502" s="0" t="n">
        <v>160724</v>
      </c>
      <c r="F502" s="0" t="n">
        <v>0</v>
      </c>
    </row>
    <row r="503" customFormat="false" ht="13.5" hidden="false" customHeight="false" outlineLevel="0" collapsed="false">
      <c r="A503" s="0" t="s">
        <v>3537</v>
      </c>
      <c r="B503" s="0" t="n">
        <v>180402</v>
      </c>
      <c r="C503" s="0" t="n">
        <v>0</v>
      </c>
      <c r="D503" s="0" t="s">
        <v>3538</v>
      </c>
      <c r="E503" s="0" t="n">
        <v>160800</v>
      </c>
      <c r="F503" s="0" t="n">
        <v>0</v>
      </c>
    </row>
    <row r="504" customFormat="false" ht="13.5" hidden="false" customHeight="false" outlineLevel="0" collapsed="false">
      <c r="A504" s="0" t="s">
        <v>3539</v>
      </c>
      <c r="B504" s="0" t="n">
        <v>180411</v>
      </c>
      <c r="C504" s="0" t="n">
        <v>0</v>
      </c>
      <c r="D504" s="0" t="s">
        <v>3540</v>
      </c>
      <c r="E504" s="0" t="n">
        <v>160900</v>
      </c>
      <c r="F504" s="0" t="n">
        <v>0</v>
      </c>
    </row>
    <row r="505" customFormat="false" ht="13.5" hidden="false" customHeight="false" outlineLevel="0" collapsed="false">
      <c r="A505" s="0" t="s">
        <v>3541</v>
      </c>
      <c r="B505" s="0" t="n">
        <v>180412</v>
      </c>
      <c r="C505" s="0" t="n">
        <v>0</v>
      </c>
      <c r="D505" s="846" t="s">
        <v>3542</v>
      </c>
      <c r="E505" s="0" t="n">
        <v>161000</v>
      </c>
      <c r="F505" s="0" t="n">
        <v>0</v>
      </c>
    </row>
    <row r="506" customFormat="false" ht="13.5" hidden="false" customHeight="false" outlineLevel="0" collapsed="false">
      <c r="A506" s="0" t="s">
        <v>3543</v>
      </c>
      <c r="B506" s="0" t="n">
        <v>180403</v>
      </c>
      <c r="C506" s="0" t="n">
        <v>0</v>
      </c>
      <c r="D506" s="846" t="s">
        <v>3544</v>
      </c>
      <c r="E506" s="0" t="n">
        <v>161001</v>
      </c>
      <c r="F506" s="0" t="n">
        <v>0</v>
      </c>
    </row>
    <row r="507" customFormat="false" ht="13.5" hidden="false" customHeight="false" outlineLevel="0" collapsed="false">
      <c r="A507" s="0" t="s">
        <v>3545</v>
      </c>
      <c r="B507" s="0" t="n">
        <v>180414</v>
      </c>
      <c r="C507" s="0" t="n">
        <v>0</v>
      </c>
      <c r="D507" s="846" t="s">
        <v>3546</v>
      </c>
      <c r="E507" s="0" t="n">
        <v>161002</v>
      </c>
      <c r="F507" s="0" t="n">
        <v>0</v>
      </c>
    </row>
    <row r="508" customFormat="false" ht="13.5" hidden="false" customHeight="false" outlineLevel="0" collapsed="false">
      <c r="A508" s="0" t="s">
        <v>3547</v>
      </c>
      <c r="B508" s="0" t="n">
        <v>180415</v>
      </c>
      <c r="C508" s="0" t="n">
        <v>0</v>
      </c>
      <c r="D508" s="846" t="s">
        <v>3548</v>
      </c>
      <c r="E508" s="0" t="n">
        <v>161100</v>
      </c>
      <c r="F508" s="0" t="n">
        <v>0</v>
      </c>
    </row>
    <row r="509" customFormat="false" ht="13.5" hidden="false" customHeight="false" outlineLevel="0" collapsed="false">
      <c r="A509" s="0" t="s">
        <v>3549</v>
      </c>
      <c r="B509" s="0" t="n">
        <v>180404</v>
      </c>
      <c r="C509" s="0" t="n">
        <v>0</v>
      </c>
      <c r="D509" s="846" t="s">
        <v>3550</v>
      </c>
      <c r="E509" s="0" t="n">
        <v>161101</v>
      </c>
      <c r="F509" s="0" t="n">
        <v>0</v>
      </c>
    </row>
    <row r="510" customFormat="false" ht="13.5" hidden="false" customHeight="false" outlineLevel="0" collapsed="false">
      <c r="A510" s="0" t="s">
        <v>3551</v>
      </c>
      <c r="B510" s="0" t="n">
        <v>180417</v>
      </c>
      <c r="C510" s="0" t="n">
        <v>0</v>
      </c>
      <c r="D510" s="846" t="s">
        <v>3552</v>
      </c>
      <c r="E510" s="0" t="n">
        <v>161102</v>
      </c>
      <c r="F510" s="0" t="n">
        <v>0</v>
      </c>
    </row>
    <row r="511" customFormat="false" ht="13.5" hidden="false" customHeight="false" outlineLevel="0" collapsed="false">
      <c r="A511" s="0" t="s">
        <v>3553</v>
      </c>
      <c r="B511" s="0" t="n">
        <v>180418</v>
      </c>
      <c r="C511" s="0" t="n">
        <v>0</v>
      </c>
      <c r="D511" s="846" t="s">
        <v>3554</v>
      </c>
      <c r="E511" s="0" t="n">
        <v>161103</v>
      </c>
      <c r="F511" s="0" t="n">
        <v>0</v>
      </c>
    </row>
    <row r="512" customFormat="false" ht="13.5" hidden="false" customHeight="false" outlineLevel="0" collapsed="false">
      <c r="A512" s="0" t="s">
        <v>3555</v>
      </c>
      <c r="B512" s="0" t="n">
        <v>180405</v>
      </c>
      <c r="C512" s="0" t="n">
        <v>0</v>
      </c>
      <c r="D512" s="846" t="s">
        <v>3556</v>
      </c>
      <c r="E512" s="0" t="n">
        <v>161104</v>
      </c>
      <c r="F512" s="0" t="n">
        <v>0</v>
      </c>
    </row>
    <row r="513" customFormat="false" ht="13.5" hidden="false" customHeight="false" outlineLevel="0" collapsed="false">
      <c r="A513" s="0" t="s">
        <v>3557</v>
      </c>
      <c r="B513" s="0" t="n">
        <v>180406</v>
      </c>
      <c r="C513" s="0" t="n">
        <v>0</v>
      </c>
      <c r="D513" s="846" t="s">
        <v>3558</v>
      </c>
      <c r="E513" s="0" t="n">
        <v>161111</v>
      </c>
      <c r="F513" s="0" t="n">
        <v>0</v>
      </c>
    </row>
    <row r="514" customFormat="false" ht="13.5" hidden="false" customHeight="false" outlineLevel="0" collapsed="false">
      <c r="A514" s="0" t="s">
        <v>3559</v>
      </c>
      <c r="B514" s="0" t="n">
        <v>180407</v>
      </c>
      <c r="C514" s="0" t="n">
        <v>0</v>
      </c>
      <c r="D514" s="0" t="s">
        <v>3560</v>
      </c>
      <c r="E514" s="0" t="n">
        <v>161200</v>
      </c>
      <c r="F514" s="0" t="n">
        <v>0</v>
      </c>
    </row>
    <row r="515" customFormat="false" ht="13.5" hidden="false" customHeight="false" outlineLevel="0" collapsed="false">
      <c r="A515" s="0" t="s">
        <v>3561</v>
      </c>
      <c r="B515" s="0" t="n">
        <v>180410</v>
      </c>
      <c r="C515" s="0" t="n">
        <v>0</v>
      </c>
      <c r="D515" s="846" t="s">
        <v>3562</v>
      </c>
      <c r="E515" s="0" t="n">
        <v>161300</v>
      </c>
      <c r="F515" s="0" t="n">
        <v>0</v>
      </c>
    </row>
    <row r="516" customFormat="false" ht="13.5" hidden="false" customHeight="false" outlineLevel="0" collapsed="false">
      <c r="A516" s="0" t="s">
        <v>3563</v>
      </c>
      <c r="B516" s="0" t="n">
        <v>180431</v>
      </c>
      <c r="C516" s="0" t="n">
        <v>0</v>
      </c>
      <c r="D516" s="846" t="s">
        <v>3564</v>
      </c>
      <c r="E516" s="0" t="n">
        <v>161301</v>
      </c>
      <c r="F516" s="0" t="n">
        <v>0</v>
      </c>
    </row>
    <row r="517" customFormat="false" ht="13.5" hidden="false" customHeight="false" outlineLevel="0" collapsed="false">
      <c r="A517" s="0" t="s">
        <v>3565</v>
      </c>
      <c r="B517" s="0" t="n">
        <v>180500</v>
      </c>
      <c r="C517" s="0" t="n">
        <v>0</v>
      </c>
      <c r="D517" s="846" t="s">
        <v>3566</v>
      </c>
      <c r="E517" s="0" t="n">
        <v>161302</v>
      </c>
      <c r="F517" s="0" t="n">
        <v>0</v>
      </c>
    </row>
    <row r="518" customFormat="false" ht="13.5" hidden="false" customHeight="false" outlineLevel="0" collapsed="false">
      <c r="A518" s="846" t="s">
        <v>3567</v>
      </c>
      <c r="B518" s="0" t="n">
        <v>180600</v>
      </c>
      <c r="C518" s="0" t="n">
        <v>0</v>
      </c>
      <c r="D518" s="846" t="s">
        <v>3568</v>
      </c>
      <c r="E518" s="0" t="n">
        <v>161303</v>
      </c>
      <c r="F518" s="0" t="n">
        <v>0</v>
      </c>
    </row>
    <row r="519" customFormat="false" ht="13.5" hidden="false" customHeight="false" outlineLevel="0" collapsed="false">
      <c r="A519" s="846" t="s">
        <v>3569</v>
      </c>
      <c r="B519" s="0" t="n">
        <v>180700</v>
      </c>
      <c r="C519" s="0" t="n">
        <v>0</v>
      </c>
      <c r="D519" s="846" t="s">
        <v>3570</v>
      </c>
      <c r="E519" s="0" t="n">
        <v>161304</v>
      </c>
      <c r="F519" s="0" t="n">
        <v>0</v>
      </c>
    </row>
    <row r="520" customFormat="false" ht="13.5" hidden="false" customHeight="false" outlineLevel="0" collapsed="false">
      <c r="A520" s="0" t="s">
        <v>3571</v>
      </c>
      <c r="B520" s="0" t="n">
        <v>180800</v>
      </c>
      <c r="C520" s="0" t="n">
        <v>0</v>
      </c>
      <c r="D520" s="846" t="s">
        <v>3572</v>
      </c>
      <c r="E520" s="0" t="n">
        <v>161305</v>
      </c>
      <c r="F520" s="0" t="n">
        <v>0</v>
      </c>
    </row>
    <row r="521" customFormat="false" ht="13.5" hidden="false" customHeight="false" outlineLevel="0" collapsed="false">
      <c r="A521" s="0" t="s">
        <v>3573</v>
      </c>
      <c r="B521" s="0" t="n">
        <v>180900</v>
      </c>
      <c r="C521" s="0" t="n">
        <v>0</v>
      </c>
      <c r="D521" s="846" t="s">
        <v>3574</v>
      </c>
      <c r="E521" s="0" t="n">
        <v>161306</v>
      </c>
      <c r="F521" s="0" t="n">
        <v>0</v>
      </c>
    </row>
    <row r="522" customFormat="false" ht="13.5" hidden="false" customHeight="false" outlineLevel="0" collapsed="false">
      <c r="A522" s="846" t="s">
        <v>3575</v>
      </c>
      <c r="B522" s="0" t="n">
        <v>181000</v>
      </c>
      <c r="C522" s="0" t="n">
        <v>0</v>
      </c>
      <c r="D522" s="846" t="s">
        <v>3576</v>
      </c>
      <c r="E522" s="0" t="n">
        <v>161307</v>
      </c>
      <c r="F522" s="0" t="n">
        <v>0</v>
      </c>
    </row>
    <row r="523" customFormat="false" ht="13.5" hidden="false" customHeight="false" outlineLevel="0" collapsed="false">
      <c r="A523" s="846" t="s">
        <v>3577</v>
      </c>
      <c r="B523" s="0" t="n">
        <v>181001</v>
      </c>
      <c r="C523" s="0" t="n">
        <v>0</v>
      </c>
      <c r="D523" s="846" t="s">
        <v>3578</v>
      </c>
      <c r="E523" s="0" t="n">
        <v>161321</v>
      </c>
      <c r="F523" s="0" t="n">
        <v>0</v>
      </c>
    </row>
    <row r="524" customFormat="false" ht="13.5" hidden="false" customHeight="false" outlineLevel="0" collapsed="false">
      <c r="A524" s="846" t="s">
        <v>3579</v>
      </c>
      <c r="B524" s="0" t="n">
        <v>181002</v>
      </c>
      <c r="C524" s="0" t="n">
        <v>0</v>
      </c>
      <c r="D524" s="0" t="s">
        <v>3580</v>
      </c>
      <c r="E524" s="0" t="n">
        <v>161400</v>
      </c>
      <c r="F524" s="0" t="n">
        <v>0</v>
      </c>
    </row>
    <row r="525" customFormat="false" ht="13.5" hidden="false" customHeight="false" outlineLevel="0" collapsed="false">
      <c r="A525" s="0" t="s">
        <v>3581</v>
      </c>
      <c r="B525" s="0" t="n">
        <v>181100</v>
      </c>
      <c r="C525" s="0" t="n">
        <v>0</v>
      </c>
      <c r="D525" s="0" t="s">
        <v>3009</v>
      </c>
      <c r="E525" s="0" t="n">
        <v>161401</v>
      </c>
      <c r="F525" s="0" t="n">
        <v>0</v>
      </c>
    </row>
    <row r="526" customFormat="false" ht="13.5" hidden="false" customHeight="false" outlineLevel="0" collapsed="false">
      <c r="A526" s="846" t="s">
        <v>3582</v>
      </c>
      <c r="B526" s="0" t="n">
        <v>181200</v>
      </c>
      <c r="C526" s="0" t="n">
        <v>0</v>
      </c>
      <c r="D526" s="0" t="s">
        <v>3011</v>
      </c>
      <c r="E526" s="0" t="n">
        <v>161402</v>
      </c>
      <c r="F526" s="0" t="n">
        <v>0</v>
      </c>
    </row>
    <row r="527" customFormat="false" ht="13.5" hidden="false" customHeight="false" outlineLevel="0" collapsed="false">
      <c r="A527" s="846" t="s">
        <v>3564</v>
      </c>
      <c r="B527" s="0" t="n">
        <v>181201</v>
      </c>
      <c r="C527" s="0" t="n">
        <v>0</v>
      </c>
      <c r="D527" s="0" t="s">
        <v>3013</v>
      </c>
      <c r="E527" s="0" t="n">
        <v>161403</v>
      </c>
      <c r="F527" s="0" t="n">
        <v>0</v>
      </c>
    </row>
    <row r="528" customFormat="false" ht="13.5" hidden="false" customHeight="false" outlineLevel="0" collapsed="false">
      <c r="A528" s="846" t="s">
        <v>3566</v>
      </c>
      <c r="B528" s="0" t="n">
        <v>181202</v>
      </c>
      <c r="C528" s="0" t="n">
        <v>0</v>
      </c>
      <c r="D528" s="0" t="s">
        <v>3017</v>
      </c>
      <c r="E528" s="0" t="n">
        <v>161411</v>
      </c>
      <c r="F528" s="0" t="n">
        <v>0</v>
      </c>
    </row>
    <row r="529" customFormat="false" ht="13.5" hidden="false" customHeight="false" outlineLevel="0" collapsed="false">
      <c r="A529" s="846" t="s">
        <v>3583</v>
      </c>
      <c r="B529" s="0" t="n">
        <v>181203</v>
      </c>
      <c r="C529" s="0" t="n">
        <v>0</v>
      </c>
      <c r="D529" s="0" t="s">
        <v>3584</v>
      </c>
      <c r="E529" s="0" t="n">
        <v>161500</v>
      </c>
      <c r="F529" s="0" t="n">
        <v>0</v>
      </c>
    </row>
    <row r="530" customFormat="false" ht="13.5" hidden="false" customHeight="false" outlineLevel="0" collapsed="false">
      <c r="A530" s="846" t="s">
        <v>3568</v>
      </c>
      <c r="B530" s="0" t="n">
        <v>181204</v>
      </c>
      <c r="C530" s="0" t="n">
        <v>0</v>
      </c>
      <c r="D530" s="0" t="s">
        <v>3585</v>
      </c>
      <c r="E530" s="0" t="n">
        <v>161501</v>
      </c>
      <c r="F530" s="0" t="n">
        <v>0</v>
      </c>
    </row>
    <row r="531" customFormat="false" ht="13.5" hidden="false" customHeight="false" outlineLevel="0" collapsed="false">
      <c r="A531" s="846" t="s">
        <v>3570</v>
      </c>
      <c r="B531" s="0" t="n">
        <v>181205</v>
      </c>
      <c r="C531" s="0" t="n">
        <v>0</v>
      </c>
      <c r="D531" s="0" t="s">
        <v>3586</v>
      </c>
      <c r="E531" s="0" t="n">
        <v>161502</v>
      </c>
      <c r="F531" s="0" t="n">
        <v>0</v>
      </c>
    </row>
    <row r="532" customFormat="false" ht="13.5" hidden="false" customHeight="false" outlineLevel="0" collapsed="false">
      <c r="A532" s="846" t="s">
        <v>3572</v>
      </c>
      <c r="B532" s="0" t="n">
        <v>181206</v>
      </c>
      <c r="C532" s="0" t="n">
        <v>0</v>
      </c>
      <c r="D532" s="0" t="s">
        <v>3587</v>
      </c>
      <c r="E532" s="0" t="n">
        <v>161503</v>
      </c>
      <c r="F532" s="0" t="n">
        <v>0</v>
      </c>
    </row>
    <row r="533" customFormat="false" ht="13.5" hidden="false" customHeight="false" outlineLevel="0" collapsed="false">
      <c r="A533" s="846" t="s">
        <v>3574</v>
      </c>
      <c r="B533" s="0" t="n">
        <v>181207</v>
      </c>
      <c r="C533" s="0" t="n">
        <v>0</v>
      </c>
      <c r="D533" s="0" t="s">
        <v>3588</v>
      </c>
      <c r="E533" s="0" t="n">
        <v>161504</v>
      </c>
      <c r="F533" s="0" t="n">
        <v>0</v>
      </c>
    </row>
    <row r="534" customFormat="false" ht="13.5" hidden="false" customHeight="false" outlineLevel="0" collapsed="false">
      <c r="A534" s="846" t="s">
        <v>3589</v>
      </c>
      <c r="B534" s="0" t="n">
        <v>181208</v>
      </c>
      <c r="C534" s="0" t="n">
        <v>0</v>
      </c>
      <c r="D534" s="0" t="s">
        <v>3590</v>
      </c>
      <c r="E534" s="0" t="n">
        <v>161505</v>
      </c>
      <c r="F534" s="0" t="n">
        <v>0</v>
      </c>
    </row>
    <row r="535" customFormat="false" ht="13.5" hidden="false" customHeight="false" outlineLevel="0" collapsed="false">
      <c r="A535" s="846" t="s">
        <v>3591</v>
      </c>
      <c r="B535" s="0" t="n">
        <v>181221</v>
      </c>
      <c r="C535" s="0" t="n">
        <v>0</v>
      </c>
      <c r="D535" s="0" t="s">
        <v>3592</v>
      </c>
      <c r="E535" s="0" t="n">
        <v>161506</v>
      </c>
      <c r="F535" s="0" t="n">
        <v>0</v>
      </c>
    </row>
    <row r="536" customFormat="false" ht="13.5" hidden="false" customHeight="false" outlineLevel="0" collapsed="false">
      <c r="A536" s="846" t="s">
        <v>3593</v>
      </c>
      <c r="B536" s="0" t="n">
        <v>181300</v>
      </c>
      <c r="C536" s="0" t="n">
        <v>0</v>
      </c>
      <c r="D536" s="0" t="s">
        <v>3594</v>
      </c>
      <c r="E536" s="0" t="n">
        <v>161507</v>
      </c>
      <c r="F536" s="0" t="n">
        <v>0</v>
      </c>
    </row>
    <row r="537" customFormat="false" ht="13.5" hidden="false" customHeight="false" outlineLevel="0" collapsed="false">
      <c r="A537" s="0" t="s">
        <v>3595</v>
      </c>
      <c r="B537" s="0" t="n">
        <v>181400</v>
      </c>
      <c r="C537" s="0" t="n">
        <v>0</v>
      </c>
      <c r="D537" s="0" t="s">
        <v>3596</v>
      </c>
      <c r="E537" s="0" t="n">
        <v>161508</v>
      </c>
      <c r="F537" s="0" t="n">
        <v>0</v>
      </c>
    </row>
    <row r="538" customFormat="false" ht="13.5" hidden="false" customHeight="false" outlineLevel="0" collapsed="false">
      <c r="A538" s="0" t="s">
        <v>3009</v>
      </c>
      <c r="B538" s="0" t="n">
        <v>181401</v>
      </c>
      <c r="C538" s="0" t="n">
        <v>0</v>
      </c>
      <c r="D538" s="0" t="s">
        <v>3597</v>
      </c>
      <c r="E538" s="0" t="n">
        <v>161509</v>
      </c>
      <c r="F538" s="0" t="n">
        <v>0</v>
      </c>
    </row>
    <row r="539" customFormat="false" ht="13.5" hidden="false" customHeight="false" outlineLevel="0" collapsed="false">
      <c r="A539" s="0" t="s">
        <v>3011</v>
      </c>
      <c r="B539" s="0" t="n">
        <v>181402</v>
      </c>
      <c r="C539" s="0" t="n">
        <v>0</v>
      </c>
      <c r="D539" s="0" t="s">
        <v>3598</v>
      </c>
      <c r="E539" s="0" t="n">
        <v>161511</v>
      </c>
      <c r="F539" s="0" t="n">
        <v>0</v>
      </c>
    </row>
    <row r="540" customFormat="false" ht="13.5" hidden="false" customHeight="false" outlineLevel="0" collapsed="false">
      <c r="A540" s="0" t="s">
        <v>3013</v>
      </c>
      <c r="B540" s="0" t="n">
        <v>181403</v>
      </c>
      <c r="C540" s="0" t="n">
        <v>0</v>
      </c>
      <c r="D540" s="846" t="s">
        <v>3599</v>
      </c>
      <c r="E540" s="0" t="n">
        <v>161600</v>
      </c>
      <c r="F540" s="0" t="n">
        <v>0</v>
      </c>
    </row>
    <row r="541" customFormat="false" ht="13.5" hidden="false" customHeight="false" outlineLevel="0" collapsed="false">
      <c r="A541" s="0" t="s">
        <v>3017</v>
      </c>
      <c r="B541" s="0" t="n">
        <v>181411</v>
      </c>
      <c r="C541" s="0" t="n">
        <v>0</v>
      </c>
      <c r="D541" s="846" t="s">
        <v>3600</v>
      </c>
      <c r="E541" s="0" t="n">
        <v>161601</v>
      </c>
      <c r="F541" s="0" t="n">
        <v>0</v>
      </c>
    </row>
    <row r="542" customFormat="false" ht="13.5" hidden="false" customHeight="false" outlineLevel="0" collapsed="false">
      <c r="A542" s="0" t="s">
        <v>3601</v>
      </c>
      <c r="B542" s="0" t="n">
        <v>181500</v>
      </c>
      <c r="C542" s="0" t="n">
        <v>0</v>
      </c>
      <c r="D542" s="846" t="s">
        <v>3602</v>
      </c>
      <c r="E542" s="0" t="n">
        <v>161602</v>
      </c>
      <c r="F542" s="0" t="n">
        <v>0</v>
      </c>
    </row>
    <row r="543" customFormat="false" ht="13.5" hidden="false" customHeight="false" outlineLevel="0" collapsed="false">
      <c r="A543" s="0" t="s">
        <v>3603</v>
      </c>
      <c r="B543" s="0" t="n">
        <v>181501</v>
      </c>
      <c r="C543" s="0" t="n">
        <v>0</v>
      </c>
      <c r="D543" s="846" t="s">
        <v>3604</v>
      </c>
      <c r="E543" s="0" t="n">
        <v>161603</v>
      </c>
      <c r="F543" s="0" t="n">
        <v>0</v>
      </c>
    </row>
    <row r="544" customFormat="false" ht="13.5" hidden="false" customHeight="false" outlineLevel="0" collapsed="false">
      <c r="A544" s="0" t="s">
        <v>3605</v>
      </c>
      <c r="B544" s="0" t="n">
        <v>181502</v>
      </c>
      <c r="C544" s="0" t="n">
        <v>0</v>
      </c>
      <c r="D544" s="846" t="s">
        <v>3606</v>
      </c>
      <c r="E544" s="0" t="n">
        <v>161604</v>
      </c>
      <c r="F544" s="0" t="n">
        <v>0</v>
      </c>
    </row>
    <row r="545" customFormat="false" ht="13.5" hidden="false" customHeight="false" outlineLevel="0" collapsed="false">
      <c r="A545" s="0" t="s">
        <v>3607</v>
      </c>
      <c r="B545" s="0" t="n">
        <v>181503</v>
      </c>
      <c r="C545" s="0" t="n">
        <v>0</v>
      </c>
      <c r="D545" s="846" t="s">
        <v>3608</v>
      </c>
      <c r="E545" s="0" t="n">
        <v>161605</v>
      </c>
      <c r="F545" s="0" t="n">
        <v>0</v>
      </c>
    </row>
    <row r="546" customFormat="false" ht="13.5" hidden="false" customHeight="false" outlineLevel="0" collapsed="false">
      <c r="A546" s="0" t="s">
        <v>3609</v>
      </c>
      <c r="B546" s="0" t="n">
        <v>181504</v>
      </c>
      <c r="C546" s="0" t="n">
        <v>0</v>
      </c>
      <c r="D546" s="846" t="s">
        <v>3610</v>
      </c>
      <c r="E546" s="0" t="n">
        <v>161611</v>
      </c>
      <c r="F546" s="0" t="n">
        <v>0</v>
      </c>
    </row>
    <row r="547" customFormat="false" ht="13.5" hidden="false" customHeight="false" outlineLevel="0" collapsed="false">
      <c r="A547" s="0" t="s">
        <v>3611</v>
      </c>
      <c r="B547" s="0" t="n">
        <v>181505</v>
      </c>
      <c r="C547" s="0" t="n">
        <v>0</v>
      </c>
      <c r="D547" s="846" t="s">
        <v>3612</v>
      </c>
      <c r="E547" s="0" t="n">
        <v>161612</v>
      </c>
      <c r="F547" s="0" t="n">
        <v>0</v>
      </c>
    </row>
    <row r="548" customFormat="false" ht="13.5" hidden="false" customHeight="false" outlineLevel="0" collapsed="false">
      <c r="A548" s="0" t="s">
        <v>3613</v>
      </c>
      <c r="B548" s="0" t="n">
        <v>181506</v>
      </c>
      <c r="C548" s="0" t="n">
        <v>0</v>
      </c>
      <c r="D548" s="846" t="s">
        <v>3614</v>
      </c>
      <c r="E548" s="0" t="n">
        <v>161613</v>
      </c>
      <c r="F548" s="0" t="n">
        <v>0</v>
      </c>
    </row>
    <row r="549" customFormat="false" ht="13.5" hidden="false" customHeight="false" outlineLevel="0" collapsed="false">
      <c r="A549" s="0" t="s">
        <v>3615</v>
      </c>
      <c r="B549" s="0" t="n">
        <v>181507</v>
      </c>
      <c r="C549" s="0" t="n">
        <v>0</v>
      </c>
      <c r="D549" s="846" t="s">
        <v>3616</v>
      </c>
      <c r="E549" s="0" t="n">
        <v>161615</v>
      </c>
      <c r="F549" s="0" t="n">
        <v>0</v>
      </c>
    </row>
    <row r="550" customFormat="false" ht="13.5" hidden="false" customHeight="false" outlineLevel="0" collapsed="false">
      <c r="A550" s="0" t="s">
        <v>3617</v>
      </c>
      <c r="B550" s="0" t="n">
        <v>181508</v>
      </c>
      <c r="C550" s="0" t="n">
        <v>0</v>
      </c>
      <c r="D550" s="846" t="s">
        <v>3618</v>
      </c>
      <c r="E550" s="0" t="n">
        <v>161621</v>
      </c>
      <c r="F550" s="0" t="n">
        <v>0</v>
      </c>
    </row>
    <row r="551" customFormat="false" ht="13.5" hidden="false" customHeight="false" outlineLevel="0" collapsed="false">
      <c r="A551" s="0" t="s">
        <v>3619</v>
      </c>
      <c r="B551" s="0" t="n">
        <v>181509</v>
      </c>
      <c r="C551" s="0" t="n">
        <v>0</v>
      </c>
      <c r="D551" s="0" t="s">
        <v>3620</v>
      </c>
      <c r="E551" s="0" t="n">
        <v>161700</v>
      </c>
      <c r="F551" s="0" t="n">
        <v>0</v>
      </c>
    </row>
    <row r="552" customFormat="false" ht="13.5" hidden="false" customHeight="false" outlineLevel="0" collapsed="false">
      <c r="A552" s="0" t="s">
        <v>3621</v>
      </c>
      <c r="B552" s="0" t="n">
        <v>181521</v>
      </c>
      <c r="C552" s="0" t="n">
        <v>0</v>
      </c>
      <c r="D552" s="0" t="s">
        <v>3622</v>
      </c>
      <c r="E552" s="0" t="n">
        <v>161800</v>
      </c>
      <c r="F552" s="0" t="n">
        <v>0</v>
      </c>
    </row>
    <row r="553" customFormat="false" ht="13.5" hidden="false" customHeight="false" outlineLevel="0" collapsed="false">
      <c r="A553" s="846" t="s">
        <v>3623</v>
      </c>
      <c r="B553" s="0" t="n">
        <v>181600</v>
      </c>
      <c r="C553" s="0" t="n">
        <v>0</v>
      </c>
      <c r="D553" s="0" t="s">
        <v>3624</v>
      </c>
      <c r="E553" s="0" t="n">
        <v>161801</v>
      </c>
      <c r="F553" s="0" t="n">
        <v>0</v>
      </c>
    </row>
    <row r="554" customFormat="false" ht="13.5" hidden="false" customHeight="false" outlineLevel="0" collapsed="false">
      <c r="A554" s="846" t="s">
        <v>3625</v>
      </c>
      <c r="B554" s="0" t="n">
        <v>181601</v>
      </c>
      <c r="C554" s="0" t="n">
        <v>0</v>
      </c>
      <c r="D554" s="0" t="s">
        <v>3626</v>
      </c>
      <c r="E554" s="0" t="n">
        <v>161802</v>
      </c>
      <c r="F554" s="0" t="n">
        <v>0</v>
      </c>
    </row>
    <row r="555" customFormat="false" ht="13.5" hidden="false" customHeight="false" outlineLevel="0" collapsed="false">
      <c r="A555" s="846" t="s">
        <v>3627</v>
      </c>
      <c r="B555" s="0" t="n">
        <v>181602</v>
      </c>
      <c r="C555" s="0" t="n">
        <v>0</v>
      </c>
      <c r="D555" s="0" t="s">
        <v>3628</v>
      </c>
      <c r="E555" s="0" t="n">
        <v>161803</v>
      </c>
      <c r="F555" s="0" t="n">
        <v>0</v>
      </c>
    </row>
    <row r="556" customFormat="false" ht="13.5" hidden="false" customHeight="false" outlineLevel="0" collapsed="false">
      <c r="A556" s="846" t="s">
        <v>3629</v>
      </c>
      <c r="B556" s="0" t="n">
        <v>181603</v>
      </c>
      <c r="C556" s="0" t="n">
        <v>0</v>
      </c>
      <c r="D556" s="0" t="s">
        <v>3630</v>
      </c>
      <c r="E556" s="0" t="n">
        <v>161804</v>
      </c>
      <c r="F556" s="0" t="n">
        <v>0</v>
      </c>
    </row>
    <row r="557" customFormat="false" ht="13.5" hidden="false" customHeight="false" outlineLevel="0" collapsed="false">
      <c r="A557" s="846" t="s">
        <v>3631</v>
      </c>
      <c r="B557" s="0" t="n">
        <v>181604</v>
      </c>
      <c r="C557" s="0" t="n">
        <v>0</v>
      </c>
      <c r="D557" s="0" t="s">
        <v>3632</v>
      </c>
      <c r="E557" s="0" t="n">
        <v>161805</v>
      </c>
      <c r="F557" s="0" t="n">
        <v>0</v>
      </c>
    </row>
    <row r="558" customFormat="false" ht="13.5" hidden="false" customHeight="false" outlineLevel="0" collapsed="false">
      <c r="A558" s="846" t="s">
        <v>3633</v>
      </c>
      <c r="B558" s="0" t="n">
        <v>181605</v>
      </c>
      <c r="C558" s="0" t="n">
        <v>0</v>
      </c>
      <c r="D558" s="0" t="s">
        <v>3634</v>
      </c>
      <c r="E558" s="0" t="n">
        <v>161806</v>
      </c>
      <c r="F558" s="0" t="n">
        <v>0</v>
      </c>
    </row>
    <row r="559" customFormat="false" ht="13.5" hidden="false" customHeight="false" outlineLevel="0" collapsed="false">
      <c r="A559" s="846" t="s">
        <v>3635</v>
      </c>
      <c r="B559" s="0" t="n">
        <v>181611</v>
      </c>
      <c r="C559" s="0" t="n">
        <v>0</v>
      </c>
      <c r="D559" s="0" t="s">
        <v>3636</v>
      </c>
      <c r="E559" s="0" t="n">
        <v>161807</v>
      </c>
      <c r="F559" s="0" t="n">
        <v>0</v>
      </c>
    </row>
    <row r="560" customFormat="false" ht="13.5" hidden="false" customHeight="false" outlineLevel="0" collapsed="false">
      <c r="A560" s="846" t="s">
        <v>3637</v>
      </c>
      <c r="B560" s="0" t="n">
        <v>181612</v>
      </c>
      <c r="C560" s="0" t="n">
        <v>0</v>
      </c>
      <c r="D560" s="0" t="s">
        <v>3638</v>
      </c>
      <c r="E560" s="0" t="n">
        <v>161808</v>
      </c>
      <c r="F560" s="0" t="n">
        <v>0</v>
      </c>
    </row>
    <row r="561" customFormat="false" ht="13.5" hidden="false" customHeight="false" outlineLevel="0" collapsed="false">
      <c r="A561" s="846" t="s">
        <v>3639</v>
      </c>
      <c r="B561" s="0" t="n">
        <v>181613</v>
      </c>
      <c r="C561" s="0" t="n">
        <v>0</v>
      </c>
      <c r="D561" s="0" t="s">
        <v>3640</v>
      </c>
      <c r="E561" s="0" t="n">
        <v>161809</v>
      </c>
      <c r="F561" s="0" t="n">
        <v>0</v>
      </c>
    </row>
    <row r="562" customFormat="false" ht="13.5" hidden="false" customHeight="false" outlineLevel="0" collapsed="false">
      <c r="A562" s="846" t="s">
        <v>3641</v>
      </c>
      <c r="B562" s="0" t="n">
        <v>181615</v>
      </c>
      <c r="C562" s="0" t="n">
        <v>0</v>
      </c>
      <c r="D562" s="0" t="s">
        <v>3642</v>
      </c>
      <c r="E562" s="0" t="n">
        <v>161810</v>
      </c>
      <c r="F562" s="0" t="n">
        <v>0</v>
      </c>
    </row>
    <row r="563" customFormat="false" ht="13.5" hidden="false" customHeight="false" outlineLevel="0" collapsed="false">
      <c r="A563" s="846" t="s">
        <v>3643</v>
      </c>
      <c r="B563" s="0" t="n">
        <v>181621</v>
      </c>
      <c r="C563" s="0" t="n">
        <v>0</v>
      </c>
      <c r="D563" s="0" t="s">
        <v>3644</v>
      </c>
      <c r="E563" s="0" t="n">
        <v>161811</v>
      </c>
      <c r="F563" s="0" t="n">
        <v>0</v>
      </c>
    </row>
    <row r="564" customFormat="false" ht="13.5" hidden="false" customHeight="false" outlineLevel="0" collapsed="false">
      <c r="A564" s="0" t="s">
        <v>3645</v>
      </c>
      <c r="B564" s="0" t="n">
        <v>181700</v>
      </c>
      <c r="C564" s="0" t="n">
        <v>0</v>
      </c>
      <c r="D564" s="0" t="s">
        <v>3646</v>
      </c>
      <c r="E564" s="0" t="n">
        <v>161821</v>
      </c>
      <c r="F564" s="0" t="n">
        <v>0</v>
      </c>
    </row>
    <row r="565" customFormat="false" ht="13.5" hidden="false" customHeight="false" outlineLevel="0" collapsed="false">
      <c r="A565" s="0" t="s">
        <v>3647</v>
      </c>
      <c r="B565" s="0" t="n">
        <v>181800</v>
      </c>
      <c r="C565" s="0" t="n">
        <v>0</v>
      </c>
      <c r="D565" s="846" t="s">
        <v>3648</v>
      </c>
      <c r="E565" s="0" t="n">
        <v>161900</v>
      </c>
      <c r="F565" s="0" t="n">
        <v>10204</v>
      </c>
    </row>
    <row r="566" customFormat="false" ht="13.5" hidden="false" customHeight="false" outlineLevel="0" collapsed="false">
      <c r="A566" s="0" t="s">
        <v>3649</v>
      </c>
      <c r="B566" s="0" t="n">
        <v>181801</v>
      </c>
      <c r="C566" s="0" t="n">
        <v>0</v>
      </c>
      <c r="D566" s="846" t="s">
        <v>1448</v>
      </c>
      <c r="E566" s="0" t="n">
        <v>161901</v>
      </c>
      <c r="F566" s="0" t="n">
        <v>450</v>
      </c>
    </row>
    <row r="567" customFormat="false" ht="13.5" hidden="false" customHeight="false" outlineLevel="0" collapsed="false">
      <c r="A567" s="0" t="s">
        <v>3650</v>
      </c>
      <c r="B567" s="0" t="n">
        <v>181802</v>
      </c>
      <c r="C567" s="0" t="n">
        <v>0</v>
      </c>
      <c r="D567" s="846" t="s">
        <v>3651</v>
      </c>
      <c r="E567" s="0" t="n">
        <v>161902</v>
      </c>
      <c r="F567" s="0" t="n">
        <v>2300</v>
      </c>
    </row>
    <row r="568" customFormat="false" ht="13.5" hidden="false" customHeight="false" outlineLevel="0" collapsed="false">
      <c r="A568" s="0" t="s">
        <v>3652</v>
      </c>
      <c r="B568" s="0" t="n">
        <v>181803</v>
      </c>
      <c r="C568" s="0" t="n">
        <v>0</v>
      </c>
      <c r="D568" s="0" t="s">
        <v>3653</v>
      </c>
      <c r="E568" s="0" t="n">
        <v>161903</v>
      </c>
      <c r="F568" s="0" t="n">
        <v>2</v>
      </c>
    </row>
    <row r="569" customFormat="false" ht="13.5" hidden="false" customHeight="false" outlineLevel="0" collapsed="false">
      <c r="A569" s="0" t="s">
        <v>3654</v>
      </c>
      <c r="B569" s="0" t="n">
        <v>181804</v>
      </c>
      <c r="C569" s="0" t="n">
        <v>0</v>
      </c>
      <c r="D569" s="846" t="s">
        <v>3655</v>
      </c>
      <c r="E569" s="0" t="n">
        <v>161904</v>
      </c>
      <c r="F569" s="0" t="n">
        <v>0</v>
      </c>
    </row>
    <row r="570" customFormat="false" ht="13.5" hidden="false" customHeight="false" outlineLevel="0" collapsed="false">
      <c r="A570" s="0" t="s">
        <v>3656</v>
      </c>
      <c r="B570" s="0" t="n">
        <v>181805</v>
      </c>
      <c r="C570" s="0" t="n">
        <v>0</v>
      </c>
      <c r="D570" s="846" t="s">
        <v>3657</v>
      </c>
      <c r="E570" s="0" t="n">
        <v>161905</v>
      </c>
      <c r="F570" s="0" t="n">
        <v>0</v>
      </c>
    </row>
    <row r="571" customFormat="false" ht="13.5" hidden="false" customHeight="false" outlineLevel="0" collapsed="false">
      <c r="A571" s="0" t="s">
        <v>3658</v>
      </c>
      <c r="B571" s="0" t="n">
        <v>181806</v>
      </c>
      <c r="C571" s="0" t="n">
        <v>0</v>
      </c>
      <c r="D571" s="846" t="s">
        <v>3659</v>
      </c>
      <c r="E571" s="0" t="n">
        <v>161906</v>
      </c>
      <c r="F571" s="0" t="n">
        <v>0</v>
      </c>
    </row>
    <row r="572" customFormat="false" ht="13.5" hidden="false" customHeight="false" outlineLevel="0" collapsed="false">
      <c r="A572" s="0" t="s">
        <v>3660</v>
      </c>
      <c r="B572" s="0" t="n">
        <v>181807</v>
      </c>
      <c r="C572" s="0" t="n">
        <v>0</v>
      </c>
      <c r="D572" s="846" t="s">
        <v>3661</v>
      </c>
      <c r="E572" s="0" t="n">
        <v>161907</v>
      </c>
      <c r="F572" s="0" t="n">
        <v>0</v>
      </c>
    </row>
    <row r="573" customFormat="false" ht="13.5" hidden="false" customHeight="false" outlineLevel="0" collapsed="false">
      <c r="A573" s="0" t="s">
        <v>3662</v>
      </c>
      <c r="B573" s="0" t="n">
        <v>181808</v>
      </c>
      <c r="C573" s="0" t="n">
        <v>0</v>
      </c>
      <c r="D573" s="846" t="s">
        <v>3663</v>
      </c>
      <c r="E573" s="0" t="n">
        <v>161910</v>
      </c>
      <c r="F573" s="0" t="n">
        <v>0</v>
      </c>
    </row>
    <row r="574" customFormat="false" ht="13.5" hidden="false" customHeight="false" outlineLevel="0" collapsed="false">
      <c r="A574" s="0" t="s">
        <v>3664</v>
      </c>
      <c r="B574" s="0" t="n">
        <v>181809</v>
      </c>
      <c r="C574" s="0" t="n">
        <v>0</v>
      </c>
      <c r="D574" s="846" t="s">
        <v>3665</v>
      </c>
      <c r="E574" s="0" t="n">
        <v>161911</v>
      </c>
      <c r="F574" s="0" t="n">
        <v>7451</v>
      </c>
    </row>
    <row r="575" customFormat="false" ht="13.5" hidden="false" customHeight="false" outlineLevel="0" collapsed="false">
      <c r="A575" s="0" t="s">
        <v>3666</v>
      </c>
      <c r="B575" s="0" t="n">
        <v>181810</v>
      </c>
      <c r="C575" s="0" t="n">
        <v>0</v>
      </c>
      <c r="D575" s="0" t="s">
        <v>3667</v>
      </c>
      <c r="E575" s="0" t="n">
        <v>162100</v>
      </c>
      <c r="F575" s="0" t="n">
        <v>0</v>
      </c>
    </row>
    <row r="576" customFormat="false" ht="13.5" hidden="false" customHeight="false" outlineLevel="0" collapsed="false">
      <c r="A576" s="0" t="s">
        <v>3668</v>
      </c>
      <c r="B576" s="0" t="n">
        <v>181811</v>
      </c>
      <c r="C576" s="0" t="n">
        <v>0</v>
      </c>
      <c r="D576" s="846" t="s">
        <v>3669</v>
      </c>
      <c r="E576" s="0" t="n">
        <v>162200</v>
      </c>
      <c r="F576" s="0" t="n">
        <v>48022</v>
      </c>
    </row>
    <row r="577" customFormat="false" ht="13.5" hidden="false" customHeight="false" outlineLevel="0" collapsed="false">
      <c r="A577" s="0" t="s">
        <v>3670</v>
      </c>
      <c r="B577" s="0" t="n">
        <v>181821</v>
      </c>
      <c r="C577" s="0" t="n">
        <v>0</v>
      </c>
      <c r="D577" s="846" t="s">
        <v>3671</v>
      </c>
      <c r="E577" s="0" t="n">
        <v>162300</v>
      </c>
      <c r="F577" s="0" t="n">
        <v>0</v>
      </c>
    </row>
    <row r="578" customFormat="false" ht="13.5" hidden="false" customHeight="false" outlineLevel="0" collapsed="false">
      <c r="A578" s="846" t="s">
        <v>3672</v>
      </c>
      <c r="B578" s="0" t="n">
        <v>181900</v>
      </c>
      <c r="C578" s="0" t="n">
        <v>24878</v>
      </c>
      <c r="D578" s="846" t="s">
        <v>3673</v>
      </c>
      <c r="E578" s="0" t="n">
        <v>162400</v>
      </c>
      <c r="F578" s="0" t="n">
        <v>0</v>
      </c>
    </row>
    <row r="579" customFormat="false" ht="13.5" hidden="false" customHeight="false" outlineLevel="0" collapsed="false">
      <c r="A579" s="846" t="s">
        <v>3674</v>
      </c>
      <c r="B579" s="0" t="n">
        <v>181901</v>
      </c>
      <c r="C579" s="0" t="n">
        <v>3621</v>
      </c>
      <c r="D579" s="846" t="s">
        <v>3675</v>
      </c>
      <c r="E579" s="0" t="n">
        <v>162500</v>
      </c>
      <c r="F579" s="0" t="n">
        <v>0</v>
      </c>
    </row>
    <row r="580" customFormat="false" ht="13.5" hidden="false" customHeight="false" outlineLevel="0" collapsed="false">
      <c r="A580" s="846" t="s">
        <v>1955</v>
      </c>
      <c r="B580" s="0" t="n">
        <v>181902</v>
      </c>
      <c r="C580" s="0" t="n">
        <v>0</v>
      </c>
      <c r="D580" s="846" t="s">
        <v>3676</v>
      </c>
      <c r="E580" s="0" t="n">
        <v>162600</v>
      </c>
      <c r="F580" s="0" t="n">
        <v>0</v>
      </c>
    </row>
    <row r="581" customFormat="false" ht="13.5" hidden="false" customHeight="false" outlineLevel="0" collapsed="false">
      <c r="A581" s="846" t="s">
        <v>3677</v>
      </c>
      <c r="B581" s="0" t="n">
        <v>181903</v>
      </c>
      <c r="C581" s="0" t="n">
        <v>0</v>
      </c>
      <c r="D581" s="846" t="s">
        <v>3678</v>
      </c>
      <c r="E581" s="0" t="n">
        <v>162700</v>
      </c>
      <c r="F581" s="0" t="n">
        <v>0</v>
      </c>
    </row>
    <row r="582" customFormat="false" ht="13.5" hidden="false" customHeight="false" outlineLevel="0" collapsed="false">
      <c r="A582" s="846" t="s">
        <v>3679</v>
      </c>
      <c r="B582" s="0" t="n">
        <v>181904</v>
      </c>
      <c r="C582" s="0" t="n">
        <v>0</v>
      </c>
      <c r="D582" s="846" t="s">
        <v>3680</v>
      </c>
      <c r="E582" s="0" t="n">
        <v>162800</v>
      </c>
      <c r="F582" s="0" t="n">
        <v>0</v>
      </c>
    </row>
    <row r="583" customFormat="false" ht="13.5" hidden="false" customHeight="false" outlineLevel="0" collapsed="false">
      <c r="A583" s="846" t="s">
        <v>3681</v>
      </c>
      <c r="B583" s="0" t="n">
        <v>181905</v>
      </c>
      <c r="C583" s="0" t="n">
        <v>2258</v>
      </c>
      <c r="D583" s="846" t="s">
        <v>3682</v>
      </c>
      <c r="E583" s="0" t="n">
        <v>162900</v>
      </c>
      <c r="F583" s="0" t="n">
        <v>0</v>
      </c>
    </row>
    <row r="584" customFormat="false" ht="13.5" hidden="false" customHeight="false" outlineLevel="0" collapsed="false">
      <c r="A584" s="846" t="s">
        <v>3683</v>
      </c>
      <c r="B584" s="0" t="n">
        <v>181906</v>
      </c>
      <c r="C584" s="0" t="n">
        <v>0</v>
      </c>
      <c r="D584" s="846" t="s">
        <v>3684</v>
      </c>
      <c r="E584" s="0" t="n">
        <v>162901</v>
      </c>
      <c r="F584" s="0" t="n">
        <v>0</v>
      </c>
    </row>
    <row r="585" customFormat="false" ht="13.5" hidden="false" customHeight="false" outlineLevel="0" collapsed="false">
      <c r="A585" s="846" t="s">
        <v>3685</v>
      </c>
      <c r="B585" s="0" t="n">
        <v>181907</v>
      </c>
      <c r="C585" s="0" t="n">
        <v>0</v>
      </c>
      <c r="D585" s="0" t="s">
        <v>3686</v>
      </c>
      <c r="E585" s="0" t="n">
        <v>163000</v>
      </c>
      <c r="F585" s="0" t="n">
        <v>0</v>
      </c>
    </row>
    <row r="586" customFormat="false" ht="13.5" hidden="false" customHeight="false" outlineLevel="0" collapsed="false">
      <c r="A586" s="846" t="s">
        <v>3687</v>
      </c>
      <c r="B586" s="0" t="n">
        <v>181908</v>
      </c>
      <c r="C586" s="0" t="n">
        <v>0</v>
      </c>
      <c r="D586" s="0" t="s">
        <v>3688</v>
      </c>
      <c r="E586" s="0" t="n">
        <v>163100</v>
      </c>
      <c r="F586" s="0" t="n">
        <v>0</v>
      </c>
    </row>
    <row r="587" customFormat="false" ht="13.5" hidden="false" customHeight="false" outlineLevel="0" collapsed="false">
      <c r="A587" s="846" t="s">
        <v>3689</v>
      </c>
      <c r="B587" s="0" t="n">
        <v>181910</v>
      </c>
      <c r="C587" s="0" t="n">
        <v>0</v>
      </c>
      <c r="D587" s="0" t="s">
        <v>3690</v>
      </c>
      <c r="E587" s="0" t="n">
        <v>163200</v>
      </c>
      <c r="F587" s="0" t="n">
        <v>0</v>
      </c>
    </row>
    <row r="588" customFormat="false" ht="13.5" hidden="false" customHeight="false" outlineLevel="0" collapsed="false">
      <c r="A588" s="846" t="s">
        <v>3691</v>
      </c>
      <c r="B588" s="0" t="n">
        <v>181911</v>
      </c>
      <c r="C588" s="0" t="n">
        <v>19000</v>
      </c>
      <c r="D588" s="0" t="s">
        <v>3692</v>
      </c>
      <c r="E588" s="0" t="n">
        <v>163300</v>
      </c>
      <c r="F588" s="0" t="n">
        <v>0</v>
      </c>
    </row>
    <row r="589" customFormat="false" ht="13.5" hidden="false" customHeight="false" outlineLevel="0" collapsed="false">
      <c r="A589" s="846" t="s">
        <v>3693</v>
      </c>
      <c r="B589" s="0" t="n">
        <v>181912</v>
      </c>
      <c r="C589" s="0" t="n">
        <v>0</v>
      </c>
      <c r="D589" s="0" t="s">
        <v>3694</v>
      </c>
      <c r="E589" s="0" t="n">
        <v>163900</v>
      </c>
      <c r="F589" s="0" t="n">
        <v>0</v>
      </c>
    </row>
    <row r="590" customFormat="false" ht="13.5" hidden="false" customHeight="false" outlineLevel="0" collapsed="false">
      <c r="A590" s="846" t="s">
        <v>3695</v>
      </c>
      <c r="B590" s="0" t="n">
        <v>181921</v>
      </c>
      <c r="C590" s="0" t="n">
        <v>0</v>
      </c>
      <c r="D590" s="846" t="s">
        <v>3696</v>
      </c>
      <c r="E590" s="0" t="n">
        <v>165000</v>
      </c>
      <c r="F590" s="0" t="n">
        <v>524269</v>
      </c>
    </row>
    <row r="591" customFormat="false" ht="13.5" hidden="false" customHeight="false" outlineLevel="0" collapsed="false">
      <c r="A591" s="846" t="s">
        <v>3697</v>
      </c>
      <c r="B591" s="0" t="n">
        <v>181922</v>
      </c>
      <c r="C591" s="0" t="n">
        <v>0</v>
      </c>
      <c r="D591" s="846" t="s">
        <v>3698</v>
      </c>
      <c r="E591" s="0" t="n">
        <v>165100</v>
      </c>
      <c r="F591" s="0" t="n">
        <v>524269</v>
      </c>
    </row>
    <row r="592" customFormat="false" ht="13.5" hidden="false" customHeight="false" outlineLevel="0" collapsed="false">
      <c r="A592" s="846" t="s">
        <v>3699</v>
      </c>
      <c r="B592" s="0" t="n">
        <v>181923</v>
      </c>
      <c r="C592" s="0" t="n">
        <v>0</v>
      </c>
      <c r="D592" s="846" t="s">
        <v>3700</v>
      </c>
      <c r="E592" s="0" t="n">
        <v>168000</v>
      </c>
      <c r="F592" s="0" t="n">
        <v>0</v>
      </c>
    </row>
    <row r="593" customFormat="false" ht="13.5" hidden="false" customHeight="false" outlineLevel="0" collapsed="false">
      <c r="A593" s="0" t="s">
        <v>3701</v>
      </c>
      <c r="B593" s="0" t="n">
        <v>1821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46" t="s">
        <v>3702</v>
      </c>
      <c r="B594" s="0" t="n">
        <v>182200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46" t="s">
        <v>3703</v>
      </c>
      <c r="B595" s="0" t="n">
        <v>182300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46" t="s">
        <v>3704</v>
      </c>
      <c r="B596" s="0" t="n">
        <v>182400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46" t="s">
        <v>3705</v>
      </c>
      <c r="B597" s="0" t="n">
        <v>182500</v>
      </c>
      <c r="C597" s="0" t="n">
        <v>0</v>
      </c>
      <c r="D597" s="0"/>
      <c r="E597" s="0"/>
      <c r="F597" s="0"/>
    </row>
    <row r="598" customFormat="false" ht="13.5" hidden="false" customHeight="false" outlineLevel="0" collapsed="false">
      <c r="A598" s="0" t="s">
        <v>3706</v>
      </c>
      <c r="B598" s="0" t="n">
        <v>183000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0" t="s">
        <v>3707</v>
      </c>
      <c r="B599" s="0" t="n">
        <v>183100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0" t="s">
        <v>3708</v>
      </c>
      <c r="B600" s="0" t="n">
        <v>183500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46" t="s">
        <v>3709</v>
      </c>
      <c r="B601" s="0" t="n">
        <v>185000</v>
      </c>
      <c r="C601" s="0" t="n">
        <v>2107551</v>
      </c>
      <c r="D601" s="0"/>
      <c r="E601" s="0"/>
      <c r="F601" s="0"/>
    </row>
    <row r="602" customFormat="false" ht="13.5" hidden="false" customHeight="false" outlineLevel="0" collapsed="false">
      <c r="A602" s="846" t="s">
        <v>3710</v>
      </c>
      <c r="B602" s="0" t="n">
        <v>185100</v>
      </c>
      <c r="C602" s="0" t="n">
        <v>806611</v>
      </c>
      <c r="D602" s="0"/>
      <c r="E602" s="0"/>
      <c r="F602" s="0"/>
    </row>
    <row r="603" customFormat="false" ht="13.5" hidden="false" customHeight="false" outlineLevel="0" collapsed="false">
      <c r="A603" s="846" t="s">
        <v>3711</v>
      </c>
      <c r="B603" s="0" t="n">
        <v>185101</v>
      </c>
      <c r="C603" s="0" t="n">
        <v>654454</v>
      </c>
      <c r="D603" s="0"/>
      <c r="E603" s="0"/>
      <c r="F603" s="0"/>
    </row>
    <row r="604" customFormat="false" ht="13.5" hidden="false" customHeight="false" outlineLevel="0" collapsed="false">
      <c r="A604" s="846" t="s">
        <v>3712</v>
      </c>
      <c r="B604" s="0" t="n">
        <v>185102</v>
      </c>
      <c r="C604" s="0" t="n">
        <v>143202</v>
      </c>
      <c r="D604" s="0"/>
      <c r="E604" s="0"/>
      <c r="F604" s="0"/>
    </row>
    <row r="605" customFormat="false" ht="13.5" hidden="false" customHeight="false" outlineLevel="0" collapsed="false">
      <c r="A605" s="846" t="s">
        <v>3713</v>
      </c>
      <c r="B605" s="0" t="n">
        <v>185120</v>
      </c>
      <c r="C605" s="0" t="n">
        <v>8955</v>
      </c>
      <c r="D605" s="0"/>
      <c r="E605" s="0"/>
      <c r="F605" s="0"/>
    </row>
    <row r="606" customFormat="false" ht="13.5" hidden="false" customHeight="false" outlineLevel="0" collapsed="false">
      <c r="A606" s="846" t="s">
        <v>3714</v>
      </c>
      <c r="B606" s="0" t="n">
        <v>185200</v>
      </c>
      <c r="C606" s="0" t="n">
        <v>1300940</v>
      </c>
      <c r="D606" s="0"/>
      <c r="E606" s="0"/>
      <c r="F606" s="0"/>
    </row>
    <row r="607" customFormat="false" ht="13.5" hidden="false" customHeight="false" outlineLevel="0" collapsed="false">
      <c r="A607" s="846" t="s">
        <v>3715</v>
      </c>
      <c r="B607" s="0" t="n">
        <v>187000</v>
      </c>
      <c r="C607" s="0" t="n">
        <v>88387</v>
      </c>
      <c r="D607" s="0"/>
      <c r="E607" s="0"/>
      <c r="F607" s="0"/>
    </row>
    <row r="608" customFormat="false" ht="13.5" hidden="false" customHeight="false" outlineLevel="0" collapsed="false">
      <c r="A608" s="846" t="s">
        <v>3716</v>
      </c>
      <c r="B608" s="0" t="n">
        <v>187001</v>
      </c>
      <c r="C608" s="0" t="n">
        <v>80304</v>
      </c>
      <c r="D608" s="0"/>
      <c r="E608" s="0"/>
      <c r="F608" s="0"/>
    </row>
    <row r="609" customFormat="false" ht="13.5" hidden="false" customHeight="false" outlineLevel="0" collapsed="false">
      <c r="A609" s="846" t="s">
        <v>3717</v>
      </c>
      <c r="B609" s="0" t="n">
        <v>187002</v>
      </c>
      <c r="C609" s="0" t="n">
        <v>8030</v>
      </c>
      <c r="D609" s="0"/>
      <c r="E609" s="0"/>
      <c r="F609" s="0"/>
    </row>
    <row r="610" customFormat="false" ht="13.5" hidden="false" customHeight="false" outlineLevel="0" collapsed="false">
      <c r="A610" s="0" t="s">
        <v>3718</v>
      </c>
      <c r="B610" s="0" t="n">
        <v>187003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46" t="s">
        <v>3719</v>
      </c>
      <c r="B611" s="0" t="n">
        <v>187004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46" t="s">
        <v>3720</v>
      </c>
      <c r="B612" s="0" t="n">
        <v>187005</v>
      </c>
      <c r="C612" s="0" t="n">
        <v>53</v>
      </c>
      <c r="D612" s="0"/>
      <c r="E612" s="0"/>
      <c r="F612" s="0"/>
    </row>
    <row r="613" customFormat="false" ht="13.5" hidden="false" customHeight="false" outlineLevel="0" collapsed="false">
      <c r="A613" s="846" t="s">
        <v>3700</v>
      </c>
      <c r="B613" s="0" t="n">
        <v>188000</v>
      </c>
      <c r="C613" s="0" t="n">
        <v>1794768</v>
      </c>
      <c r="D613" s="0"/>
      <c r="E613" s="0"/>
      <c r="F613" s="0"/>
    </row>
    <row r="614" customFormat="false" ht="13.5" hidden="false" customHeight="false" outlineLevel="0" collapsed="false">
      <c r="A614" s="846" t="s">
        <v>1742</v>
      </c>
      <c r="B614" s="0" t="n">
        <v>129700</v>
      </c>
      <c r="C614" s="0" t="n">
        <v>16769093</v>
      </c>
      <c r="D614" s="846" t="s">
        <v>1743</v>
      </c>
      <c r="E614" s="0" t="n">
        <v>149700</v>
      </c>
      <c r="F614" s="0" t="n">
        <v>16769093</v>
      </c>
    </row>
    <row r="615" customFormat="false" ht="13.5" hidden="false" customHeight="false" outlineLevel="0" collapsed="false">
      <c r="A615" s="0"/>
      <c r="B615" s="0"/>
      <c r="C615" s="0"/>
      <c r="D615" s="846" t="s">
        <v>3721</v>
      </c>
      <c r="E615" s="0" t="n">
        <v>199600</v>
      </c>
      <c r="F615" s="0" t="n">
        <v>0</v>
      </c>
    </row>
    <row r="616" customFormat="false" ht="13.5" hidden="false" customHeight="false" outlineLevel="0" collapsed="false">
      <c r="A616" s="0"/>
      <c r="B616" s="0"/>
      <c r="C616" s="0"/>
      <c r="D616" s="846" t="s">
        <v>3722</v>
      </c>
      <c r="E616" s="0" t="n">
        <v>199700</v>
      </c>
      <c r="F616" s="0" t="n">
        <v>0</v>
      </c>
    </row>
    <row r="617" customFormat="false" ht="13.5" hidden="false" customHeight="false" outlineLevel="0" collapsed="false">
      <c r="A617" s="0"/>
      <c r="B617" s="0"/>
      <c r="C617" s="0"/>
      <c r="D617" s="846" t="s">
        <v>3723</v>
      </c>
      <c r="E617" s="0" t="n">
        <v>199800</v>
      </c>
      <c r="F617" s="0" t="n">
        <v>0</v>
      </c>
    </row>
    <row r="618" customFormat="false" ht="13.5" hidden="false" customHeight="false" outlineLevel="0" collapsed="false">
      <c r="A618" s="0"/>
      <c r="B618" s="0"/>
      <c r="C618" s="0"/>
      <c r="D618" s="846" t="s">
        <v>3724</v>
      </c>
      <c r="E618" s="0" t="n">
        <v>199900</v>
      </c>
      <c r="F618" s="0" t="n">
        <v>0</v>
      </c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3" activeCellId="0" sqref="J73"/>
    </sheetView>
  </sheetViews>
  <sheetFormatPr defaultColWidth="13.328125" defaultRowHeight="13.5" zeroHeight="false" outlineLevelRow="0" outlineLevelCol="0"/>
  <cols>
    <col collapsed="false" customWidth="true" hidden="false" outlineLevel="0" max="1" min="1" style="35" width="167.49"/>
    <col collapsed="false" customWidth="false" hidden="false" outlineLevel="0" max="257" min="2" style="35" width="13.32"/>
  </cols>
  <sheetData>
    <row r="1" customFormat="false" ht="25.5" hidden="false" customHeight="true" outlineLevel="0" collapsed="false">
      <c r="A1" s="36" t="s">
        <v>19</v>
      </c>
    </row>
    <row r="2" customFormat="false" ht="15" hidden="false" customHeight="true" outlineLevel="0" collapsed="false"/>
    <row r="3" s="38" customFormat="true" ht="27.75" hidden="false" customHeight="true" outlineLevel="0" collapsed="false">
      <c r="A3" s="37" t="s">
        <v>20</v>
      </c>
    </row>
    <row r="4" s="38" customFormat="true" ht="23.25" hidden="false" customHeight="true" outlineLevel="0" collapsed="false">
      <c r="A4" s="39" t="s">
        <v>21</v>
      </c>
    </row>
    <row r="5" s="38" customFormat="true" ht="23.25" hidden="false" customHeight="true" outlineLevel="0" collapsed="false">
      <c r="A5" s="40" t="s">
        <v>22</v>
      </c>
    </row>
    <row r="6" s="38" customFormat="true" ht="23.25" hidden="false" customHeight="true" outlineLevel="0" collapsed="false">
      <c r="A6" s="41" t="s">
        <v>23</v>
      </c>
    </row>
    <row r="7" s="38" customFormat="true" ht="23.25" hidden="false" customHeight="true" outlineLevel="0" collapsed="false">
      <c r="A7" s="40" t="s">
        <v>24</v>
      </c>
    </row>
    <row r="8" s="38" customFormat="true" ht="23.25" hidden="false" customHeight="true" outlineLevel="0" collapsed="false">
      <c r="A8" s="42" t="s">
        <v>25</v>
      </c>
    </row>
    <row r="9" s="38" customFormat="true" ht="23.25" hidden="false" customHeight="true" outlineLevel="0" collapsed="false">
      <c r="A9" s="42" t="s">
        <v>26</v>
      </c>
    </row>
    <row r="10" s="38" customFormat="true" ht="23.25" hidden="false" customHeight="true" outlineLevel="0" collapsed="false">
      <c r="A10" s="42" t="s">
        <v>27</v>
      </c>
    </row>
    <row r="11" s="38" customFormat="true" ht="23.25" hidden="false" customHeight="true" outlineLevel="0" collapsed="false">
      <c r="A11" s="42" t="s">
        <v>28</v>
      </c>
    </row>
    <row r="12" s="38" customFormat="true" ht="23.25" hidden="false" customHeight="true" outlineLevel="0" collapsed="false">
      <c r="A12" s="43" t="s">
        <v>29</v>
      </c>
    </row>
    <row r="13" s="38" customFormat="true" ht="23.25" hidden="false" customHeight="true" outlineLevel="0" collapsed="false">
      <c r="A13" s="44" t="s">
        <v>30</v>
      </c>
    </row>
    <row r="14" s="38" customFormat="true" ht="6" hidden="false" customHeight="true" outlineLevel="0" collapsed="false"/>
    <row r="15" s="38" customFormat="true" ht="24" hidden="false" customHeight="true" outlineLevel="0" collapsed="false">
      <c r="A15" s="37" t="s">
        <v>31</v>
      </c>
    </row>
    <row r="16" s="38" customFormat="true" ht="24.95" hidden="false" customHeight="true" outlineLevel="0" collapsed="false">
      <c r="A16" s="45" t="s">
        <v>32</v>
      </c>
    </row>
    <row r="17" s="38" customFormat="true" ht="24.95" hidden="false" customHeight="true" outlineLevel="0" collapsed="false">
      <c r="A17" s="40" t="s">
        <v>33</v>
      </c>
    </row>
    <row r="18" s="38" customFormat="true" ht="24.95" hidden="false" customHeight="true" outlineLevel="0" collapsed="false">
      <c r="A18" s="40" t="s">
        <v>34</v>
      </c>
    </row>
    <row r="19" s="38" customFormat="true" ht="24.95" hidden="false" customHeight="true" outlineLevel="0" collapsed="false">
      <c r="A19" s="46" t="s">
        <v>35</v>
      </c>
    </row>
    <row r="20" s="38" customFormat="true" ht="24.95" hidden="false" customHeight="true" outlineLevel="0" collapsed="false">
      <c r="A20" s="40" t="s">
        <v>36</v>
      </c>
    </row>
    <row r="21" s="38" customFormat="true" ht="24.95" hidden="false" customHeight="true" outlineLevel="0" collapsed="false">
      <c r="A21" s="40" t="s">
        <v>36</v>
      </c>
    </row>
    <row r="22" s="38" customFormat="true" ht="24.95" hidden="false" customHeight="true" outlineLevel="0" collapsed="false">
      <c r="A22" s="40" t="s">
        <v>37</v>
      </c>
    </row>
    <row r="23" s="38" customFormat="true" ht="24.95" hidden="false" customHeight="true" outlineLevel="0" collapsed="false">
      <c r="A23" s="46" t="s">
        <v>38</v>
      </c>
    </row>
    <row r="24" s="38" customFormat="true" ht="24.95" hidden="false" customHeight="true" outlineLevel="0" collapsed="false">
      <c r="A24" s="47" t="s">
        <v>39</v>
      </c>
    </row>
    <row r="25" s="38" customFormat="true" ht="24.95" hidden="false" customHeight="true" outlineLevel="0" collapsed="false">
      <c r="A25" s="40" t="s">
        <v>40</v>
      </c>
    </row>
    <row r="26" s="38" customFormat="true" ht="24.95" hidden="false" customHeight="true" outlineLevel="0" collapsed="false">
      <c r="A26" s="46" t="s">
        <v>41</v>
      </c>
    </row>
    <row r="27" s="38" customFormat="true" ht="24.95" hidden="false" customHeight="true" outlineLevel="0" collapsed="false">
      <c r="A27" s="40" t="s">
        <v>42</v>
      </c>
    </row>
    <row r="28" s="48" customFormat="true" ht="24.95" hidden="false" customHeight="true" outlineLevel="0" collapsed="false">
      <c r="A28" s="40" t="s">
        <v>43</v>
      </c>
    </row>
    <row r="29" s="48" customFormat="true" ht="24.95" hidden="false" customHeight="true" outlineLevel="0" collapsed="false">
      <c r="A29" s="46" t="s">
        <v>44</v>
      </c>
    </row>
    <row r="30" s="48" customFormat="true" ht="24.95" hidden="false" customHeight="true" outlineLevel="0" collapsed="false">
      <c r="A30" s="46" t="s">
        <v>45</v>
      </c>
    </row>
    <row r="31" s="48" customFormat="true" ht="24.95" hidden="false" customHeight="true" outlineLevel="0" collapsed="false">
      <c r="A31" s="40" t="s">
        <v>46</v>
      </c>
    </row>
    <row r="32" s="48" customFormat="true" ht="24.95" hidden="false" customHeight="true" outlineLevel="0" collapsed="false">
      <c r="A32" s="46" t="s">
        <v>47</v>
      </c>
    </row>
    <row r="33" s="48" customFormat="true" ht="24.95" hidden="false" customHeight="true" outlineLevel="0" collapsed="false">
      <c r="A33" s="49" t="s">
        <v>48</v>
      </c>
    </row>
    <row r="34" customFormat="false" ht="32.25" hidden="false" customHeight="true" outlineLevel="0" collapsed="false">
      <c r="A34" s="50" t="s">
        <v>49</v>
      </c>
    </row>
    <row r="35" customFormat="false" ht="24.95" hidden="false" customHeight="true" outlineLevel="0" collapsed="false">
      <c r="A35" s="51" t="s">
        <v>50</v>
      </c>
    </row>
    <row r="36" customFormat="false" ht="24.95" hidden="false" customHeight="true" outlineLevel="0" collapsed="false">
      <c r="A36" s="52" t="s">
        <v>51</v>
      </c>
    </row>
    <row r="37" customFormat="false" ht="24.95" hidden="false" customHeight="true" outlineLevel="0" collapsed="false">
      <c r="A37" s="46" t="s">
        <v>52</v>
      </c>
    </row>
    <row r="38" customFormat="false" ht="24.95" hidden="false" customHeight="true" outlineLevel="0" collapsed="false">
      <c r="A38" s="46" t="s">
        <v>53</v>
      </c>
    </row>
    <row r="39" customFormat="false" ht="24.95" hidden="false" customHeight="true" outlineLevel="0" collapsed="false">
      <c r="A39" s="46" t="s">
        <v>54</v>
      </c>
    </row>
    <row r="40" customFormat="false" ht="24.95" hidden="false" customHeight="true" outlineLevel="0" collapsed="false">
      <c r="A40" s="46" t="s">
        <v>55</v>
      </c>
    </row>
    <row r="41" customFormat="false" ht="24.95" hidden="false" customHeight="true" outlineLevel="0" collapsed="false">
      <c r="A41" s="46" t="s">
        <v>56</v>
      </c>
    </row>
    <row r="42" customFormat="false" ht="24.95" hidden="false" customHeight="true" outlineLevel="0" collapsed="false">
      <c r="A42" s="53" t="s">
        <v>57</v>
      </c>
    </row>
    <row r="43" customFormat="false" ht="24.95" hidden="false" customHeight="true" outlineLevel="0" collapsed="false">
      <c r="A43" s="46" t="s">
        <v>58</v>
      </c>
    </row>
    <row r="44" customFormat="false" ht="24.95" hidden="false" customHeight="true" outlineLevel="0" collapsed="false">
      <c r="A44" s="54" t="s">
        <v>59</v>
      </c>
    </row>
    <row r="45" customFormat="false" ht="24.95" hidden="false" customHeight="true" outlineLevel="0" collapsed="false">
      <c r="A45" s="55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printOptions headings="false" gridLines="false" gridLinesSet="true" horizontalCentered="true" verticalCentered="false"/>
  <pageMargins left="0.65" right="0.609722222222222" top="0.7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62" width="30.16"/>
    <col collapsed="false" customWidth="true" hidden="false" outlineLevel="0" max="2" min="2" style="848" width="7.99"/>
    <col collapsed="false" customWidth="true" hidden="false" outlineLevel="0" max="3" min="3" style="863" width="24.99"/>
    <col collapsed="false" customWidth="true" hidden="false" outlineLevel="0" max="4" min="4" style="862" width="28.99"/>
    <col collapsed="false" customWidth="true" hidden="false" outlineLevel="0" max="5" min="5" style="848" width="7.99"/>
    <col collapsed="false" customWidth="true" hidden="false" outlineLevel="0" max="6" min="6" style="863" width="26.32"/>
    <col collapsed="false" customWidth="false" hidden="false" outlineLevel="0" max="257" min="7" style="847" width="13.32"/>
  </cols>
  <sheetData>
    <row r="1" customFormat="false" ht="26.25" hidden="false" customHeight="true" outlineLevel="0" collapsed="false">
      <c r="B1" s="849" t="s">
        <v>3725</v>
      </c>
      <c r="C1" s="849"/>
      <c r="D1" s="849"/>
      <c r="E1" s="849"/>
      <c r="N1" s="850" t="s">
        <v>1747</v>
      </c>
      <c r="O1" s="850" t="s">
        <v>1748</v>
      </c>
    </row>
    <row r="3" customFormat="false" ht="20.1" hidden="false" customHeight="true" outlineLevel="0" collapsed="false">
      <c r="A3" s="857" t="s">
        <v>1749</v>
      </c>
      <c r="B3" s="857"/>
      <c r="C3" s="857"/>
      <c r="D3" s="858" t="s">
        <v>1750</v>
      </c>
      <c r="E3" s="858"/>
      <c r="F3" s="858"/>
    </row>
    <row r="4" customFormat="false" ht="20.1" hidden="false" customHeight="true" outlineLevel="0" collapsed="false">
      <c r="A4" s="859" t="s">
        <v>1751</v>
      </c>
      <c r="B4" s="860" t="s">
        <v>1752</v>
      </c>
      <c r="C4" s="864" t="s">
        <v>1753</v>
      </c>
      <c r="D4" s="860" t="s">
        <v>1751</v>
      </c>
      <c r="E4" s="860" t="s">
        <v>1752</v>
      </c>
      <c r="F4" s="861" t="s">
        <v>1753</v>
      </c>
    </row>
    <row r="5" customFormat="false" ht="13.5" hidden="false" customHeight="false" outlineLevel="0" collapsed="false">
      <c r="A5" s="846" t="s">
        <v>3726</v>
      </c>
      <c r="B5" s="0" t="n">
        <v>270000</v>
      </c>
      <c r="C5" s="0" t="n">
        <v>37104709</v>
      </c>
      <c r="D5" s="846" t="s">
        <v>3727</v>
      </c>
      <c r="E5" s="0" t="n">
        <v>250000</v>
      </c>
      <c r="F5" s="0" t="n">
        <v>40021079</v>
      </c>
    </row>
    <row r="6" customFormat="false" ht="13.5" hidden="false" customHeight="false" outlineLevel="0" collapsed="false">
      <c r="A6" s="846" t="s">
        <v>3728</v>
      </c>
      <c r="B6" s="0" t="n">
        <v>270100</v>
      </c>
      <c r="C6" s="0" t="n">
        <v>36814616</v>
      </c>
      <c r="D6" s="846" t="s">
        <v>3729</v>
      </c>
      <c r="E6" s="0" t="n">
        <v>250100</v>
      </c>
      <c r="F6" s="0" t="n">
        <v>38797861</v>
      </c>
    </row>
    <row r="7" customFormat="false" ht="13.5" hidden="false" customHeight="false" outlineLevel="0" collapsed="false">
      <c r="A7" s="0" t="s">
        <v>3730</v>
      </c>
      <c r="B7" s="0" t="n">
        <v>270200</v>
      </c>
      <c r="C7" s="0" t="n">
        <v>22072720</v>
      </c>
      <c r="D7" s="0" t="s">
        <v>3731</v>
      </c>
      <c r="E7" s="0" t="n">
        <v>250200</v>
      </c>
      <c r="F7" s="0" t="n">
        <v>22545853</v>
      </c>
    </row>
    <row r="8" customFormat="false" ht="13.5" hidden="false" customHeight="false" outlineLevel="0" collapsed="false">
      <c r="A8" s="0" t="s">
        <v>1764</v>
      </c>
      <c r="B8" s="0" t="n">
        <v>270201</v>
      </c>
      <c r="C8" s="0" t="n">
        <v>0</v>
      </c>
      <c r="D8" s="0" t="s">
        <v>1764</v>
      </c>
      <c r="E8" s="0" t="n">
        <v>250201</v>
      </c>
      <c r="F8" s="0" t="n">
        <v>0</v>
      </c>
    </row>
    <row r="9" customFormat="false" ht="13.5" hidden="false" customHeight="false" outlineLevel="0" collapsed="false">
      <c r="A9" s="0" t="s">
        <v>1766</v>
      </c>
      <c r="B9" s="0" t="n">
        <v>270202</v>
      </c>
      <c r="C9" s="0" t="n">
        <v>0</v>
      </c>
      <c r="D9" s="0" t="s">
        <v>1766</v>
      </c>
      <c r="E9" s="0" t="n">
        <v>250202</v>
      </c>
      <c r="F9" s="0" t="n">
        <v>0</v>
      </c>
    </row>
    <row r="10" customFormat="false" ht="13.5" hidden="false" customHeight="false" outlineLevel="0" collapsed="false">
      <c r="A10" s="0" t="s">
        <v>1767</v>
      </c>
      <c r="B10" s="0" t="n">
        <v>270203</v>
      </c>
      <c r="C10" s="0" t="n">
        <v>0</v>
      </c>
      <c r="D10" s="0" t="s">
        <v>1767</v>
      </c>
      <c r="E10" s="0" t="n">
        <v>250203</v>
      </c>
      <c r="F10" s="0" t="n">
        <v>0</v>
      </c>
    </row>
    <row r="11" customFormat="false" ht="13.5" hidden="false" customHeight="false" outlineLevel="0" collapsed="false">
      <c r="A11" s="846" t="s">
        <v>1768</v>
      </c>
      <c r="B11" s="0" t="n">
        <v>270204</v>
      </c>
      <c r="C11" s="0" t="n">
        <v>0</v>
      </c>
      <c r="D11" s="846" t="s">
        <v>1768</v>
      </c>
      <c r="E11" s="0" t="n">
        <v>250204</v>
      </c>
      <c r="F11" s="0" t="n">
        <v>0</v>
      </c>
    </row>
    <row r="12" customFormat="false" ht="13.5" hidden="false" customHeight="false" outlineLevel="0" collapsed="false">
      <c r="A12" s="846" t="s">
        <v>1769</v>
      </c>
      <c r="B12" s="0" t="n">
        <v>270205</v>
      </c>
      <c r="C12" s="0" t="n">
        <v>0</v>
      </c>
      <c r="D12" s="846" t="s">
        <v>1769</v>
      </c>
      <c r="E12" s="0" t="n">
        <v>250205</v>
      </c>
      <c r="F12" s="0" t="n">
        <v>0</v>
      </c>
    </row>
    <row r="13" customFormat="false" ht="13.5" hidden="false" customHeight="false" outlineLevel="0" collapsed="false">
      <c r="A13" s="846" t="s">
        <v>1771</v>
      </c>
      <c r="B13" s="0" t="n">
        <v>270206</v>
      </c>
      <c r="C13" s="0" t="n">
        <v>0</v>
      </c>
      <c r="D13" s="846" t="s">
        <v>1771</v>
      </c>
      <c r="E13" s="0" t="n">
        <v>250206</v>
      </c>
      <c r="F13" s="0" t="n">
        <v>0</v>
      </c>
    </row>
    <row r="14" customFormat="false" ht="13.5" hidden="false" customHeight="false" outlineLevel="0" collapsed="false">
      <c r="A14" s="846" t="s">
        <v>1773</v>
      </c>
      <c r="B14" s="0" t="n">
        <v>270207</v>
      </c>
      <c r="C14" s="0" t="n">
        <v>0</v>
      </c>
      <c r="D14" s="846" t="s">
        <v>1773</v>
      </c>
      <c r="E14" s="0" t="n">
        <v>250207</v>
      </c>
      <c r="F14" s="0" t="n">
        <v>0</v>
      </c>
    </row>
    <row r="15" customFormat="false" ht="13.5" hidden="false" customHeight="false" outlineLevel="0" collapsed="false">
      <c r="A15" s="846" t="s">
        <v>1777</v>
      </c>
      <c r="B15" s="0" t="n">
        <v>270208</v>
      </c>
      <c r="C15" s="0" t="n">
        <v>18315577</v>
      </c>
      <c r="D15" s="846" t="s">
        <v>1777</v>
      </c>
      <c r="E15" s="0" t="n">
        <v>250208</v>
      </c>
      <c r="F15" s="0" t="n">
        <v>18687049</v>
      </c>
    </row>
    <row r="16" customFormat="false" ht="13.5" hidden="false" customHeight="false" outlineLevel="0" collapsed="false">
      <c r="A16" s="0" t="s">
        <v>1778</v>
      </c>
      <c r="B16" s="0" t="n">
        <v>270209</v>
      </c>
      <c r="C16" s="0" t="n">
        <v>0</v>
      </c>
      <c r="D16" s="0" t="s">
        <v>1778</v>
      </c>
      <c r="E16" s="0" t="n">
        <v>250209</v>
      </c>
      <c r="F16" s="0" t="n">
        <v>0</v>
      </c>
    </row>
    <row r="17" customFormat="false" ht="13.5" hidden="false" customHeight="false" outlineLevel="0" collapsed="false">
      <c r="A17" s="0" t="s">
        <v>1779</v>
      </c>
      <c r="B17" s="0" t="n">
        <v>270210</v>
      </c>
      <c r="C17" s="0" t="n">
        <v>0</v>
      </c>
      <c r="D17" s="0" t="s">
        <v>1779</v>
      </c>
      <c r="E17" s="0" t="n">
        <v>250210</v>
      </c>
      <c r="F17" s="0" t="n">
        <v>0</v>
      </c>
    </row>
    <row r="18" customFormat="false" ht="13.5" hidden="false" customHeight="false" outlineLevel="0" collapsed="false">
      <c r="A18" s="0" t="s">
        <v>1780</v>
      </c>
      <c r="B18" s="0" t="n">
        <v>270211</v>
      </c>
      <c r="C18" s="0" t="n">
        <v>0</v>
      </c>
      <c r="D18" s="0" t="s">
        <v>1780</v>
      </c>
      <c r="E18" s="0" t="n">
        <v>250211</v>
      </c>
      <c r="F18" s="0" t="n">
        <v>0</v>
      </c>
    </row>
    <row r="19" customFormat="false" ht="13.5" hidden="false" customHeight="false" outlineLevel="0" collapsed="false">
      <c r="A19" s="0" t="s">
        <v>1782</v>
      </c>
      <c r="B19" s="0" t="n">
        <v>270212</v>
      </c>
      <c r="C19" s="0" t="n">
        <v>0</v>
      </c>
      <c r="D19" s="0" t="s">
        <v>1782</v>
      </c>
      <c r="E19" s="0" t="n">
        <v>250212</v>
      </c>
      <c r="F19" s="0" t="n">
        <v>0</v>
      </c>
    </row>
    <row r="20" customFormat="false" ht="13.5" hidden="false" customHeight="false" outlineLevel="0" collapsed="false">
      <c r="A20" s="0" t="s">
        <v>1785</v>
      </c>
      <c r="B20" s="0" t="n">
        <v>270213</v>
      </c>
      <c r="C20" s="0" t="n">
        <v>0</v>
      </c>
      <c r="D20" s="0" t="s">
        <v>1785</v>
      </c>
      <c r="E20" s="0" t="n">
        <v>250213</v>
      </c>
      <c r="F20" s="0" t="n">
        <v>0</v>
      </c>
    </row>
    <row r="21" customFormat="false" ht="13.5" hidden="false" customHeight="false" outlineLevel="0" collapsed="false">
      <c r="A21" s="0" t="s">
        <v>1783</v>
      </c>
      <c r="B21" s="0" t="n">
        <v>270214</v>
      </c>
      <c r="C21" s="0" t="n">
        <v>0</v>
      </c>
      <c r="D21" s="0" t="s">
        <v>1783</v>
      </c>
      <c r="E21" s="0" t="n">
        <v>250214</v>
      </c>
      <c r="F21" s="0" t="n">
        <v>0</v>
      </c>
    </row>
    <row r="22" customFormat="false" ht="13.5" hidden="false" customHeight="false" outlineLevel="0" collapsed="false">
      <c r="A22" s="0" t="s">
        <v>1786</v>
      </c>
      <c r="B22" s="0" t="n">
        <v>270215</v>
      </c>
      <c r="C22" s="0" t="n">
        <v>0</v>
      </c>
      <c r="D22" s="0" t="s">
        <v>1786</v>
      </c>
      <c r="E22" s="0" t="n">
        <v>250215</v>
      </c>
      <c r="F22" s="0" t="n">
        <v>0</v>
      </c>
    </row>
    <row r="23" customFormat="false" ht="13.5" hidden="false" customHeight="false" outlineLevel="0" collapsed="false">
      <c r="A23" s="0" t="s">
        <v>1787</v>
      </c>
      <c r="B23" s="0" t="n">
        <v>270216</v>
      </c>
      <c r="C23" s="0" t="n">
        <v>0</v>
      </c>
      <c r="D23" s="0" t="s">
        <v>1787</v>
      </c>
      <c r="E23" s="0" t="n">
        <v>250216</v>
      </c>
      <c r="F23" s="0" t="n">
        <v>0</v>
      </c>
    </row>
    <row r="24" customFormat="false" ht="13.5" hidden="false" customHeight="false" outlineLevel="0" collapsed="false">
      <c r="A24" s="0" t="s">
        <v>3732</v>
      </c>
      <c r="B24" s="0" t="n">
        <v>270225</v>
      </c>
      <c r="C24" s="0" t="n">
        <v>0</v>
      </c>
      <c r="D24" s="0" t="s">
        <v>3732</v>
      </c>
      <c r="E24" s="0" t="n">
        <v>250225</v>
      </c>
      <c r="F24" s="0" t="n">
        <v>0</v>
      </c>
    </row>
    <row r="25" customFormat="false" ht="13.5" hidden="false" customHeight="false" outlineLevel="0" collapsed="false">
      <c r="A25" s="846" t="s">
        <v>1775</v>
      </c>
      <c r="B25" s="0" t="n">
        <v>270217</v>
      </c>
      <c r="C25" s="0" t="n">
        <v>0</v>
      </c>
      <c r="D25" s="846" t="s">
        <v>1775</v>
      </c>
      <c r="E25" s="0" t="n">
        <v>250217</v>
      </c>
      <c r="F25" s="0" t="n">
        <v>0</v>
      </c>
    </row>
    <row r="26" customFormat="false" ht="13.5" hidden="false" customHeight="false" outlineLevel="0" collapsed="false">
      <c r="A26" s="846" t="s">
        <v>1789</v>
      </c>
      <c r="B26" s="0" t="n">
        <v>270226</v>
      </c>
      <c r="C26" s="0" t="n">
        <v>3757143</v>
      </c>
      <c r="D26" s="846" t="s">
        <v>1789</v>
      </c>
      <c r="E26" s="0" t="n">
        <v>250226</v>
      </c>
      <c r="F26" s="0" t="n">
        <v>3858804</v>
      </c>
    </row>
    <row r="27" customFormat="false" ht="13.5" hidden="false" customHeight="false" outlineLevel="0" collapsed="false">
      <c r="A27" s="846" t="s">
        <v>3733</v>
      </c>
      <c r="B27" s="0" t="n">
        <v>270227</v>
      </c>
      <c r="C27" s="0" t="n">
        <v>292269</v>
      </c>
      <c r="D27" s="846" t="s">
        <v>3733</v>
      </c>
      <c r="E27" s="0" t="n">
        <v>250227</v>
      </c>
      <c r="F27" s="0" t="n">
        <v>346924</v>
      </c>
    </row>
    <row r="28" customFormat="false" ht="13.5" hidden="false" customHeight="false" outlineLevel="0" collapsed="false">
      <c r="A28" s="846" t="s">
        <v>3734</v>
      </c>
      <c r="B28" s="0" t="n">
        <v>270230</v>
      </c>
      <c r="C28" s="0" t="n">
        <v>3464874</v>
      </c>
      <c r="D28" s="846" t="s">
        <v>3734</v>
      </c>
      <c r="E28" s="0" t="n">
        <v>250230</v>
      </c>
      <c r="F28" s="0" t="n">
        <v>3511879</v>
      </c>
    </row>
    <row r="29" customFormat="false" ht="13.5" hidden="false" customHeight="false" outlineLevel="0" collapsed="false">
      <c r="A29" s="0" t="s">
        <v>1798</v>
      </c>
      <c r="B29" s="0" t="n">
        <v>270231</v>
      </c>
      <c r="C29" s="0" t="n">
        <v>0</v>
      </c>
      <c r="D29" s="0" t="s">
        <v>1798</v>
      </c>
      <c r="E29" s="0" t="n">
        <v>250231</v>
      </c>
      <c r="F29" s="0" t="n">
        <v>0</v>
      </c>
    </row>
    <row r="30" customFormat="false" ht="13.5" hidden="false" customHeight="false" outlineLevel="0" collapsed="false">
      <c r="A30" s="0" t="s">
        <v>3735</v>
      </c>
      <c r="B30" s="0" t="n">
        <v>270300</v>
      </c>
      <c r="C30" s="0" t="n">
        <v>13001759</v>
      </c>
      <c r="D30" s="0" t="s">
        <v>3736</v>
      </c>
      <c r="E30" s="0" t="n">
        <v>250300</v>
      </c>
      <c r="F30" s="0" t="n">
        <v>14482005</v>
      </c>
    </row>
    <row r="31" customFormat="false" ht="13.5" hidden="false" customHeight="false" outlineLevel="0" collapsed="false">
      <c r="A31" s="846" t="s">
        <v>2153</v>
      </c>
      <c r="B31" s="0" t="n">
        <v>270301</v>
      </c>
      <c r="C31" s="0" t="n">
        <v>0</v>
      </c>
      <c r="D31" s="846" t="s">
        <v>2153</v>
      </c>
      <c r="E31" s="0" t="n">
        <v>250301</v>
      </c>
      <c r="F31" s="0" t="n">
        <v>0</v>
      </c>
    </row>
    <row r="32" customFormat="false" ht="13.5" hidden="false" customHeight="false" outlineLevel="0" collapsed="false">
      <c r="A32" s="846" t="s">
        <v>2155</v>
      </c>
      <c r="B32" s="0" t="n">
        <v>270302</v>
      </c>
      <c r="C32" s="0" t="n">
        <v>0</v>
      </c>
      <c r="D32" s="846" t="s">
        <v>2155</v>
      </c>
      <c r="E32" s="0" t="n">
        <v>250302</v>
      </c>
      <c r="F32" s="0" t="n">
        <v>0</v>
      </c>
    </row>
    <row r="33" customFormat="false" ht="13.5" hidden="false" customHeight="false" outlineLevel="0" collapsed="false">
      <c r="A33" s="846" t="s">
        <v>2157</v>
      </c>
      <c r="B33" s="0" t="n">
        <v>270303</v>
      </c>
      <c r="C33" s="0" t="n">
        <v>0</v>
      </c>
      <c r="D33" s="846" t="s">
        <v>2157</v>
      </c>
      <c r="E33" s="0" t="n">
        <v>250303</v>
      </c>
      <c r="F33" s="0" t="n">
        <v>0</v>
      </c>
    </row>
    <row r="34" customFormat="false" ht="13.5" hidden="false" customHeight="false" outlineLevel="0" collapsed="false">
      <c r="A34" s="846" t="s">
        <v>2159</v>
      </c>
      <c r="B34" s="0" t="n">
        <v>270304</v>
      </c>
      <c r="C34" s="0" t="n">
        <v>0</v>
      </c>
      <c r="D34" s="846" t="s">
        <v>2159</v>
      </c>
      <c r="E34" s="0" t="n">
        <v>250304</v>
      </c>
      <c r="F34" s="0" t="n">
        <v>0</v>
      </c>
    </row>
    <row r="35" customFormat="false" ht="13.5" hidden="false" customHeight="false" outlineLevel="0" collapsed="false">
      <c r="A35" s="0" t="s">
        <v>3737</v>
      </c>
      <c r="B35" s="0" t="n">
        <v>270305</v>
      </c>
      <c r="C35" s="0" t="n">
        <v>0</v>
      </c>
      <c r="D35" s="0" t="s">
        <v>3737</v>
      </c>
      <c r="E35" s="0" t="n">
        <v>250305</v>
      </c>
      <c r="F35" s="0" t="n">
        <v>0</v>
      </c>
    </row>
    <row r="36" customFormat="false" ht="13.5" hidden="false" customHeight="false" outlineLevel="0" collapsed="false">
      <c r="A36" s="0" t="s">
        <v>3738</v>
      </c>
      <c r="B36" s="0" t="n">
        <v>270306</v>
      </c>
      <c r="C36" s="0" t="n">
        <v>0</v>
      </c>
      <c r="D36" s="0" t="s">
        <v>3738</v>
      </c>
      <c r="E36" s="0" t="n">
        <v>250306</v>
      </c>
      <c r="F36" s="0" t="n">
        <v>0</v>
      </c>
    </row>
    <row r="37" customFormat="false" ht="13.5" hidden="false" customHeight="false" outlineLevel="0" collapsed="false">
      <c r="A37" s="846" t="s">
        <v>2165</v>
      </c>
      <c r="B37" s="0" t="n">
        <v>270307</v>
      </c>
      <c r="C37" s="0" t="n">
        <v>0</v>
      </c>
      <c r="D37" s="846" t="s">
        <v>2165</v>
      </c>
      <c r="E37" s="0" t="n">
        <v>250307</v>
      </c>
      <c r="F37" s="0" t="n">
        <v>0</v>
      </c>
    </row>
    <row r="38" customFormat="false" ht="13.5" hidden="false" customHeight="false" outlineLevel="0" collapsed="false">
      <c r="A38" s="0" t="s">
        <v>3739</v>
      </c>
      <c r="B38" s="0" t="n">
        <v>270308</v>
      </c>
      <c r="C38" s="0" t="n">
        <v>0</v>
      </c>
      <c r="D38" s="0" t="s">
        <v>3739</v>
      </c>
      <c r="E38" s="0" t="n">
        <v>250308</v>
      </c>
      <c r="F38" s="0" t="n">
        <v>0</v>
      </c>
    </row>
    <row r="39" customFormat="false" ht="13.5" hidden="false" customHeight="false" outlineLevel="0" collapsed="false">
      <c r="A39" s="846" t="s">
        <v>2169</v>
      </c>
      <c r="B39" s="0" t="n">
        <v>270309</v>
      </c>
      <c r="C39" s="0" t="n">
        <v>0</v>
      </c>
      <c r="D39" s="846" t="s">
        <v>2169</v>
      </c>
      <c r="E39" s="0" t="n">
        <v>250309</v>
      </c>
      <c r="F39" s="0" t="n">
        <v>0</v>
      </c>
    </row>
    <row r="40" customFormat="false" ht="13.5" hidden="false" customHeight="false" outlineLevel="0" collapsed="false">
      <c r="A40" s="846" t="s">
        <v>2171</v>
      </c>
      <c r="B40" s="0" t="n">
        <v>270310</v>
      </c>
      <c r="C40" s="0" t="n">
        <v>0</v>
      </c>
      <c r="D40" s="846" t="s">
        <v>2171</v>
      </c>
      <c r="E40" s="0" t="n">
        <v>250310</v>
      </c>
      <c r="F40" s="0" t="n">
        <v>0</v>
      </c>
    </row>
    <row r="41" customFormat="false" ht="13.5" hidden="false" customHeight="false" outlineLevel="0" collapsed="false">
      <c r="A41" s="846" t="s">
        <v>2173</v>
      </c>
      <c r="B41" s="0" t="n">
        <v>270311</v>
      </c>
      <c r="C41" s="0" t="n">
        <v>0</v>
      </c>
      <c r="D41" s="0" t="s">
        <v>3740</v>
      </c>
      <c r="E41" s="0" t="n">
        <v>250311</v>
      </c>
      <c r="F41" s="0" t="n">
        <v>0</v>
      </c>
    </row>
    <row r="42" customFormat="false" ht="13.5" hidden="false" customHeight="false" outlineLevel="0" collapsed="false">
      <c r="A42" s="846" t="s">
        <v>2174</v>
      </c>
      <c r="B42" s="0" t="n">
        <v>270312</v>
      </c>
      <c r="C42" s="0" t="n">
        <v>0</v>
      </c>
      <c r="D42" s="846" t="s">
        <v>2174</v>
      </c>
      <c r="E42" s="0" t="n">
        <v>250312</v>
      </c>
      <c r="F42" s="0" t="n">
        <v>0</v>
      </c>
    </row>
    <row r="43" customFormat="false" ht="13.5" hidden="false" customHeight="false" outlineLevel="0" collapsed="false">
      <c r="A43" s="846" t="s">
        <v>2175</v>
      </c>
      <c r="B43" s="0" t="n">
        <v>270313</v>
      </c>
      <c r="C43" s="0" t="n">
        <v>0</v>
      </c>
      <c r="D43" s="846" t="s">
        <v>2175</v>
      </c>
      <c r="E43" s="0" t="n">
        <v>250313</v>
      </c>
      <c r="F43" s="0" t="n">
        <v>0</v>
      </c>
    </row>
    <row r="44" customFormat="false" ht="13.5" hidden="false" customHeight="false" outlineLevel="0" collapsed="false">
      <c r="A44" s="846" t="s">
        <v>2176</v>
      </c>
      <c r="B44" s="0" t="n">
        <v>270314</v>
      </c>
      <c r="C44" s="0" t="n">
        <v>0</v>
      </c>
      <c r="D44" s="846" t="s">
        <v>2176</v>
      </c>
      <c r="E44" s="0" t="n">
        <v>250314</v>
      </c>
      <c r="F44" s="0" t="n">
        <v>0</v>
      </c>
    </row>
    <row r="45" customFormat="false" ht="13.5" hidden="false" customHeight="false" outlineLevel="0" collapsed="false">
      <c r="A45" s="846" t="s">
        <v>2177</v>
      </c>
      <c r="B45" s="0" t="n">
        <v>270315</v>
      </c>
      <c r="C45" s="0" t="n">
        <v>0</v>
      </c>
      <c r="D45" s="846" t="s">
        <v>2177</v>
      </c>
      <c r="E45" s="0" t="n">
        <v>250315</v>
      </c>
      <c r="F45" s="0" t="n">
        <v>0</v>
      </c>
    </row>
    <row r="46" customFormat="false" ht="13.5" hidden="false" customHeight="false" outlineLevel="0" collapsed="false">
      <c r="A46" s="846" t="s">
        <v>2178</v>
      </c>
      <c r="B46" s="0" t="n">
        <v>270316</v>
      </c>
      <c r="C46" s="0" t="n">
        <v>0</v>
      </c>
      <c r="D46" s="846" t="s">
        <v>2178</v>
      </c>
      <c r="E46" s="0" t="n">
        <v>250316</v>
      </c>
      <c r="F46" s="0" t="n">
        <v>0</v>
      </c>
    </row>
    <row r="47" customFormat="false" ht="13.5" hidden="false" customHeight="false" outlineLevel="0" collapsed="false">
      <c r="A47" s="846" t="s">
        <v>2179</v>
      </c>
      <c r="B47" s="0" t="n">
        <v>270317</v>
      </c>
      <c r="C47" s="0" t="n">
        <v>0</v>
      </c>
      <c r="D47" s="846" t="s">
        <v>2179</v>
      </c>
      <c r="E47" s="0" t="n">
        <v>250317</v>
      </c>
      <c r="F47" s="0" t="n">
        <v>0</v>
      </c>
    </row>
    <row r="48" customFormat="false" ht="13.5" hidden="false" customHeight="false" outlineLevel="0" collapsed="false">
      <c r="A48" s="846" t="s">
        <v>2180</v>
      </c>
      <c r="B48" s="0" t="n">
        <v>270318</v>
      </c>
      <c r="C48" s="0" t="n">
        <v>0</v>
      </c>
      <c r="D48" s="846" t="s">
        <v>2180</v>
      </c>
      <c r="E48" s="0" t="n">
        <v>250318</v>
      </c>
      <c r="F48" s="0" t="n">
        <v>0</v>
      </c>
    </row>
    <row r="49" customFormat="false" ht="13.5" hidden="false" customHeight="false" outlineLevel="0" collapsed="false">
      <c r="A49" s="846" t="s">
        <v>2181</v>
      </c>
      <c r="B49" s="0" t="n">
        <v>270319</v>
      </c>
      <c r="C49" s="0" t="n">
        <v>0</v>
      </c>
      <c r="D49" s="846" t="s">
        <v>2181</v>
      </c>
      <c r="E49" s="0" t="n">
        <v>250319</v>
      </c>
      <c r="F49" s="0" t="n">
        <v>0</v>
      </c>
    </row>
    <row r="50" customFormat="false" ht="13.5" hidden="false" customHeight="false" outlineLevel="0" collapsed="false">
      <c r="A50" s="846" t="s">
        <v>2182</v>
      </c>
      <c r="B50" s="0" t="n">
        <v>270320</v>
      </c>
      <c r="C50" s="0" t="n">
        <v>0</v>
      </c>
      <c r="D50" s="846" t="s">
        <v>2182</v>
      </c>
      <c r="E50" s="0" t="n">
        <v>250320</v>
      </c>
      <c r="F50" s="0" t="n">
        <v>0</v>
      </c>
    </row>
    <row r="51" customFormat="false" ht="13.5" hidden="false" customHeight="false" outlineLevel="0" collapsed="false">
      <c r="A51" s="846" t="s">
        <v>2183</v>
      </c>
      <c r="B51" s="0" t="n">
        <v>270321</v>
      </c>
      <c r="C51" s="0" t="n">
        <v>0</v>
      </c>
      <c r="D51" s="846" t="s">
        <v>2183</v>
      </c>
      <c r="E51" s="0" t="n">
        <v>250321</v>
      </c>
      <c r="F51" s="0" t="n">
        <v>0</v>
      </c>
    </row>
    <row r="52" customFormat="false" ht="13.5" hidden="false" customHeight="false" outlineLevel="0" collapsed="false">
      <c r="A52" s="846" t="s">
        <v>2184</v>
      </c>
      <c r="B52" s="0" t="n">
        <v>270330</v>
      </c>
      <c r="C52" s="0" t="n">
        <v>0</v>
      </c>
      <c r="D52" s="846" t="s">
        <v>2184</v>
      </c>
      <c r="E52" s="0" t="n">
        <v>250330</v>
      </c>
      <c r="F52" s="0" t="n">
        <v>0</v>
      </c>
    </row>
    <row r="53" customFormat="false" ht="13.5" hidden="false" customHeight="false" outlineLevel="0" collapsed="false">
      <c r="A53" s="846" t="s">
        <v>1822</v>
      </c>
      <c r="B53" s="0" t="n">
        <v>270331</v>
      </c>
      <c r="C53" s="0" t="n">
        <v>0</v>
      </c>
      <c r="D53" s="846" t="s">
        <v>1822</v>
      </c>
      <c r="E53" s="0" t="n">
        <v>250331</v>
      </c>
      <c r="F53" s="0" t="n">
        <v>0</v>
      </c>
    </row>
    <row r="54" customFormat="false" ht="13.5" hidden="false" customHeight="false" outlineLevel="0" collapsed="false">
      <c r="A54" s="846" t="s">
        <v>2186</v>
      </c>
      <c r="B54" s="0" t="n">
        <v>270332</v>
      </c>
      <c r="C54" s="0" t="n">
        <v>0</v>
      </c>
      <c r="D54" s="846" t="s">
        <v>2186</v>
      </c>
      <c r="E54" s="0" t="n">
        <v>250332</v>
      </c>
      <c r="F54" s="0" t="n">
        <v>0</v>
      </c>
    </row>
    <row r="55" customFormat="false" ht="13.5" hidden="false" customHeight="false" outlineLevel="0" collapsed="false">
      <c r="A55" s="846" t="s">
        <v>2187</v>
      </c>
      <c r="B55" s="0" t="n">
        <v>270351</v>
      </c>
      <c r="C55" s="0" t="n">
        <v>0</v>
      </c>
      <c r="D55" s="846" t="s">
        <v>2187</v>
      </c>
      <c r="E55" s="0" t="n">
        <v>250351</v>
      </c>
      <c r="F55" s="0" t="n">
        <v>0</v>
      </c>
    </row>
    <row r="56" customFormat="false" ht="13.5" hidden="false" customHeight="false" outlineLevel="0" collapsed="false">
      <c r="A56" s="846" t="s">
        <v>2188</v>
      </c>
      <c r="B56" s="0" t="n">
        <v>270360</v>
      </c>
      <c r="C56" s="0" t="n">
        <v>13001759</v>
      </c>
      <c r="D56" s="846" t="s">
        <v>2188</v>
      </c>
      <c r="E56" s="0" t="n">
        <v>250360</v>
      </c>
      <c r="F56" s="0" t="n">
        <v>14482005</v>
      </c>
    </row>
    <row r="57" customFormat="false" ht="13.5" hidden="false" customHeight="false" outlineLevel="0" collapsed="false">
      <c r="A57" s="0" t="s">
        <v>3741</v>
      </c>
      <c r="B57" s="0" t="n">
        <v>270400</v>
      </c>
      <c r="C57" s="0" t="n">
        <v>1740137</v>
      </c>
      <c r="D57" s="0" t="s">
        <v>3742</v>
      </c>
      <c r="E57" s="0" t="n">
        <v>250400</v>
      </c>
      <c r="F57" s="0" t="n">
        <v>1770003</v>
      </c>
    </row>
    <row r="58" customFormat="false" ht="13.5" hidden="false" customHeight="false" outlineLevel="0" collapsed="false">
      <c r="A58" s="0" t="s">
        <v>2087</v>
      </c>
      <c r="B58" s="0" t="n">
        <v>270401</v>
      </c>
      <c r="C58" s="0" t="n">
        <v>0</v>
      </c>
      <c r="D58" s="0" t="s">
        <v>2087</v>
      </c>
      <c r="E58" s="0" t="n">
        <v>250401</v>
      </c>
      <c r="F58" s="0" t="n">
        <v>0</v>
      </c>
    </row>
    <row r="59" customFormat="false" ht="13.5" hidden="false" customHeight="false" outlineLevel="0" collapsed="false">
      <c r="A59" s="0" t="s">
        <v>2089</v>
      </c>
      <c r="B59" s="0" t="n">
        <v>270402</v>
      </c>
      <c r="C59" s="0" t="n">
        <v>0</v>
      </c>
      <c r="D59" s="0" t="s">
        <v>2089</v>
      </c>
      <c r="E59" s="0" t="n">
        <v>250402</v>
      </c>
      <c r="F59" s="0" t="n">
        <v>0</v>
      </c>
    </row>
    <row r="60" customFormat="false" ht="13.5" hidden="false" customHeight="false" outlineLevel="0" collapsed="false">
      <c r="A60" s="0" t="s">
        <v>2091</v>
      </c>
      <c r="B60" s="0" t="n">
        <v>270403</v>
      </c>
      <c r="C60" s="0" t="n">
        <v>0</v>
      </c>
      <c r="D60" s="0" t="s">
        <v>2091</v>
      </c>
      <c r="E60" s="0" t="n">
        <v>250403</v>
      </c>
      <c r="F60" s="0" t="n">
        <v>0</v>
      </c>
    </row>
    <row r="61" customFormat="false" ht="13.5" hidden="false" customHeight="false" outlineLevel="0" collapsed="false">
      <c r="A61" s="0" t="s">
        <v>2093</v>
      </c>
      <c r="B61" s="0" t="n">
        <v>270404</v>
      </c>
      <c r="C61" s="0" t="n">
        <v>0</v>
      </c>
      <c r="D61" s="0" t="s">
        <v>2093</v>
      </c>
      <c r="E61" s="0" t="n">
        <v>250404</v>
      </c>
      <c r="F61" s="0" t="n">
        <v>0</v>
      </c>
    </row>
    <row r="62" customFormat="false" ht="13.5" hidden="false" customHeight="false" outlineLevel="0" collapsed="false">
      <c r="A62" s="0" t="s">
        <v>2095</v>
      </c>
      <c r="B62" s="0" t="n">
        <v>270409</v>
      </c>
      <c r="C62" s="0" t="n">
        <v>0</v>
      </c>
      <c r="D62" s="0" t="s">
        <v>2095</v>
      </c>
      <c r="E62" s="0" t="n">
        <v>250409</v>
      </c>
      <c r="F62" s="0" t="n">
        <v>0</v>
      </c>
    </row>
    <row r="63" customFormat="false" ht="13.5" hidden="false" customHeight="false" outlineLevel="0" collapsed="false">
      <c r="A63" s="846" t="s">
        <v>2097</v>
      </c>
      <c r="B63" s="0" t="n">
        <v>270405</v>
      </c>
      <c r="C63" s="0" t="n">
        <v>0</v>
      </c>
      <c r="D63" s="846" t="s">
        <v>2097</v>
      </c>
      <c r="E63" s="0" t="n">
        <v>250405</v>
      </c>
      <c r="F63" s="0" t="n">
        <v>0</v>
      </c>
    </row>
    <row r="64" customFormat="false" ht="13.5" hidden="false" customHeight="false" outlineLevel="0" collapsed="false">
      <c r="A64" s="0" t="s">
        <v>1818</v>
      </c>
      <c r="B64" s="0" t="n">
        <v>270410</v>
      </c>
      <c r="C64" s="0" t="n">
        <v>0</v>
      </c>
      <c r="D64" s="0" t="s">
        <v>1818</v>
      </c>
      <c r="E64" s="0" t="n">
        <v>250410</v>
      </c>
      <c r="F64" s="0" t="n">
        <v>0</v>
      </c>
    </row>
    <row r="65" customFormat="false" ht="13.5" hidden="false" customHeight="false" outlineLevel="0" collapsed="false">
      <c r="A65" s="0" t="s">
        <v>2193</v>
      </c>
      <c r="B65" s="0" t="n">
        <v>270411</v>
      </c>
      <c r="C65" s="0" t="n">
        <v>0</v>
      </c>
      <c r="D65" s="0" t="s">
        <v>2193</v>
      </c>
      <c r="E65" s="0" t="n">
        <v>250411</v>
      </c>
      <c r="F65" s="0" t="n">
        <v>0</v>
      </c>
    </row>
    <row r="66" customFormat="false" ht="13.5" hidden="false" customHeight="false" outlineLevel="0" collapsed="false">
      <c r="A66" s="0" t="s">
        <v>2194</v>
      </c>
      <c r="B66" s="0" t="n">
        <v>270412</v>
      </c>
      <c r="C66" s="0" t="n">
        <v>0</v>
      </c>
      <c r="D66" s="0" t="s">
        <v>2194</v>
      </c>
      <c r="E66" s="0" t="n">
        <v>250412</v>
      </c>
      <c r="F66" s="0" t="n">
        <v>0</v>
      </c>
    </row>
    <row r="67" customFormat="false" ht="13.5" hidden="false" customHeight="false" outlineLevel="0" collapsed="false">
      <c r="A67" s="0" t="s">
        <v>2196</v>
      </c>
      <c r="B67" s="0" t="n">
        <v>270413</v>
      </c>
      <c r="C67" s="0" t="n">
        <v>0</v>
      </c>
      <c r="D67" s="0" t="s">
        <v>2196</v>
      </c>
      <c r="E67" s="0" t="n">
        <v>250413</v>
      </c>
      <c r="F67" s="0" t="n">
        <v>0</v>
      </c>
    </row>
    <row r="68" customFormat="false" ht="13.5" hidden="false" customHeight="false" outlineLevel="0" collapsed="false">
      <c r="A68" s="0" t="s">
        <v>2198</v>
      </c>
      <c r="B68" s="0" t="n">
        <v>270419</v>
      </c>
      <c r="C68" s="0" t="n">
        <v>0</v>
      </c>
      <c r="D68" s="0" t="s">
        <v>2198</v>
      </c>
      <c r="E68" s="0" t="n">
        <v>250419</v>
      </c>
      <c r="F68" s="0" t="n">
        <v>0</v>
      </c>
    </row>
    <row r="69" customFormat="false" ht="13.5" hidden="false" customHeight="false" outlineLevel="0" collapsed="false">
      <c r="A69" s="846" t="s">
        <v>1822</v>
      </c>
      <c r="B69" s="0" t="n">
        <v>270420</v>
      </c>
      <c r="C69" s="0" t="n">
        <v>0</v>
      </c>
      <c r="D69" s="846" t="s">
        <v>1822</v>
      </c>
      <c r="E69" s="0" t="n">
        <v>250420</v>
      </c>
      <c r="F69" s="0" t="n">
        <v>0</v>
      </c>
    </row>
    <row r="70" customFormat="false" ht="13.5" hidden="false" customHeight="false" outlineLevel="0" collapsed="false">
      <c r="A70" s="846" t="s">
        <v>2200</v>
      </c>
      <c r="B70" s="0" t="n">
        <v>270421</v>
      </c>
      <c r="C70" s="0" t="n">
        <v>0</v>
      </c>
      <c r="D70" s="846" t="s">
        <v>2200</v>
      </c>
      <c r="E70" s="0" t="n">
        <v>250421</v>
      </c>
      <c r="F70" s="0" t="n">
        <v>0</v>
      </c>
    </row>
    <row r="71" customFormat="false" ht="13.5" hidden="false" customHeight="false" outlineLevel="0" collapsed="false">
      <c r="A71" s="846" t="s">
        <v>2202</v>
      </c>
      <c r="B71" s="0" t="n">
        <v>270422</v>
      </c>
      <c r="C71" s="0" t="n">
        <v>0</v>
      </c>
      <c r="D71" s="846" t="s">
        <v>2202</v>
      </c>
      <c r="E71" s="0" t="n">
        <v>250422</v>
      </c>
      <c r="F71" s="0" t="n">
        <v>0</v>
      </c>
    </row>
    <row r="72" customFormat="false" ht="13.5" hidden="false" customHeight="false" outlineLevel="0" collapsed="false">
      <c r="A72" s="846" t="s">
        <v>2204</v>
      </c>
      <c r="B72" s="0" t="n">
        <v>270423</v>
      </c>
      <c r="C72" s="0" t="n">
        <v>0</v>
      </c>
      <c r="D72" s="846" t="s">
        <v>2204</v>
      </c>
      <c r="E72" s="0" t="n">
        <v>250423</v>
      </c>
      <c r="F72" s="0" t="n">
        <v>0</v>
      </c>
    </row>
    <row r="73" customFormat="false" ht="13.5" hidden="false" customHeight="false" outlineLevel="0" collapsed="false">
      <c r="A73" s="846" t="s">
        <v>2206</v>
      </c>
      <c r="B73" s="0" t="n">
        <v>270424</v>
      </c>
      <c r="C73" s="0" t="n">
        <v>0</v>
      </c>
      <c r="D73" s="846" t="s">
        <v>2206</v>
      </c>
      <c r="E73" s="0" t="n">
        <v>250424</v>
      </c>
      <c r="F73" s="0" t="n">
        <v>0</v>
      </c>
    </row>
    <row r="74" customFormat="false" ht="13.5" hidden="false" customHeight="false" outlineLevel="0" collapsed="false">
      <c r="A74" s="846" t="s">
        <v>1824</v>
      </c>
      <c r="B74" s="0" t="n">
        <v>270429</v>
      </c>
      <c r="C74" s="0" t="n">
        <v>0</v>
      </c>
      <c r="D74" s="846" t="s">
        <v>1824</v>
      </c>
      <c r="E74" s="0" t="n">
        <v>250429</v>
      </c>
      <c r="F74" s="0" t="n">
        <v>0</v>
      </c>
    </row>
    <row r="75" customFormat="false" ht="13.5" hidden="false" customHeight="false" outlineLevel="0" collapsed="false">
      <c r="A75" s="846" t="s">
        <v>2119</v>
      </c>
      <c r="B75" s="0" t="n">
        <v>270430</v>
      </c>
      <c r="C75" s="0" t="n">
        <v>1740137</v>
      </c>
      <c r="D75" s="846" t="s">
        <v>2119</v>
      </c>
      <c r="E75" s="0" t="n">
        <v>250430</v>
      </c>
      <c r="F75" s="0" t="n">
        <v>1770003</v>
      </c>
    </row>
    <row r="76" customFormat="false" ht="13.5" hidden="false" customHeight="false" outlineLevel="0" collapsed="false">
      <c r="A76" s="0" t="s">
        <v>1795</v>
      </c>
      <c r="B76" s="0" t="n">
        <v>270431</v>
      </c>
      <c r="C76" s="0" t="n">
        <v>0</v>
      </c>
      <c r="D76" s="0" t="s">
        <v>1795</v>
      </c>
      <c r="E76" s="0" t="n">
        <v>250431</v>
      </c>
      <c r="F76" s="0" t="n">
        <v>0</v>
      </c>
    </row>
    <row r="77" customFormat="false" ht="13.5" hidden="false" customHeight="false" outlineLevel="0" collapsed="false">
      <c r="A77" s="0" t="s">
        <v>2215</v>
      </c>
      <c r="B77" s="0" t="n">
        <v>270432</v>
      </c>
      <c r="C77" s="0" t="n">
        <v>0</v>
      </c>
      <c r="D77" s="0" t="s">
        <v>2215</v>
      </c>
      <c r="E77" s="0" t="n">
        <v>250432</v>
      </c>
      <c r="F77" s="0" t="n">
        <v>0</v>
      </c>
    </row>
    <row r="78" customFormat="false" ht="13.5" hidden="false" customHeight="false" outlineLevel="0" collapsed="false">
      <c r="A78" s="0" t="s">
        <v>3743</v>
      </c>
      <c r="B78" s="0" t="n">
        <v>270433</v>
      </c>
      <c r="C78" s="0" t="n">
        <v>0</v>
      </c>
      <c r="D78" s="0" t="s">
        <v>3743</v>
      </c>
      <c r="E78" s="0" t="n">
        <v>250433</v>
      </c>
      <c r="F78" s="0" t="n">
        <v>0</v>
      </c>
    </row>
    <row r="79" customFormat="false" ht="13.5" hidden="false" customHeight="false" outlineLevel="0" collapsed="false">
      <c r="A79" s="846" t="s">
        <v>2218</v>
      </c>
      <c r="B79" s="0" t="n">
        <v>270451</v>
      </c>
      <c r="C79" s="0" t="n">
        <v>0</v>
      </c>
      <c r="D79" s="846" t="s">
        <v>2218</v>
      </c>
      <c r="E79" s="0" t="n">
        <v>250451</v>
      </c>
      <c r="F79" s="0" t="n">
        <v>0</v>
      </c>
    </row>
    <row r="80" customFormat="false" ht="13.5" hidden="false" customHeight="false" outlineLevel="0" collapsed="false">
      <c r="A80" s="846" t="s">
        <v>3744</v>
      </c>
      <c r="B80" s="0" t="n">
        <v>270500</v>
      </c>
      <c r="C80" s="0" t="n">
        <v>290093</v>
      </c>
      <c r="D80" s="846" t="s">
        <v>3745</v>
      </c>
      <c r="E80" s="0" t="n">
        <v>250500</v>
      </c>
      <c r="F80" s="0" t="n">
        <v>315623</v>
      </c>
    </row>
    <row r="81" customFormat="false" ht="13.5" hidden="false" customHeight="false" outlineLevel="0" collapsed="false">
      <c r="A81" s="846" t="s">
        <v>3746</v>
      </c>
      <c r="B81" s="0" t="n">
        <v>270600</v>
      </c>
      <c r="C81" s="0" t="n">
        <v>0</v>
      </c>
      <c r="D81" s="846" t="s">
        <v>3747</v>
      </c>
      <c r="E81" s="0" t="n">
        <v>250600</v>
      </c>
      <c r="F81" s="0" t="n">
        <v>0</v>
      </c>
    </row>
    <row r="82" customFormat="false" ht="13.5" hidden="false" customHeight="false" outlineLevel="0" collapsed="false">
      <c r="A82" s="846" t="s">
        <v>1794</v>
      </c>
      <c r="B82" s="0" t="n">
        <v>270601</v>
      </c>
      <c r="C82" s="0" t="n">
        <v>0</v>
      </c>
      <c r="D82" s="846" t="s">
        <v>1794</v>
      </c>
      <c r="E82" s="0" t="n">
        <v>250601</v>
      </c>
      <c r="F82" s="0" t="n">
        <v>0</v>
      </c>
    </row>
    <row r="83" customFormat="false" ht="13.5" hidden="false" customHeight="false" outlineLevel="0" collapsed="false">
      <c r="A83" s="846" t="s">
        <v>2242</v>
      </c>
      <c r="B83" s="0" t="n">
        <v>270602</v>
      </c>
      <c r="C83" s="0" t="n">
        <v>0</v>
      </c>
      <c r="D83" s="846" t="s">
        <v>2242</v>
      </c>
      <c r="E83" s="0" t="n">
        <v>250602</v>
      </c>
      <c r="F83" s="0" t="n">
        <v>0</v>
      </c>
    </row>
    <row r="84" customFormat="false" ht="13.5" hidden="false" customHeight="false" outlineLevel="0" collapsed="false">
      <c r="A84" s="846" t="s">
        <v>2244</v>
      </c>
      <c r="B84" s="0" t="n">
        <v>270603</v>
      </c>
      <c r="C84" s="0" t="n">
        <v>0</v>
      </c>
      <c r="D84" s="846" t="s">
        <v>2244</v>
      </c>
      <c r="E84" s="0" t="n">
        <v>250603</v>
      </c>
      <c r="F84" s="0" t="n">
        <v>0</v>
      </c>
    </row>
    <row r="85" customFormat="false" ht="13.5" hidden="false" customHeight="false" outlineLevel="0" collapsed="false">
      <c r="A85" s="846" t="s">
        <v>2246</v>
      </c>
      <c r="B85" s="0" t="n">
        <v>270604</v>
      </c>
      <c r="C85" s="0" t="n">
        <v>0</v>
      </c>
      <c r="D85" s="846" t="s">
        <v>2246</v>
      </c>
      <c r="E85" s="0" t="n">
        <v>250604</v>
      </c>
      <c r="F85" s="0" t="n">
        <v>0</v>
      </c>
    </row>
    <row r="86" customFormat="false" ht="13.5" hidden="false" customHeight="false" outlineLevel="0" collapsed="false">
      <c r="A86" s="846" t="s">
        <v>2248</v>
      </c>
      <c r="B86" s="0" t="n">
        <v>270605</v>
      </c>
      <c r="C86" s="0" t="n">
        <v>0</v>
      </c>
      <c r="D86" s="846" t="s">
        <v>2248</v>
      </c>
      <c r="E86" s="0" t="n">
        <v>250605</v>
      </c>
      <c r="F86" s="0" t="n">
        <v>0</v>
      </c>
    </row>
    <row r="87" customFormat="false" ht="13.5" hidden="false" customHeight="false" outlineLevel="0" collapsed="false">
      <c r="A87" s="846" t="s">
        <v>2250</v>
      </c>
      <c r="B87" s="0" t="n">
        <v>270606</v>
      </c>
      <c r="C87" s="0" t="n">
        <v>0</v>
      </c>
      <c r="D87" s="846" t="s">
        <v>2250</v>
      </c>
      <c r="E87" s="0" t="n">
        <v>250606</v>
      </c>
      <c r="F87" s="0" t="n">
        <v>0</v>
      </c>
    </row>
    <row r="88" customFormat="false" ht="13.5" hidden="false" customHeight="false" outlineLevel="0" collapsed="false">
      <c r="A88" s="846" t="s">
        <v>3748</v>
      </c>
      <c r="B88" s="0" t="n">
        <v>270607</v>
      </c>
      <c r="C88" s="0" t="n">
        <v>0</v>
      </c>
      <c r="D88" s="846" t="s">
        <v>3748</v>
      </c>
      <c r="E88" s="0" t="n">
        <v>250607</v>
      </c>
      <c r="F88" s="0" t="n">
        <v>0</v>
      </c>
    </row>
    <row r="89" customFormat="false" ht="13.5" hidden="false" customHeight="false" outlineLevel="0" collapsed="false">
      <c r="A89" s="846" t="s">
        <v>2252</v>
      </c>
      <c r="B89" s="0" t="n">
        <v>270619</v>
      </c>
      <c r="C89" s="0" t="n">
        <v>0</v>
      </c>
      <c r="D89" s="846" t="s">
        <v>2252</v>
      </c>
      <c r="E89" s="0" t="n">
        <v>250619</v>
      </c>
      <c r="F89" s="0" t="n">
        <v>0</v>
      </c>
    </row>
    <row r="90" customFormat="false" ht="13.5" hidden="false" customHeight="false" outlineLevel="0" collapsed="false">
      <c r="A90" s="846" t="s">
        <v>2254</v>
      </c>
      <c r="B90" s="0" t="n">
        <v>270620</v>
      </c>
      <c r="C90" s="0" t="n">
        <v>0</v>
      </c>
      <c r="D90" s="846" t="s">
        <v>2254</v>
      </c>
      <c r="E90" s="0" t="n">
        <v>250620</v>
      </c>
      <c r="F90" s="0" t="n">
        <v>0</v>
      </c>
    </row>
    <row r="91" customFormat="false" ht="13.5" hidden="false" customHeight="false" outlineLevel="0" collapsed="false">
      <c r="A91" s="846" t="s">
        <v>2256</v>
      </c>
      <c r="B91" s="0" t="n">
        <v>270621</v>
      </c>
      <c r="C91" s="0" t="n">
        <v>0</v>
      </c>
      <c r="D91" s="846" t="s">
        <v>2256</v>
      </c>
      <c r="E91" s="0" t="n">
        <v>250621</v>
      </c>
      <c r="F91" s="0" t="n">
        <v>0</v>
      </c>
    </row>
    <row r="92" customFormat="false" ht="13.5" hidden="false" customHeight="false" outlineLevel="0" collapsed="false">
      <c r="A92" s="846" t="s">
        <v>2258</v>
      </c>
      <c r="B92" s="0" t="n">
        <v>270622</v>
      </c>
      <c r="C92" s="0" t="n">
        <v>0</v>
      </c>
      <c r="D92" s="846" t="s">
        <v>2258</v>
      </c>
      <c r="E92" s="0" t="n">
        <v>250622</v>
      </c>
      <c r="F92" s="0" t="n">
        <v>0</v>
      </c>
    </row>
    <row r="93" customFormat="false" ht="13.5" hidden="false" customHeight="false" outlineLevel="0" collapsed="false">
      <c r="A93" s="846" t="s">
        <v>2260</v>
      </c>
      <c r="B93" s="0" t="n">
        <v>270623</v>
      </c>
      <c r="C93" s="0" t="n">
        <v>0</v>
      </c>
      <c r="D93" s="846" t="s">
        <v>2260</v>
      </c>
      <c r="E93" s="0" t="n">
        <v>250623</v>
      </c>
      <c r="F93" s="0" t="n">
        <v>0</v>
      </c>
    </row>
    <row r="94" customFormat="false" ht="13.5" hidden="false" customHeight="false" outlineLevel="0" collapsed="false">
      <c r="A94" s="846" t="s">
        <v>2262</v>
      </c>
      <c r="B94" s="0" t="n">
        <v>270624</v>
      </c>
      <c r="C94" s="0" t="n">
        <v>0</v>
      </c>
      <c r="D94" s="846" t="s">
        <v>2262</v>
      </c>
      <c r="E94" s="0" t="n">
        <v>250624</v>
      </c>
      <c r="F94" s="0" t="n">
        <v>0</v>
      </c>
    </row>
    <row r="95" customFormat="false" ht="13.5" hidden="false" customHeight="false" outlineLevel="0" collapsed="false">
      <c r="A95" s="846" t="s">
        <v>2264</v>
      </c>
      <c r="B95" s="0" t="n">
        <v>270625</v>
      </c>
      <c r="C95" s="0" t="n">
        <v>0</v>
      </c>
      <c r="D95" s="846" t="s">
        <v>2264</v>
      </c>
      <c r="E95" s="0" t="n">
        <v>250625</v>
      </c>
      <c r="F95" s="0" t="n">
        <v>0</v>
      </c>
    </row>
    <row r="96" customFormat="false" ht="13.5" hidden="false" customHeight="false" outlineLevel="0" collapsed="false">
      <c r="A96" s="846" t="s">
        <v>2266</v>
      </c>
      <c r="B96" s="0" t="n">
        <v>270626</v>
      </c>
      <c r="C96" s="0" t="n">
        <v>0</v>
      </c>
      <c r="D96" s="846" t="s">
        <v>2266</v>
      </c>
      <c r="E96" s="0" t="n">
        <v>250626</v>
      </c>
      <c r="F96" s="0" t="n">
        <v>0</v>
      </c>
    </row>
    <row r="97" customFormat="false" ht="13.5" hidden="false" customHeight="false" outlineLevel="0" collapsed="false">
      <c r="A97" s="846" t="s">
        <v>2268</v>
      </c>
      <c r="B97" s="0" t="n">
        <v>270639</v>
      </c>
      <c r="C97" s="0" t="n">
        <v>0</v>
      </c>
      <c r="D97" s="846" t="s">
        <v>2268</v>
      </c>
      <c r="E97" s="0" t="n">
        <v>250639</v>
      </c>
      <c r="F97" s="0" t="n">
        <v>0</v>
      </c>
    </row>
    <row r="98" customFormat="false" ht="13.5" hidden="false" customHeight="false" outlineLevel="0" collapsed="false">
      <c r="A98" s="846" t="s">
        <v>3749</v>
      </c>
      <c r="B98" s="0" t="n">
        <v>270700</v>
      </c>
      <c r="C98" s="0" t="n">
        <v>0</v>
      </c>
      <c r="D98" s="846" t="s">
        <v>3750</v>
      </c>
      <c r="E98" s="0" t="n">
        <v>250700</v>
      </c>
      <c r="F98" s="0" t="n">
        <v>348098</v>
      </c>
    </row>
    <row r="99" customFormat="false" ht="13.5" hidden="false" customHeight="false" outlineLevel="0" collapsed="false">
      <c r="A99" s="846" t="s">
        <v>3751</v>
      </c>
      <c r="B99" s="0" t="n">
        <v>270701</v>
      </c>
      <c r="C99" s="0" t="n">
        <v>0</v>
      </c>
      <c r="D99" s="846" t="s">
        <v>1808</v>
      </c>
      <c r="E99" s="0" t="n">
        <v>250701</v>
      </c>
      <c r="F99" s="0" t="n">
        <v>0</v>
      </c>
    </row>
    <row r="100" customFormat="false" ht="13.5" hidden="false" customHeight="false" outlineLevel="0" collapsed="false">
      <c r="A100" s="846" t="s">
        <v>3752</v>
      </c>
      <c r="B100" s="0" t="n">
        <v>270702</v>
      </c>
      <c r="C100" s="0" t="n">
        <v>0</v>
      </c>
      <c r="D100" s="0" t="s">
        <v>2066</v>
      </c>
      <c r="E100" s="0" t="n">
        <v>250702</v>
      </c>
      <c r="F100" s="0" t="n">
        <v>0</v>
      </c>
    </row>
    <row r="101" customFormat="false" ht="13.5" hidden="false" customHeight="false" outlineLevel="0" collapsed="false">
      <c r="A101" s="846" t="s">
        <v>3753</v>
      </c>
      <c r="B101" s="0" t="n">
        <v>270703</v>
      </c>
      <c r="C101" s="0" t="n">
        <v>0</v>
      </c>
      <c r="D101" s="0" t="s">
        <v>2068</v>
      </c>
      <c r="E101" s="0" t="n">
        <v>250703</v>
      </c>
      <c r="F101" s="0" t="n">
        <v>0</v>
      </c>
    </row>
    <row r="102" customFormat="false" ht="13.5" hidden="false" customHeight="false" outlineLevel="0" collapsed="false">
      <c r="A102" s="846" t="s">
        <v>3754</v>
      </c>
      <c r="B102" s="0" t="n">
        <v>270900</v>
      </c>
      <c r="C102" s="0" t="n">
        <v>0</v>
      </c>
      <c r="D102" s="0" t="s">
        <v>2070</v>
      </c>
      <c r="E102" s="0" t="n">
        <v>250704</v>
      </c>
      <c r="F102" s="0" t="n">
        <v>0</v>
      </c>
    </row>
    <row r="103" customFormat="false" ht="13.5" hidden="false" customHeight="false" outlineLevel="0" collapsed="false">
      <c r="A103" s="846" t="s">
        <v>2508</v>
      </c>
      <c r="B103" s="0" t="n">
        <v>270901</v>
      </c>
      <c r="C103" s="0" t="n">
        <v>0</v>
      </c>
      <c r="D103" s="0" t="s">
        <v>2072</v>
      </c>
      <c r="E103" s="0" t="n">
        <v>250705</v>
      </c>
      <c r="F103" s="0" t="n">
        <v>0</v>
      </c>
    </row>
    <row r="104" customFormat="false" ht="13.5" hidden="false" customHeight="false" outlineLevel="0" collapsed="false">
      <c r="A104" s="0" t="s">
        <v>2509</v>
      </c>
      <c r="B104" s="0" t="n">
        <v>270902</v>
      </c>
      <c r="C104" s="0" t="n">
        <v>0</v>
      </c>
      <c r="D104" s="846" t="s">
        <v>2074</v>
      </c>
      <c r="E104" s="0" t="n">
        <v>250706</v>
      </c>
      <c r="F104" s="0" t="n">
        <v>0</v>
      </c>
    </row>
    <row r="105" customFormat="false" ht="13.5" hidden="false" customHeight="false" outlineLevel="0" collapsed="false">
      <c r="A105" s="0" t="s">
        <v>2511</v>
      </c>
      <c r="B105" s="0" t="n">
        <v>270903</v>
      </c>
      <c r="C105" s="0" t="n">
        <v>0</v>
      </c>
      <c r="D105" s="846" t="s">
        <v>2076</v>
      </c>
      <c r="E105" s="0" t="n">
        <v>250707</v>
      </c>
      <c r="F105" s="0" t="n">
        <v>0</v>
      </c>
    </row>
    <row r="106" customFormat="false" ht="13.5" hidden="false" customHeight="false" outlineLevel="0" collapsed="false">
      <c r="A106" s="0" t="s">
        <v>2513</v>
      </c>
      <c r="B106" s="0" t="n">
        <v>270904</v>
      </c>
      <c r="C106" s="0" t="n">
        <v>0</v>
      </c>
      <c r="D106" s="0" t="s">
        <v>2078</v>
      </c>
      <c r="E106" s="0" t="n">
        <v>250708</v>
      </c>
      <c r="F106" s="0" t="n">
        <v>0</v>
      </c>
    </row>
    <row r="107" customFormat="false" ht="13.5" hidden="false" customHeight="false" outlineLevel="0" collapsed="false">
      <c r="A107" s="846" t="s">
        <v>2515</v>
      </c>
      <c r="B107" s="0" t="n">
        <v>270905</v>
      </c>
      <c r="C107" s="0" t="n">
        <v>0</v>
      </c>
      <c r="D107" s="846" t="s">
        <v>2080</v>
      </c>
      <c r="E107" s="0" t="n">
        <v>250709</v>
      </c>
      <c r="F107" s="0" t="n">
        <v>0</v>
      </c>
    </row>
    <row r="108" customFormat="false" ht="13.5" hidden="false" customHeight="false" outlineLevel="0" collapsed="false">
      <c r="A108" s="846" t="s">
        <v>2517</v>
      </c>
      <c r="B108" s="0" t="n">
        <v>270906</v>
      </c>
      <c r="C108" s="0" t="n">
        <v>0</v>
      </c>
      <c r="D108" s="0" t="s">
        <v>3755</v>
      </c>
      <c r="E108" s="0" t="n">
        <v>250720</v>
      </c>
      <c r="F108" s="0" t="n">
        <v>0</v>
      </c>
    </row>
    <row r="109" customFormat="false" ht="13.5" hidden="false" customHeight="false" outlineLevel="0" collapsed="false">
      <c r="A109" s="0" t="s">
        <v>2519</v>
      </c>
      <c r="B109" s="0" t="n">
        <v>270907</v>
      </c>
      <c r="C109" s="0" t="n">
        <v>0</v>
      </c>
      <c r="D109" s="846" t="s">
        <v>1775</v>
      </c>
      <c r="E109" s="0" t="n">
        <v>250710</v>
      </c>
      <c r="F109" s="0" t="n">
        <v>0</v>
      </c>
    </row>
    <row r="110" customFormat="false" ht="13.5" hidden="false" customHeight="false" outlineLevel="0" collapsed="false">
      <c r="A110" s="846" t="s">
        <v>2521</v>
      </c>
      <c r="B110" s="0" t="n">
        <v>270908</v>
      </c>
      <c r="C110" s="0" t="n">
        <v>0</v>
      </c>
      <c r="D110" s="846" t="s">
        <v>2129</v>
      </c>
      <c r="E110" s="0" t="n">
        <v>250721</v>
      </c>
      <c r="F110" s="0" t="n">
        <v>0</v>
      </c>
    </row>
    <row r="111" customFormat="false" ht="13.5" hidden="false" customHeight="false" outlineLevel="0" collapsed="false">
      <c r="A111" s="846" t="s">
        <v>1775</v>
      </c>
      <c r="B111" s="0" t="n">
        <v>270909</v>
      </c>
      <c r="C111" s="0" t="n">
        <v>0</v>
      </c>
      <c r="D111" s="846" t="s">
        <v>3756</v>
      </c>
      <c r="E111" s="0" t="n">
        <v>250722</v>
      </c>
      <c r="F111" s="0" t="n">
        <v>0</v>
      </c>
    </row>
    <row r="112" customFormat="false" ht="13.5" hidden="false" customHeight="false" outlineLevel="0" collapsed="false">
      <c r="A112" s="846" t="s">
        <v>1759</v>
      </c>
      <c r="B112" s="0" t="n">
        <v>270920</v>
      </c>
      <c r="C112" s="0" t="n">
        <v>0</v>
      </c>
      <c r="D112" s="846" t="s">
        <v>3757</v>
      </c>
      <c r="E112" s="0" t="n">
        <v>250723</v>
      </c>
      <c r="F112" s="0" t="n">
        <v>0</v>
      </c>
    </row>
    <row r="113" customFormat="false" ht="13.5" hidden="false" customHeight="false" outlineLevel="0" collapsed="false">
      <c r="A113" s="846" t="s">
        <v>2526</v>
      </c>
      <c r="B113" s="0" t="n">
        <v>270930</v>
      </c>
      <c r="C113" s="0" t="n">
        <v>0</v>
      </c>
      <c r="D113" s="846" t="s">
        <v>3758</v>
      </c>
      <c r="E113" s="0" t="n">
        <v>250730</v>
      </c>
      <c r="F113" s="0" t="n">
        <v>0</v>
      </c>
    </row>
    <row r="114" customFormat="false" ht="13.5" hidden="false" customHeight="false" outlineLevel="0" collapsed="false">
      <c r="A114" s="0" t="s">
        <v>2326</v>
      </c>
      <c r="B114" s="0" t="n">
        <v>270940</v>
      </c>
      <c r="C114" s="0" t="n">
        <v>0</v>
      </c>
      <c r="D114" s="0" t="s">
        <v>3759</v>
      </c>
      <c r="E114" s="0" t="n">
        <v>250731</v>
      </c>
      <c r="F114" s="0" t="n">
        <v>0</v>
      </c>
    </row>
    <row r="115" customFormat="false" ht="13.5" hidden="false" customHeight="false" outlineLevel="0" collapsed="false">
      <c r="A115" s="846" t="s">
        <v>1794</v>
      </c>
      <c r="B115" s="0" t="n">
        <v>270950</v>
      </c>
      <c r="C115" s="0" t="n">
        <v>0</v>
      </c>
      <c r="D115" s="846" t="s">
        <v>1884</v>
      </c>
      <c r="E115" s="0" t="n">
        <v>250732</v>
      </c>
      <c r="F115" s="0" t="n">
        <v>0</v>
      </c>
    </row>
    <row r="116" customFormat="false" ht="13.5" hidden="false" customHeight="false" outlineLevel="0" collapsed="false">
      <c r="A116" s="846" t="s">
        <v>2529</v>
      </c>
      <c r="B116" s="0" t="n">
        <v>270960</v>
      </c>
      <c r="C116" s="0" t="n">
        <v>0</v>
      </c>
      <c r="D116" s="846" t="s">
        <v>1822</v>
      </c>
      <c r="E116" s="0" t="n">
        <v>250733</v>
      </c>
      <c r="F116" s="0" t="n">
        <v>142652</v>
      </c>
    </row>
    <row r="117" customFormat="false" ht="13.5" hidden="false" customHeight="false" outlineLevel="0" collapsed="false">
      <c r="A117" s="846" t="s">
        <v>1364</v>
      </c>
      <c r="B117" s="0" t="n">
        <v>270980</v>
      </c>
      <c r="C117" s="0" t="n">
        <v>0</v>
      </c>
      <c r="D117" s="846" t="s">
        <v>3760</v>
      </c>
      <c r="E117" s="0" t="n">
        <v>250734</v>
      </c>
      <c r="F117" s="0" t="n">
        <v>142652</v>
      </c>
    </row>
    <row r="118" customFormat="false" ht="13.5" hidden="false" customHeight="false" outlineLevel="0" collapsed="false">
      <c r="A118" s="846" t="s">
        <v>3761</v>
      </c>
      <c r="B118" s="0" t="n">
        <v>273000</v>
      </c>
      <c r="C118" s="0" t="n">
        <v>0</v>
      </c>
      <c r="D118" s="846" t="s">
        <v>3762</v>
      </c>
      <c r="E118" s="0" t="n">
        <v>250735</v>
      </c>
      <c r="F118" s="0" t="n">
        <v>0</v>
      </c>
    </row>
    <row r="119" customFormat="false" ht="13.5" hidden="false" customHeight="false" outlineLevel="0" collapsed="false">
      <c r="A119" s="846" t="s">
        <v>3763</v>
      </c>
      <c r="B119" s="0" t="n">
        <v>273100</v>
      </c>
      <c r="C119" s="0" t="n">
        <v>0</v>
      </c>
      <c r="D119" s="846" t="s">
        <v>3764</v>
      </c>
      <c r="E119" s="0" t="n">
        <v>250736</v>
      </c>
      <c r="F119" s="0" t="n">
        <v>0</v>
      </c>
    </row>
    <row r="120" customFormat="false" ht="13.5" hidden="false" customHeight="false" outlineLevel="0" collapsed="false">
      <c r="A120" s="846" t="s">
        <v>3765</v>
      </c>
      <c r="B120" s="0" t="n">
        <v>273101</v>
      </c>
      <c r="C120" s="0" t="n">
        <v>0</v>
      </c>
      <c r="D120" s="846" t="s">
        <v>1824</v>
      </c>
      <c r="E120" s="0" t="n">
        <v>250740</v>
      </c>
      <c r="F120" s="0" t="n">
        <v>0</v>
      </c>
    </row>
    <row r="121" customFormat="false" ht="13.5" hidden="false" customHeight="false" outlineLevel="0" collapsed="false">
      <c r="A121" s="846" t="s">
        <v>3766</v>
      </c>
      <c r="B121" s="0" t="n">
        <v>273102</v>
      </c>
      <c r="C121" s="0" t="n">
        <v>0</v>
      </c>
      <c r="D121" s="846" t="s">
        <v>1759</v>
      </c>
      <c r="E121" s="0" t="n">
        <v>250741</v>
      </c>
      <c r="F121" s="0" t="n">
        <v>0</v>
      </c>
    </row>
    <row r="122" customFormat="false" ht="13.5" hidden="false" customHeight="false" outlineLevel="0" collapsed="false">
      <c r="A122" s="846" t="s">
        <v>3767</v>
      </c>
      <c r="B122" s="0" t="n">
        <v>273103</v>
      </c>
      <c r="C122" s="0" t="n">
        <v>0</v>
      </c>
      <c r="D122" s="846" t="s">
        <v>2119</v>
      </c>
      <c r="E122" s="0" t="n">
        <v>250742</v>
      </c>
      <c r="F122" s="0" t="n">
        <v>195177</v>
      </c>
    </row>
    <row r="123" customFormat="false" ht="13.5" hidden="false" customHeight="false" outlineLevel="0" collapsed="false">
      <c r="A123" s="846" t="s">
        <v>3768</v>
      </c>
      <c r="B123" s="0" t="n">
        <v>273104</v>
      </c>
      <c r="C123" s="0" t="n">
        <v>0</v>
      </c>
      <c r="D123" s="846" t="s">
        <v>2121</v>
      </c>
      <c r="E123" s="0" t="n">
        <v>250743</v>
      </c>
      <c r="F123" s="0" t="n">
        <v>0</v>
      </c>
    </row>
    <row r="124" customFormat="false" ht="13.5" hidden="false" customHeight="false" outlineLevel="0" collapsed="false">
      <c r="A124" s="846" t="s">
        <v>1794</v>
      </c>
      <c r="B124" s="0" t="n">
        <v>273111</v>
      </c>
      <c r="C124" s="0" t="n">
        <v>0</v>
      </c>
      <c r="D124" s="846" t="s">
        <v>1890</v>
      </c>
      <c r="E124" s="0" t="n">
        <v>250744</v>
      </c>
      <c r="F124" s="0" t="n">
        <v>0</v>
      </c>
    </row>
    <row r="125" customFormat="false" ht="13.5" hidden="false" customHeight="false" outlineLevel="0" collapsed="false">
      <c r="A125" s="846" t="s">
        <v>1796</v>
      </c>
      <c r="B125" s="0" t="n">
        <v>273112</v>
      </c>
      <c r="C125" s="0" t="n">
        <v>0</v>
      </c>
      <c r="D125" s="846" t="s">
        <v>1812</v>
      </c>
      <c r="E125" s="0" t="n">
        <v>250745</v>
      </c>
      <c r="F125" s="0" t="n">
        <v>0</v>
      </c>
    </row>
    <row r="126" customFormat="false" ht="13.5" hidden="false" customHeight="false" outlineLevel="0" collapsed="false">
      <c r="A126" s="846" t="s">
        <v>3769</v>
      </c>
      <c r="B126" s="0" t="n">
        <v>273121</v>
      </c>
      <c r="C126" s="0" t="n">
        <v>0</v>
      </c>
      <c r="D126" s="846" t="s">
        <v>3770</v>
      </c>
      <c r="E126" s="0" t="n">
        <v>250746</v>
      </c>
      <c r="F126" s="0" t="n">
        <v>0</v>
      </c>
    </row>
    <row r="127" customFormat="false" ht="13.5" hidden="false" customHeight="false" outlineLevel="0" collapsed="false">
      <c r="A127" s="846" t="s">
        <v>3771</v>
      </c>
      <c r="B127" s="0" t="n">
        <v>273200</v>
      </c>
      <c r="C127" s="0" t="n">
        <v>0</v>
      </c>
      <c r="D127" s="846" t="s">
        <v>3772</v>
      </c>
      <c r="E127" s="0" t="n">
        <v>250750</v>
      </c>
      <c r="F127" s="0" t="n">
        <v>0</v>
      </c>
    </row>
    <row r="128" customFormat="false" ht="13.5" hidden="false" customHeight="false" outlineLevel="0" collapsed="false">
      <c r="A128" s="846" t="s">
        <v>3765</v>
      </c>
      <c r="B128" s="0" t="n">
        <v>273201</v>
      </c>
      <c r="C128" s="0" t="n">
        <v>0</v>
      </c>
      <c r="D128" s="0" t="s">
        <v>3773</v>
      </c>
      <c r="E128" s="0" t="n">
        <v>250751</v>
      </c>
      <c r="F128" s="0" t="n">
        <v>0</v>
      </c>
    </row>
    <row r="129" customFormat="false" ht="13.5" hidden="false" customHeight="false" outlineLevel="0" collapsed="false">
      <c r="A129" s="846" t="s">
        <v>3766</v>
      </c>
      <c r="B129" s="0" t="n">
        <v>273202</v>
      </c>
      <c r="C129" s="0" t="n">
        <v>0</v>
      </c>
      <c r="D129" s="846" t="s">
        <v>3774</v>
      </c>
      <c r="E129" s="0" t="n">
        <v>250761</v>
      </c>
      <c r="F129" s="0" t="n">
        <v>10268</v>
      </c>
    </row>
    <row r="130" customFormat="false" ht="13.5" hidden="false" customHeight="false" outlineLevel="0" collapsed="false">
      <c r="A130" s="846" t="s">
        <v>3767</v>
      </c>
      <c r="B130" s="0" t="n">
        <v>273203</v>
      </c>
      <c r="C130" s="0" t="n">
        <v>0</v>
      </c>
      <c r="D130" s="846" t="s">
        <v>3775</v>
      </c>
      <c r="E130" s="0" t="n">
        <v>250800</v>
      </c>
      <c r="F130" s="0" t="n">
        <v>39751</v>
      </c>
    </row>
    <row r="131" customFormat="false" ht="13.5" hidden="false" customHeight="false" outlineLevel="0" collapsed="false">
      <c r="A131" s="846" t="s">
        <v>3768</v>
      </c>
      <c r="B131" s="0" t="n">
        <v>273204</v>
      </c>
      <c r="C131" s="0" t="n">
        <v>0</v>
      </c>
      <c r="D131" s="846" t="s">
        <v>3776</v>
      </c>
      <c r="E131" s="0" t="n">
        <v>250801</v>
      </c>
      <c r="F131" s="0" t="n">
        <v>39751</v>
      </c>
    </row>
    <row r="132" customFormat="false" ht="13.5" hidden="false" customHeight="false" outlineLevel="0" collapsed="false">
      <c r="A132" s="846" t="s">
        <v>1794</v>
      </c>
      <c r="B132" s="0" t="n">
        <v>273211</v>
      </c>
      <c r="C132" s="0" t="n">
        <v>0</v>
      </c>
      <c r="D132" s="846" t="s">
        <v>3777</v>
      </c>
      <c r="E132" s="0" t="n">
        <v>250802</v>
      </c>
      <c r="F132" s="0" t="n">
        <v>0</v>
      </c>
    </row>
    <row r="133" customFormat="false" ht="13.5" hidden="false" customHeight="false" outlineLevel="0" collapsed="false">
      <c r="A133" s="846" t="s">
        <v>1796</v>
      </c>
      <c r="B133" s="0" t="n">
        <v>273212</v>
      </c>
      <c r="C133" s="0" t="n">
        <v>0</v>
      </c>
      <c r="D133" s="846" t="s">
        <v>3778</v>
      </c>
      <c r="E133" s="0" t="n">
        <v>250803</v>
      </c>
      <c r="F133" s="0" t="n">
        <v>0</v>
      </c>
    </row>
    <row r="134" customFormat="false" ht="13.5" hidden="false" customHeight="false" outlineLevel="0" collapsed="false">
      <c r="A134" s="846" t="s">
        <v>3779</v>
      </c>
      <c r="B134" s="0" t="n">
        <v>273231</v>
      </c>
      <c r="C134" s="0" t="n">
        <v>0</v>
      </c>
      <c r="D134" s="846" t="s">
        <v>3780</v>
      </c>
      <c r="E134" s="0" t="n">
        <v>250810</v>
      </c>
      <c r="F134" s="0" t="n">
        <v>39751</v>
      </c>
    </row>
    <row r="135" customFormat="false" ht="13.5" hidden="false" customHeight="false" outlineLevel="0" collapsed="false">
      <c r="A135" s="846" t="s">
        <v>3781</v>
      </c>
      <c r="B135" s="0" t="n">
        <v>274000</v>
      </c>
      <c r="C135" s="0" t="n">
        <v>1214</v>
      </c>
      <c r="D135" s="846" t="s">
        <v>3782</v>
      </c>
      <c r="E135" s="0" t="n">
        <v>250811</v>
      </c>
      <c r="F135" s="0" t="n">
        <v>0</v>
      </c>
    </row>
    <row r="136" customFormat="false" ht="13.5" hidden="false" customHeight="false" outlineLevel="0" collapsed="false">
      <c r="A136" s="846" t="s">
        <v>3783</v>
      </c>
      <c r="B136" s="0" t="n">
        <v>274100</v>
      </c>
      <c r="C136" s="0" t="n">
        <v>0</v>
      </c>
      <c r="D136" s="846" t="s">
        <v>3784</v>
      </c>
      <c r="E136" s="0" t="n">
        <v>250812</v>
      </c>
      <c r="F136" s="0" t="n">
        <v>0</v>
      </c>
    </row>
    <row r="137" customFormat="false" ht="13.5" hidden="false" customHeight="false" outlineLevel="0" collapsed="false">
      <c r="A137" s="846" t="s">
        <v>3785</v>
      </c>
      <c r="B137" s="0" t="n">
        <v>274101</v>
      </c>
      <c r="C137" s="0" t="n">
        <v>0</v>
      </c>
      <c r="D137" s="846" t="s">
        <v>3786</v>
      </c>
      <c r="E137" s="0" t="n">
        <v>250813</v>
      </c>
      <c r="F137" s="0" t="n">
        <v>0</v>
      </c>
    </row>
    <row r="138" customFormat="false" ht="13.5" hidden="false" customHeight="false" outlineLevel="0" collapsed="false">
      <c r="A138" s="846" t="s">
        <v>3787</v>
      </c>
      <c r="B138" s="0" t="n">
        <v>274111</v>
      </c>
      <c r="C138" s="0" t="n">
        <v>0</v>
      </c>
      <c r="D138" s="846" t="s">
        <v>3788</v>
      </c>
      <c r="E138" s="0" t="n">
        <v>250820</v>
      </c>
      <c r="F138" s="0" t="n">
        <v>0</v>
      </c>
    </row>
    <row r="139" customFormat="false" ht="13.5" hidden="false" customHeight="false" outlineLevel="0" collapsed="false">
      <c r="A139" s="846" t="s">
        <v>3789</v>
      </c>
      <c r="B139" s="0" t="n">
        <v>274112</v>
      </c>
      <c r="C139" s="0" t="n">
        <v>0</v>
      </c>
      <c r="D139" s="846" t="s">
        <v>3790</v>
      </c>
      <c r="E139" s="0" t="n">
        <v>250821</v>
      </c>
      <c r="F139" s="0" t="n">
        <v>0</v>
      </c>
    </row>
    <row r="140" customFormat="false" ht="13.5" hidden="false" customHeight="false" outlineLevel="0" collapsed="false">
      <c r="A140" s="846" t="s">
        <v>3791</v>
      </c>
      <c r="B140" s="0" t="n">
        <v>274102</v>
      </c>
      <c r="C140" s="0" t="n">
        <v>0</v>
      </c>
      <c r="D140" s="846" t="s">
        <v>3792</v>
      </c>
      <c r="E140" s="0" t="n">
        <v>250822</v>
      </c>
      <c r="F140" s="0" t="n">
        <v>0</v>
      </c>
    </row>
    <row r="141" customFormat="false" ht="13.5" hidden="false" customHeight="false" outlineLevel="0" collapsed="false">
      <c r="A141" s="846" t="s">
        <v>3793</v>
      </c>
      <c r="B141" s="0" t="n">
        <v>274103</v>
      </c>
      <c r="C141" s="0" t="n">
        <v>0</v>
      </c>
      <c r="D141" s="846" t="s">
        <v>3794</v>
      </c>
      <c r="E141" s="0" t="n">
        <v>250823</v>
      </c>
      <c r="F141" s="0" t="n">
        <v>0</v>
      </c>
    </row>
    <row r="142" customFormat="false" ht="13.5" hidden="false" customHeight="false" outlineLevel="0" collapsed="false">
      <c r="A142" s="846" t="s">
        <v>3795</v>
      </c>
      <c r="B142" s="0" t="n">
        <v>274104</v>
      </c>
      <c r="C142" s="0" t="n">
        <v>0</v>
      </c>
      <c r="D142" s="846" t="s">
        <v>3796</v>
      </c>
      <c r="E142" s="0" t="n">
        <v>250830</v>
      </c>
      <c r="F142" s="0" t="n">
        <v>0</v>
      </c>
    </row>
    <row r="143" customFormat="false" ht="13.5" hidden="false" customHeight="false" outlineLevel="0" collapsed="false">
      <c r="A143" s="846" t="s">
        <v>3797</v>
      </c>
      <c r="B143" s="0" t="n">
        <v>274105</v>
      </c>
      <c r="C143" s="0" t="n">
        <v>0</v>
      </c>
      <c r="D143" s="846" t="s">
        <v>3798</v>
      </c>
      <c r="E143" s="0" t="n">
        <v>250900</v>
      </c>
      <c r="F143" s="0" t="n">
        <v>277612</v>
      </c>
    </row>
    <row r="144" customFormat="false" ht="13.5" hidden="false" customHeight="false" outlineLevel="0" collapsed="false">
      <c r="A144" s="846" t="s">
        <v>3799</v>
      </c>
      <c r="B144" s="0" t="n">
        <v>274110</v>
      </c>
      <c r="C144" s="0" t="n">
        <v>0</v>
      </c>
      <c r="D144" s="846" t="s">
        <v>3800</v>
      </c>
      <c r="E144" s="0" t="n">
        <v>250901</v>
      </c>
      <c r="F144" s="0" t="n">
        <v>277612</v>
      </c>
    </row>
    <row r="145" customFormat="false" ht="13.5" hidden="false" customHeight="false" outlineLevel="0" collapsed="false">
      <c r="A145" s="846" t="s">
        <v>3801</v>
      </c>
      <c r="B145" s="0" t="n">
        <v>274200</v>
      </c>
      <c r="C145" s="0" t="n">
        <v>1214</v>
      </c>
      <c r="D145" s="846" t="s">
        <v>3802</v>
      </c>
      <c r="E145" s="0" t="n">
        <v>250902</v>
      </c>
      <c r="F145" s="0" t="n">
        <v>0</v>
      </c>
    </row>
    <row r="146" customFormat="false" ht="13.5" hidden="false" customHeight="false" outlineLevel="0" collapsed="false">
      <c r="A146" s="846" t="s">
        <v>3803</v>
      </c>
      <c r="B146" s="0" t="n">
        <v>274201</v>
      </c>
      <c r="C146" s="0" t="n">
        <v>1214</v>
      </c>
      <c r="D146" s="846" t="s">
        <v>3804</v>
      </c>
      <c r="E146" s="0" t="n">
        <v>250903</v>
      </c>
      <c r="F146" s="0" t="n">
        <v>0</v>
      </c>
    </row>
    <row r="147" customFormat="false" ht="13.5" hidden="false" customHeight="false" outlineLevel="0" collapsed="false">
      <c r="A147" s="846" t="s">
        <v>3805</v>
      </c>
      <c r="B147" s="0" t="n">
        <v>274202</v>
      </c>
      <c r="C147" s="0" t="n">
        <v>1214</v>
      </c>
      <c r="D147" s="846" t="s">
        <v>3806</v>
      </c>
      <c r="E147" s="0" t="n">
        <v>250904</v>
      </c>
      <c r="F147" s="0" t="n">
        <v>0</v>
      </c>
    </row>
    <row r="148" customFormat="false" ht="13.5" hidden="false" customHeight="false" outlineLevel="0" collapsed="false">
      <c r="A148" s="846" t="s">
        <v>3807</v>
      </c>
      <c r="B148" s="0" t="n">
        <v>274203</v>
      </c>
      <c r="C148" s="0" t="n">
        <v>0</v>
      </c>
      <c r="D148" s="846" t="s">
        <v>3808</v>
      </c>
      <c r="E148" s="0" t="n">
        <v>250910</v>
      </c>
      <c r="F148" s="0" t="n">
        <v>277612</v>
      </c>
    </row>
    <row r="149" customFormat="false" ht="13.5" hidden="false" customHeight="false" outlineLevel="0" collapsed="false">
      <c r="A149" s="846" t="s">
        <v>3809</v>
      </c>
      <c r="B149" s="0" t="n">
        <v>274204</v>
      </c>
      <c r="C149" s="0" t="n">
        <v>0</v>
      </c>
      <c r="D149" s="846" t="s">
        <v>3810</v>
      </c>
      <c r="E149" s="0" t="n">
        <v>250921</v>
      </c>
      <c r="F149" s="0" t="n">
        <v>0</v>
      </c>
    </row>
    <row r="150" customFormat="false" ht="13.5" hidden="false" customHeight="false" outlineLevel="0" collapsed="false">
      <c r="A150" s="846" t="s">
        <v>3811</v>
      </c>
      <c r="B150" s="0" t="n">
        <v>274205</v>
      </c>
      <c r="C150" s="0" t="n">
        <v>0</v>
      </c>
      <c r="D150" s="846" t="s">
        <v>3812</v>
      </c>
      <c r="E150" s="0" t="n">
        <v>251000</v>
      </c>
      <c r="F150" s="0" t="n">
        <v>44109</v>
      </c>
    </row>
    <row r="151" customFormat="false" ht="13.5" hidden="false" customHeight="false" outlineLevel="0" collapsed="false">
      <c r="A151" s="846" t="s">
        <v>3031</v>
      </c>
      <c r="B151" s="0" t="n">
        <v>274206</v>
      </c>
      <c r="C151" s="0" t="n">
        <v>0</v>
      </c>
      <c r="D151" s="846" t="s">
        <v>3813</v>
      </c>
      <c r="E151" s="0" t="n">
        <v>251001</v>
      </c>
      <c r="F151" s="0" t="n">
        <v>44109</v>
      </c>
    </row>
    <row r="152" customFormat="false" ht="13.5" hidden="false" customHeight="false" outlineLevel="0" collapsed="false">
      <c r="A152" s="846" t="s">
        <v>3033</v>
      </c>
      <c r="B152" s="0" t="n">
        <v>274207</v>
      </c>
      <c r="C152" s="0" t="n">
        <v>0</v>
      </c>
      <c r="D152" s="846" t="s">
        <v>3814</v>
      </c>
      <c r="E152" s="0" t="n">
        <v>251002</v>
      </c>
      <c r="F152" s="0" t="n">
        <v>0</v>
      </c>
    </row>
    <row r="153" customFormat="false" ht="13.5" hidden="false" customHeight="false" outlineLevel="0" collapsed="false">
      <c r="A153" s="846" t="s">
        <v>3815</v>
      </c>
      <c r="B153" s="0" t="n">
        <v>274208</v>
      </c>
      <c r="C153" s="0" t="n">
        <v>0</v>
      </c>
      <c r="D153" s="846" t="s">
        <v>3816</v>
      </c>
      <c r="E153" s="0" t="n">
        <v>251010</v>
      </c>
      <c r="F153" s="0" t="n">
        <v>0</v>
      </c>
    </row>
    <row r="154" customFormat="false" ht="13.5" hidden="false" customHeight="false" outlineLevel="0" collapsed="false">
      <c r="A154" s="846" t="s">
        <v>3817</v>
      </c>
      <c r="B154" s="0" t="n">
        <v>274209</v>
      </c>
      <c r="C154" s="0" t="n">
        <v>0</v>
      </c>
      <c r="D154" s="846" t="s">
        <v>3818</v>
      </c>
      <c r="E154" s="0" t="n">
        <v>251500</v>
      </c>
      <c r="F154" s="0" t="n">
        <v>106849</v>
      </c>
    </row>
    <row r="155" customFormat="false" ht="13.5" hidden="false" customHeight="false" outlineLevel="0" collapsed="false">
      <c r="A155" s="846" t="s">
        <v>3819</v>
      </c>
      <c r="B155" s="0" t="n">
        <v>274210</v>
      </c>
      <c r="C155" s="0" t="n">
        <v>0</v>
      </c>
      <c r="D155" s="846" t="s">
        <v>3820</v>
      </c>
      <c r="E155" s="0" t="n">
        <v>251501</v>
      </c>
      <c r="F155" s="0" t="n">
        <v>106849</v>
      </c>
    </row>
    <row r="156" customFormat="false" ht="13.5" hidden="false" customHeight="false" outlineLevel="0" collapsed="false">
      <c r="A156" s="846" t="s">
        <v>3821</v>
      </c>
      <c r="B156" s="0" t="n">
        <v>274221</v>
      </c>
      <c r="C156" s="0" t="n">
        <v>0</v>
      </c>
      <c r="D156" s="846" t="s">
        <v>3822</v>
      </c>
      <c r="E156" s="0" t="n">
        <v>251502</v>
      </c>
      <c r="F156" s="0" t="n">
        <v>0</v>
      </c>
    </row>
    <row r="157" customFormat="false" ht="13.5" hidden="false" customHeight="false" outlineLevel="0" collapsed="false">
      <c r="A157" s="846" t="s">
        <v>3823</v>
      </c>
      <c r="B157" s="0" t="n">
        <v>274231</v>
      </c>
      <c r="C157" s="0" t="n">
        <v>0</v>
      </c>
      <c r="D157" s="846" t="s">
        <v>3824</v>
      </c>
      <c r="E157" s="0" t="n">
        <v>251506</v>
      </c>
      <c r="F157" s="0" t="n">
        <v>106849</v>
      </c>
    </row>
    <row r="158" customFormat="false" ht="13.5" hidden="false" customHeight="false" outlineLevel="0" collapsed="false">
      <c r="A158" s="846" t="s">
        <v>3825</v>
      </c>
      <c r="B158" s="0" t="n">
        <v>274232</v>
      </c>
      <c r="C158" s="0" t="n">
        <v>0</v>
      </c>
      <c r="D158" s="846" t="s">
        <v>3826</v>
      </c>
      <c r="E158" s="0" t="n">
        <v>251507</v>
      </c>
      <c r="F158" s="0" t="n">
        <v>0</v>
      </c>
    </row>
    <row r="159" customFormat="false" ht="13.5" hidden="false" customHeight="false" outlineLevel="0" collapsed="false">
      <c r="A159" s="846" t="s">
        <v>3827</v>
      </c>
      <c r="B159" s="0" t="n">
        <v>274233</v>
      </c>
      <c r="C159" s="0" t="n">
        <v>0</v>
      </c>
      <c r="D159" s="846" t="s">
        <v>3828</v>
      </c>
      <c r="E159" s="0" t="n">
        <v>251508</v>
      </c>
      <c r="F159" s="0" t="n">
        <v>0</v>
      </c>
    </row>
    <row r="160" customFormat="false" ht="13.5" hidden="false" customHeight="false" outlineLevel="0" collapsed="false">
      <c r="A160" s="846" t="s">
        <v>3829</v>
      </c>
      <c r="B160" s="0" t="n">
        <v>274600</v>
      </c>
      <c r="C160" s="0" t="n">
        <v>0</v>
      </c>
      <c r="D160" s="846" t="s">
        <v>3830</v>
      </c>
      <c r="E160" s="0" t="n">
        <v>251511</v>
      </c>
      <c r="F160" s="0" t="n">
        <v>0</v>
      </c>
    </row>
    <row r="161" customFormat="false" ht="13.5" hidden="false" customHeight="false" outlineLevel="0" collapsed="false">
      <c r="A161" s="846" t="s">
        <v>3025</v>
      </c>
      <c r="B161" s="0" t="n">
        <v>274601</v>
      </c>
      <c r="C161" s="0" t="n">
        <v>0</v>
      </c>
      <c r="D161" s="846" t="s">
        <v>3831</v>
      </c>
      <c r="E161" s="0" t="n">
        <v>251512</v>
      </c>
      <c r="F161" s="0" t="n">
        <v>0</v>
      </c>
    </row>
    <row r="162" customFormat="false" ht="13.5" hidden="false" customHeight="false" outlineLevel="0" collapsed="false">
      <c r="A162" s="846" t="s">
        <v>3027</v>
      </c>
      <c r="B162" s="0" t="n">
        <v>274602</v>
      </c>
      <c r="C162" s="0" t="n">
        <v>0</v>
      </c>
      <c r="D162" s="0" t="s">
        <v>3832</v>
      </c>
      <c r="E162" s="0" t="n">
        <v>251513</v>
      </c>
      <c r="F162" s="0" t="n">
        <v>0</v>
      </c>
    </row>
    <row r="163" customFormat="false" ht="13.5" hidden="false" customHeight="false" outlineLevel="0" collapsed="false">
      <c r="A163" s="846" t="s">
        <v>3029</v>
      </c>
      <c r="B163" s="0" t="n">
        <v>274605</v>
      </c>
      <c r="C163" s="0" t="n">
        <v>0</v>
      </c>
      <c r="D163" s="0" t="s">
        <v>3833</v>
      </c>
      <c r="E163" s="0" t="n">
        <v>251514</v>
      </c>
      <c r="F163" s="0" t="n">
        <v>0</v>
      </c>
    </row>
    <row r="164" customFormat="false" ht="13.5" hidden="false" customHeight="false" outlineLevel="0" collapsed="false">
      <c r="A164" s="846" t="s">
        <v>3054</v>
      </c>
      <c r="B164" s="0" t="n">
        <v>274606</v>
      </c>
      <c r="C164" s="0" t="n">
        <v>0</v>
      </c>
      <c r="D164" s="0" t="s">
        <v>3834</v>
      </c>
      <c r="E164" s="0" t="n">
        <v>251519</v>
      </c>
      <c r="F164" s="0" t="n">
        <v>0</v>
      </c>
    </row>
    <row r="165" customFormat="false" ht="13.5" hidden="false" customHeight="false" outlineLevel="0" collapsed="false">
      <c r="A165" s="846" t="s">
        <v>3835</v>
      </c>
      <c r="B165" s="0" t="n">
        <v>275000</v>
      </c>
      <c r="C165" s="0" t="n">
        <v>1341157</v>
      </c>
      <c r="D165" s="846" t="s">
        <v>3836</v>
      </c>
      <c r="E165" s="0" t="n">
        <v>251520</v>
      </c>
      <c r="F165" s="0" t="n">
        <v>0</v>
      </c>
    </row>
    <row r="166" customFormat="false" ht="13.5" hidden="false" customHeight="false" outlineLevel="0" collapsed="false">
      <c r="A166" s="846" t="s">
        <v>3837</v>
      </c>
      <c r="B166" s="0" t="n">
        <v>275100</v>
      </c>
      <c r="C166" s="0" t="n">
        <v>23816</v>
      </c>
      <c r="D166" s="846" t="s">
        <v>3838</v>
      </c>
      <c r="E166" s="0" t="n">
        <v>251521</v>
      </c>
      <c r="F166" s="0" t="n">
        <v>0</v>
      </c>
    </row>
    <row r="167" customFormat="false" ht="13.5" hidden="false" customHeight="false" outlineLevel="0" collapsed="false">
      <c r="A167" s="0" t="s">
        <v>3839</v>
      </c>
      <c r="B167" s="0" t="n">
        <v>275101</v>
      </c>
      <c r="C167" s="0" t="n">
        <v>0</v>
      </c>
      <c r="D167" s="846" t="s">
        <v>3840</v>
      </c>
      <c r="E167" s="0" t="n">
        <v>251522</v>
      </c>
      <c r="F167" s="0" t="n">
        <v>0</v>
      </c>
    </row>
    <row r="168" customFormat="false" ht="13.5" hidden="false" customHeight="false" outlineLevel="0" collapsed="false">
      <c r="A168" s="846" t="s">
        <v>3841</v>
      </c>
      <c r="B168" s="0" t="n">
        <v>275102</v>
      </c>
      <c r="C168" s="0" t="n">
        <v>0</v>
      </c>
      <c r="D168" s="846" t="s">
        <v>3842</v>
      </c>
      <c r="E168" s="0" t="n">
        <v>251523</v>
      </c>
      <c r="F168" s="0" t="n">
        <v>0</v>
      </c>
    </row>
    <row r="169" customFormat="false" ht="13.5" hidden="false" customHeight="false" outlineLevel="0" collapsed="false">
      <c r="A169" s="846" t="s">
        <v>3843</v>
      </c>
      <c r="B169" s="0" t="n">
        <v>275103</v>
      </c>
      <c r="C169" s="0" t="n">
        <v>19916</v>
      </c>
      <c r="D169" s="846" t="s">
        <v>3844</v>
      </c>
      <c r="E169" s="0" t="n">
        <v>251524</v>
      </c>
      <c r="F169" s="0" t="n">
        <v>0</v>
      </c>
    </row>
    <row r="170" customFormat="false" ht="13.5" hidden="false" customHeight="false" outlineLevel="0" collapsed="false">
      <c r="A170" s="846" t="s">
        <v>3845</v>
      </c>
      <c r="B170" s="0" t="n">
        <v>275104</v>
      </c>
      <c r="C170" s="0" t="n">
        <v>3900</v>
      </c>
      <c r="D170" s="846" t="s">
        <v>3846</v>
      </c>
      <c r="E170" s="0" t="n">
        <v>251525</v>
      </c>
      <c r="F170" s="0" t="n">
        <v>0</v>
      </c>
    </row>
    <row r="171" customFormat="false" ht="13.5" hidden="false" customHeight="false" outlineLevel="0" collapsed="false">
      <c r="A171" s="846" t="s">
        <v>3847</v>
      </c>
      <c r="B171" s="0" t="n">
        <v>275105</v>
      </c>
      <c r="C171" s="0" t="n">
        <v>0</v>
      </c>
      <c r="D171" s="846" t="s">
        <v>3848</v>
      </c>
      <c r="E171" s="0" t="n">
        <v>251526</v>
      </c>
      <c r="F171" s="0" t="n">
        <v>0</v>
      </c>
    </row>
    <row r="172" customFormat="false" ht="13.5" hidden="false" customHeight="false" outlineLevel="0" collapsed="false">
      <c r="A172" s="846" t="s">
        <v>3849</v>
      </c>
      <c r="B172" s="0" t="n">
        <v>275200</v>
      </c>
      <c r="C172" s="0" t="n">
        <v>1046208</v>
      </c>
      <c r="D172" s="846" t="s">
        <v>3850</v>
      </c>
      <c r="E172" s="0" t="n">
        <v>251530</v>
      </c>
      <c r="F172" s="0" t="n">
        <v>0</v>
      </c>
    </row>
    <row r="173" customFormat="false" ht="13.5" hidden="false" customHeight="false" outlineLevel="0" collapsed="false">
      <c r="A173" s="846" t="s">
        <v>3851</v>
      </c>
      <c r="B173" s="0" t="n">
        <v>275201</v>
      </c>
      <c r="C173" s="0" t="n">
        <v>124630</v>
      </c>
      <c r="D173" s="846" t="s">
        <v>3852</v>
      </c>
      <c r="E173" s="0" t="n">
        <v>251531</v>
      </c>
      <c r="F173" s="0" t="n">
        <v>0</v>
      </c>
    </row>
    <row r="174" customFormat="false" ht="13.5" hidden="false" customHeight="false" outlineLevel="0" collapsed="false">
      <c r="A174" s="846" t="s">
        <v>3853</v>
      </c>
      <c r="B174" s="0" t="n">
        <v>275202</v>
      </c>
      <c r="C174" s="0" t="n">
        <v>0</v>
      </c>
      <c r="D174" s="846" t="s">
        <v>3854</v>
      </c>
      <c r="E174" s="0" t="n">
        <v>251541</v>
      </c>
      <c r="F174" s="0" t="n">
        <v>0</v>
      </c>
    </row>
    <row r="175" customFormat="false" ht="13.5" hidden="false" customHeight="false" outlineLevel="0" collapsed="false">
      <c r="A175" s="846" t="s">
        <v>3855</v>
      </c>
      <c r="B175" s="0" t="n">
        <v>275203</v>
      </c>
      <c r="C175" s="0" t="n">
        <v>202585</v>
      </c>
      <c r="D175" s="846" t="s">
        <v>3856</v>
      </c>
      <c r="E175" s="0" t="n">
        <v>251542</v>
      </c>
      <c r="F175" s="0" t="n">
        <v>0</v>
      </c>
    </row>
    <row r="176" customFormat="false" ht="13.5" hidden="false" customHeight="false" outlineLevel="0" collapsed="false">
      <c r="A176" s="846" t="s">
        <v>3857</v>
      </c>
      <c r="B176" s="0" t="n">
        <v>275204</v>
      </c>
      <c r="C176" s="0" t="n">
        <v>28990</v>
      </c>
      <c r="D176" s="846" t="s">
        <v>3858</v>
      </c>
      <c r="E176" s="0" t="n">
        <v>251543</v>
      </c>
      <c r="F176" s="0" t="n">
        <v>0</v>
      </c>
    </row>
    <row r="177" customFormat="false" ht="13.5" hidden="false" customHeight="false" outlineLevel="0" collapsed="false">
      <c r="A177" s="846" t="s">
        <v>3859</v>
      </c>
      <c r="B177" s="0" t="n">
        <v>275205</v>
      </c>
      <c r="C177" s="0" t="n">
        <v>32305</v>
      </c>
      <c r="D177" s="846" t="s">
        <v>3860</v>
      </c>
      <c r="E177" s="0" t="n">
        <v>251551</v>
      </c>
      <c r="F177" s="0" t="n">
        <v>0</v>
      </c>
    </row>
    <row r="178" customFormat="false" ht="13.5" hidden="false" customHeight="false" outlineLevel="0" collapsed="false">
      <c r="A178" s="846" t="s">
        <v>3861</v>
      </c>
      <c r="B178" s="0" t="n">
        <v>275206</v>
      </c>
      <c r="C178" s="0" t="n">
        <v>138784</v>
      </c>
      <c r="D178" s="846" t="s">
        <v>3862</v>
      </c>
      <c r="E178" s="0" t="n">
        <v>252000</v>
      </c>
      <c r="F178" s="0" t="n">
        <v>91175</v>
      </c>
    </row>
    <row r="179" customFormat="false" ht="13.5" hidden="false" customHeight="false" outlineLevel="0" collapsed="false">
      <c r="A179" s="846" t="s">
        <v>3863</v>
      </c>
      <c r="B179" s="0" t="n">
        <v>275207</v>
      </c>
      <c r="C179" s="0" t="n">
        <v>150000</v>
      </c>
      <c r="D179" s="846" t="s">
        <v>3864</v>
      </c>
      <c r="E179" s="0" t="n">
        <v>252001</v>
      </c>
      <c r="F179" s="0" t="n">
        <v>0</v>
      </c>
    </row>
    <row r="180" customFormat="false" ht="13.5" hidden="false" customHeight="false" outlineLevel="0" collapsed="false">
      <c r="A180" s="846" t="s">
        <v>3865</v>
      </c>
      <c r="B180" s="0" t="n">
        <v>275208</v>
      </c>
      <c r="C180" s="0" t="n">
        <v>368915</v>
      </c>
      <c r="D180" s="846" t="s">
        <v>3866</v>
      </c>
      <c r="E180" s="0" t="n">
        <v>252002</v>
      </c>
      <c r="F180" s="0" t="n">
        <v>0</v>
      </c>
    </row>
    <row r="181" customFormat="false" ht="13.5" hidden="false" customHeight="false" outlineLevel="0" collapsed="false">
      <c r="A181" s="846" t="s">
        <v>3867</v>
      </c>
      <c r="B181" s="0" t="n">
        <v>275300</v>
      </c>
      <c r="C181" s="0" t="n">
        <v>0</v>
      </c>
      <c r="D181" s="846" t="s">
        <v>3868</v>
      </c>
      <c r="E181" s="0" t="n">
        <v>252003</v>
      </c>
      <c r="F181" s="0" t="n">
        <v>0</v>
      </c>
    </row>
    <row r="182" customFormat="false" ht="13.5" hidden="false" customHeight="false" outlineLevel="0" collapsed="false">
      <c r="A182" s="846" t="s">
        <v>3869</v>
      </c>
      <c r="B182" s="0" t="n">
        <v>275400</v>
      </c>
      <c r="C182" s="0" t="n">
        <v>15719</v>
      </c>
      <c r="D182" s="846" t="s">
        <v>3870</v>
      </c>
      <c r="E182" s="0" t="n">
        <v>252004</v>
      </c>
      <c r="F182" s="0" t="n">
        <v>0</v>
      </c>
    </row>
    <row r="183" customFormat="false" ht="13.5" hidden="false" customHeight="false" outlineLevel="0" collapsed="false">
      <c r="A183" s="846" t="s">
        <v>3871</v>
      </c>
      <c r="B183" s="0" t="n">
        <v>275401</v>
      </c>
      <c r="C183" s="0" t="n">
        <v>15719</v>
      </c>
      <c r="D183" s="846" t="s">
        <v>3872</v>
      </c>
      <c r="E183" s="0" t="n">
        <v>252008</v>
      </c>
      <c r="F183" s="0" t="n">
        <v>0</v>
      </c>
    </row>
    <row r="184" customFormat="false" ht="13.5" hidden="false" customHeight="false" outlineLevel="0" collapsed="false">
      <c r="A184" s="846" t="s">
        <v>3873</v>
      </c>
      <c r="B184" s="0" t="n">
        <v>275402</v>
      </c>
      <c r="C184" s="0" t="n">
        <v>0</v>
      </c>
      <c r="D184" s="846" t="s">
        <v>3874</v>
      </c>
      <c r="E184" s="0" t="n">
        <v>252009</v>
      </c>
      <c r="F184" s="0" t="n">
        <v>0</v>
      </c>
    </row>
    <row r="185" customFormat="false" ht="13.5" hidden="false" customHeight="false" outlineLevel="0" collapsed="false">
      <c r="A185" s="846" t="s">
        <v>3875</v>
      </c>
      <c r="B185" s="0" t="n">
        <v>275403</v>
      </c>
      <c r="C185" s="0" t="n">
        <v>0</v>
      </c>
      <c r="D185" s="846" t="s">
        <v>3876</v>
      </c>
      <c r="E185" s="0" t="n">
        <v>252010</v>
      </c>
      <c r="F185" s="0" t="n">
        <v>0</v>
      </c>
    </row>
    <row r="186" customFormat="false" ht="13.5" hidden="false" customHeight="false" outlineLevel="0" collapsed="false">
      <c r="A186" s="846" t="s">
        <v>3877</v>
      </c>
      <c r="B186" s="0" t="n">
        <v>275500</v>
      </c>
      <c r="C186" s="0" t="n">
        <v>173261</v>
      </c>
      <c r="D186" s="846" t="s">
        <v>3878</v>
      </c>
      <c r="E186" s="0" t="n">
        <v>252014</v>
      </c>
      <c r="F186" s="0" t="n">
        <v>0</v>
      </c>
    </row>
    <row r="187" customFormat="false" ht="13.5" hidden="false" customHeight="false" outlineLevel="0" collapsed="false">
      <c r="A187" s="846" t="s">
        <v>3879</v>
      </c>
      <c r="B187" s="0" t="n">
        <v>275501</v>
      </c>
      <c r="C187" s="0" t="n">
        <v>5000</v>
      </c>
      <c r="D187" s="846" t="s">
        <v>3880</v>
      </c>
      <c r="E187" s="0" t="n">
        <v>252015</v>
      </c>
      <c r="F187" s="0" t="n">
        <v>8149</v>
      </c>
    </row>
    <row r="188" customFormat="false" ht="13.5" hidden="false" customHeight="false" outlineLevel="0" collapsed="false">
      <c r="A188" s="846" t="s">
        <v>3881</v>
      </c>
      <c r="B188" s="0" t="n">
        <v>275502</v>
      </c>
      <c r="C188" s="0" t="n">
        <v>38920</v>
      </c>
      <c r="D188" s="846" t="s">
        <v>3882</v>
      </c>
      <c r="E188" s="0" t="n">
        <v>252016</v>
      </c>
      <c r="F188" s="0" t="n">
        <v>8149</v>
      </c>
    </row>
    <row r="189" customFormat="false" ht="13.5" hidden="false" customHeight="false" outlineLevel="0" collapsed="false">
      <c r="A189" s="846" t="s">
        <v>3883</v>
      </c>
      <c r="B189" s="0" t="n">
        <v>275503</v>
      </c>
      <c r="C189" s="0" t="n">
        <v>95880</v>
      </c>
      <c r="D189" s="846" t="s">
        <v>3884</v>
      </c>
      <c r="E189" s="0" t="n">
        <v>252020</v>
      </c>
      <c r="F189" s="0" t="n">
        <v>0</v>
      </c>
    </row>
    <row r="190" customFormat="false" ht="13.5" hidden="false" customHeight="false" outlineLevel="0" collapsed="false">
      <c r="A190" s="846" t="s">
        <v>3885</v>
      </c>
      <c r="B190" s="0" t="n">
        <v>275504</v>
      </c>
      <c r="C190" s="0" t="n">
        <v>0</v>
      </c>
      <c r="D190" s="846" t="s">
        <v>3886</v>
      </c>
      <c r="E190" s="0" t="n">
        <v>252021</v>
      </c>
      <c r="F190" s="0" t="n">
        <v>0</v>
      </c>
    </row>
    <row r="191" customFormat="false" ht="13.5" hidden="false" customHeight="false" outlineLevel="0" collapsed="false">
      <c r="A191" s="846" t="s">
        <v>3887</v>
      </c>
      <c r="B191" s="0" t="n">
        <v>275505</v>
      </c>
      <c r="C191" s="0" t="n">
        <v>15432</v>
      </c>
      <c r="D191" s="846" t="s">
        <v>3888</v>
      </c>
      <c r="E191" s="0" t="n">
        <v>252022</v>
      </c>
      <c r="F191" s="0" t="n">
        <v>0</v>
      </c>
    </row>
    <row r="192" customFormat="false" ht="13.5" hidden="false" customHeight="false" outlineLevel="0" collapsed="false">
      <c r="A192" s="846" t="s">
        <v>3889</v>
      </c>
      <c r="B192" s="0" t="n">
        <v>275506</v>
      </c>
      <c r="C192" s="0" t="n">
        <v>18029</v>
      </c>
      <c r="D192" s="846" t="s">
        <v>3890</v>
      </c>
      <c r="E192" s="0" t="n">
        <v>252023</v>
      </c>
      <c r="F192" s="0" t="n">
        <v>0</v>
      </c>
    </row>
    <row r="193" customFormat="false" ht="13.5" hidden="false" customHeight="false" outlineLevel="0" collapsed="false">
      <c r="A193" s="846" t="s">
        <v>3891</v>
      </c>
      <c r="B193" s="0" t="n">
        <v>275600</v>
      </c>
      <c r="C193" s="0" t="n">
        <v>8819</v>
      </c>
      <c r="D193" s="846" t="s">
        <v>3892</v>
      </c>
      <c r="E193" s="0" t="n">
        <v>252024</v>
      </c>
      <c r="F193" s="0" t="n">
        <v>0</v>
      </c>
    </row>
    <row r="194" customFormat="false" ht="13.5" hidden="false" customHeight="false" outlineLevel="0" collapsed="false">
      <c r="A194" s="846" t="s">
        <v>3893</v>
      </c>
      <c r="B194" s="0" t="n">
        <v>275601</v>
      </c>
      <c r="C194" s="0" t="n">
        <v>8819</v>
      </c>
      <c r="D194" s="846" t="s">
        <v>3894</v>
      </c>
      <c r="E194" s="0" t="n">
        <v>252028</v>
      </c>
      <c r="F194" s="0" t="n">
        <v>0</v>
      </c>
    </row>
    <row r="195" customFormat="false" ht="13.5" hidden="false" customHeight="false" outlineLevel="0" collapsed="false">
      <c r="A195" s="846" t="s">
        <v>3895</v>
      </c>
      <c r="B195" s="0" t="n">
        <v>275602</v>
      </c>
      <c r="C195" s="0" t="n">
        <v>0</v>
      </c>
      <c r="D195" s="846" t="s">
        <v>3896</v>
      </c>
      <c r="E195" s="0" t="n">
        <v>252029</v>
      </c>
      <c r="F195" s="0" t="n">
        <v>0</v>
      </c>
    </row>
    <row r="196" customFormat="false" ht="13.5" hidden="false" customHeight="false" outlineLevel="0" collapsed="false">
      <c r="A196" s="846" t="s">
        <v>3897</v>
      </c>
      <c r="B196" s="0" t="n">
        <v>275700</v>
      </c>
      <c r="C196" s="0" t="n">
        <v>73334</v>
      </c>
      <c r="D196" s="846" t="s">
        <v>3898</v>
      </c>
      <c r="E196" s="0" t="n">
        <v>252030</v>
      </c>
      <c r="F196" s="0" t="n">
        <v>0</v>
      </c>
    </row>
    <row r="197" customFormat="false" ht="13.5" hidden="false" customHeight="false" outlineLevel="0" collapsed="false">
      <c r="A197" s="846" t="s">
        <v>3899</v>
      </c>
      <c r="B197" s="0" t="n">
        <v>275701</v>
      </c>
      <c r="C197" s="0" t="n">
        <v>10000</v>
      </c>
      <c r="D197" s="846" t="s">
        <v>3900</v>
      </c>
      <c r="E197" s="0" t="n">
        <v>252034</v>
      </c>
      <c r="F197" s="0" t="n">
        <v>0</v>
      </c>
    </row>
    <row r="198" customFormat="false" ht="13.5" hidden="false" customHeight="false" outlineLevel="0" collapsed="false">
      <c r="A198" s="846" t="s">
        <v>3901</v>
      </c>
      <c r="B198" s="0" t="n">
        <v>275702</v>
      </c>
      <c r="C198" s="0" t="n">
        <v>63334</v>
      </c>
      <c r="D198" s="846" t="s">
        <v>3902</v>
      </c>
      <c r="E198" s="0" t="n">
        <v>252035</v>
      </c>
      <c r="F198" s="0" t="n">
        <v>0</v>
      </c>
    </row>
    <row r="199" customFormat="false" ht="13.5" hidden="false" customHeight="false" outlineLevel="0" collapsed="false">
      <c r="A199" s="846" t="s">
        <v>672</v>
      </c>
      <c r="B199" s="0" t="n">
        <v>276000</v>
      </c>
      <c r="C199" s="0" t="n">
        <v>5289254</v>
      </c>
      <c r="D199" s="846" t="s">
        <v>3903</v>
      </c>
      <c r="E199" s="0" t="n">
        <v>252036</v>
      </c>
      <c r="F199" s="0" t="n">
        <v>0</v>
      </c>
    </row>
    <row r="200" customFormat="false" ht="13.5" hidden="false" customHeight="false" outlineLevel="0" collapsed="false">
      <c r="A200" s="846" t="s">
        <v>3057</v>
      </c>
      <c r="B200" s="0" t="n">
        <v>276100</v>
      </c>
      <c r="C200" s="0" t="n">
        <v>1998922</v>
      </c>
      <c r="D200" s="846" t="s">
        <v>3904</v>
      </c>
      <c r="E200" s="0" t="n">
        <v>252037</v>
      </c>
      <c r="F200" s="0" t="n">
        <v>0</v>
      </c>
    </row>
    <row r="201" customFormat="false" ht="13.5" hidden="false" customHeight="false" outlineLevel="0" collapsed="false">
      <c r="A201" s="846" t="s">
        <v>3059</v>
      </c>
      <c r="B201" s="0" t="n">
        <v>276101</v>
      </c>
      <c r="C201" s="0" t="n">
        <v>217416</v>
      </c>
      <c r="D201" s="846" t="s">
        <v>3905</v>
      </c>
      <c r="E201" s="0" t="n">
        <v>252041</v>
      </c>
      <c r="F201" s="0" t="n">
        <v>0</v>
      </c>
    </row>
    <row r="202" customFormat="false" ht="13.5" hidden="false" customHeight="false" outlineLevel="0" collapsed="false">
      <c r="A202" s="846" t="s">
        <v>3061</v>
      </c>
      <c r="B202" s="0" t="n">
        <v>276102</v>
      </c>
      <c r="C202" s="0" t="n">
        <v>0</v>
      </c>
      <c r="D202" s="846" t="s">
        <v>3906</v>
      </c>
      <c r="E202" s="0" t="n">
        <v>252042</v>
      </c>
      <c r="F202" s="0" t="n">
        <v>78762</v>
      </c>
    </row>
    <row r="203" customFormat="false" ht="13.5" hidden="false" customHeight="false" outlineLevel="0" collapsed="false">
      <c r="A203" s="846" t="s">
        <v>3063</v>
      </c>
      <c r="B203" s="0" t="n">
        <v>276103</v>
      </c>
      <c r="C203" s="0" t="n">
        <v>0</v>
      </c>
      <c r="D203" s="846" t="s">
        <v>3907</v>
      </c>
      <c r="E203" s="0" t="n">
        <v>252043</v>
      </c>
      <c r="F203" s="0" t="n">
        <v>70780</v>
      </c>
    </row>
    <row r="204" customFormat="false" ht="13.5" hidden="false" customHeight="false" outlineLevel="0" collapsed="false">
      <c r="A204" s="846" t="s">
        <v>3065</v>
      </c>
      <c r="B204" s="0" t="n">
        <v>276104</v>
      </c>
      <c r="C204" s="0" t="n">
        <v>0</v>
      </c>
      <c r="D204" s="846" t="s">
        <v>3908</v>
      </c>
      <c r="E204" s="0" t="n">
        <v>252044</v>
      </c>
      <c r="F204" s="0" t="n">
        <v>0</v>
      </c>
    </row>
    <row r="205" customFormat="false" ht="13.5" hidden="false" customHeight="false" outlineLevel="0" collapsed="false">
      <c r="A205" s="846" t="s">
        <v>3067</v>
      </c>
      <c r="B205" s="0" t="n">
        <v>276105</v>
      </c>
      <c r="C205" s="0" t="n">
        <v>0</v>
      </c>
      <c r="D205" s="846" t="s">
        <v>3909</v>
      </c>
      <c r="E205" s="0" t="n">
        <v>252048</v>
      </c>
      <c r="F205" s="0" t="n">
        <v>7982</v>
      </c>
    </row>
    <row r="206" customFormat="false" ht="13.5" hidden="false" customHeight="false" outlineLevel="0" collapsed="false">
      <c r="A206" s="846" t="s">
        <v>3069</v>
      </c>
      <c r="B206" s="0" t="n">
        <v>276106</v>
      </c>
      <c r="C206" s="0" t="n">
        <v>0</v>
      </c>
      <c r="D206" s="846" t="s">
        <v>3910</v>
      </c>
      <c r="E206" s="0" t="n">
        <v>252049</v>
      </c>
      <c r="F206" s="0" t="n">
        <v>0</v>
      </c>
    </row>
    <row r="207" customFormat="false" ht="13.5" hidden="false" customHeight="false" outlineLevel="0" collapsed="false">
      <c r="A207" s="846" t="s">
        <v>3071</v>
      </c>
      <c r="B207" s="0" t="n">
        <v>276107</v>
      </c>
      <c r="C207" s="0" t="n">
        <v>0</v>
      </c>
      <c r="D207" s="846" t="s">
        <v>3911</v>
      </c>
      <c r="E207" s="0" t="n">
        <v>252050</v>
      </c>
      <c r="F207" s="0" t="n">
        <v>0</v>
      </c>
    </row>
    <row r="208" customFormat="false" ht="13.5" hidden="false" customHeight="false" outlineLevel="0" collapsed="false">
      <c r="A208" s="846" t="s">
        <v>3073</v>
      </c>
      <c r="B208" s="0" t="n">
        <v>276108</v>
      </c>
      <c r="C208" s="0" t="n">
        <v>41000</v>
      </c>
      <c r="D208" s="846" t="s">
        <v>3912</v>
      </c>
      <c r="E208" s="0" t="n">
        <v>252051</v>
      </c>
      <c r="F208" s="0" t="n">
        <v>0</v>
      </c>
    </row>
    <row r="209" customFormat="false" ht="13.5" hidden="false" customHeight="false" outlineLevel="0" collapsed="false">
      <c r="A209" s="846" t="s">
        <v>3075</v>
      </c>
      <c r="B209" s="0" t="n">
        <v>276109</v>
      </c>
      <c r="C209" s="0" t="n">
        <v>0</v>
      </c>
      <c r="D209" s="846" t="s">
        <v>3913</v>
      </c>
      <c r="E209" s="0" t="n">
        <v>252052</v>
      </c>
      <c r="F209" s="0" t="n">
        <v>1610</v>
      </c>
    </row>
    <row r="210" customFormat="false" ht="13.5" hidden="false" customHeight="false" outlineLevel="0" collapsed="false">
      <c r="A210" s="846" t="s">
        <v>3077</v>
      </c>
      <c r="B210" s="0" t="n">
        <v>276110</v>
      </c>
      <c r="C210" s="0" t="n">
        <v>0</v>
      </c>
      <c r="D210" s="846" t="s">
        <v>3914</v>
      </c>
      <c r="E210" s="0" t="n">
        <v>252053</v>
      </c>
      <c r="F210" s="0" t="n">
        <v>0</v>
      </c>
    </row>
    <row r="211" customFormat="false" ht="13.5" hidden="false" customHeight="false" outlineLevel="0" collapsed="false">
      <c r="A211" s="846" t="s">
        <v>3079</v>
      </c>
      <c r="B211" s="0" t="n">
        <v>276111</v>
      </c>
      <c r="C211" s="0" t="n">
        <v>0</v>
      </c>
      <c r="D211" s="846" t="s">
        <v>3915</v>
      </c>
      <c r="E211" s="0" t="n">
        <v>252061</v>
      </c>
      <c r="F211" s="0" t="n">
        <v>2654</v>
      </c>
    </row>
    <row r="212" customFormat="false" ht="13.5" hidden="false" customHeight="false" outlineLevel="0" collapsed="false">
      <c r="A212" s="846" t="s">
        <v>3081</v>
      </c>
      <c r="B212" s="0" t="n">
        <v>276112</v>
      </c>
      <c r="C212" s="0" t="n">
        <v>0</v>
      </c>
      <c r="D212" s="846" t="s">
        <v>3916</v>
      </c>
      <c r="E212" s="0" t="n">
        <v>252500</v>
      </c>
      <c r="F212" s="0" t="n">
        <v>0</v>
      </c>
    </row>
    <row r="213" customFormat="false" ht="13.5" hidden="false" customHeight="false" outlineLevel="0" collapsed="false">
      <c r="A213" s="846" t="s">
        <v>3083</v>
      </c>
      <c r="B213" s="0" t="n">
        <v>276113</v>
      </c>
      <c r="C213" s="0" t="n">
        <v>54639</v>
      </c>
      <c r="D213" s="846" t="s">
        <v>3917</v>
      </c>
      <c r="E213" s="0" t="n">
        <v>252501</v>
      </c>
      <c r="F213" s="0" t="n">
        <v>0</v>
      </c>
    </row>
    <row r="214" customFormat="false" ht="13.5" hidden="false" customHeight="false" outlineLevel="0" collapsed="false">
      <c r="A214" s="846" t="s">
        <v>3085</v>
      </c>
      <c r="B214" s="0" t="n">
        <v>276114</v>
      </c>
      <c r="C214" s="0" t="n">
        <v>0</v>
      </c>
      <c r="D214" s="846" t="s">
        <v>3918</v>
      </c>
      <c r="E214" s="0" t="n">
        <v>253000</v>
      </c>
      <c r="F214" s="0" t="n">
        <v>461946</v>
      </c>
    </row>
    <row r="215" customFormat="false" ht="13.5" hidden="false" customHeight="false" outlineLevel="0" collapsed="false">
      <c r="A215" s="846" t="s">
        <v>3087</v>
      </c>
      <c r="B215" s="0" t="n">
        <v>276115</v>
      </c>
      <c r="C215" s="0" t="n">
        <v>33284</v>
      </c>
      <c r="D215" s="846" t="s">
        <v>3919</v>
      </c>
      <c r="E215" s="0" t="n">
        <v>253100</v>
      </c>
      <c r="F215" s="0" t="n">
        <v>0</v>
      </c>
    </row>
    <row r="216" customFormat="false" ht="13.5" hidden="false" customHeight="false" outlineLevel="0" collapsed="false">
      <c r="A216" s="846" t="s">
        <v>3089</v>
      </c>
      <c r="B216" s="0" t="n">
        <v>276116</v>
      </c>
      <c r="C216" s="0" t="n">
        <v>65995</v>
      </c>
      <c r="D216" s="846" t="s">
        <v>3765</v>
      </c>
      <c r="E216" s="0" t="n">
        <v>253101</v>
      </c>
      <c r="F216" s="0" t="n">
        <v>0</v>
      </c>
    </row>
    <row r="217" customFormat="false" ht="13.5" hidden="false" customHeight="false" outlineLevel="0" collapsed="false">
      <c r="A217" s="846" t="s">
        <v>3091</v>
      </c>
      <c r="B217" s="0" t="n">
        <v>276117</v>
      </c>
      <c r="C217" s="0" t="n">
        <v>0</v>
      </c>
      <c r="D217" s="846" t="s">
        <v>3766</v>
      </c>
      <c r="E217" s="0" t="n">
        <v>253102</v>
      </c>
      <c r="F217" s="0" t="n">
        <v>0</v>
      </c>
    </row>
    <row r="218" customFormat="false" ht="13.5" hidden="false" customHeight="false" outlineLevel="0" collapsed="false">
      <c r="A218" s="846" t="s">
        <v>3093</v>
      </c>
      <c r="B218" s="0" t="n">
        <v>276118</v>
      </c>
      <c r="C218" s="0" t="n">
        <v>22498</v>
      </c>
      <c r="D218" s="846" t="s">
        <v>3767</v>
      </c>
      <c r="E218" s="0" t="n">
        <v>253103</v>
      </c>
      <c r="F218" s="0" t="n">
        <v>0</v>
      </c>
    </row>
    <row r="219" customFormat="false" ht="13.5" hidden="false" customHeight="false" outlineLevel="0" collapsed="false">
      <c r="A219" s="846" t="s">
        <v>3095</v>
      </c>
      <c r="B219" s="0" t="n">
        <v>276120</v>
      </c>
      <c r="C219" s="0" t="n">
        <v>0</v>
      </c>
      <c r="D219" s="846" t="s">
        <v>3768</v>
      </c>
      <c r="E219" s="0" t="n">
        <v>253104</v>
      </c>
      <c r="F219" s="0" t="n">
        <v>0</v>
      </c>
    </row>
    <row r="220" customFormat="false" ht="13.5" hidden="false" customHeight="false" outlineLevel="0" collapsed="false">
      <c r="A220" s="846" t="s">
        <v>3097</v>
      </c>
      <c r="B220" s="0" t="n">
        <v>276121</v>
      </c>
      <c r="C220" s="0" t="n">
        <v>867203</v>
      </c>
      <c r="D220" s="846" t="s">
        <v>1794</v>
      </c>
      <c r="E220" s="0" t="n">
        <v>253105</v>
      </c>
      <c r="F220" s="0" t="n">
        <v>0</v>
      </c>
    </row>
    <row r="221" customFormat="false" ht="13.5" hidden="false" customHeight="false" outlineLevel="0" collapsed="false">
      <c r="A221" s="846" t="s">
        <v>3099</v>
      </c>
      <c r="B221" s="0" t="n">
        <v>276122</v>
      </c>
      <c r="C221" s="0" t="n">
        <v>0</v>
      </c>
      <c r="D221" s="846" t="s">
        <v>2528</v>
      </c>
      <c r="E221" s="0" t="n">
        <v>253106</v>
      </c>
      <c r="F221" s="0" t="n">
        <v>0</v>
      </c>
    </row>
    <row r="222" customFormat="false" ht="13.5" hidden="false" customHeight="false" outlineLevel="0" collapsed="false">
      <c r="A222" s="846" t="s">
        <v>3101</v>
      </c>
      <c r="B222" s="0" t="n">
        <v>276123</v>
      </c>
      <c r="C222" s="0" t="n">
        <v>0</v>
      </c>
      <c r="D222" s="846" t="s">
        <v>3920</v>
      </c>
      <c r="E222" s="0" t="n">
        <v>253111</v>
      </c>
      <c r="F222" s="0" t="n">
        <v>0</v>
      </c>
    </row>
    <row r="223" customFormat="false" ht="13.5" hidden="false" customHeight="false" outlineLevel="0" collapsed="false">
      <c r="A223" s="846" t="s">
        <v>3103</v>
      </c>
      <c r="B223" s="0" t="n">
        <v>276124</v>
      </c>
      <c r="C223" s="0" t="n">
        <v>0</v>
      </c>
      <c r="D223" s="846" t="s">
        <v>3921</v>
      </c>
      <c r="E223" s="0" t="n">
        <v>253200</v>
      </c>
      <c r="F223" s="0" t="n">
        <v>461946</v>
      </c>
    </row>
    <row r="224" customFormat="false" ht="13.5" hidden="false" customHeight="false" outlineLevel="0" collapsed="false">
      <c r="A224" s="846" t="s">
        <v>3105</v>
      </c>
      <c r="B224" s="0" t="n">
        <v>276125</v>
      </c>
      <c r="C224" s="0" t="n">
        <v>518410</v>
      </c>
      <c r="D224" s="846" t="s">
        <v>3765</v>
      </c>
      <c r="E224" s="0" t="n">
        <v>253201</v>
      </c>
      <c r="F224" s="0" t="n">
        <v>454804</v>
      </c>
    </row>
    <row r="225" customFormat="false" ht="13.5" hidden="false" customHeight="false" outlineLevel="0" collapsed="false">
      <c r="A225" s="846" t="s">
        <v>3107</v>
      </c>
      <c r="B225" s="0" t="n">
        <v>276126</v>
      </c>
      <c r="C225" s="0" t="n">
        <v>148407</v>
      </c>
      <c r="D225" s="846" t="s">
        <v>3766</v>
      </c>
      <c r="E225" s="0" t="n">
        <v>253202</v>
      </c>
      <c r="F225" s="0" t="n">
        <v>453250</v>
      </c>
    </row>
    <row r="226" customFormat="false" ht="13.5" hidden="false" customHeight="false" outlineLevel="0" collapsed="false">
      <c r="A226" s="846" t="s">
        <v>3109</v>
      </c>
      <c r="B226" s="0" t="n">
        <v>276127</v>
      </c>
      <c r="C226" s="0" t="n">
        <v>200385</v>
      </c>
      <c r="D226" s="846" t="s">
        <v>3767</v>
      </c>
      <c r="E226" s="0" t="n">
        <v>253203</v>
      </c>
      <c r="F226" s="0" t="n">
        <v>1554</v>
      </c>
    </row>
    <row r="227" customFormat="false" ht="13.5" hidden="false" customHeight="false" outlineLevel="0" collapsed="false">
      <c r="A227" s="846" t="s">
        <v>3110</v>
      </c>
      <c r="B227" s="0" t="n">
        <v>276128</v>
      </c>
      <c r="C227" s="0" t="n">
        <v>0</v>
      </c>
      <c r="D227" s="846" t="s">
        <v>3768</v>
      </c>
      <c r="E227" s="0" t="n">
        <v>253204</v>
      </c>
      <c r="F227" s="0" t="n">
        <v>0</v>
      </c>
    </row>
    <row r="228" customFormat="false" ht="13.5" hidden="false" customHeight="false" outlineLevel="0" collapsed="false">
      <c r="A228" s="846" t="s">
        <v>3112</v>
      </c>
      <c r="B228" s="0" t="n">
        <v>276130</v>
      </c>
      <c r="C228" s="0" t="n">
        <v>0</v>
      </c>
      <c r="D228" s="846" t="s">
        <v>1794</v>
      </c>
      <c r="E228" s="0" t="n">
        <v>253205</v>
      </c>
      <c r="F228" s="0" t="n">
        <v>7142</v>
      </c>
    </row>
    <row r="229" customFormat="false" ht="13.5" hidden="false" customHeight="false" outlineLevel="0" collapsed="false">
      <c r="A229" s="846" t="s">
        <v>3114</v>
      </c>
      <c r="B229" s="0" t="n">
        <v>276131</v>
      </c>
      <c r="C229" s="0" t="n">
        <v>76946</v>
      </c>
      <c r="D229" s="846" t="s">
        <v>1796</v>
      </c>
      <c r="E229" s="0" t="n">
        <v>253206</v>
      </c>
      <c r="F229" s="0" t="n">
        <v>0</v>
      </c>
    </row>
    <row r="230" customFormat="false" ht="13.5" hidden="false" customHeight="false" outlineLevel="0" collapsed="false">
      <c r="A230" s="846" t="s">
        <v>3115</v>
      </c>
      <c r="B230" s="0" t="n">
        <v>276132</v>
      </c>
      <c r="C230" s="0" t="n">
        <v>0</v>
      </c>
      <c r="D230" s="846" t="s">
        <v>3922</v>
      </c>
      <c r="E230" s="0" t="n">
        <v>253211</v>
      </c>
      <c r="F230" s="0" t="n">
        <v>0</v>
      </c>
    </row>
    <row r="231" customFormat="false" ht="13.5" hidden="false" customHeight="false" outlineLevel="0" collapsed="false">
      <c r="A231" s="846" t="s">
        <v>3117</v>
      </c>
      <c r="B231" s="0" t="n">
        <v>276133</v>
      </c>
      <c r="C231" s="0" t="n">
        <v>0</v>
      </c>
      <c r="D231" s="846" t="s">
        <v>3923</v>
      </c>
      <c r="E231" s="0" t="n">
        <v>253300</v>
      </c>
      <c r="F231" s="0" t="n">
        <v>0</v>
      </c>
    </row>
    <row r="232" customFormat="false" ht="13.5" hidden="false" customHeight="false" outlineLevel="0" collapsed="false">
      <c r="A232" s="846" t="s">
        <v>3119</v>
      </c>
      <c r="B232" s="0" t="n">
        <v>276134</v>
      </c>
      <c r="C232" s="0" t="n">
        <v>0</v>
      </c>
      <c r="D232" s="846" t="s">
        <v>2508</v>
      </c>
      <c r="E232" s="0" t="n">
        <v>253301</v>
      </c>
      <c r="F232" s="0" t="n">
        <v>0</v>
      </c>
    </row>
    <row r="233" customFormat="false" ht="13.5" hidden="false" customHeight="false" outlineLevel="0" collapsed="false">
      <c r="A233" s="846" t="s">
        <v>3120</v>
      </c>
      <c r="B233" s="0" t="n">
        <v>276135</v>
      </c>
      <c r="C233" s="0" t="n">
        <v>0</v>
      </c>
      <c r="D233" s="0" t="s">
        <v>2509</v>
      </c>
      <c r="E233" s="0" t="n">
        <v>253302</v>
      </c>
      <c r="F233" s="0" t="n">
        <v>0</v>
      </c>
    </row>
    <row r="234" customFormat="false" ht="13.5" hidden="false" customHeight="false" outlineLevel="0" collapsed="false">
      <c r="A234" s="846" t="s">
        <v>3121</v>
      </c>
      <c r="B234" s="0" t="n">
        <v>276136</v>
      </c>
      <c r="C234" s="0" t="n">
        <v>0</v>
      </c>
      <c r="D234" s="0" t="s">
        <v>2511</v>
      </c>
      <c r="E234" s="0" t="n">
        <v>253303</v>
      </c>
      <c r="F234" s="0" t="n">
        <v>0</v>
      </c>
    </row>
    <row r="235" customFormat="false" ht="13.5" hidden="false" customHeight="false" outlineLevel="0" collapsed="false">
      <c r="A235" s="846" t="s">
        <v>3123</v>
      </c>
      <c r="B235" s="0" t="n">
        <v>276137</v>
      </c>
      <c r="C235" s="0" t="n">
        <v>0</v>
      </c>
      <c r="D235" s="0" t="s">
        <v>2513</v>
      </c>
      <c r="E235" s="0" t="n">
        <v>253304</v>
      </c>
      <c r="F235" s="0" t="n">
        <v>0</v>
      </c>
    </row>
    <row r="236" customFormat="false" ht="13.5" hidden="false" customHeight="false" outlineLevel="0" collapsed="false">
      <c r="A236" s="846" t="s">
        <v>3125</v>
      </c>
      <c r="B236" s="0" t="n">
        <v>276138</v>
      </c>
      <c r="C236" s="0" t="n">
        <v>43476</v>
      </c>
      <c r="D236" s="846" t="s">
        <v>2515</v>
      </c>
      <c r="E236" s="0" t="n">
        <v>253305</v>
      </c>
      <c r="F236" s="0" t="n">
        <v>0</v>
      </c>
    </row>
    <row r="237" customFormat="false" ht="13.5" hidden="false" customHeight="false" outlineLevel="0" collapsed="false">
      <c r="A237" s="846" t="s">
        <v>3127</v>
      </c>
      <c r="B237" s="0" t="n">
        <v>276139</v>
      </c>
      <c r="C237" s="0" t="n">
        <v>0</v>
      </c>
      <c r="D237" s="846" t="s">
        <v>2517</v>
      </c>
      <c r="E237" s="0" t="n">
        <v>253306</v>
      </c>
      <c r="F237" s="0" t="n">
        <v>0</v>
      </c>
    </row>
    <row r="238" customFormat="false" ht="13.5" hidden="false" customHeight="false" outlineLevel="0" collapsed="false">
      <c r="A238" s="846" t="s">
        <v>3129</v>
      </c>
      <c r="B238" s="0" t="n">
        <v>276140</v>
      </c>
      <c r="C238" s="0" t="n">
        <v>0</v>
      </c>
      <c r="D238" s="0" t="s">
        <v>2519</v>
      </c>
      <c r="E238" s="0" t="n">
        <v>253307</v>
      </c>
      <c r="F238" s="0" t="n">
        <v>0</v>
      </c>
    </row>
    <row r="239" customFormat="false" ht="13.5" hidden="false" customHeight="false" outlineLevel="0" collapsed="false">
      <c r="A239" s="846" t="s">
        <v>3131</v>
      </c>
      <c r="B239" s="0" t="n">
        <v>276141</v>
      </c>
      <c r="C239" s="0" t="n">
        <v>33470</v>
      </c>
      <c r="D239" s="846" t="s">
        <v>2521</v>
      </c>
      <c r="E239" s="0" t="n">
        <v>253308</v>
      </c>
      <c r="F239" s="0" t="n">
        <v>0</v>
      </c>
    </row>
    <row r="240" customFormat="false" ht="13.5" hidden="false" customHeight="false" outlineLevel="0" collapsed="false">
      <c r="A240" s="846" t="s">
        <v>3133</v>
      </c>
      <c r="B240" s="0" t="n">
        <v>276142</v>
      </c>
      <c r="C240" s="0" t="n">
        <v>0</v>
      </c>
      <c r="D240" s="846" t="s">
        <v>1775</v>
      </c>
      <c r="E240" s="0" t="n">
        <v>253309</v>
      </c>
      <c r="F240" s="0" t="n">
        <v>0</v>
      </c>
    </row>
    <row r="241" customFormat="false" ht="13.5" hidden="false" customHeight="false" outlineLevel="0" collapsed="false">
      <c r="A241" s="846" t="s">
        <v>3135</v>
      </c>
      <c r="B241" s="0" t="n">
        <v>276143</v>
      </c>
      <c r="C241" s="0" t="n">
        <v>0</v>
      </c>
      <c r="D241" s="846" t="s">
        <v>1759</v>
      </c>
      <c r="E241" s="0" t="n">
        <v>253320</v>
      </c>
      <c r="F241" s="0" t="n">
        <v>0</v>
      </c>
    </row>
    <row r="242" customFormat="false" ht="13.5" hidden="false" customHeight="false" outlineLevel="0" collapsed="false">
      <c r="A242" s="846" t="s">
        <v>3137</v>
      </c>
      <c r="B242" s="0" t="n">
        <v>276144</v>
      </c>
      <c r="C242" s="0" t="n">
        <v>0</v>
      </c>
      <c r="D242" s="846" t="s">
        <v>2526</v>
      </c>
      <c r="E242" s="0" t="n">
        <v>253330</v>
      </c>
      <c r="F242" s="0" t="n">
        <v>0</v>
      </c>
    </row>
    <row r="243" customFormat="false" ht="13.5" hidden="false" customHeight="false" outlineLevel="0" collapsed="false">
      <c r="A243" s="846" t="s">
        <v>3138</v>
      </c>
      <c r="B243" s="0" t="n">
        <v>276150</v>
      </c>
      <c r="C243" s="0" t="n">
        <v>0</v>
      </c>
      <c r="D243" s="846" t="s">
        <v>1794</v>
      </c>
      <c r="E243" s="0" t="n">
        <v>253340</v>
      </c>
      <c r="F243" s="0" t="n">
        <v>0</v>
      </c>
    </row>
    <row r="244" customFormat="false" ht="13.5" hidden="false" customHeight="false" outlineLevel="0" collapsed="false">
      <c r="A244" s="846" t="s">
        <v>3140</v>
      </c>
      <c r="B244" s="0" t="n">
        <v>276151</v>
      </c>
      <c r="C244" s="0" t="n">
        <v>330340</v>
      </c>
      <c r="D244" s="846" t="s">
        <v>1364</v>
      </c>
      <c r="E244" s="0" t="n">
        <v>253380</v>
      </c>
      <c r="F244" s="0" t="n">
        <v>0</v>
      </c>
    </row>
    <row r="245" customFormat="false" ht="13.5" hidden="false" customHeight="false" outlineLevel="0" collapsed="false">
      <c r="A245" s="846" t="s">
        <v>3142</v>
      </c>
      <c r="B245" s="0" t="n">
        <v>276152</v>
      </c>
      <c r="C245" s="0" t="n">
        <v>210223</v>
      </c>
      <c r="D245" s="846" t="s">
        <v>3924</v>
      </c>
      <c r="E245" s="0" t="n">
        <v>254000</v>
      </c>
      <c r="F245" s="0" t="n">
        <v>0</v>
      </c>
    </row>
    <row r="246" customFormat="false" ht="13.5" hidden="false" customHeight="false" outlineLevel="0" collapsed="false">
      <c r="A246" s="846" t="s">
        <v>3143</v>
      </c>
      <c r="B246" s="0" t="n">
        <v>276153</v>
      </c>
      <c r="C246" s="0" t="n">
        <v>0</v>
      </c>
      <c r="D246" s="846" t="s">
        <v>3925</v>
      </c>
      <c r="E246" s="0" t="n">
        <v>254100</v>
      </c>
      <c r="F246" s="0" t="n">
        <v>0</v>
      </c>
    </row>
    <row r="247" customFormat="false" ht="13.5" hidden="false" customHeight="false" outlineLevel="0" collapsed="false">
      <c r="A247" s="846" t="s">
        <v>3144</v>
      </c>
      <c r="B247" s="0" t="n">
        <v>276154</v>
      </c>
      <c r="C247" s="0" t="n">
        <v>11191</v>
      </c>
      <c r="D247" s="846" t="s">
        <v>3926</v>
      </c>
      <c r="E247" s="0" t="n">
        <v>254101</v>
      </c>
      <c r="F247" s="0" t="n">
        <v>0</v>
      </c>
    </row>
    <row r="248" customFormat="false" ht="13.5" hidden="false" customHeight="false" outlineLevel="0" collapsed="false">
      <c r="A248" s="846" t="s">
        <v>3146</v>
      </c>
      <c r="B248" s="0" t="n">
        <v>276155</v>
      </c>
      <c r="C248" s="0" t="n">
        <v>0</v>
      </c>
      <c r="D248" s="846" t="s">
        <v>3927</v>
      </c>
      <c r="E248" s="0" t="n">
        <v>254111</v>
      </c>
      <c r="F248" s="0" t="n">
        <v>0</v>
      </c>
    </row>
    <row r="249" customFormat="false" ht="13.5" hidden="false" customHeight="false" outlineLevel="0" collapsed="false">
      <c r="A249" s="846" t="s">
        <v>3148</v>
      </c>
      <c r="B249" s="0" t="n">
        <v>276156</v>
      </c>
      <c r="C249" s="0" t="n">
        <v>9960</v>
      </c>
      <c r="D249" s="846" t="s">
        <v>3928</v>
      </c>
      <c r="E249" s="0" t="n">
        <v>254112</v>
      </c>
      <c r="F249" s="0" t="n">
        <v>0</v>
      </c>
    </row>
    <row r="250" customFormat="false" ht="13.5" hidden="false" customHeight="false" outlineLevel="0" collapsed="false">
      <c r="A250" s="846" t="s">
        <v>3150</v>
      </c>
      <c r="B250" s="0" t="n">
        <v>276157</v>
      </c>
      <c r="C250" s="0" t="n">
        <v>0</v>
      </c>
      <c r="D250" s="846" t="s">
        <v>3929</v>
      </c>
      <c r="E250" s="0" t="n">
        <v>254102</v>
      </c>
      <c r="F250" s="0" t="n">
        <v>0</v>
      </c>
    </row>
    <row r="251" customFormat="false" ht="13.5" hidden="false" customHeight="false" outlineLevel="0" collapsed="false">
      <c r="A251" s="846" t="s">
        <v>3152</v>
      </c>
      <c r="B251" s="0" t="n">
        <v>276158</v>
      </c>
      <c r="C251" s="0" t="n">
        <v>34896</v>
      </c>
      <c r="D251" s="846" t="s">
        <v>3930</v>
      </c>
      <c r="E251" s="0" t="n">
        <v>254103</v>
      </c>
      <c r="F251" s="0" t="n">
        <v>0</v>
      </c>
    </row>
    <row r="252" customFormat="false" ht="13.5" hidden="false" customHeight="false" outlineLevel="0" collapsed="false">
      <c r="A252" s="846" t="s">
        <v>3154</v>
      </c>
      <c r="B252" s="0" t="n">
        <v>276159</v>
      </c>
      <c r="C252" s="0" t="n">
        <v>0</v>
      </c>
      <c r="D252" s="846" t="s">
        <v>3931</v>
      </c>
      <c r="E252" s="0" t="n">
        <v>254104</v>
      </c>
      <c r="F252" s="0" t="n">
        <v>0</v>
      </c>
    </row>
    <row r="253" customFormat="false" ht="13.5" hidden="false" customHeight="false" outlineLevel="0" collapsed="false">
      <c r="A253" s="846" t="s">
        <v>3158</v>
      </c>
      <c r="B253" s="0" t="n">
        <v>276160</v>
      </c>
      <c r="C253" s="0" t="n">
        <v>29712</v>
      </c>
      <c r="D253" s="846" t="s">
        <v>3932</v>
      </c>
      <c r="E253" s="0" t="n">
        <v>254105</v>
      </c>
      <c r="F253" s="0" t="n">
        <v>0</v>
      </c>
    </row>
    <row r="254" customFormat="false" ht="13.5" hidden="false" customHeight="false" outlineLevel="0" collapsed="false">
      <c r="A254" s="846" t="s">
        <v>3160</v>
      </c>
      <c r="B254" s="0" t="n">
        <v>276161</v>
      </c>
      <c r="C254" s="0" t="n">
        <v>6359</v>
      </c>
      <c r="D254" s="846" t="s">
        <v>3933</v>
      </c>
      <c r="E254" s="0" t="n">
        <v>254106</v>
      </c>
      <c r="F254" s="0" t="n">
        <v>0</v>
      </c>
    </row>
    <row r="255" customFormat="false" ht="13.5" hidden="false" customHeight="false" outlineLevel="0" collapsed="false">
      <c r="A255" s="846" t="s">
        <v>3162</v>
      </c>
      <c r="B255" s="0" t="n">
        <v>276162</v>
      </c>
      <c r="C255" s="0" t="n">
        <v>13059</v>
      </c>
      <c r="D255" s="846" t="s">
        <v>3934</v>
      </c>
      <c r="E255" s="0" t="n">
        <v>254200</v>
      </c>
      <c r="F255" s="0" t="n">
        <v>0</v>
      </c>
    </row>
    <row r="256" customFormat="false" ht="13.5" hidden="false" customHeight="false" outlineLevel="0" collapsed="false">
      <c r="A256" s="846" t="s">
        <v>3164</v>
      </c>
      <c r="B256" s="0" t="n">
        <v>276163</v>
      </c>
      <c r="C256" s="0" t="n">
        <v>7465</v>
      </c>
      <c r="D256" s="846" t="s">
        <v>3935</v>
      </c>
      <c r="E256" s="0" t="n">
        <v>254201</v>
      </c>
      <c r="F256" s="0" t="n">
        <v>0</v>
      </c>
    </row>
    <row r="257" customFormat="false" ht="13.5" hidden="false" customHeight="false" outlineLevel="0" collapsed="false">
      <c r="A257" s="846" t="s">
        <v>3166</v>
      </c>
      <c r="B257" s="0" t="n">
        <v>276164</v>
      </c>
      <c r="C257" s="0" t="n">
        <v>0</v>
      </c>
      <c r="D257" s="846" t="s">
        <v>3936</v>
      </c>
      <c r="E257" s="0" t="n">
        <v>254202</v>
      </c>
      <c r="F257" s="0" t="n">
        <v>0</v>
      </c>
    </row>
    <row r="258" customFormat="false" ht="13.5" hidden="false" customHeight="false" outlineLevel="0" collapsed="false">
      <c r="A258" s="846" t="s">
        <v>3156</v>
      </c>
      <c r="B258" s="0" t="n">
        <v>276165</v>
      </c>
      <c r="C258" s="0" t="n">
        <v>0</v>
      </c>
      <c r="D258" s="846" t="s">
        <v>3937</v>
      </c>
      <c r="E258" s="0" t="n">
        <v>254203</v>
      </c>
      <c r="F258" s="0" t="n">
        <v>0</v>
      </c>
    </row>
    <row r="259" customFormat="false" ht="13.5" hidden="false" customHeight="false" outlineLevel="0" collapsed="false">
      <c r="A259" s="846" t="s">
        <v>3168</v>
      </c>
      <c r="B259" s="0" t="n">
        <v>276166</v>
      </c>
      <c r="C259" s="0" t="n">
        <v>5915</v>
      </c>
      <c r="D259" s="846" t="s">
        <v>3938</v>
      </c>
      <c r="E259" s="0" t="n">
        <v>254204</v>
      </c>
      <c r="F259" s="0" t="n">
        <v>0</v>
      </c>
    </row>
    <row r="260" customFormat="false" ht="13.5" hidden="false" customHeight="false" outlineLevel="0" collapsed="false">
      <c r="A260" s="846" t="s">
        <v>3170</v>
      </c>
      <c r="B260" s="0" t="n">
        <v>276167</v>
      </c>
      <c r="C260" s="0" t="n">
        <v>1560</v>
      </c>
      <c r="D260" s="846" t="s">
        <v>3939</v>
      </c>
      <c r="E260" s="0" t="n">
        <v>254205</v>
      </c>
      <c r="F260" s="0" t="n">
        <v>0</v>
      </c>
    </row>
    <row r="261" customFormat="false" ht="13.5" hidden="false" customHeight="false" outlineLevel="0" collapsed="false">
      <c r="A261" s="846" t="s">
        <v>3172</v>
      </c>
      <c r="B261" s="0" t="n">
        <v>276170</v>
      </c>
      <c r="C261" s="0" t="n">
        <v>507017</v>
      </c>
      <c r="D261" s="846" t="s">
        <v>3940</v>
      </c>
      <c r="E261" s="0" t="n">
        <v>254206</v>
      </c>
      <c r="F261" s="0" t="n">
        <v>0</v>
      </c>
    </row>
    <row r="262" customFormat="false" ht="13.5" hidden="false" customHeight="false" outlineLevel="0" collapsed="false">
      <c r="A262" s="846" t="s">
        <v>3174</v>
      </c>
      <c r="B262" s="0" t="n">
        <v>276171</v>
      </c>
      <c r="C262" s="0" t="n">
        <v>286061</v>
      </c>
      <c r="D262" s="846" t="s">
        <v>3941</v>
      </c>
      <c r="E262" s="0" t="n">
        <v>254207</v>
      </c>
      <c r="F262" s="0" t="n">
        <v>0</v>
      </c>
    </row>
    <row r="263" customFormat="false" ht="13.5" hidden="false" customHeight="false" outlineLevel="0" collapsed="false">
      <c r="A263" s="846" t="s">
        <v>3176</v>
      </c>
      <c r="B263" s="0" t="n">
        <v>276172</v>
      </c>
      <c r="C263" s="0" t="n">
        <v>220956</v>
      </c>
      <c r="D263" s="846" t="s">
        <v>3942</v>
      </c>
      <c r="E263" s="0" t="n">
        <v>254208</v>
      </c>
      <c r="F263" s="0" t="n">
        <v>0</v>
      </c>
    </row>
    <row r="264" customFormat="false" ht="13.5" hidden="false" customHeight="false" outlineLevel="0" collapsed="false">
      <c r="A264" s="846" t="s">
        <v>3178</v>
      </c>
      <c r="B264" s="0" t="n">
        <v>276173</v>
      </c>
      <c r="C264" s="0" t="n">
        <v>0</v>
      </c>
      <c r="D264" s="846" t="s">
        <v>3943</v>
      </c>
      <c r="E264" s="0" t="n">
        <v>254300</v>
      </c>
      <c r="F264" s="0" t="n">
        <v>0</v>
      </c>
    </row>
    <row r="265" customFormat="false" ht="13.5" hidden="false" customHeight="false" outlineLevel="0" collapsed="false">
      <c r="A265" s="846" t="s">
        <v>3180</v>
      </c>
      <c r="B265" s="0" t="n">
        <v>276174</v>
      </c>
      <c r="C265" s="0" t="n">
        <v>0</v>
      </c>
      <c r="D265" s="846" t="s">
        <v>3944</v>
      </c>
      <c r="E265" s="0" t="n">
        <v>254301</v>
      </c>
      <c r="F265" s="0" t="n">
        <v>0</v>
      </c>
    </row>
    <row r="266" customFormat="false" ht="13.5" hidden="false" customHeight="false" outlineLevel="0" collapsed="false">
      <c r="A266" s="846" t="s">
        <v>3182</v>
      </c>
      <c r="B266" s="0" t="n">
        <v>276200</v>
      </c>
      <c r="C266" s="0" t="n">
        <v>299329</v>
      </c>
      <c r="D266" s="846" t="s">
        <v>3945</v>
      </c>
      <c r="E266" s="0" t="n">
        <v>254302</v>
      </c>
      <c r="F266" s="0" t="n">
        <v>0</v>
      </c>
    </row>
    <row r="267" customFormat="false" ht="13.5" hidden="false" customHeight="false" outlineLevel="0" collapsed="false">
      <c r="A267" s="846" t="s">
        <v>3184</v>
      </c>
      <c r="B267" s="0" t="n">
        <v>276300</v>
      </c>
      <c r="C267" s="0" t="n">
        <v>23984</v>
      </c>
      <c r="D267" s="846" t="s">
        <v>3946</v>
      </c>
      <c r="E267" s="0" t="n">
        <v>254303</v>
      </c>
      <c r="F267" s="0" t="n">
        <v>0</v>
      </c>
    </row>
    <row r="268" customFormat="false" ht="13.5" hidden="false" customHeight="false" outlineLevel="0" collapsed="false">
      <c r="A268" s="846" t="s">
        <v>3186</v>
      </c>
      <c r="B268" s="0" t="n">
        <v>276301</v>
      </c>
      <c r="C268" s="0" t="n">
        <v>0</v>
      </c>
      <c r="D268" s="846" t="s">
        <v>3947</v>
      </c>
      <c r="E268" s="0" t="n">
        <v>254304</v>
      </c>
      <c r="F268" s="0" t="n">
        <v>0</v>
      </c>
    </row>
    <row r="269" customFormat="false" ht="13.5" hidden="false" customHeight="false" outlineLevel="0" collapsed="false">
      <c r="A269" s="846" t="s">
        <v>3188</v>
      </c>
      <c r="B269" s="0" t="n">
        <v>276302</v>
      </c>
      <c r="C269" s="0" t="n">
        <v>0</v>
      </c>
      <c r="D269" s="846" t="s">
        <v>3948</v>
      </c>
      <c r="E269" s="0" t="n">
        <v>254305</v>
      </c>
      <c r="F269" s="0" t="n">
        <v>0</v>
      </c>
    </row>
    <row r="270" customFormat="false" ht="13.5" hidden="false" customHeight="false" outlineLevel="0" collapsed="false">
      <c r="A270" s="846" t="s">
        <v>3190</v>
      </c>
      <c r="B270" s="0" t="n">
        <v>276303</v>
      </c>
      <c r="C270" s="0" t="n">
        <v>13038</v>
      </c>
      <c r="D270" s="846" t="s">
        <v>3949</v>
      </c>
      <c r="E270" s="0" t="n">
        <v>254306</v>
      </c>
      <c r="F270" s="0" t="n">
        <v>0</v>
      </c>
    </row>
    <row r="271" customFormat="false" ht="13.5" hidden="false" customHeight="false" outlineLevel="0" collapsed="false">
      <c r="A271" s="846" t="s">
        <v>3200</v>
      </c>
      <c r="B271" s="0" t="n">
        <v>276305</v>
      </c>
      <c r="C271" s="0" t="n">
        <v>9317</v>
      </c>
      <c r="D271" s="846" t="s">
        <v>3950</v>
      </c>
      <c r="E271" s="0" t="n">
        <v>254307</v>
      </c>
      <c r="F271" s="0" t="n">
        <v>0</v>
      </c>
    </row>
    <row r="272" customFormat="false" ht="13.5" hidden="false" customHeight="false" outlineLevel="0" collapsed="false">
      <c r="A272" s="846" t="s">
        <v>3202</v>
      </c>
      <c r="B272" s="0" t="n">
        <v>276306</v>
      </c>
      <c r="C272" s="0" t="n">
        <v>4858</v>
      </c>
      <c r="D272" s="846" t="s">
        <v>3951</v>
      </c>
      <c r="E272" s="0" t="n">
        <v>254311</v>
      </c>
      <c r="F272" s="0" t="n">
        <v>0</v>
      </c>
    </row>
    <row r="273" customFormat="false" ht="13.5" hidden="false" customHeight="false" outlineLevel="0" collapsed="false">
      <c r="A273" s="846" t="s">
        <v>3204</v>
      </c>
      <c r="B273" s="0" t="n">
        <v>276307</v>
      </c>
      <c r="C273" s="0" t="n">
        <v>4341</v>
      </c>
      <c r="D273" s="846" t="s">
        <v>3952</v>
      </c>
      <c r="E273" s="0" t="n">
        <v>255000</v>
      </c>
      <c r="F273" s="0" t="n">
        <v>0</v>
      </c>
    </row>
    <row r="274" customFormat="false" ht="13.5" hidden="false" customHeight="false" outlineLevel="0" collapsed="false">
      <c r="A274" s="846" t="s">
        <v>3206</v>
      </c>
      <c r="B274" s="0" t="n">
        <v>276308</v>
      </c>
      <c r="C274" s="0" t="n">
        <v>118</v>
      </c>
      <c r="D274" s="846" t="s">
        <v>3953</v>
      </c>
      <c r="E274" s="0" t="n">
        <v>255001</v>
      </c>
      <c r="F274" s="0" t="n">
        <v>0</v>
      </c>
    </row>
    <row r="275" customFormat="false" ht="13.5" hidden="false" customHeight="false" outlineLevel="0" collapsed="false">
      <c r="A275" s="846" t="s">
        <v>3198</v>
      </c>
      <c r="B275" s="0" t="n">
        <v>276311</v>
      </c>
      <c r="C275" s="0" t="n">
        <v>531</v>
      </c>
      <c r="D275" s="846" t="s">
        <v>3954</v>
      </c>
      <c r="E275" s="0" t="n">
        <v>255002</v>
      </c>
      <c r="F275" s="0" t="n">
        <v>0</v>
      </c>
    </row>
    <row r="276" customFormat="false" ht="13.5" hidden="false" customHeight="false" outlineLevel="0" collapsed="false">
      <c r="A276" s="846" t="s">
        <v>3208</v>
      </c>
      <c r="B276" s="0" t="n">
        <v>276312</v>
      </c>
      <c r="C276" s="0" t="n">
        <v>0</v>
      </c>
      <c r="D276" s="846" t="s">
        <v>3955</v>
      </c>
      <c r="E276" s="0" t="n">
        <v>255003</v>
      </c>
      <c r="F276" s="0" t="n">
        <v>0</v>
      </c>
    </row>
    <row r="277" customFormat="false" ht="13.5" hidden="false" customHeight="false" outlineLevel="0" collapsed="false">
      <c r="A277" s="846" t="s">
        <v>3210</v>
      </c>
      <c r="B277" s="0" t="n">
        <v>276313</v>
      </c>
      <c r="C277" s="0" t="n">
        <v>959</v>
      </c>
      <c r="D277" s="846" t="s">
        <v>3956</v>
      </c>
      <c r="E277" s="0" t="n">
        <v>256000</v>
      </c>
      <c r="F277" s="0" t="n">
        <v>40217</v>
      </c>
    </row>
    <row r="278" customFormat="false" ht="13.5" hidden="false" customHeight="false" outlineLevel="0" collapsed="false">
      <c r="A278" s="846" t="s">
        <v>3212</v>
      </c>
      <c r="B278" s="0" t="n">
        <v>276314</v>
      </c>
      <c r="C278" s="0" t="n">
        <v>139</v>
      </c>
      <c r="D278" s="846" t="s">
        <v>3957</v>
      </c>
      <c r="E278" s="0" t="n">
        <v>256001</v>
      </c>
      <c r="F278" s="0" t="n">
        <v>40217</v>
      </c>
    </row>
    <row r="279" customFormat="false" ht="13.5" hidden="false" customHeight="false" outlineLevel="0" collapsed="false">
      <c r="A279" s="0" t="s">
        <v>3214</v>
      </c>
      <c r="B279" s="0" t="n">
        <v>276315</v>
      </c>
      <c r="C279" s="0" t="n">
        <v>0</v>
      </c>
      <c r="D279" s="846" t="s">
        <v>3958</v>
      </c>
      <c r="E279" s="0" t="n">
        <v>256002</v>
      </c>
      <c r="F279" s="0" t="n">
        <v>0</v>
      </c>
    </row>
    <row r="280" customFormat="false" ht="13.5" hidden="false" customHeight="false" outlineLevel="0" collapsed="false">
      <c r="A280" s="846" t="s">
        <v>3216</v>
      </c>
      <c r="B280" s="0" t="n">
        <v>276316</v>
      </c>
      <c r="C280" s="0" t="n">
        <v>0</v>
      </c>
      <c r="D280" s="846" t="s">
        <v>3959</v>
      </c>
      <c r="E280" s="0" t="n">
        <v>256003</v>
      </c>
      <c r="F280" s="0" t="n">
        <v>0</v>
      </c>
    </row>
    <row r="281" customFormat="false" ht="13.5" hidden="false" customHeight="false" outlineLevel="0" collapsed="false">
      <c r="A281" s="846" t="s">
        <v>3196</v>
      </c>
      <c r="B281" s="0" t="n">
        <v>276317</v>
      </c>
      <c r="C281" s="0" t="n">
        <v>0</v>
      </c>
      <c r="D281" s="846" t="s">
        <v>3960</v>
      </c>
      <c r="E281" s="0" t="n">
        <v>256004</v>
      </c>
      <c r="F281" s="0" t="n">
        <v>0</v>
      </c>
    </row>
    <row r="282" customFormat="false" ht="13.5" hidden="false" customHeight="false" outlineLevel="0" collapsed="false">
      <c r="A282" s="846" t="s">
        <v>3218</v>
      </c>
      <c r="B282" s="0" t="n">
        <v>276400</v>
      </c>
      <c r="C282" s="0" t="n">
        <v>1</v>
      </c>
      <c r="D282" s="846" t="s">
        <v>3961</v>
      </c>
      <c r="E282" s="0" t="n">
        <v>256005</v>
      </c>
      <c r="F282" s="0" t="n">
        <v>0</v>
      </c>
    </row>
    <row r="283" customFormat="false" ht="13.5" hidden="false" customHeight="false" outlineLevel="0" collapsed="false">
      <c r="A283" s="846" t="s">
        <v>3220</v>
      </c>
      <c r="B283" s="0" t="n">
        <v>276401</v>
      </c>
      <c r="C283" s="0" t="n">
        <v>1</v>
      </c>
      <c r="D283" s="846" t="s">
        <v>3962</v>
      </c>
      <c r="E283" s="0" t="n">
        <v>256006</v>
      </c>
      <c r="F283" s="0" t="n">
        <v>0</v>
      </c>
    </row>
    <row r="284" customFormat="false" ht="13.5" hidden="false" customHeight="false" outlineLevel="0" collapsed="false">
      <c r="A284" s="846" t="s">
        <v>3222</v>
      </c>
      <c r="B284" s="0" t="n">
        <v>276402</v>
      </c>
      <c r="C284" s="0" t="n">
        <v>0</v>
      </c>
      <c r="D284" s="846" t="s">
        <v>3963</v>
      </c>
      <c r="E284" s="0" t="n">
        <v>256007</v>
      </c>
      <c r="F284" s="0" t="n">
        <v>0</v>
      </c>
    </row>
    <row r="285" customFormat="false" ht="13.5" hidden="false" customHeight="false" outlineLevel="0" collapsed="false">
      <c r="A285" s="846" t="s">
        <v>2803</v>
      </c>
      <c r="B285" s="0" t="n">
        <v>276500</v>
      </c>
      <c r="C285" s="0" t="n">
        <v>150000</v>
      </c>
      <c r="D285" s="846" t="s">
        <v>3335</v>
      </c>
      <c r="E285" s="0" t="n">
        <v>257000</v>
      </c>
      <c r="F285" s="0" t="n">
        <v>0</v>
      </c>
    </row>
    <row r="286" customFormat="false" ht="13.5" hidden="false" customHeight="false" outlineLevel="0" collapsed="false">
      <c r="A286" s="846" t="s">
        <v>3224</v>
      </c>
      <c r="B286" s="0" t="n">
        <v>276600</v>
      </c>
      <c r="C286" s="0" t="n">
        <v>261868</v>
      </c>
      <c r="D286" s="846" t="s">
        <v>3964</v>
      </c>
      <c r="E286" s="0" t="n">
        <v>257100</v>
      </c>
      <c r="F286" s="0" t="n">
        <v>0</v>
      </c>
    </row>
    <row r="287" customFormat="false" ht="13.5" hidden="false" customHeight="false" outlineLevel="0" collapsed="false">
      <c r="A287" s="846" t="s">
        <v>1808</v>
      </c>
      <c r="B287" s="0" t="n">
        <v>276601</v>
      </c>
      <c r="C287" s="0" t="n">
        <v>7019</v>
      </c>
      <c r="D287" s="846" t="s">
        <v>3965</v>
      </c>
      <c r="E287" s="0" t="n">
        <v>257101</v>
      </c>
      <c r="F287" s="0" t="n">
        <v>0</v>
      </c>
    </row>
    <row r="288" customFormat="false" ht="13.5" hidden="false" customHeight="false" outlineLevel="0" collapsed="false">
      <c r="A288" s="846" t="s">
        <v>1865</v>
      </c>
      <c r="B288" s="0" t="n">
        <v>276602</v>
      </c>
      <c r="C288" s="0" t="n">
        <v>113284</v>
      </c>
      <c r="D288" s="846" t="s">
        <v>3966</v>
      </c>
      <c r="E288" s="0" t="n">
        <v>257102</v>
      </c>
      <c r="F288" s="0" t="n">
        <v>0</v>
      </c>
    </row>
    <row r="289" customFormat="false" ht="13.5" hidden="false" customHeight="false" outlineLevel="0" collapsed="false">
      <c r="A289" s="846" t="s">
        <v>1793</v>
      </c>
      <c r="B289" s="0" t="n">
        <v>276603</v>
      </c>
      <c r="C289" s="0" t="n">
        <v>27300</v>
      </c>
      <c r="D289" s="846" t="s">
        <v>3967</v>
      </c>
      <c r="E289" s="0" t="n">
        <v>257103</v>
      </c>
      <c r="F289" s="0" t="n">
        <v>0</v>
      </c>
    </row>
    <row r="290" customFormat="false" ht="13.5" hidden="false" customHeight="false" outlineLevel="0" collapsed="false">
      <c r="A290" s="846" t="s">
        <v>1797</v>
      </c>
      <c r="B290" s="0" t="n">
        <v>276604</v>
      </c>
      <c r="C290" s="0" t="n">
        <v>89</v>
      </c>
      <c r="D290" s="846" t="s">
        <v>3968</v>
      </c>
      <c r="E290" s="0" t="n">
        <v>257111</v>
      </c>
      <c r="F290" s="0" t="n">
        <v>0</v>
      </c>
    </row>
    <row r="291" customFormat="false" ht="13.5" hidden="false" customHeight="false" outlineLevel="0" collapsed="false">
      <c r="A291" s="846" t="s">
        <v>1796</v>
      </c>
      <c r="B291" s="0" t="n">
        <v>276605</v>
      </c>
      <c r="C291" s="0" t="n">
        <v>16707</v>
      </c>
      <c r="D291" s="846" t="s">
        <v>3969</v>
      </c>
      <c r="E291" s="0" t="n">
        <v>257120</v>
      </c>
      <c r="F291" s="0" t="n">
        <v>0</v>
      </c>
    </row>
    <row r="292" customFormat="false" ht="13.5" hidden="false" customHeight="false" outlineLevel="0" collapsed="false">
      <c r="A292" s="846" t="s">
        <v>1870</v>
      </c>
      <c r="B292" s="0" t="n">
        <v>276606</v>
      </c>
      <c r="C292" s="0" t="n">
        <v>0</v>
      </c>
      <c r="D292" s="846" t="s">
        <v>3970</v>
      </c>
      <c r="E292" s="0" t="n">
        <v>257121</v>
      </c>
      <c r="F292" s="0" t="n">
        <v>0</v>
      </c>
    </row>
    <row r="293" customFormat="false" ht="13.5" hidden="false" customHeight="false" outlineLevel="0" collapsed="false">
      <c r="A293" s="846" t="s">
        <v>1872</v>
      </c>
      <c r="B293" s="0" t="n">
        <v>276607</v>
      </c>
      <c r="C293" s="0" t="n">
        <v>26566</v>
      </c>
      <c r="D293" s="846" t="s">
        <v>3971</v>
      </c>
      <c r="E293" s="0" t="n">
        <v>257122</v>
      </c>
      <c r="F293" s="0" t="n">
        <v>0</v>
      </c>
    </row>
    <row r="294" customFormat="false" ht="13.5" hidden="false" customHeight="false" outlineLevel="0" collapsed="false">
      <c r="A294" s="846" t="s">
        <v>1873</v>
      </c>
      <c r="B294" s="0" t="n">
        <v>276608</v>
      </c>
      <c r="C294" s="0" t="n">
        <v>0</v>
      </c>
      <c r="D294" s="846" t="s">
        <v>3443</v>
      </c>
      <c r="E294" s="0" t="n">
        <v>257200</v>
      </c>
      <c r="F294" s="0" t="n">
        <v>0</v>
      </c>
    </row>
    <row r="295" customFormat="false" ht="13.5" hidden="false" customHeight="false" outlineLevel="0" collapsed="false">
      <c r="A295" s="846" t="s">
        <v>1874</v>
      </c>
      <c r="B295" s="0" t="n">
        <v>276609</v>
      </c>
      <c r="C295" s="0" t="n">
        <v>0</v>
      </c>
      <c r="D295" s="846" t="s">
        <v>3479</v>
      </c>
      <c r="E295" s="0" t="n">
        <v>259000</v>
      </c>
      <c r="F295" s="0" t="n">
        <v>1415072</v>
      </c>
    </row>
    <row r="296" customFormat="false" ht="13.5" hidden="false" customHeight="false" outlineLevel="0" collapsed="false">
      <c r="A296" s="846" t="s">
        <v>1875</v>
      </c>
      <c r="B296" s="0" t="n">
        <v>276610</v>
      </c>
      <c r="C296" s="0" t="n">
        <v>8220</v>
      </c>
      <c r="D296" s="846" t="s">
        <v>3972</v>
      </c>
      <c r="E296" s="0" t="n">
        <v>259100</v>
      </c>
      <c r="F296" s="0" t="n">
        <v>316771</v>
      </c>
    </row>
    <row r="297" customFormat="false" ht="13.5" hidden="false" customHeight="false" outlineLevel="0" collapsed="false">
      <c r="A297" s="846" t="s">
        <v>3973</v>
      </c>
      <c r="B297" s="0" t="n">
        <v>276611</v>
      </c>
      <c r="C297" s="0" t="n">
        <v>61597</v>
      </c>
      <c r="D297" s="846" t="s">
        <v>3974</v>
      </c>
      <c r="E297" s="0" t="n">
        <v>259101</v>
      </c>
      <c r="F297" s="0" t="n">
        <v>0</v>
      </c>
    </row>
    <row r="298" customFormat="false" ht="13.5" hidden="false" customHeight="false" outlineLevel="0" collapsed="false">
      <c r="A298" s="846" t="s">
        <v>1364</v>
      </c>
      <c r="B298" s="0" t="n">
        <v>276631</v>
      </c>
      <c r="C298" s="0" t="n">
        <v>1085</v>
      </c>
      <c r="D298" s="0" t="s">
        <v>3975</v>
      </c>
      <c r="E298" s="0" t="n">
        <v>259102</v>
      </c>
      <c r="F298" s="0" t="n">
        <v>0</v>
      </c>
    </row>
    <row r="299" customFormat="false" ht="13.5" hidden="false" customHeight="false" outlineLevel="0" collapsed="false">
      <c r="A299" s="846" t="s">
        <v>3226</v>
      </c>
      <c r="B299" s="0" t="n">
        <v>276700</v>
      </c>
      <c r="C299" s="0" t="n">
        <v>2605</v>
      </c>
      <c r="D299" s="846" t="s">
        <v>3976</v>
      </c>
      <c r="E299" s="0" t="n">
        <v>259103</v>
      </c>
      <c r="F299" s="0" t="n">
        <v>0</v>
      </c>
    </row>
    <row r="300" customFormat="false" ht="13.5" hidden="false" customHeight="false" outlineLevel="0" collapsed="false">
      <c r="A300" s="846" t="s">
        <v>3977</v>
      </c>
      <c r="B300" s="0" t="n">
        <v>276800</v>
      </c>
      <c r="C300" s="0" t="n">
        <v>1558556</v>
      </c>
      <c r="D300" s="846" t="s">
        <v>3978</v>
      </c>
      <c r="E300" s="0" t="n">
        <v>259104</v>
      </c>
      <c r="F300" s="0" t="n">
        <v>198319</v>
      </c>
    </row>
    <row r="301" customFormat="false" ht="13.5" hidden="false" customHeight="false" outlineLevel="0" collapsed="false">
      <c r="A301" s="0" t="s">
        <v>3979</v>
      </c>
      <c r="B301" s="0" t="n">
        <v>276900</v>
      </c>
      <c r="C301" s="0" t="n">
        <v>18453</v>
      </c>
      <c r="D301" s="846" t="s">
        <v>3980</v>
      </c>
      <c r="E301" s="0" t="n">
        <v>259105</v>
      </c>
      <c r="F301" s="0" t="n">
        <v>198319</v>
      </c>
    </row>
    <row r="302" customFormat="false" ht="13.5" hidden="false" customHeight="false" outlineLevel="0" collapsed="false">
      <c r="A302" s="846" t="s">
        <v>3776</v>
      </c>
      <c r="B302" s="0" t="n">
        <v>276901</v>
      </c>
      <c r="C302" s="0" t="n">
        <v>0</v>
      </c>
      <c r="D302" s="846" t="s">
        <v>3981</v>
      </c>
      <c r="E302" s="0" t="n">
        <v>259106</v>
      </c>
      <c r="F302" s="0" t="n">
        <v>0</v>
      </c>
    </row>
    <row r="303" customFormat="false" ht="13.5" hidden="false" customHeight="false" outlineLevel="0" collapsed="false">
      <c r="A303" s="846" t="s">
        <v>3982</v>
      </c>
      <c r="B303" s="0" t="n">
        <v>276902</v>
      </c>
      <c r="C303" s="0" t="n">
        <v>0</v>
      </c>
      <c r="D303" s="846" t="s">
        <v>3983</v>
      </c>
      <c r="E303" s="0" t="n">
        <v>259107</v>
      </c>
      <c r="F303" s="0" t="n">
        <v>0</v>
      </c>
    </row>
    <row r="304" customFormat="false" ht="13.5" hidden="false" customHeight="false" outlineLevel="0" collapsed="false">
      <c r="A304" s="846" t="s">
        <v>3984</v>
      </c>
      <c r="B304" s="0" t="n">
        <v>276903</v>
      </c>
      <c r="C304" s="0" t="n">
        <v>0</v>
      </c>
      <c r="D304" s="846" t="s">
        <v>3985</v>
      </c>
      <c r="E304" s="0" t="n">
        <v>259108</v>
      </c>
      <c r="F304" s="0" t="n">
        <v>0</v>
      </c>
    </row>
    <row r="305" customFormat="false" ht="13.5" hidden="false" customHeight="false" outlineLevel="0" collapsed="false">
      <c r="A305" s="846" t="s">
        <v>3986</v>
      </c>
      <c r="B305" s="0" t="n">
        <v>276904</v>
      </c>
      <c r="C305" s="0" t="n">
        <v>0</v>
      </c>
      <c r="D305" s="846" t="s">
        <v>3987</v>
      </c>
      <c r="E305" s="0" t="n">
        <v>259121</v>
      </c>
      <c r="F305" s="0" t="n">
        <v>118453</v>
      </c>
    </row>
    <row r="306" customFormat="false" ht="13.5" hidden="false" customHeight="false" outlineLevel="0" collapsed="false">
      <c r="A306" s="846" t="s">
        <v>3988</v>
      </c>
      <c r="B306" s="0" t="n">
        <v>276905</v>
      </c>
      <c r="C306" s="0" t="n">
        <v>0</v>
      </c>
      <c r="D306" s="846" t="s">
        <v>3989</v>
      </c>
      <c r="E306" s="0" t="n">
        <v>259122</v>
      </c>
      <c r="F306" s="0" t="n">
        <v>0</v>
      </c>
    </row>
    <row r="307" customFormat="false" ht="13.5" hidden="false" customHeight="false" outlineLevel="0" collapsed="false">
      <c r="A307" s="846" t="s">
        <v>3990</v>
      </c>
      <c r="B307" s="0" t="n">
        <v>276906</v>
      </c>
      <c r="C307" s="0" t="n">
        <v>2169</v>
      </c>
      <c r="D307" s="846" t="s">
        <v>3991</v>
      </c>
      <c r="E307" s="0" t="n">
        <v>259123</v>
      </c>
      <c r="F307" s="0" t="n">
        <v>0</v>
      </c>
    </row>
    <row r="308" customFormat="false" ht="13.5" hidden="false" customHeight="false" outlineLevel="0" collapsed="false">
      <c r="A308" s="846" t="s">
        <v>3291</v>
      </c>
      <c r="B308" s="0" t="n">
        <v>276907</v>
      </c>
      <c r="C308" s="0" t="n">
        <v>0</v>
      </c>
      <c r="D308" s="846" t="s">
        <v>3992</v>
      </c>
      <c r="E308" s="0" t="n">
        <v>259124</v>
      </c>
      <c r="F308" s="0" t="n">
        <v>0</v>
      </c>
    </row>
    <row r="309" customFormat="false" ht="13.5" hidden="false" customHeight="false" outlineLevel="0" collapsed="false">
      <c r="A309" s="846" t="s">
        <v>3305</v>
      </c>
      <c r="B309" s="0" t="n">
        <v>276908</v>
      </c>
      <c r="C309" s="0" t="n">
        <v>0</v>
      </c>
      <c r="D309" s="846" t="s">
        <v>3993</v>
      </c>
      <c r="E309" s="0" t="n">
        <v>259131</v>
      </c>
      <c r="F309" s="0" t="n">
        <v>0</v>
      </c>
    </row>
    <row r="310" customFormat="false" ht="13.5" hidden="false" customHeight="false" outlineLevel="0" collapsed="false">
      <c r="A310" s="846" t="s">
        <v>2394</v>
      </c>
      <c r="B310" s="0" t="n">
        <v>276909</v>
      </c>
      <c r="C310" s="0" t="n">
        <v>97</v>
      </c>
      <c r="D310" s="846" t="s">
        <v>2871</v>
      </c>
      <c r="E310" s="0" t="n">
        <v>259132</v>
      </c>
      <c r="F310" s="0" t="n">
        <v>0</v>
      </c>
    </row>
    <row r="311" customFormat="false" ht="13.5" hidden="false" customHeight="false" outlineLevel="0" collapsed="false">
      <c r="A311" s="846" t="s">
        <v>2401</v>
      </c>
      <c r="B311" s="0" t="n">
        <v>276910</v>
      </c>
      <c r="C311" s="0" t="n">
        <v>0</v>
      </c>
      <c r="D311" s="846" t="s">
        <v>3994</v>
      </c>
      <c r="E311" s="0" t="n">
        <v>259133</v>
      </c>
      <c r="F311" s="0" t="n">
        <v>0</v>
      </c>
    </row>
    <row r="312" customFormat="false" ht="13.5" hidden="false" customHeight="false" outlineLevel="0" collapsed="false">
      <c r="A312" s="846" t="s">
        <v>3995</v>
      </c>
      <c r="B312" s="0" t="n">
        <v>276911</v>
      </c>
      <c r="C312" s="0" t="n">
        <v>1133</v>
      </c>
      <c r="D312" s="846" t="s">
        <v>3996</v>
      </c>
      <c r="E312" s="0" t="n">
        <v>259141</v>
      </c>
      <c r="F312" s="0" t="n">
        <v>0</v>
      </c>
    </row>
    <row r="313" customFormat="false" ht="13.5" hidden="false" customHeight="false" outlineLevel="0" collapsed="false">
      <c r="A313" s="846" t="s">
        <v>3311</v>
      </c>
      <c r="B313" s="0" t="n">
        <v>276912</v>
      </c>
      <c r="C313" s="0" t="n">
        <v>0</v>
      </c>
      <c r="D313" s="846" t="s">
        <v>3997</v>
      </c>
      <c r="E313" s="0" t="n">
        <v>259150</v>
      </c>
      <c r="F313" s="0" t="n">
        <v>0</v>
      </c>
    </row>
    <row r="314" customFormat="false" ht="13.5" hidden="false" customHeight="false" outlineLevel="0" collapsed="false">
      <c r="A314" s="846" t="s">
        <v>3998</v>
      </c>
      <c r="B314" s="0" t="n">
        <v>276913</v>
      </c>
      <c r="C314" s="0" t="n">
        <v>0</v>
      </c>
      <c r="D314" s="846" t="s">
        <v>3999</v>
      </c>
      <c r="E314" s="0" t="n">
        <v>259151</v>
      </c>
      <c r="F314" s="0" t="n">
        <v>0</v>
      </c>
    </row>
    <row r="315" customFormat="false" ht="13.5" hidden="false" customHeight="false" outlineLevel="0" collapsed="false">
      <c r="A315" s="846" t="s">
        <v>4000</v>
      </c>
      <c r="B315" s="0" t="n">
        <v>276914</v>
      </c>
      <c r="C315" s="0" t="n">
        <v>0</v>
      </c>
      <c r="D315" s="846" t="s">
        <v>4001</v>
      </c>
      <c r="E315" s="0" t="n">
        <v>259152</v>
      </c>
      <c r="F315" s="0" t="n">
        <v>0</v>
      </c>
    </row>
    <row r="316" customFormat="false" ht="13.5" hidden="false" customHeight="false" outlineLevel="0" collapsed="false">
      <c r="A316" s="846" t="s">
        <v>4002</v>
      </c>
      <c r="B316" s="0" t="n">
        <v>276915</v>
      </c>
      <c r="C316" s="0" t="n">
        <v>0</v>
      </c>
      <c r="D316" s="846" t="s">
        <v>4003</v>
      </c>
      <c r="E316" s="0" t="n">
        <v>259153</v>
      </c>
      <c r="F316" s="0" t="n">
        <v>0</v>
      </c>
    </row>
    <row r="317" customFormat="false" ht="13.5" hidden="false" customHeight="false" outlineLevel="0" collapsed="false">
      <c r="A317" s="846" t="s">
        <v>4004</v>
      </c>
      <c r="B317" s="0" t="n">
        <v>276920</v>
      </c>
      <c r="C317" s="0" t="n">
        <v>15054</v>
      </c>
      <c r="D317" s="846" t="s">
        <v>4005</v>
      </c>
      <c r="E317" s="0" t="n">
        <v>259160</v>
      </c>
      <c r="F317" s="0" t="n">
        <v>0</v>
      </c>
    </row>
    <row r="318" customFormat="false" ht="13.5" hidden="false" customHeight="false" outlineLevel="0" collapsed="false">
      <c r="A318" s="846" t="s">
        <v>4006</v>
      </c>
      <c r="B318" s="0" t="n">
        <v>276921</v>
      </c>
      <c r="C318" s="0" t="n">
        <v>0</v>
      </c>
      <c r="D318" s="846" t="s">
        <v>4007</v>
      </c>
      <c r="E318" s="0" t="n">
        <v>259161</v>
      </c>
      <c r="F318" s="0" t="n">
        <v>0</v>
      </c>
    </row>
    <row r="319" customFormat="false" ht="13.5" hidden="false" customHeight="false" outlineLevel="0" collapsed="false">
      <c r="A319" s="846" t="s">
        <v>4008</v>
      </c>
      <c r="B319" s="0" t="n">
        <v>276922</v>
      </c>
      <c r="C319" s="0" t="n">
        <v>0</v>
      </c>
      <c r="D319" s="846" t="s">
        <v>4009</v>
      </c>
      <c r="E319" s="0" t="n">
        <v>259162</v>
      </c>
      <c r="F319" s="0" t="n">
        <v>0</v>
      </c>
    </row>
    <row r="320" customFormat="false" ht="13.5" hidden="false" customHeight="false" outlineLevel="0" collapsed="false">
      <c r="A320" s="846" t="s">
        <v>4010</v>
      </c>
      <c r="B320" s="0" t="n">
        <v>276923</v>
      </c>
      <c r="C320" s="0" t="n">
        <v>0</v>
      </c>
      <c r="D320" s="846" t="s">
        <v>4011</v>
      </c>
      <c r="E320" s="0" t="n">
        <v>259163</v>
      </c>
      <c r="F320" s="0" t="n">
        <v>0</v>
      </c>
    </row>
    <row r="321" customFormat="false" ht="13.5" hidden="false" customHeight="false" outlineLevel="0" collapsed="false">
      <c r="A321" s="846" t="s">
        <v>4012</v>
      </c>
      <c r="B321" s="0" t="n">
        <v>276924</v>
      </c>
      <c r="C321" s="0" t="n">
        <v>0</v>
      </c>
      <c r="D321" s="846" t="s">
        <v>4013</v>
      </c>
      <c r="E321" s="0" t="n">
        <v>259170</v>
      </c>
      <c r="F321" s="0" t="n">
        <v>0</v>
      </c>
    </row>
    <row r="322" customFormat="false" ht="13.5" hidden="false" customHeight="false" outlineLevel="0" collapsed="false">
      <c r="A322" s="846" t="s">
        <v>4014</v>
      </c>
      <c r="B322" s="0" t="n">
        <v>276925</v>
      </c>
      <c r="C322" s="0" t="n">
        <v>14117</v>
      </c>
      <c r="D322" s="846" t="s">
        <v>4015</v>
      </c>
      <c r="E322" s="0" t="n">
        <v>259171</v>
      </c>
      <c r="F322" s="0" t="n">
        <v>0</v>
      </c>
    </row>
    <row r="323" customFormat="false" ht="13.5" hidden="false" customHeight="false" outlineLevel="0" collapsed="false">
      <c r="A323" s="846" t="s">
        <v>4016</v>
      </c>
      <c r="B323" s="0" t="n">
        <v>276926</v>
      </c>
      <c r="C323" s="0" t="n">
        <v>0</v>
      </c>
      <c r="D323" s="846" t="s">
        <v>4017</v>
      </c>
      <c r="E323" s="0" t="n">
        <v>259172</v>
      </c>
      <c r="F323" s="0" t="n">
        <v>0</v>
      </c>
    </row>
    <row r="324" customFormat="false" ht="13.5" hidden="false" customHeight="false" outlineLevel="0" collapsed="false">
      <c r="A324" s="846" t="s">
        <v>4018</v>
      </c>
      <c r="B324" s="0" t="n">
        <v>276927</v>
      </c>
      <c r="C324" s="0" t="n">
        <v>937</v>
      </c>
      <c r="D324" s="846" t="s">
        <v>4019</v>
      </c>
      <c r="E324" s="0" t="n">
        <v>259173</v>
      </c>
      <c r="F324" s="0" t="n">
        <v>0</v>
      </c>
    </row>
    <row r="325" customFormat="false" ht="13.5" hidden="false" customHeight="false" outlineLevel="0" collapsed="false">
      <c r="A325" s="846" t="s">
        <v>4020</v>
      </c>
      <c r="B325" s="0" t="n">
        <v>276931</v>
      </c>
      <c r="C325" s="0" t="n">
        <v>0</v>
      </c>
      <c r="D325" s="846" t="s">
        <v>3266</v>
      </c>
      <c r="E325" s="0" t="n">
        <v>259200</v>
      </c>
      <c r="F325" s="0" t="n">
        <v>373002</v>
      </c>
    </row>
    <row r="326" customFormat="false" ht="13.5" hidden="false" customHeight="false" outlineLevel="0" collapsed="false">
      <c r="A326" s="0" t="s">
        <v>4021</v>
      </c>
      <c r="B326" s="0" t="n">
        <v>277000</v>
      </c>
      <c r="C326" s="0" t="n">
        <v>683620</v>
      </c>
      <c r="D326" s="846" t="s">
        <v>4022</v>
      </c>
      <c r="E326" s="0" t="n">
        <v>259201</v>
      </c>
      <c r="F326" s="0" t="n">
        <v>371562</v>
      </c>
    </row>
    <row r="327" customFormat="false" ht="13.5" hidden="false" customHeight="false" outlineLevel="0" collapsed="false">
      <c r="A327" s="846" t="s">
        <v>3776</v>
      </c>
      <c r="B327" s="0" t="n">
        <v>277001</v>
      </c>
      <c r="C327" s="0" t="n">
        <v>0</v>
      </c>
      <c r="D327" s="846" t="s">
        <v>4023</v>
      </c>
      <c r="E327" s="0" t="n">
        <v>259202</v>
      </c>
      <c r="F327" s="0" t="n">
        <v>371562</v>
      </c>
    </row>
    <row r="328" customFormat="false" ht="13.5" hidden="false" customHeight="false" outlineLevel="0" collapsed="false">
      <c r="A328" s="846" t="s">
        <v>3982</v>
      </c>
      <c r="B328" s="0" t="n">
        <v>277002</v>
      </c>
      <c r="C328" s="0" t="n">
        <v>0</v>
      </c>
      <c r="D328" s="846" t="s">
        <v>4024</v>
      </c>
      <c r="E328" s="0" t="n">
        <v>259203</v>
      </c>
      <c r="F328" s="0" t="n">
        <v>0</v>
      </c>
    </row>
    <row r="329" customFormat="false" ht="13.5" hidden="false" customHeight="false" outlineLevel="0" collapsed="false">
      <c r="A329" s="846" t="s">
        <v>3984</v>
      </c>
      <c r="B329" s="0" t="n">
        <v>277003</v>
      </c>
      <c r="C329" s="0" t="n">
        <v>72163</v>
      </c>
      <c r="D329" s="846" t="s">
        <v>4025</v>
      </c>
      <c r="E329" s="0" t="n">
        <v>259211</v>
      </c>
      <c r="F329" s="0" t="n">
        <v>1440</v>
      </c>
    </row>
    <row r="330" customFormat="false" ht="13.5" hidden="false" customHeight="false" outlineLevel="0" collapsed="false">
      <c r="A330" s="846" t="s">
        <v>3986</v>
      </c>
      <c r="B330" s="0" t="n">
        <v>277004</v>
      </c>
      <c r="C330" s="0" t="n">
        <v>0</v>
      </c>
      <c r="D330" s="846" t="s">
        <v>4026</v>
      </c>
      <c r="E330" s="0" t="n">
        <v>259221</v>
      </c>
      <c r="F330" s="0" t="n">
        <v>0</v>
      </c>
    </row>
    <row r="331" customFormat="false" ht="13.5" hidden="false" customHeight="false" outlineLevel="0" collapsed="false">
      <c r="A331" s="846" t="s">
        <v>3988</v>
      </c>
      <c r="B331" s="0" t="n">
        <v>277005</v>
      </c>
      <c r="C331" s="0" t="n">
        <v>0</v>
      </c>
      <c r="D331" s="846" t="s">
        <v>3485</v>
      </c>
      <c r="E331" s="0" t="n">
        <v>259300</v>
      </c>
      <c r="F331" s="0" t="n">
        <v>10909</v>
      </c>
    </row>
    <row r="332" customFormat="false" ht="13.5" hidden="false" customHeight="false" outlineLevel="0" collapsed="false">
      <c r="A332" s="846" t="s">
        <v>4027</v>
      </c>
      <c r="B332" s="0" t="n">
        <v>277006</v>
      </c>
      <c r="C332" s="0" t="n">
        <v>0</v>
      </c>
      <c r="D332" s="846" t="s">
        <v>3111</v>
      </c>
      <c r="E332" s="0" t="n">
        <v>259400</v>
      </c>
      <c r="F332" s="0" t="n">
        <v>0</v>
      </c>
    </row>
    <row r="333" customFormat="false" ht="13.5" hidden="false" customHeight="false" outlineLevel="0" collapsed="false">
      <c r="A333" s="846" t="s">
        <v>3990</v>
      </c>
      <c r="B333" s="0" t="n">
        <v>277007</v>
      </c>
      <c r="C333" s="0" t="n">
        <v>119933</v>
      </c>
      <c r="D333" s="846" t="s">
        <v>3113</v>
      </c>
      <c r="E333" s="0" t="n">
        <v>259401</v>
      </c>
      <c r="F333" s="0" t="n">
        <v>0</v>
      </c>
    </row>
    <row r="334" customFormat="false" ht="13.5" hidden="false" customHeight="false" outlineLevel="0" collapsed="false">
      <c r="A334" s="846" t="s">
        <v>3291</v>
      </c>
      <c r="B334" s="0" t="n">
        <v>277008</v>
      </c>
      <c r="C334" s="0" t="n">
        <v>14247</v>
      </c>
      <c r="D334" s="846" t="s">
        <v>4028</v>
      </c>
      <c r="E334" s="0" t="n">
        <v>259402</v>
      </c>
      <c r="F334" s="0" t="n">
        <v>0</v>
      </c>
    </row>
    <row r="335" customFormat="false" ht="13.5" hidden="false" customHeight="false" outlineLevel="0" collapsed="false">
      <c r="A335" s="846" t="s">
        <v>3305</v>
      </c>
      <c r="B335" s="0" t="n">
        <v>277009</v>
      </c>
      <c r="C335" s="0" t="n">
        <v>13688</v>
      </c>
      <c r="D335" s="846" t="s">
        <v>3132</v>
      </c>
      <c r="E335" s="0" t="n">
        <v>259411</v>
      </c>
      <c r="F335" s="0" t="n">
        <v>0</v>
      </c>
    </row>
    <row r="336" customFormat="false" ht="13.5" hidden="false" customHeight="false" outlineLevel="0" collapsed="false">
      <c r="A336" s="846" t="s">
        <v>2394</v>
      </c>
      <c r="B336" s="0" t="n">
        <v>277010</v>
      </c>
      <c r="C336" s="0" t="n">
        <v>44770</v>
      </c>
      <c r="D336" s="846" t="s">
        <v>3134</v>
      </c>
      <c r="E336" s="0" t="n">
        <v>259500</v>
      </c>
      <c r="F336" s="0" t="n">
        <v>0</v>
      </c>
    </row>
    <row r="337" customFormat="false" ht="13.5" hidden="false" customHeight="false" outlineLevel="0" collapsed="false">
      <c r="A337" s="846" t="s">
        <v>2401</v>
      </c>
      <c r="B337" s="0" t="n">
        <v>277011</v>
      </c>
      <c r="C337" s="0" t="n">
        <v>253395</v>
      </c>
      <c r="D337" s="846" t="s">
        <v>3136</v>
      </c>
      <c r="E337" s="0" t="n">
        <v>259501</v>
      </c>
      <c r="F337" s="0" t="n">
        <v>0</v>
      </c>
    </row>
    <row r="338" customFormat="false" ht="13.5" hidden="false" customHeight="false" outlineLevel="0" collapsed="false">
      <c r="A338" s="846" t="s">
        <v>3995</v>
      </c>
      <c r="B338" s="0" t="n">
        <v>277012</v>
      </c>
      <c r="C338" s="0" t="n">
        <v>63019</v>
      </c>
      <c r="D338" s="846" t="s">
        <v>4029</v>
      </c>
      <c r="E338" s="0" t="n">
        <v>259502</v>
      </c>
      <c r="F338" s="0" t="n">
        <v>0</v>
      </c>
    </row>
    <row r="339" customFormat="false" ht="13.5" hidden="false" customHeight="false" outlineLevel="0" collapsed="false">
      <c r="A339" s="846" t="s">
        <v>3311</v>
      </c>
      <c r="B339" s="0" t="n">
        <v>277013</v>
      </c>
      <c r="C339" s="0" t="n">
        <v>0</v>
      </c>
      <c r="D339" s="846" t="s">
        <v>3155</v>
      </c>
      <c r="E339" s="0" t="n">
        <v>259511</v>
      </c>
      <c r="F339" s="0" t="n">
        <v>0</v>
      </c>
    </row>
    <row r="340" customFormat="false" ht="13.5" hidden="false" customHeight="false" outlineLevel="0" collapsed="false">
      <c r="A340" s="846" t="s">
        <v>3998</v>
      </c>
      <c r="B340" s="0" t="n">
        <v>277014</v>
      </c>
      <c r="C340" s="0" t="n">
        <v>6220</v>
      </c>
      <c r="D340" s="846" t="s">
        <v>3309</v>
      </c>
      <c r="E340" s="0" t="n">
        <v>259600</v>
      </c>
      <c r="F340" s="0" t="n">
        <v>0</v>
      </c>
    </row>
    <row r="341" customFormat="false" ht="13.5" hidden="false" customHeight="false" outlineLevel="0" collapsed="false">
      <c r="A341" s="846" t="s">
        <v>4000</v>
      </c>
      <c r="B341" s="0" t="n">
        <v>277015</v>
      </c>
      <c r="C341" s="0" t="n">
        <v>32050</v>
      </c>
      <c r="D341" s="846" t="s">
        <v>3308</v>
      </c>
      <c r="E341" s="0" t="n">
        <v>259700</v>
      </c>
      <c r="F341" s="0" t="n">
        <v>0</v>
      </c>
    </row>
    <row r="342" customFormat="false" ht="13.5" hidden="false" customHeight="false" outlineLevel="0" collapsed="false">
      <c r="A342" s="846" t="s">
        <v>4004</v>
      </c>
      <c r="B342" s="0" t="n">
        <v>277031</v>
      </c>
      <c r="C342" s="0" t="n">
        <v>64135</v>
      </c>
      <c r="D342" s="846" t="s">
        <v>3487</v>
      </c>
      <c r="E342" s="0" t="n">
        <v>259800</v>
      </c>
      <c r="F342" s="0" t="n">
        <v>0</v>
      </c>
    </row>
    <row r="343" customFormat="false" ht="13.5" hidden="false" customHeight="false" outlineLevel="0" collapsed="false">
      <c r="A343" s="0" t="s">
        <v>4030</v>
      </c>
      <c r="B343" s="0" t="n">
        <v>277061</v>
      </c>
      <c r="C343" s="0" t="n">
        <v>0</v>
      </c>
      <c r="D343" s="0" t="s">
        <v>3518</v>
      </c>
      <c r="E343" s="0" t="n">
        <v>259900</v>
      </c>
      <c r="F343" s="0" t="n">
        <v>0</v>
      </c>
    </row>
    <row r="344" customFormat="false" ht="13.5" hidden="false" customHeight="false" outlineLevel="0" collapsed="false">
      <c r="A344" s="0" t="s">
        <v>4031</v>
      </c>
      <c r="B344" s="0" t="n">
        <v>277062</v>
      </c>
      <c r="C344" s="0" t="n">
        <v>0</v>
      </c>
      <c r="D344" s="0" t="s">
        <v>3491</v>
      </c>
      <c r="E344" s="0" t="n">
        <v>259901</v>
      </c>
      <c r="F344" s="0" t="n">
        <v>0</v>
      </c>
    </row>
    <row r="345" customFormat="false" ht="13.5" hidden="false" customHeight="false" outlineLevel="0" collapsed="false">
      <c r="A345" s="0" t="s">
        <v>4032</v>
      </c>
      <c r="B345" s="0" t="n">
        <v>277063</v>
      </c>
      <c r="C345" s="0" t="n">
        <v>0</v>
      </c>
      <c r="D345" s="0" t="s">
        <v>2668</v>
      </c>
      <c r="E345" s="0" t="n">
        <v>259902</v>
      </c>
      <c r="F345" s="0" t="n">
        <v>0</v>
      </c>
    </row>
    <row r="346" customFormat="false" ht="13.5" hidden="false" customHeight="false" outlineLevel="0" collapsed="false">
      <c r="A346" s="0" t="s">
        <v>4033</v>
      </c>
      <c r="B346" s="0" t="n">
        <v>277064</v>
      </c>
      <c r="C346" s="0" t="n">
        <v>0</v>
      </c>
      <c r="D346" s="0" t="s">
        <v>4034</v>
      </c>
      <c r="E346" s="0" t="n">
        <v>259911</v>
      </c>
      <c r="F346" s="0" t="n">
        <v>0</v>
      </c>
    </row>
    <row r="347" customFormat="false" ht="13.5" hidden="false" customHeight="false" outlineLevel="0" collapsed="false">
      <c r="A347" s="0" t="s">
        <v>4035</v>
      </c>
      <c r="B347" s="0" t="n">
        <v>277065</v>
      </c>
      <c r="C347" s="0" t="n">
        <v>0</v>
      </c>
      <c r="D347" s="0" t="s">
        <v>3489</v>
      </c>
      <c r="E347" s="0" t="n">
        <v>260000</v>
      </c>
      <c r="F347" s="0" t="n">
        <v>0</v>
      </c>
    </row>
    <row r="348" customFormat="false" ht="13.5" hidden="false" customHeight="false" outlineLevel="0" collapsed="false">
      <c r="A348" s="0" t="s">
        <v>4036</v>
      </c>
      <c r="B348" s="0" t="n">
        <v>277066</v>
      </c>
      <c r="C348" s="0" t="n">
        <v>0</v>
      </c>
      <c r="D348" s="0" t="s">
        <v>3491</v>
      </c>
      <c r="E348" s="0" t="n">
        <v>260001</v>
      </c>
      <c r="F348" s="0" t="n">
        <v>0</v>
      </c>
    </row>
    <row r="349" customFormat="false" ht="13.5" hidden="false" customHeight="false" outlineLevel="0" collapsed="false">
      <c r="A349" s="0" t="s">
        <v>4037</v>
      </c>
      <c r="B349" s="0" t="n">
        <v>277067</v>
      </c>
      <c r="C349" s="0" t="n">
        <v>0</v>
      </c>
      <c r="D349" s="0" t="s">
        <v>2668</v>
      </c>
      <c r="E349" s="0" t="n">
        <v>260002</v>
      </c>
      <c r="F349" s="0" t="n">
        <v>0</v>
      </c>
    </row>
    <row r="350" customFormat="false" ht="13.5" hidden="false" customHeight="false" outlineLevel="0" collapsed="false">
      <c r="A350" s="0" t="s">
        <v>4038</v>
      </c>
      <c r="B350" s="0" t="n">
        <v>277068</v>
      </c>
      <c r="C350" s="0" t="n">
        <v>0</v>
      </c>
      <c r="D350" s="0" t="s">
        <v>3516</v>
      </c>
      <c r="E350" s="0" t="n">
        <v>260011</v>
      </c>
      <c r="F350" s="0" t="n">
        <v>0</v>
      </c>
    </row>
    <row r="351" customFormat="false" ht="13.5" hidden="false" customHeight="false" outlineLevel="0" collapsed="false">
      <c r="A351" s="0" t="s">
        <v>4039</v>
      </c>
      <c r="B351" s="0" t="n">
        <v>277069</v>
      </c>
      <c r="C351" s="0" t="n">
        <v>0</v>
      </c>
      <c r="D351" s="846" t="s">
        <v>3483</v>
      </c>
      <c r="E351" s="0" t="n">
        <v>260100</v>
      </c>
      <c r="F351" s="0" t="n">
        <v>0</v>
      </c>
    </row>
    <row r="352" customFormat="false" ht="13.5" hidden="false" customHeight="false" outlineLevel="0" collapsed="false">
      <c r="A352" s="0" t="s">
        <v>4040</v>
      </c>
      <c r="B352" s="0" t="n">
        <v>277100</v>
      </c>
      <c r="C352" s="0" t="n">
        <v>72840</v>
      </c>
      <c r="D352" s="846" t="s">
        <v>3481</v>
      </c>
      <c r="E352" s="0" t="n">
        <v>260200</v>
      </c>
      <c r="F352" s="0" t="n">
        <v>1625</v>
      </c>
    </row>
    <row r="353" customFormat="false" ht="13.5" hidden="false" customHeight="false" outlineLevel="0" collapsed="false">
      <c r="A353" s="846" t="s">
        <v>2129</v>
      </c>
      <c r="B353" s="0" t="n">
        <v>277101</v>
      </c>
      <c r="C353" s="0" t="n">
        <v>0</v>
      </c>
      <c r="D353" s="846" t="s">
        <v>3542</v>
      </c>
      <c r="E353" s="0" t="n">
        <v>260300</v>
      </c>
      <c r="F353" s="0" t="n">
        <v>37762</v>
      </c>
    </row>
    <row r="354" customFormat="false" ht="13.5" hidden="false" customHeight="false" outlineLevel="0" collapsed="false">
      <c r="A354" s="846" t="s">
        <v>4041</v>
      </c>
      <c r="B354" s="0" t="n">
        <v>277102</v>
      </c>
      <c r="C354" s="0" t="n">
        <v>0</v>
      </c>
      <c r="D354" s="846" t="s">
        <v>3544</v>
      </c>
      <c r="E354" s="0" t="n">
        <v>260301</v>
      </c>
      <c r="F354" s="0" t="n">
        <v>0</v>
      </c>
    </row>
    <row r="355" customFormat="false" ht="13.5" hidden="false" customHeight="false" outlineLevel="0" collapsed="false">
      <c r="A355" s="846" t="s">
        <v>4042</v>
      </c>
      <c r="B355" s="0" t="n">
        <v>277103</v>
      </c>
      <c r="C355" s="0" t="n">
        <v>0</v>
      </c>
      <c r="D355" s="846" t="s">
        <v>3546</v>
      </c>
      <c r="E355" s="0" t="n">
        <v>260302</v>
      </c>
      <c r="F355" s="0" t="n">
        <v>37762</v>
      </c>
    </row>
    <row r="356" customFormat="false" ht="13.5" hidden="false" customHeight="false" outlineLevel="0" collapsed="false">
      <c r="A356" s="846" t="s">
        <v>4043</v>
      </c>
      <c r="B356" s="0" t="n">
        <v>277104</v>
      </c>
      <c r="C356" s="0" t="n">
        <v>0</v>
      </c>
      <c r="D356" s="0" t="s">
        <v>3560</v>
      </c>
      <c r="E356" s="0" t="n">
        <v>260400</v>
      </c>
      <c r="F356" s="0" t="n">
        <v>0</v>
      </c>
    </row>
    <row r="357" customFormat="false" ht="13.5" hidden="false" customHeight="false" outlineLevel="0" collapsed="false">
      <c r="A357" s="846" t="s">
        <v>4044</v>
      </c>
      <c r="B357" s="0" t="n">
        <v>277105</v>
      </c>
      <c r="C357" s="0" t="n">
        <v>0</v>
      </c>
      <c r="D357" s="846" t="s">
        <v>4045</v>
      </c>
      <c r="E357" s="0" t="n">
        <v>260500</v>
      </c>
      <c r="F357" s="0" t="n">
        <v>8731</v>
      </c>
    </row>
    <row r="358" customFormat="false" ht="13.5" hidden="false" customHeight="false" outlineLevel="0" collapsed="false">
      <c r="A358" s="846" t="s">
        <v>4046</v>
      </c>
      <c r="B358" s="0" t="n">
        <v>277106</v>
      </c>
      <c r="C358" s="0" t="n">
        <v>0</v>
      </c>
      <c r="D358" s="0" t="s">
        <v>1764</v>
      </c>
      <c r="E358" s="0" t="n">
        <v>260501</v>
      </c>
      <c r="F358" s="0" t="n">
        <v>0</v>
      </c>
    </row>
    <row r="359" customFormat="false" ht="13.5" hidden="false" customHeight="false" outlineLevel="0" collapsed="false">
      <c r="A359" s="846" t="s">
        <v>4047</v>
      </c>
      <c r="B359" s="0" t="n">
        <v>277107</v>
      </c>
      <c r="C359" s="0" t="n">
        <v>0</v>
      </c>
      <c r="D359" s="0" t="s">
        <v>1766</v>
      </c>
      <c r="E359" s="0" t="n">
        <v>260502</v>
      </c>
      <c r="F359" s="0" t="n">
        <v>0</v>
      </c>
    </row>
    <row r="360" customFormat="false" ht="13.5" hidden="false" customHeight="false" outlineLevel="0" collapsed="false">
      <c r="A360" s="846" t="s">
        <v>4048</v>
      </c>
      <c r="B360" s="0" t="n">
        <v>277108</v>
      </c>
      <c r="C360" s="0" t="n">
        <v>0</v>
      </c>
      <c r="D360" s="0" t="s">
        <v>1767</v>
      </c>
      <c r="E360" s="0" t="n">
        <v>260503</v>
      </c>
      <c r="F360" s="0" t="n">
        <v>0</v>
      </c>
    </row>
    <row r="361" customFormat="false" ht="13.5" hidden="false" customHeight="false" outlineLevel="0" collapsed="false">
      <c r="A361" s="846" t="s">
        <v>4049</v>
      </c>
      <c r="B361" s="0" t="n">
        <v>277109</v>
      </c>
      <c r="C361" s="0" t="n">
        <v>0</v>
      </c>
      <c r="D361" s="846" t="s">
        <v>1777</v>
      </c>
      <c r="E361" s="0" t="n">
        <v>260504</v>
      </c>
      <c r="F361" s="0" t="n">
        <v>8731</v>
      </c>
    </row>
    <row r="362" customFormat="false" ht="13.5" hidden="false" customHeight="false" outlineLevel="0" collapsed="false">
      <c r="A362" s="846" t="s">
        <v>4050</v>
      </c>
      <c r="B362" s="0" t="n">
        <v>277110</v>
      </c>
      <c r="C362" s="0" t="n">
        <v>0</v>
      </c>
      <c r="D362" s="0" t="s">
        <v>1778</v>
      </c>
      <c r="E362" s="0" t="n">
        <v>260505</v>
      </c>
      <c r="F362" s="0" t="n">
        <v>0</v>
      </c>
    </row>
    <row r="363" customFormat="false" ht="13.5" hidden="false" customHeight="false" outlineLevel="0" collapsed="false">
      <c r="A363" s="846" t="s">
        <v>4051</v>
      </c>
      <c r="B363" s="0" t="n">
        <v>277111</v>
      </c>
      <c r="C363" s="0" t="n">
        <v>0</v>
      </c>
      <c r="D363" s="846" t="s">
        <v>1789</v>
      </c>
      <c r="E363" s="0" t="n">
        <v>260506</v>
      </c>
      <c r="F363" s="0" t="n">
        <v>0</v>
      </c>
    </row>
    <row r="364" customFormat="false" ht="13.5" hidden="false" customHeight="false" outlineLevel="0" collapsed="false">
      <c r="A364" s="846" t="s">
        <v>4052</v>
      </c>
      <c r="B364" s="0" t="n">
        <v>277112</v>
      </c>
      <c r="C364" s="0" t="n">
        <v>0</v>
      </c>
      <c r="D364" s="846" t="s">
        <v>2526</v>
      </c>
      <c r="E364" s="0" t="n">
        <v>260507</v>
      </c>
      <c r="F364" s="0" t="n">
        <v>0</v>
      </c>
    </row>
    <row r="365" customFormat="false" ht="13.5" hidden="false" customHeight="false" outlineLevel="0" collapsed="false">
      <c r="A365" s="846" t="s">
        <v>1884</v>
      </c>
      <c r="B365" s="0" t="n">
        <v>277121</v>
      </c>
      <c r="C365" s="0" t="n">
        <v>0</v>
      </c>
      <c r="D365" s="846" t="s">
        <v>1759</v>
      </c>
      <c r="E365" s="0" t="n">
        <v>260508</v>
      </c>
      <c r="F365" s="0" t="n">
        <v>0</v>
      </c>
    </row>
    <row r="366" customFormat="false" ht="13.5" hidden="false" customHeight="false" outlineLevel="0" collapsed="false">
      <c r="A366" s="846" t="s">
        <v>4053</v>
      </c>
      <c r="B366" s="0" t="n">
        <v>277122</v>
      </c>
      <c r="C366" s="0" t="n">
        <v>0</v>
      </c>
      <c r="D366" s="846" t="s">
        <v>1794</v>
      </c>
      <c r="E366" s="0" t="n">
        <v>260509</v>
      </c>
      <c r="F366" s="0" t="n">
        <v>0</v>
      </c>
    </row>
    <row r="367" customFormat="false" ht="13.5" hidden="false" customHeight="false" outlineLevel="0" collapsed="false">
      <c r="A367" s="846" t="s">
        <v>4054</v>
      </c>
      <c r="B367" s="0" t="n">
        <v>277123</v>
      </c>
      <c r="C367" s="0" t="n">
        <v>0</v>
      </c>
      <c r="D367" s="846" t="s">
        <v>1796</v>
      </c>
      <c r="E367" s="0" t="n">
        <v>260510</v>
      </c>
      <c r="F367" s="0" t="n">
        <v>0</v>
      </c>
    </row>
    <row r="368" customFormat="false" ht="13.5" hidden="false" customHeight="false" outlineLevel="0" collapsed="false">
      <c r="A368" s="846" t="s">
        <v>4055</v>
      </c>
      <c r="B368" s="0" t="n">
        <v>277124</v>
      </c>
      <c r="C368" s="0" t="n">
        <v>0</v>
      </c>
      <c r="D368" s="846" t="s">
        <v>1775</v>
      </c>
      <c r="E368" s="0" t="n">
        <v>260511</v>
      </c>
      <c r="F368" s="0" t="n">
        <v>0</v>
      </c>
    </row>
    <row r="369" customFormat="false" ht="13.5" hidden="false" customHeight="false" outlineLevel="0" collapsed="false">
      <c r="A369" s="846" t="s">
        <v>4056</v>
      </c>
      <c r="B369" s="0" t="n">
        <v>277125</v>
      </c>
      <c r="C369" s="0" t="n">
        <v>0</v>
      </c>
      <c r="D369" s="846" t="s">
        <v>4057</v>
      </c>
      <c r="E369" s="0" t="n">
        <v>260531</v>
      </c>
      <c r="F369" s="0" t="n">
        <v>0</v>
      </c>
    </row>
    <row r="370" customFormat="false" ht="13.5" hidden="false" customHeight="false" outlineLevel="0" collapsed="false">
      <c r="A370" s="846" t="s">
        <v>4058</v>
      </c>
      <c r="B370" s="0" t="n">
        <v>277126</v>
      </c>
      <c r="C370" s="0" t="n">
        <v>0</v>
      </c>
      <c r="D370" s="846" t="s">
        <v>4059</v>
      </c>
      <c r="E370" s="0" t="n">
        <v>260600</v>
      </c>
      <c r="F370" s="0" t="n">
        <v>0</v>
      </c>
    </row>
    <row r="371" customFormat="false" ht="13.5" hidden="false" customHeight="false" outlineLevel="0" collapsed="false">
      <c r="A371" s="846" t="s">
        <v>4060</v>
      </c>
      <c r="B371" s="0" t="n">
        <v>277127</v>
      </c>
      <c r="C371" s="0" t="n">
        <v>0</v>
      </c>
      <c r="D371" s="846" t="s">
        <v>3520</v>
      </c>
      <c r="E371" s="0" t="n">
        <v>260700</v>
      </c>
      <c r="F371" s="0" t="n">
        <v>531705</v>
      </c>
    </row>
    <row r="372" customFormat="false" ht="13.5" hidden="false" customHeight="false" outlineLevel="0" collapsed="false">
      <c r="A372" s="846" t="s">
        <v>4061</v>
      </c>
      <c r="B372" s="0" t="n">
        <v>277128</v>
      </c>
      <c r="C372" s="0" t="n">
        <v>0</v>
      </c>
      <c r="D372" s="846" t="s">
        <v>3522</v>
      </c>
      <c r="E372" s="0" t="n">
        <v>260701</v>
      </c>
      <c r="F372" s="0" t="n">
        <v>306790</v>
      </c>
    </row>
    <row r="373" customFormat="false" ht="13.5" hidden="false" customHeight="false" outlineLevel="0" collapsed="false">
      <c r="A373" s="846" t="s">
        <v>4062</v>
      </c>
      <c r="B373" s="0" t="n">
        <v>277129</v>
      </c>
      <c r="C373" s="0" t="n">
        <v>0</v>
      </c>
      <c r="D373" s="846" t="s">
        <v>3524</v>
      </c>
      <c r="E373" s="0" t="n">
        <v>260702</v>
      </c>
      <c r="F373" s="0" t="n">
        <v>165478</v>
      </c>
    </row>
    <row r="374" customFormat="false" ht="13.5" hidden="false" customHeight="false" outlineLevel="0" collapsed="false">
      <c r="A374" s="846" t="s">
        <v>4063</v>
      </c>
      <c r="B374" s="0" t="n">
        <v>277130</v>
      </c>
      <c r="C374" s="0" t="n">
        <v>0</v>
      </c>
      <c r="D374" s="846" t="s">
        <v>3526</v>
      </c>
      <c r="E374" s="0" t="n">
        <v>260703</v>
      </c>
      <c r="F374" s="0" t="n">
        <v>21300</v>
      </c>
    </row>
    <row r="375" customFormat="false" ht="13.5" hidden="false" customHeight="false" outlineLevel="0" collapsed="false">
      <c r="A375" s="846" t="s">
        <v>4064</v>
      </c>
      <c r="B375" s="0" t="n">
        <v>277131</v>
      </c>
      <c r="C375" s="0" t="n">
        <v>0</v>
      </c>
      <c r="D375" s="846" t="s">
        <v>4065</v>
      </c>
      <c r="E375" s="0" t="n">
        <v>260704</v>
      </c>
      <c r="F375" s="0" t="n">
        <v>0</v>
      </c>
    </row>
    <row r="376" customFormat="false" ht="13.5" hidden="false" customHeight="false" outlineLevel="0" collapsed="false">
      <c r="A376" s="846" t="s">
        <v>1822</v>
      </c>
      <c r="B376" s="0" t="n">
        <v>277141</v>
      </c>
      <c r="C376" s="0" t="n">
        <v>24340</v>
      </c>
      <c r="D376" s="846" t="s">
        <v>3528</v>
      </c>
      <c r="E376" s="0" t="n">
        <v>260711</v>
      </c>
      <c r="F376" s="0" t="n">
        <v>36538</v>
      </c>
    </row>
    <row r="377" customFormat="false" ht="13.5" hidden="false" customHeight="false" outlineLevel="0" collapsed="false">
      <c r="A377" s="846" t="s">
        <v>4066</v>
      </c>
      <c r="B377" s="0" t="n">
        <v>277142</v>
      </c>
      <c r="C377" s="0" t="n">
        <v>0</v>
      </c>
      <c r="D377" s="846" t="s">
        <v>3530</v>
      </c>
      <c r="E377" s="0" t="n">
        <v>260721</v>
      </c>
      <c r="F377" s="0" t="n">
        <v>1600</v>
      </c>
    </row>
    <row r="378" customFormat="false" ht="13.5" hidden="false" customHeight="false" outlineLevel="0" collapsed="false">
      <c r="A378" s="846" t="s">
        <v>4067</v>
      </c>
      <c r="B378" s="0" t="n">
        <v>277143</v>
      </c>
      <c r="C378" s="0" t="n">
        <v>0</v>
      </c>
      <c r="D378" s="846" t="s">
        <v>3532</v>
      </c>
      <c r="E378" s="0" t="n">
        <v>260722</v>
      </c>
      <c r="F378" s="0" t="n">
        <v>1600</v>
      </c>
    </row>
    <row r="379" customFormat="false" ht="13.5" hidden="false" customHeight="false" outlineLevel="0" collapsed="false">
      <c r="A379" s="846" t="s">
        <v>4068</v>
      </c>
      <c r="B379" s="0" t="n">
        <v>277144</v>
      </c>
      <c r="C379" s="0" t="n">
        <v>0</v>
      </c>
      <c r="D379" s="846" t="s">
        <v>3534</v>
      </c>
      <c r="E379" s="0" t="n">
        <v>260723</v>
      </c>
      <c r="F379" s="0" t="n">
        <v>0</v>
      </c>
    </row>
    <row r="380" customFormat="false" ht="13.5" hidden="false" customHeight="false" outlineLevel="0" collapsed="false">
      <c r="A380" s="846" t="s">
        <v>4069</v>
      </c>
      <c r="B380" s="0" t="n">
        <v>277145</v>
      </c>
      <c r="C380" s="0" t="n">
        <v>0</v>
      </c>
      <c r="D380" s="846" t="s">
        <v>3536</v>
      </c>
      <c r="E380" s="0" t="n">
        <v>260724</v>
      </c>
      <c r="F380" s="0" t="n">
        <v>0</v>
      </c>
    </row>
    <row r="381" customFormat="false" ht="13.5" hidden="false" customHeight="false" outlineLevel="0" collapsed="false">
      <c r="A381" s="846" t="s">
        <v>4070</v>
      </c>
      <c r="B381" s="0" t="n">
        <v>277146</v>
      </c>
      <c r="C381" s="0" t="n">
        <v>2007</v>
      </c>
      <c r="D381" s="846" t="s">
        <v>4071</v>
      </c>
      <c r="E381" s="0" t="n">
        <v>260725</v>
      </c>
      <c r="F381" s="0" t="n">
        <v>0</v>
      </c>
    </row>
    <row r="382" customFormat="false" ht="13.5" hidden="false" customHeight="false" outlineLevel="0" collapsed="false">
      <c r="A382" s="846" t="s">
        <v>4072</v>
      </c>
      <c r="B382" s="0" t="n">
        <v>277147</v>
      </c>
      <c r="C382" s="0" t="n">
        <v>0</v>
      </c>
      <c r="D382" s="846" t="s">
        <v>4073</v>
      </c>
      <c r="E382" s="0" t="n">
        <v>260800</v>
      </c>
      <c r="F382" s="0" t="n">
        <v>2097</v>
      </c>
    </row>
    <row r="383" customFormat="false" ht="13.5" hidden="false" customHeight="false" outlineLevel="0" collapsed="false">
      <c r="A383" s="846" t="s">
        <v>4074</v>
      </c>
      <c r="B383" s="0" t="n">
        <v>277148</v>
      </c>
      <c r="C383" s="0" t="n">
        <v>13200</v>
      </c>
      <c r="D383" s="846" t="s">
        <v>3548</v>
      </c>
      <c r="E383" s="0" t="n">
        <v>260900</v>
      </c>
      <c r="F383" s="0" t="n">
        <v>0</v>
      </c>
    </row>
    <row r="384" customFormat="false" ht="13.5" hidden="false" customHeight="false" outlineLevel="0" collapsed="false">
      <c r="A384" s="846" t="s">
        <v>4075</v>
      </c>
      <c r="B384" s="0" t="n">
        <v>277149</v>
      </c>
      <c r="C384" s="0" t="n">
        <v>0</v>
      </c>
      <c r="D384" s="846" t="s">
        <v>2491</v>
      </c>
      <c r="E384" s="0" t="n">
        <v>260901</v>
      </c>
      <c r="F384" s="0" t="n">
        <v>0</v>
      </c>
    </row>
    <row r="385" customFormat="false" ht="13.5" hidden="false" customHeight="false" outlineLevel="0" collapsed="false">
      <c r="A385" s="846" t="s">
        <v>4076</v>
      </c>
      <c r="B385" s="0" t="n">
        <v>277150</v>
      </c>
      <c r="C385" s="0" t="n">
        <v>0</v>
      </c>
      <c r="D385" s="846" t="s">
        <v>4077</v>
      </c>
      <c r="E385" s="0" t="n">
        <v>260902</v>
      </c>
      <c r="F385" s="0" t="n">
        <v>0</v>
      </c>
    </row>
    <row r="386" customFormat="false" ht="13.5" hidden="false" customHeight="false" outlineLevel="0" collapsed="false">
      <c r="A386" s="846" t="s">
        <v>4078</v>
      </c>
      <c r="B386" s="0" t="n">
        <v>277151</v>
      </c>
      <c r="C386" s="0" t="n">
        <v>9133</v>
      </c>
      <c r="D386" s="846" t="s">
        <v>3558</v>
      </c>
      <c r="E386" s="0" t="n">
        <v>260911</v>
      </c>
      <c r="F386" s="0" t="n">
        <v>0</v>
      </c>
    </row>
    <row r="387" customFormat="false" ht="13.5" hidden="false" customHeight="false" outlineLevel="0" collapsed="false">
      <c r="A387" s="846" t="s">
        <v>4079</v>
      </c>
      <c r="B387" s="0" t="n">
        <v>277161</v>
      </c>
      <c r="C387" s="0" t="n">
        <v>0</v>
      </c>
      <c r="D387" s="846" t="s">
        <v>3161</v>
      </c>
      <c r="E387" s="0" t="n">
        <v>261000</v>
      </c>
      <c r="F387" s="0" t="n">
        <v>0</v>
      </c>
    </row>
    <row r="388" customFormat="false" ht="13.5" hidden="false" customHeight="false" outlineLevel="0" collapsed="false">
      <c r="A388" s="846" t="s">
        <v>4080</v>
      </c>
      <c r="B388" s="0" t="n">
        <v>277162</v>
      </c>
      <c r="C388" s="0" t="n">
        <v>0</v>
      </c>
      <c r="D388" s="846" t="s">
        <v>4081</v>
      </c>
      <c r="E388" s="0" t="n">
        <v>261100</v>
      </c>
      <c r="F388" s="0" t="n">
        <v>0</v>
      </c>
    </row>
    <row r="389" customFormat="false" ht="13.5" hidden="false" customHeight="false" outlineLevel="0" collapsed="false">
      <c r="A389" s="846" t="s">
        <v>4082</v>
      </c>
      <c r="B389" s="0" t="n">
        <v>277163</v>
      </c>
      <c r="C389" s="0" t="n">
        <v>0</v>
      </c>
      <c r="D389" s="846" t="s">
        <v>3562</v>
      </c>
      <c r="E389" s="0" t="n">
        <v>261200</v>
      </c>
      <c r="F389" s="0" t="n">
        <v>259</v>
      </c>
    </row>
    <row r="390" customFormat="false" ht="13.5" hidden="false" customHeight="false" outlineLevel="0" collapsed="false">
      <c r="A390" s="846" t="s">
        <v>4083</v>
      </c>
      <c r="B390" s="0" t="n">
        <v>277164</v>
      </c>
      <c r="C390" s="0" t="n">
        <v>0</v>
      </c>
      <c r="D390" s="846" t="s">
        <v>3564</v>
      </c>
      <c r="E390" s="0" t="n">
        <v>261201</v>
      </c>
      <c r="F390" s="0" t="n">
        <v>0</v>
      </c>
    </row>
    <row r="391" customFormat="false" ht="13.5" hidden="false" customHeight="false" outlineLevel="0" collapsed="false">
      <c r="A391" s="846" t="s">
        <v>4084</v>
      </c>
      <c r="B391" s="0" t="n">
        <v>277165</v>
      </c>
      <c r="C391" s="0" t="n">
        <v>0</v>
      </c>
      <c r="D391" s="846" t="s">
        <v>3566</v>
      </c>
      <c r="E391" s="0" t="n">
        <v>261202</v>
      </c>
      <c r="F391" s="0" t="n">
        <v>0</v>
      </c>
    </row>
    <row r="392" customFormat="false" ht="13.5" hidden="false" customHeight="false" outlineLevel="0" collapsed="false">
      <c r="A392" s="846" t="s">
        <v>4085</v>
      </c>
      <c r="B392" s="0" t="n">
        <v>277166</v>
      </c>
      <c r="C392" s="0" t="n">
        <v>0</v>
      </c>
      <c r="D392" s="846" t="s">
        <v>3568</v>
      </c>
      <c r="E392" s="0" t="n">
        <v>261203</v>
      </c>
      <c r="F392" s="0" t="n">
        <v>259</v>
      </c>
    </row>
    <row r="393" customFormat="false" ht="13.5" hidden="false" customHeight="false" outlineLevel="0" collapsed="false">
      <c r="A393" s="846" t="s">
        <v>4086</v>
      </c>
      <c r="B393" s="0" t="n">
        <v>277167</v>
      </c>
      <c r="C393" s="0" t="n">
        <v>0</v>
      </c>
      <c r="D393" s="846" t="s">
        <v>3570</v>
      </c>
      <c r="E393" s="0" t="n">
        <v>261204</v>
      </c>
      <c r="F393" s="0" t="n">
        <v>0</v>
      </c>
    </row>
    <row r="394" customFormat="false" ht="13.5" hidden="false" customHeight="false" outlineLevel="0" collapsed="false">
      <c r="A394" s="846" t="s">
        <v>4087</v>
      </c>
      <c r="B394" s="0" t="n">
        <v>277168</v>
      </c>
      <c r="C394" s="0" t="n">
        <v>0</v>
      </c>
      <c r="D394" s="846" t="s">
        <v>3572</v>
      </c>
      <c r="E394" s="0" t="n">
        <v>261205</v>
      </c>
      <c r="F394" s="0" t="n">
        <v>0</v>
      </c>
    </row>
    <row r="395" customFormat="false" ht="13.5" hidden="false" customHeight="false" outlineLevel="0" collapsed="false">
      <c r="A395" s="846" t="s">
        <v>4088</v>
      </c>
      <c r="B395" s="0" t="n">
        <v>277170</v>
      </c>
      <c r="C395" s="0" t="n">
        <v>0</v>
      </c>
      <c r="D395" s="846" t="s">
        <v>3574</v>
      </c>
      <c r="E395" s="0" t="n">
        <v>261206</v>
      </c>
      <c r="F395" s="0" t="n">
        <v>0</v>
      </c>
    </row>
    <row r="396" customFormat="false" ht="13.5" hidden="false" customHeight="false" outlineLevel="0" collapsed="false">
      <c r="A396" s="846" t="s">
        <v>2119</v>
      </c>
      <c r="B396" s="0" t="n">
        <v>277171</v>
      </c>
      <c r="C396" s="0" t="n">
        <v>46580</v>
      </c>
      <c r="D396" s="846" t="s">
        <v>3576</v>
      </c>
      <c r="E396" s="0" t="n">
        <v>261207</v>
      </c>
      <c r="F396" s="0" t="n">
        <v>0</v>
      </c>
    </row>
    <row r="397" customFormat="false" ht="13.5" hidden="false" customHeight="false" outlineLevel="0" collapsed="false">
      <c r="A397" s="846" t="s">
        <v>1890</v>
      </c>
      <c r="B397" s="0" t="n">
        <v>277172</v>
      </c>
      <c r="C397" s="0" t="n">
        <v>0</v>
      </c>
      <c r="D397" s="846" t="s">
        <v>3578</v>
      </c>
      <c r="E397" s="0" t="n">
        <v>261221</v>
      </c>
      <c r="F397" s="0" t="n">
        <v>0</v>
      </c>
    </row>
    <row r="398" customFormat="false" ht="13.5" hidden="false" customHeight="false" outlineLevel="0" collapsed="false">
      <c r="A398" s="846" t="s">
        <v>4089</v>
      </c>
      <c r="B398" s="0" t="n">
        <v>277173</v>
      </c>
      <c r="C398" s="0" t="n">
        <v>0</v>
      </c>
      <c r="D398" s="846" t="s">
        <v>3671</v>
      </c>
      <c r="E398" s="0" t="n">
        <v>261300</v>
      </c>
      <c r="F398" s="0" t="n">
        <v>0</v>
      </c>
    </row>
    <row r="399" customFormat="false" ht="13.5" hidden="false" customHeight="false" outlineLevel="0" collapsed="false">
      <c r="A399" s="846" t="s">
        <v>4090</v>
      </c>
      <c r="B399" s="0" t="n">
        <v>277174</v>
      </c>
      <c r="C399" s="0" t="n">
        <v>1919</v>
      </c>
      <c r="D399" s="846" t="s">
        <v>4091</v>
      </c>
      <c r="E399" s="0" t="n">
        <v>261400</v>
      </c>
      <c r="F399" s="0" t="n">
        <v>0</v>
      </c>
    </row>
    <row r="400" customFormat="false" ht="13.5" hidden="false" customHeight="false" outlineLevel="0" collapsed="false">
      <c r="A400" s="846" t="s">
        <v>4092</v>
      </c>
      <c r="B400" s="0" t="n">
        <v>277175</v>
      </c>
      <c r="C400" s="0" t="n">
        <v>0</v>
      </c>
      <c r="D400" s="846" t="s">
        <v>4077</v>
      </c>
      <c r="E400" s="0" t="n">
        <v>261401</v>
      </c>
      <c r="F400" s="0" t="n">
        <v>0</v>
      </c>
    </row>
    <row r="401" customFormat="false" ht="13.5" hidden="false" customHeight="false" outlineLevel="0" collapsed="false">
      <c r="A401" s="846" t="s">
        <v>4000</v>
      </c>
      <c r="B401" s="0" t="n">
        <v>277181</v>
      </c>
      <c r="C401" s="0" t="n">
        <v>0</v>
      </c>
      <c r="D401" s="846" t="s">
        <v>4093</v>
      </c>
      <c r="E401" s="0" t="n">
        <v>261402</v>
      </c>
      <c r="F401" s="0" t="n">
        <v>0</v>
      </c>
    </row>
    <row r="402" customFormat="false" ht="13.5" hidden="false" customHeight="false" outlineLevel="0" collapsed="false">
      <c r="A402" s="0" t="s">
        <v>4094</v>
      </c>
      <c r="B402" s="0" t="n">
        <v>277200</v>
      </c>
      <c r="C402" s="0" t="n">
        <v>0</v>
      </c>
      <c r="D402" s="846" t="s">
        <v>4095</v>
      </c>
      <c r="E402" s="0" t="n">
        <v>261500</v>
      </c>
      <c r="F402" s="0" t="n">
        <v>0</v>
      </c>
    </row>
    <row r="403" customFormat="false" ht="13.5" hidden="false" customHeight="false" outlineLevel="0" collapsed="false">
      <c r="A403" s="846" t="s">
        <v>2401</v>
      </c>
      <c r="B403" s="0" t="n">
        <v>277201</v>
      </c>
      <c r="C403" s="0" t="n">
        <v>0</v>
      </c>
      <c r="D403" s="846" t="s">
        <v>3599</v>
      </c>
      <c r="E403" s="0" t="n">
        <v>261600</v>
      </c>
      <c r="F403" s="0" t="n">
        <v>0</v>
      </c>
    </row>
    <row r="404" customFormat="false" ht="13.5" hidden="false" customHeight="false" outlineLevel="0" collapsed="false">
      <c r="A404" s="846" t="s">
        <v>3998</v>
      </c>
      <c r="B404" s="0" t="n">
        <v>277202</v>
      </c>
      <c r="C404" s="0" t="n">
        <v>0</v>
      </c>
      <c r="D404" s="846" t="s">
        <v>3600</v>
      </c>
      <c r="E404" s="0" t="n">
        <v>261601</v>
      </c>
      <c r="F404" s="0" t="n">
        <v>0</v>
      </c>
    </row>
    <row r="405" customFormat="false" ht="13.5" hidden="false" customHeight="false" outlineLevel="0" collapsed="false">
      <c r="A405" s="846" t="s">
        <v>4004</v>
      </c>
      <c r="B405" s="0" t="n">
        <v>277231</v>
      </c>
      <c r="C405" s="0" t="n">
        <v>0</v>
      </c>
      <c r="D405" s="846" t="s">
        <v>3602</v>
      </c>
      <c r="E405" s="0" t="n">
        <v>261602</v>
      </c>
      <c r="F405" s="0" t="n">
        <v>0</v>
      </c>
    </row>
    <row r="406" customFormat="false" ht="13.5" hidden="false" customHeight="false" outlineLevel="0" collapsed="false">
      <c r="A406" s="0" t="s">
        <v>4096</v>
      </c>
      <c r="B406" s="0" t="n">
        <v>277300</v>
      </c>
      <c r="C406" s="0" t="n">
        <v>151238</v>
      </c>
      <c r="D406" s="846" t="s">
        <v>3604</v>
      </c>
      <c r="E406" s="0" t="n">
        <v>261603</v>
      </c>
      <c r="F406" s="0" t="n">
        <v>0</v>
      </c>
    </row>
    <row r="407" customFormat="false" ht="13.5" hidden="false" customHeight="false" outlineLevel="0" collapsed="false">
      <c r="A407" s="846" t="s">
        <v>2401</v>
      </c>
      <c r="B407" s="0" t="n">
        <v>277301</v>
      </c>
      <c r="C407" s="0" t="n">
        <v>0</v>
      </c>
      <c r="D407" s="846" t="s">
        <v>3606</v>
      </c>
      <c r="E407" s="0" t="n">
        <v>261604</v>
      </c>
      <c r="F407" s="0" t="n">
        <v>0</v>
      </c>
    </row>
    <row r="408" customFormat="false" ht="13.5" hidden="false" customHeight="false" outlineLevel="0" collapsed="false">
      <c r="A408" s="846" t="s">
        <v>3998</v>
      </c>
      <c r="B408" s="0" t="n">
        <v>277302</v>
      </c>
      <c r="C408" s="0" t="n">
        <v>0</v>
      </c>
      <c r="D408" s="846" t="s">
        <v>3608</v>
      </c>
      <c r="E408" s="0" t="n">
        <v>261605</v>
      </c>
      <c r="F408" s="0" t="n">
        <v>0</v>
      </c>
    </row>
    <row r="409" customFormat="false" ht="13.5" hidden="false" customHeight="false" outlineLevel="0" collapsed="false">
      <c r="A409" s="846" t="s">
        <v>3776</v>
      </c>
      <c r="B409" s="0" t="n">
        <v>277303</v>
      </c>
      <c r="C409" s="0" t="n">
        <v>0</v>
      </c>
      <c r="D409" s="846" t="s">
        <v>3610</v>
      </c>
      <c r="E409" s="0" t="n">
        <v>261611</v>
      </c>
      <c r="F409" s="0" t="n">
        <v>0</v>
      </c>
    </row>
    <row r="410" customFormat="false" ht="13.5" hidden="false" customHeight="false" outlineLevel="0" collapsed="false">
      <c r="A410" s="846" t="s">
        <v>3982</v>
      </c>
      <c r="B410" s="0" t="n">
        <v>277304</v>
      </c>
      <c r="C410" s="0" t="n">
        <v>0</v>
      </c>
      <c r="D410" s="846" t="s">
        <v>3612</v>
      </c>
      <c r="E410" s="0" t="n">
        <v>261612</v>
      </c>
      <c r="F410" s="0" t="n">
        <v>0</v>
      </c>
    </row>
    <row r="411" customFormat="false" ht="13.5" hidden="false" customHeight="false" outlineLevel="0" collapsed="false">
      <c r="A411" s="846" t="s">
        <v>3984</v>
      </c>
      <c r="B411" s="0" t="n">
        <v>277305</v>
      </c>
      <c r="C411" s="0" t="n">
        <v>0</v>
      </c>
      <c r="D411" s="846" t="s">
        <v>3614</v>
      </c>
      <c r="E411" s="0" t="n">
        <v>261613</v>
      </c>
      <c r="F411" s="0" t="n">
        <v>0</v>
      </c>
    </row>
    <row r="412" customFormat="false" ht="13.5" hidden="false" customHeight="false" outlineLevel="0" collapsed="false">
      <c r="A412" s="846" t="s">
        <v>3986</v>
      </c>
      <c r="B412" s="0" t="n">
        <v>277306</v>
      </c>
      <c r="C412" s="0" t="n">
        <v>0</v>
      </c>
      <c r="D412" s="846" t="s">
        <v>3616</v>
      </c>
      <c r="E412" s="0" t="n">
        <v>261615</v>
      </c>
      <c r="F412" s="0" t="n">
        <v>0</v>
      </c>
    </row>
    <row r="413" customFormat="false" ht="13.5" hidden="false" customHeight="false" outlineLevel="0" collapsed="false">
      <c r="A413" s="846" t="s">
        <v>3988</v>
      </c>
      <c r="B413" s="0" t="n">
        <v>277307</v>
      </c>
      <c r="C413" s="0" t="n">
        <v>0</v>
      </c>
      <c r="D413" s="846" t="s">
        <v>4097</v>
      </c>
      <c r="E413" s="0" t="n">
        <v>261621</v>
      </c>
      <c r="F413" s="0" t="n">
        <v>0</v>
      </c>
    </row>
    <row r="414" customFormat="false" ht="13.5" hidden="false" customHeight="false" outlineLevel="0" collapsed="false">
      <c r="A414" s="846" t="s">
        <v>3990</v>
      </c>
      <c r="B414" s="0" t="n">
        <v>277308</v>
      </c>
      <c r="C414" s="0" t="n">
        <v>0</v>
      </c>
      <c r="D414" s="846" t="s">
        <v>3618</v>
      </c>
      <c r="E414" s="0" t="n">
        <v>261631</v>
      </c>
      <c r="F414" s="0" t="n">
        <v>0</v>
      </c>
    </row>
    <row r="415" customFormat="false" ht="13.5" hidden="false" customHeight="false" outlineLevel="0" collapsed="false">
      <c r="A415" s="846" t="s">
        <v>3291</v>
      </c>
      <c r="B415" s="0" t="n">
        <v>277309</v>
      </c>
      <c r="C415" s="0" t="n">
        <v>0</v>
      </c>
      <c r="D415" s="846" t="s">
        <v>3673</v>
      </c>
      <c r="E415" s="0" t="n">
        <v>261700</v>
      </c>
      <c r="F415" s="0" t="n">
        <v>0</v>
      </c>
    </row>
    <row r="416" customFormat="false" ht="13.5" hidden="false" customHeight="false" outlineLevel="0" collapsed="false">
      <c r="A416" s="846" t="s">
        <v>3305</v>
      </c>
      <c r="B416" s="0" t="n">
        <v>277310</v>
      </c>
      <c r="C416" s="0" t="n">
        <v>0</v>
      </c>
      <c r="D416" s="846" t="s">
        <v>3248</v>
      </c>
      <c r="E416" s="0" t="n">
        <v>261800</v>
      </c>
      <c r="F416" s="0" t="n">
        <v>0</v>
      </c>
    </row>
    <row r="417" customFormat="false" ht="13.5" hidden="false" customHeight="false" outlineLevel="0" collapsed="false">
      <c r="A417" s="846" t="s">
        <v>2394</v>
      </c>
      <c r="B417" s="0" t="n">
        <v>277311</v>
      </c>
      <c r="C417" s="0" t="n">
        <v>0</v>
      </c>
      <c r="D417" s="846" t="s">
        <v>3648</v>
      </c>
      <c r="E417" s="0" t="n">
        <v>261900</v>
      </c>
      <c r="F417" s="0" t="n">
        <v>102660</v>
      </c>
    </row>
    <row r="418" customFormat="false" ht="13.5" hidden="false" customHeight="false" outlineLevel="0" collapsed="false">
      <c r="A418" s="846" t="s">
        <v>3995</v>
      </c>
      <c r="B418" s="0" t="n">
        <v>277312</v>
      </c>
      <c r="C418" s="0" t="n">
        <v>0</v>
      </c>
      <c r="D418" s="846" t="s">
        <v>1448</v>
      </c>
      <c r="E418" s="0" t="n">
        <v>261901</v>
      </c>
      <c r="F418" s="0" t="n">
        <v>0</v>
      </c>
    </row>
    <row r="419" customFormat="false" ht="13.5" hidden="false" customHeight="false" outlineLevel="0" collapsed="false">
      <c r="A419" s="846" t="s">
        <v>3311</v>
      </c>
      <c r="B419" s="0" t="n">
        <v>277313</v>
      </c>
      <c r="C419" s="0" t="n">
        <v>0</v>
      </c>
      <c r="D419" s="846" t="s">
        <v>4098</v>
      </c>
      <c r="E419" s="0" t="n">
        <v>261902</v>
      </c>
      <c r="F419" s="0" t="n">
        <v>0</v>
      </c>
    </row>
    <row r="420" customFormat="false" ht="13.5" hidden="false" customHeight="false" outlineLevel="0" collapsed="false">
      <c r="A420" s="846" t="s">
        <v>4004</v>
      </c>
      <c r="B420" s="0" t="n">
        <v>277331</v>
      </c>
      <c r="C420" s="0" t="n">
        <v>151238</v>
      </c>
      <c r="D420" s="846" t="s">
        <v>4099</v>
      </c>
      <c r="E420" s="0" t="n">
        <v>261903</v>
      </c>
      <c r="F420" s="0" t="n">
        <v>0</v>
      </c>
    </row>
    <row r="421" customFormat="false" ht="13.5" hidden="false" customHeight="false" outlineLevel="0" collapsed="false">
      <c r="A421" s="0" t="s">
        <v>4100</v>
      </c>
      <c r="B421" s="0" t="n">
        <v>277400</v>
      </c>
      <c r="C421" s="0" t="n">
        <v>45681</v>
      </c>
      <c r="D421" s="846" t="s">
        <v>4101</v>
      </c>
      <c r="E421" s="0" t="n">
        <v>261904</v>
      </c>
      <c r="F421" s="0" t="n">
        <v>320</v>
      </c>
    </row>
    <row r="422" customFormat="false" ht="13.5" hidden="false" customHeight="false" outlineLevel="0" collapsed="false">
      <c r="A422" s="846" t="s">
        <v>3986</v>
      </c>
      <c r="B422" s="0" t="n">
        <v>277401</v>
      </c>
      <c r="C422" s="0" t="n">
        <v>0</v>
      </c>
      <c r="D422" s="846" t="s">
        <v>4102</v>
      </c>
      <c r="E422" s="0" t="n">
        <v>261905</v>
      </c>
      <c r="F422" s="0" t="n">
        <v>0</v>
      </c>
    </row>
    <row r="423" customFormat="false" ht="13.5" hidden="false" customHeight="false" outlineLevel="0" collapsed="false">
      <c r="A423" s="846" t="s">
        <v>4103</v>
      </c>
      <c r="B423" s="0" t="n">
        <v>277402</v>
      </c>
      <c r="C423" s="0" t="n">
        <v>0</v>
      </c>
      <c r="D423" s="846" t="s">
        <v>4104</v>
      </c>
      <c r="E423" s="0" t="n">
        <v>261906</v>
      </c>
      <c r="F423" s="0" t="n">
        <v>0</v>
      </c>
    </row>
    <row r="424" customFormat="false" ht="13.5" hidden="false" customHeight="false" outlineLevel="0" collapsed="false">
      <c r="A424" s="846" t="s">
        <v>4105</v>
      </c>
      <c r="B424" s="0" t="n">
        <v>277403</v>
      </c>
      <c r="C424" s="0" t="n">
        <v>0</v>
      </c>
      <c r="D424" s="846" t="s">
        <v>4106</v>
      </c>
      <c r="E424" s="0" t="n">
        <v>261907</v>
      </c>
      <c r="F424" s="0" t="n">
        <v>0</v>
      </c>
    </row>
    <row r="425" customFormat="false" ht="13.5" hidden="false" customHeight="false" outlineLevel="0" collapsed="false">
      <c r="A425" s="846" t="s">
        <v>4107</v>
      </c>
      <c r="B425" s="0" t="n">
        <v>277410</v>
      </c>
      <c r="C425" s="0" t="n">
        <v>0</v>
      </c>
      <c r="D425" s="846" t="s">
        <v>4108</v>
      </c>
      <c r="E425" s="0" t="n">
        <v>261908</v>
      </c>
      <c r="F425" s="0" t="n">
        <v>0</v>
      </c>
    </row>
    <row r="426" customFormat="false" ht="13.5" hidden="false" customHeight="false" outlineLevel="0" collapsed="false">
      <c r="A426" s="846" t="s">
        <v>2392</v>
      </c>
      <c r="B426" s="0" t="n">
        <v>277411</v>
      </c>
      <c r="C426" s="0" t="n">
        <v>0</v>
      </c>
      <c r="D426" s="846" t="s">
        <v>3663</v>
      </c>
      <c r="E426" s="0" t="n">
        <v>261909</v>
      </c>
      <c r="F426" s="0" t="n">
        <v>10</v>
      </c>
    </row>
    <row r="427" customFormat="false" ht="13.5" hidden="false" customHeight="false" outlineLevel="0" collapsed="false">
      <c r="A427" s="846" t="s">
        <v>4109</v>
      </c>
      <c r="B427" s="0" t="n">
        <v>277412</v>
      </c>
      <c r="C427" s="0" t="n">
        <v>0</v>
      </c>
      <c r="D427" s="846" t="s">
        <v>4110</v>
      </c>
      <c r="E427" s="0" t="n">
        <v>261910</v>
      </c>
      <c r="F427" s="0" t="n">
        <v>0</v>
      </c>
    </row>
    <row r="428" customFormat="false" ht="13.5" hidden="false" customHeight="false" outlineLevel="0" collapsed="false">
      <c r="A428" s="846" t="s">
        <v>4111</v>
      </c>
      <c r="B428" s="0" t="n">
        <v>277413</v>
      </c>
      <c r="C428" s="0" t="n">
        <v>0</v>
      </c>
      <c r="D428" s="846" t="s">
        <v>3665</v>
      </c>
      <c r="E428" s="0" t="n">
        <v>261931</v>
      </c>
      <c r="F428" s="0" t="n">
        <v>102330</v>
      </c>
    </row>
    <row r="429" customFormat="false" ht="13.5" hidden="false" customHeight="false" outlineLevel="0" collapsed="false">
      <c r="A429" s="846" t="s">
        <v>4112</v>
      </c>
      <c r="B429" s="0" t="n">
        <v>277420</v>
      </c>
      <c r="C429" s="0" t="n">
        <v>0</v>
      </c>
      <c r="D429" s="0" t="s">
        <v>4113</v>
      </c>
      <c r="E429" s="0" t="n">
        <v>261961</v>
      </c>
      <c r="F429" s="0" t="n">
        <v>0</v>
      </c>
    </row>
    <row r="430" customFormat="false" ht="13.5" hidden="false" customHeight="false" outlineLevel="0" collapsed="false">
      <c r="A430" s="846" t="s">
        <v>3998</v>
      </c>
      <c r="B430" s="0" t="n">
        <v>277421</v>
      </c>
      <c r="C430" s="0" t="n">
        <v>0</v>
      </c>
      <c r="D430" s="0" t="s">
        <v>4114</v>
      </c>
      <c r="E430" s="0" t="n">
        <v>261962</v>
      </c>
      <c r="F430" s="0" t="n">
        <v>0</v>
      </c>
    </row>
    <row r="431" customFormat="false" ht="13.5" hidden="false" customHeight="false" outlineLevel="0" collapsed="false">
      <c r="A431" s="846" t="s">
        <v>4004</v>
      </c>
      <c r="B431" s="0" t="n">
        <v>277431</v>
      </c>
      <c r="C431" s="0" t="n">
        <v>45681</v>
      </c>
      <c r="D431" s="846" t="s">
        <v>3675</v>
      </c>
      <c r="E431" s="0" t="n">
        <v>262400</v>
      </c>
      <c r="F431" s="0" t="n">
        <v>29552</v>
      </c>
    </row>
    <row r="432" customFormat="false" ht="13.5" hidden="false" customHeight="false" outlineLevel="0" collapsed="false">
      <c r="A432" s="846" t="s">
        <v>4115</v>
      </c>
      <c r="B432" s="0" t="n">
        <v>277432</v>
      </c>
      <c r="C432" s="0" t="n">
        <v>0</v>
      </c>
      <c r="D432" s="846" t="s">
        <v>3676</v>
      </c>
      <c r="E432" s="0" t="n">
        <v>262500</v>
      </c>
      <c r="F432" s="0" t="n">
        <v>0</v>
      </c>
    </row>
    <row r="433" customFormat="false" ht="13.5" hidden="false" customHeight="false" outlineLevel="0" collapsed="false">
      <c r="A433" s="846" t="s">
        <v>4006</v>
      </c>
      <c r="B433" s="0" t="n">
        <v>277433</v>
      </c>
      <c r="C433" s="0" t="n">
        <v>0</v>
      </c>
      <c r="D433" s="846" t="s">
        <v>3678</v>
      </c>
      <c r="E433" s="0" t="n">
        <v>262600</v>
      </c>
      <c r="F433" s="0" t="n">
        <v>0</v>
      </c>
    </row>
    <row r="434" customFormat="false" ht="13.5" hidden="false" customHeight="false" outlineLevel="0" collapsed="false">
      <c r="A434" s="846" t="s">
        <v>4020</v>
      </c>
      <c r="B434" s="0" t="n">
        <v>277440</v>
      </c>
      <c r="C434" s="0" t="n">
        <v>45681</v>
      </c>
      <c r="D434" s="846" t="s">
        <v>3680</v>
      </c>
      <c r="E434" s="0" t="n">
        <v>262700</v>
      </c>
      <c r="F434" s="0" t="n">
        <v>0</v>
      </c>
    </row>
    <row r="435" customFormat="false" ht="13.5" hidden="false" customHeight="false" outlineLevel="0" collapsed="false">
      <c r="A435" s="0" t="s">
        <v>4116</v>
      </c>
      <c r="B435" s="0" t="n">
        <v>277500</v>
      </c>
      <c r="C435" s="0" t="n">
        <v>537125</v>
      </c>
      <c r="D435" s="846" t="s">
        <v>4117</v>
      </c>
      <c r="E435" s="0" t="n">
        <v>267100</v>
      </c>
      <c r="F435" s="0" t="n">
        <v>0</v>
      </c>
    </row>
    <row r="436" customFormat="false" ht="13.5" hidden="false" customHeight="false" outlineLevel="0" collapsed="false">
      <c r="A436" s="846" t="s">
        <v>3776</v>
      </c>
      <c r="B436" s="0" t="n">
        <v>277501</v>
      </c>
      <c r="C436" s="0" t="n">
        <v>0</v>
      </c>
      <c r="D436" s="846" t="s">
        <v>3229</v>
      </c>
      <c r="E436" s="0" t="n">
        <v>267200</v>
      </c>
      <c r="F436" s="0" t="n">
        <v>0</v>
      </c>
    </row>
    <row r="437" customFormat="false" ht="13.5" hidden="false" customHeight="false" outlineLevel="0" collapsed="false">
      <c r="A437" s="846" t="s">
        <v>3982</v>
      </c>
      <c r="B437" s="0" t="n">
        <v>277502</v>
      </c>
      <c r="C437" s="0" t="n">
        <v>0</v>
      </c>
      <c r="D437" s="846" t="s">
        <v>3230</v>
      </c>
      <c r="E437" s="0" t="n">
        <v>267201</v>
      </c>
      <c r="F437" s="0" t="n">
        <v>0</v>
      </c>
    </row>
    <row r="438" customFormat="false" ht="13.5" hidden="false" customHeight="false" outlineLevel="0" collapsed="false">
      <c r="A438" s="846" t="s">
        <v>3984</v>
      </c>
      <c r="B438" s="0" t="n">
        <v>277503</v>
      </c>
      <c r="C438" s="0" t="n">
        <v>64715</v>
      </c>
      <c r="D438" s="846" t="s">
        <v>4118</v>
      </c>
      <c r="E438" s="0" t="n">
        <v>267202</v>
      </c>
      <c r="F438" s="0" t="n">
        <v>0</v>
      </c>
    </row>
    <row r="439" customFormat="false" ht="13.5" hidden="false" customHeight="false" outlineLevel="0" collapsed="false">
      <c r="A439" s="846" t="s">
        <v>3988</v>
      </c>
      <c r="B439" s="0" t="n">
        <v>277504</v>
      </c>
      <c r="C439" s="0" t="n">
        <v>0</v>
      </c>
      <c r="D439" s="846" t="s">
        <v>3246</v>
      </c>
      <c r="E439" s="0" t="n">
        <v>267211</v>
      </c>
      <c r="F439" s="0" t="n">
        <v>0</v>
      </c>
    </row>
    <row r="440" customFormat="false" ht="13.5" hidden="false" customHeight="false" outlineLevel="0" collapsed="false">
      <c r="A440" s="846" t="s">
        <v>3990</v>
      </c>
      <c r="B440" s="0" t="n">
        <v>277505</v>
      </c>
      <c r="C440" s="0" t="n">
        <v>187576</v>
      </c>
      <c r="D440" s="846" t="s">
        <v>3284</v>
      </c>
      <c r="E440" s="0" t="n">
        <v>267300</v>
      </c>
      <c r="F440" s="0" t="n">
        <v>0</v>
      </c>
    </row>
    <row r="441" customFormat="false" ht="13.5" hidden="false" customHeight="false" outlineLevel="0" collapsed="false">
      <c r="A441" s="846" t="s">
        <v>3291</v>
      </c>
      <c r="B441" s="0" t="n">
        <v>277506</v>
      </c>
      <c r="C441" s="0" t="n">
        <v>1876</v>
      </c>
      <c r="D441" s="846" t="s">
        <v>3286</v>
      </c>
      <c r="E441" s="0" t="n">
        <v>267301</v>
      </c>
      <c r="F441" s="0" t="n">
        <v>0</v>
      </c>
    </row>
    <row r="442" customFormat="false" ht="13.5" hidden="false" customHeight="false" outlineLevel="0" collapsed="false">
      <c r="A442" s="846" t="s">
        <v>3305</v>
      </c>
      <c r="B442" s="0" t="n">
        <v>277507</v>
      </c>
      <c r="C442" s="0" t="n">
        <v>484</v>
      </c>
      <c r="D442" s="846" t="s">
        <v>4119</v>
      </c>
      <c r="E442" s="0" t="n">
        <v>267302</v>
      </c>
      <c r="F442" s="0" t="n">
        <v>0</v>
      </c>
    </row>
    <row r="443" customFormat="false" ht="13.5" hidden="false" customHeight="false" outlineLevel="0" collapsed="false">
      <c r="A443" s="846" t="s">
        <v>2394</v>
      </c>
      <c r="B443" s="0" t="n">
        <v>277508</v>
      </c>
      <c r="C443" s="0" t="n">
        <v>0</v>
      </c>
      <c r="D443" s="846" t="s">
        <v>3306</v>
      </c>
      <c r="E443" s="0" t="n">
        <v>267311</v>
      </c>
      <c r="F443" s="0" t="n">
        <v>0</v>
      </c>
    </row>
    <row r="444" customFormat="false" ht="13.5" hidden="false" customHeight="false" outlineLevel="0" collapsed="false">
      <c r="A444" s="846" t="s">
        <v>2401</v>
      </c>
      <c r="B444" s="0" t="n">
        <v>277509</v>
      </c>
      <c r="C444" s="0" t="n">
        <v>273287</v>
      </c>
      <c r="D444" s="0" t="s">
        <v>3686</v>
      </c>
      <c r="E444" s="0" t="n">
        <v>262000</v>
      </c>
      <c r="F444" s="0" t="n">
        <v>0</v>
      </c>
    </row>
    <row r="445" customFormat="false" ht="13.5" hidden="false" customHeight="false" outlineLevel="0" collapsed="false">
      <c r="A445" s="846" t="s">
        <v>3995</v>
      </c>
      <c r="B445" s="0" t="n">
        <v>277510</v>
      </c>
      <c r="C445" s="0" t="n">
        <v>4583</v>
      </c>
      <c r="D445" s="0" t="s">
        <v>3688</v>
      </c>
      <c r="E445" s="0" t="n">
        <v>262100</v>
      </c>
      <c r="F445" s="0" t="n">
        <v>0</v>
      </c>
    </row>
    <row r="446" customFormat="false" ht="13.5" hidden="false" customHeight="false" outlineLevel="0" collapsed="false">
      <c r="A446" s="846" t="s">
        <v>3311</v>
      </c>
      <c r="B446" s="0" t="n">
        <v>277511</v>
      </c>
      <c r="C446" s="0" t="n">
        <v>0</v>
      </c>
      <c r="D446" s="0" t="s">
        <v>3690</v>
      </c>
      <c r="E446" s="0" t="n">
        <v>262200</v>
      </c>
      <c r="F446" s="0" t="n">
        <v>0</v>
      </c>
    </row>
    <row r="447" customFormat="false" ht="13.5" hidden="false" customHeight="false" outlineLevel="0" collapsed="false">
      <c r="A447" s="846" t="s">
        <v>3998</v>
      </c>
      <c r="B447" s="0" t="n">
        <v>277512</v>
      </c>
      <c r="C447" s="0" t="n">
        <v>0</v>
      </c>
      <c r="D447" s="0" t="s">
        <v>3692</v>
      </c>
      <c r="E447" s="0" t="n">
        <v>262300</v>
      </c>
      <c r="F447" s="0" t="n">
        <v>0</v>
      </c>
    </row>
    <row r="448" customFormat="false" ht="13.5" hidden="false" customHeight="false" outlineLevel="0" collapsed="false">
      <c r="A448" s="846" t="s">
        <v>4000</v>
      </c>
      <c r="B448" s="0" t="n">
        <v>277513</v>
      </c>
      <c r="C448" s="0" t="n">
        <v>0</v>
      </c>
      <c r="D448" s="0" t="s">
        <v>3694</v>
      </c>
      <c r="E448" s="0" t="n">
        <v>262900</v>
      </c>
      <c r="F448" s="0" t="n">
        <v>0</v>
      </c>
    </row>
    <row r="449" customFormat="false" ht="13.5" hidden="false" customHeight="false" outlineLevel="0" collapsed="false">
      <c r="A449" s="846" t="s">
        <v>4004</v>
      </c>
      <c r="B449" s="0" t="n">
        <v>277541</v>
      </c>
      <c r="C449" s="0" t="n">
        <v>4603</v>
      </c>
      <c r="D449" s="0" t="s">
        <v>4120</v>
      </c>
      <c r="E449" s="0" t="n">
        <v>262901</v>
      </c>
      <c r="F449" s="0" t="n">
        <v>0</v>
      </c>
    </row>
    <row r="450" customFormat="false" ht="13.5" hidden="false" customHeight="false" outlineLevel="0" collapsed="false">
      <c r="A450" s="0" t="s">
        <v>4121</v>
      </c>
      <c r="B450" s="0" t="n">
        <v>277600</v>
      </c>
      <c r="C450" s="0" t="n">
        <v>28642</v>
      </c>
      <c r="D450" s="0" t="s">
        <v>4122</v>
      </c>
      <c r="E450" s="0" t="n">
        <v>262961</v>
      </c>
      <c r="F450" s="0" t="n">
        <v>0</v>
      </c>
    </row>
    <row r="451" customFormat="false" ht="13.5" hidden="false" customHeight="false" outlineLevel="0" collapsed="false">
      <c r="A451" s="846" t="s">
        <v>3998</v>
      </c>
      <c r="B451" s="0" t="n">
        <v>277601</v>
      </c>
      <c r="C451" s="0" t="n">
        <v>0</v>
      </c>
      <c r="D451" s="0" t="s">
        <v>4123</v>
      </c>
      <c r="E451" s="0" t="n">
        <v>262962</v>
      </c>
      <c r="F451" s="0" t="n">
        <v>0</v>
      </c>
    </row>
    <row r="452" customFormat="false" ht="13.5" hidden="false" customHeight="false" outlineLevel="0" collapsed="false">
      <c r="A452" s="846" t="s">
        <v>4124</v>
      </c>
      <c r="B452" s="0" t="n">
        <v>277602</v>
      </c>
      <c r="C452" s="0" t="n">
        <v>18950</v>
      </c>
      <c r="D452" s="0" t="s">
        <v>4125</v>
      </c>
      <c r="E452" s="0" t="n">
        <v>262963</v>
      </c>
      <c r="F452" s="0" t="n">
        <v>0</v>
      </c>
    </row>
    <row r="453" customFormat="false" ht="13.5" hidden="false" customHeight="false" outlineLevel="0" collapsed="false">
      <c r="A453" s="846" t="s">
        <v>4126</v>
      </c>
      <c r="B453" s="0" t="n">
        <v>277603</v>
      </c>
      <c r="C453" s="0" t="n">
        <v>0</v>
      </c>
      <c r="D453" s="0" t="s">
        <v>4127</v>
      </c>
      <c r="E453" s="0" t="n">
        <v>262964</v>
      </c>
      <c r="F453" s="0" t="n">
        <v>0</v>
      </c>
    </row>
    <row r="454" customFormat="false" ht="13.5" hidden="false" customHeight="false" outlineLevel="0" collapsed="false">
      <c r="A454" s="846" t="s">
        <v>3302</v>
      </c>
      <c r="B454" s="0" t="n">
        <v>277604</v>
      </c>
      <c r="C454" s="0" t="n">
        <v>8182</v>
      </c>
      <c r="D454" s="846" t="s">
        <v>3682</v>
      </c>
      <c r="E454" s="0" t="n">
        <v>262800</v>
      </c>
      <c r="F454" s="0" t="n">
        <v>0</v>
      </c>
    </row>
    <row r="455" customFormat="false" ht="13.5" hidden="false" customHeight="false" outlineLevel="0" collapsed="false">
      <c r="A455" s="846" t="s">
        <v>1558</v>
      </c>
      <c r="B455" s="0" t="n">
        <v>277605</v>
      </c>
      <c r="C455" s="0" t="n">
        <v>1509</v>
      </c>
      <c r="D455" s="846" t="s">
        <v>3684</v>
      </c>
      <c r="E455" s="0" t="n">
        <v>262801</v>
      </c>
      <c r="F455" s="0" t="n">
        <v>0</v>
      </c>
    </row>
    <row r="456" customFormat="false" ht="13.5" hidden="false" customHeight="false" outlineLevel="0" collapsed="false">
      <c r="A456" s="846" t="s">
        <v>4004</v>
      </c>
      <c r="B456" s="0" t="n">
        <v>277641</v>
      </c>
      <c r="C456" s="0" t="n">
        <v>0</v>
      </c>
      <c r="D456" s="846" t="s">
        <v>4128</v>
      </c>
      <c r="E456" s="0" t="n">
        <v>263000</v>
      </c>
      <c r="F456" s="0" t="n">
        <v>0</v>
      </c>
    </row>
    <row r="457" customFormat="false" ht="13.5" hidden="false" customHeight="false" outlineLevel="0" collapsed="false">
      <c r="A457" s="0" t="s">
        <v>4129</v>
      </c>
      <c r="B457" s="0" t="n">
        <v>277900</v>
      </c>
      <c r="C457" s="0" t="n">
        <v>20958</v>
      </c>
      <c r="D457" s="846" t="s">
        <v>4130</v>
      </c>
      <c r="E457" s="0" t="n">
        <v>263600</v>
      </c>
      <c r="F457" s="0" t="n">
        <v>0</v>
      </c>
    </row>
    <row r="458" customFormat="false" ht="13.5" hidden="false" customHeight="false" outlineLevel="0" collapsed="false">
      <c r="A458" s="846" t="s">
        <v>4131</v>
      </c>
      <c r="B458" s="0" t="n">
        <v>277901</v>
      </c>
      <c r="C458" s="0" t="n">
        <v>0</v>
      </c>
      <c r="D458" s="846" t="s">
        <v>1808</v>
      </c>
      <c r="E458" s="0" t="n">
        <v>263601</v>
      </c>
      <c r="F458" s="0" t="n">
        <v>0</v>
      </c>
    </row>
    <row r="459" customFormat="false" ht="13.5" hidden="false" customHeight="false" outlineLevel="0" collapsed="false">
      <c r="A459" s="846" t="s">
        <v>4132</v>
      </c>
      <c r="B459" s="0" t="n">
        <v>277902</v>
      </c>
      <c r="C459" s="0" t="n">
        <v>0</v>
      </c>
      <c r="D459" s="846" t="s">
        <v>1759</v>
      </c>
      <c r="E459" s="0" t="n">
        <v>263602</v>
      </c>
      <c r="F459" s="0" t="n">
        <v>0</v>
      </c>
    </row>
    <row r="460" customFormat="false" ht="13.5" hidden="false" customHeight="false" outlineLevel="0" collapsed="false">
      <c r="A460" s="846" t="s">
        <v>4133</v>
      </c>
      <c r="B460" s="0" t="n">
        <v>277910</v>
      </c>
      <c r="C460" s="0" t="n">
        <v>0</v>
      </c>
      <c r="D460" s="846" t="s">
        <v>1793</v>
      </c>
      <c r="E460" s="0" t="n">
        <v>263603</v>
      </c>
      <c r="F460" s="0" t="n">
        <v>0</v>
      </c>
    </row>
    <row r="461" customFormat="false" ht="13.5" hidden="false" customHeight="false" outlineLevel="0" collapsed="false">
      <c r="A461" s="846" t="s">
        <v>4134</v>
      </c>
      <c r="B461" s="0" t="n">
        <v>277921</v>
      </c>
      <c r="C461" s="0" t="n">
        <v>20958</v>
      </c>
      <c r="D461" s="846" t="s">
        <v>1794</v>
      </c>
      <c r="E461" s="0" t="n">
        <v>263604</v>
      </c>
      <c r="F461" s="0" t="n">
        <v>0</v>
      </c>
    </row>
    <row r="462" customFormat="false" ht="13.5" hidden="false" customHeight="false" outlineLevel="0" collapsed="false">
      <c r="A462" s="846" t="s">
        <v>4135</v>
      </c>
      <c r="B462" s="0" t="n">
        <v>277922</v>
      </c>
      <c r="C462" s="0" t="n">
        <v>0</v>
      </c>
      <c r="D462" s="846" t="s">
        <v>2528</v>
      </c>
      <c r="E462" s="0" t="n">
        <v>263605</v>
      </c>
      <c r="F462" s="0" t="n">
        <v>0</v>
      </c>
    </row>
    <row r="463" customFormat="false" ht="13.5" hidden="false" customHeight="false" outlineLevel="0" collapsed="false">
      <c r="A463" s="846" t="s">
        <v>4136</v>
      </c>
      <c r="B463" s="0" t="n">
        <v>277923</v>
      </c>
      <c r="C463" s="0" t="n">
        <v>0</v>
      </c>
      <c r="D463" s="846" t="s">
        <v>1873</v>
      </c>
      <c r="E463" s="0" t="n">
        <v>263606</v>
      </c>
      <c r="F463" s="0" t="n">
        <v>0</v>
      </c>
    </row>
    <row r="464" customFormat="false" ht="13.5" hidden="false" customHeight="false" outlineLevel="0" collapsed="false">
      <c r="A464" s="846" t="s">
        <v>4137</v>
      </c>
      <c r="B464" s="0" t="n">
        <v>277924</v>
      </c>
      <c r="C464" s="0" t="n">
        <v>0</v>
      </c>
      <c r="D464" s="846" t="s">
        <v>1872</v>
      </c>
      <c r="E464" s="0" t="n">
        <v>263607</v>
      </c>
      <c r="F464" s="0" t="n">
        <v>0</v>
      </c>
    </row>
    <row r="465" customFormat="false" ht="13.5" hidden="false" customHeight="false" outlineLevel="0" collapsed="false">
      <c r="A465" s="846" t="s">
        <v>4138</v>
      </c>
      <c r="B465" s="0" t="n">
        <v>277930</v>
      </c>
      <c r="C465" s="0" t="n">
        <v>20958</v>
      </c>
      <c r="D465" s="846" t="s">
        <v>1870</v>
      </c>
      <c r="E465" s="0" t="n">
        <v>263608</v>
      </c>
      <c r="F465" s="0" t="n">
        <v>0</v>
      </c>
    </row>
    <row r="466" customFormat="false" ht="13.5" hidden="false" customHeight="false" outlineLevel="0" collapsed="false">
      <c r="A466" s="846" t="s">
        <v>4139</v>
      </c>
      <c r="B466" s="0" t="n">
        <v>277941</v>
      </c>
      <c r="C466" s="0" t="n">
        <v>0</v>
      </c>
      <c r="D466" s="846" t="s">
        <v>4140</v>
      </c>
      <c r="E466" s="0" t="n">
        <v>263609</v>
      </c>
      <c r="F466" s="0" t="n">
        <v>0</v>
      </c>
    </row>
    <row r="467" customFormat="false" ht="13.5" hidden="false" customHeight="false" outlineLevel="0" collapsed="false">
      <c r="A467" s="846" t="s">
        <v>4141</v>
      </c>
      <c r="B467" s="0" t="n">
        <v>277942</v>
      </c>
      <c r="C467" s="0" t="n">
        <v>0</v>
      </c>
      <c r="D467" s="846" t="s">
        <v>4142</v>
      </c>
      <c r="E467" s="0" t="n">
        <v>263610</v>
      </c>
      <c r="F467" s="0" t="n">
        <v>0</v>
      </c>
    </row>
    <row r="468" customFormat="false" ht="13.5" hidden="false" customHeight="false" outlineLevel="0" collapsed="false">
      <c r="A468" s="846" t="s">
        <v>4143</v>
      </c>
      <c r="B468" s="0" t="n">
        <v>277943</v>
      </c>
      <c r="C468" s="0" t="n">
        <v>0</v>
      </c>
      <c r="D468" s="846" t="s">
        <v>4144</v>
      </c>
      <c r="E468" s="0" t="n">
        <v>263611</v>
      </c>
      <c r="F468" s="0" t="n">
        <v>0</v>
      </c>
    </row>
    <row r="469" customFormat="false" ht="13.5" hidden="false" customHeight="false" outlineLevel="0" collapsed="false">
      <c r="A469" s="846" t="s">
        <v>4145</v>
      </c>
      <c r="B469" s="0" t="n">
        <v>277944</v>
      </c>
      <c r="C469" s="0" t="n">
        <v>0</v>
      </c>
      <c r="D469" s="846" t="s">
        <v>4146</v>
      </c>
      <c r="E469" s="0" t="n">
        <v>263631</v>
      </c>
      <c r="F469" s="0" t="n">
        <v>0</v>
      </c>
    </row>
    <row r="470" customFormat="false" ht="13.5" hidden="false" customHeight="false" outlineLevel="0" collapsed="false">
      <c r="A470" s="846" t="s">
        <v>4147</v>
      </c>
      <c r="B470" s="0" t="n">
        <v>277951</v>
      </c>
      <c r="C470" s="0" t="n">
        <v>0</v>
      </c>
      <c r="D470" s="846" t="s">
        <v>703</v>
      </c>
      <c r="E470" s="0" t="n">
        <v>264000</v>
      </c>
      <c r="F470" s="0" t="n">
        <v>4318432</v>
      </c>
    </row>
    <row r="471" customFormat="false" ht="13.5" hidden="false" customHeight="false" outlineLevel="0" collapsed="false">
      <c r="A471" s="846" t="s">
        <v>4148</v>
      </c>
      <c r="B471" s="0" t="n">
        <v>277961</v>
      </c>
      <c r="C471" s="0" t="n">
        <v>0</v>
      </c>
      <c r="D471" s="846" t="s">
        <v>4149</v>
      </c>
      <c r="E471" s="0" t="n">
        <v>264100</v>
      </c>
      <c r="F471" s="0" t="n">
        <v>4171820</v>
      </c>
    </row>
    <row r="472" customFormat="false" ht="13.5" hidden="false" customHeight="false" outlineLevel="0" collapsed="false">
      <c r="A472" s="846" t="s">
        <v>4150</v>
      </c>
      <c r="B472" s="0" t="n">
        <v>277971</v>
      </c>
      <c r="C472" s="0" t="n">
        <v>0</v>
      </c>
      <c r="D472" s="846" t="s">
        <v>2508</v>
      </c>
      <c r="E472" s="0" t="n">
        <v>264101</v>
      </c>
      <c r="F472" s="0" t="n">
        <v>0</v>
      </c>
    </row>
    <row r="473" customFormat="false" ht="13.5" hidden="false" customHeight="false" outlineLevel="0" collapsed="false">
      <c r="A473" s="846" t="s">
        <v>4151</v>
      </c>
      <c r="B473" s="0" t="n">
        <v>277972</v>
      </c>
      <c r="C473" s="0" t="n">
        <v>0</v>
      </c>
      <c r="D473" s="846" t="s">
        <v>1759</v>
      </c>
      <c r="E473" s="0" t="n">
        <v>264102</v>
      </c>
      <c r="F473" s="0" t="n">
        <v>3296644</v>
      </c>
    </row>
    <row r="474" customFormat="false" ht="13.5" hidden="false" customHeight="false" outlineLevel="0" collapsed="false">
      <c r="A474" s="846" t="s">
        <v>4152</v>
      </c>
      <c r="B474" s="0" t="n">
        <v>277973</v>
      </c>
      <c r="C474" s="0" t="n">
        <v>0</v>
      </c>
      <c r="D474" s="846" t="s">
        <v>2526</v>
      </c>
      <c r="E474" s="0" t="n">
        <v>264103</v>
      </c>
      <c r="F474" s="0" t="n">
        <v>0</v>
      </c>
    </row>
    <row r="475" customFormat="false" ht="13.5" hidden="false" customHeight="false" outlineLevel="0" collapsed="false">
      <c r="A475" s="846" t="s">
        <v>4153</v>
      </c>
      <c r="B475" s="0" t="n">
        <v>277974</v>
      </c>
      <c r="C475" s="0" t="n">
        <v>0</v>
      </c>
      <c r="D475" s="846" t="s">
        <v>1794</v>
      </c>
      <c r="E475" s="0" t="n">
        <v>264104</v>
      </c>
      <c r="F475" s="0" t="n">
        <v>875176</v>
      </c>
    </row>
    <row r="476" customFormat="false" ht="13.5" hidden="false" customHeight="false" outlineLevel="0" collapsed="false">
      <c r="A476" s="846" t="s">
        <v>4154</v>
      </c>
      <c r="B476" s="0" t="n">
        <v>277975</v>
      </c>
      <c r="C476" s="0" t="n">
        <v>0</v>
      </c>
      <c r="D476" s="846" t="s">
        <v>1796</v>
      </c>
      <c r="E476" s="0" t="n">
        <v>264105</v>
      </c>
      <c r="F476" s="0" t="n">
        <v>0</v>
      </c>
    </row>
    <row r="477" customFormat="false" ht="13.5" hidden="false" customHeight="false" outlineLevel="0" collapsed="false">
      <c r="A477" s="846" t="s">
        <v>4155</v>
      </c>
      <c r="B477" s="0" t="n">
        <v>277976</v>
      </c>
      <c r="C477" s="0" t="n">
        <v>0</v>
      </c>
      <c r="D477" s="846" t="s">
        <v>4156</v>
      </c>
      <c r="E477" s="0" t="n">
        <v>264121</v>
      </c>
      <c r="F477" s="0" t="n">
        <v>0</v>
      </c>
    </row>
    <row r="478" customFormat="false" ht="13.5" hidden="false" customHeight="false" outlineLevel="0" collapsed="false">
      <c r="A478" s="846" t="s">
        <v>4157</v>
      </c>
      <c r="B478" s="0" t="n">
        <v>277977</v>
      </c>
      <c r="C478" s="0" t="n">
        <v>0</v>
      </c>
      <c r="D478" s="846" t="s">
        <v>4158</v>
      </c>
      <c r="E478" s="0" t="n">
        <v>264200</v>
      </c>
      <c r="F478" s="0" t="n">
        <v>0</v>
      </c>
    </row>
    <row r="479" customFormat="false" ht="13.5" hidden="false" customHeight="false" outlineLevel="0" collapsed="false">
      <c r="A479" s="846" t="s">
        <v>4159</v>
      </c>
      <c r="B479" s="0" t="n">
        <v>277978</v>
      </c>
      <c r="C479" s="0" t="n">
        <v>0</v>
      </c>
      <c r="D479" s="846" t="s">
        <v>3331</v>
      </c>
      <c r="E479" s="0" t="n">
        <v>264300</v>
      </c>
      <c r="F479" s="0" t="n">
        <v>146612</v>
      </c>
    </row>
    <row r="480" customFormat="false" ht="13.5" hidden="false" customHeight="false" outlineLevel="0" collapsed="false">
      <c r="A480" s="846" t="s">
        <v>4160</v>
      </c>
      <c r="B480" s="0" t="n">
        <v>278100</v>
      </c>
      <c r="C480" s="0" t="n">
        <v>0</v>
      </c>
      <c r="D480" s="846" t="s">
        <v>3333</v>
      </c>
      <c r="E480" s="0" t="n">
        <v>264900</v>
      </c>
      <c r="F480" s="0" t="n">
        <v>0</v>
      </c>
    </row>
    <row r="481" customFormat="false" ht="13.5" hidden="false" customHeight="false" outlineLevel="0" collapsed="false">
      <c r="A481" s="846" t="s">
        <v>3313</v>
      </c>
      <c r="B481" s="0" t="n">
        <v>277700</v>
      </c>
      <c r="C481" s="0" t="n">
        <v>0</v>
      </c>
      <c r="D481" s="846" t="s">
        <v>3324</v>
      </c>
      <c r="E481" s="0" t="n">
        <v>265000</v>
      </c>
      <c r="F481" s="0" t="n">
        <v>13165</v>
      </c>
    </row>
    <row r="482" customFormat="false" ht="13.5" hidden="false" customHeight="false" outlineLevel="0" collapsed="false">
      <c r="A482" s="846" t="s">
        <v>3228</v>
      </c>
      <c r="B482" s="0" t="n">
        <v>278000</v>
      </c>
      <c r="C482" s="0" t="n">
        <v>993989</v>
      </c>
      <c r="D482" s="846" t="s">
        <v>4161</v>
      </c>
      <c r="E482" s="0" t="n">
        <v>265100</v>
      </c>
      <c r="F482" s="0" t="n">
        <v>13165</v>
      </c>
    </row>
    <row r="483" customFormat="false" ht="13.5" hidden="false" customHeight="false" outlineLevel="0" collapsed="false">
      <c r="A483" s="846" t="s">
        <v>2380</v>
      </c>
      <c r="B483" s="0" t="n">
        <v>278001</v>
      </c>
      <c r="C483" s="0" t="n">
        <v>39897</v>
      </c>
      <c r="D483" s="846" t="s">
        <v>3696</v>
      </c>
      <c r="E483" s="0" t="n">
        <v>266000</v>
      </c>
      <c r="F483" s="0" t="n">
        <v>2107551</v>
      </c>
    </row>
    <row r="484" customFormat="false" ht="13.5" hidden="false" customHeight="false" outlineLevel="0" collapsed="false">
      <c r="A484" s="846" t="s">
        <v>2378</v>
      </c>
      <c r="B484" s="0" t="n">
        <v>278002</v>
      </c>
      <c r="C484" s="0" t="n">
        <v>97030</v>
      </c>
      <c r="D484" s="846" t="s">
        <v>3698</v>
      </c>
      <c r="E484" s="0" t="n">
        <v>266100</v>
      </c>
      <c r="F484" s="0" t="n">
        <v>806611</v>
      </c>
    </row>
    <row r="485" customFormat="false" ht="13.5" hidden="false" customHeight="false" outlineLevel="0" collapsed="false">
      <c r="A485" s="846" t="s">
        <v>3232</v>
      </c>
      <c r="B485" s="0" t="n">
        <v>278003</v>
      </c>
      <c r="C485" s="0" t="n">
        <v>84050</v>
      </c>
      <c r="D485" s="846" t="s">
        <v>4162</v>
      </c>
      <c r="E485" s="0" t="n">
        <v>266200</v>
      </c>
      <c r="F485" s="0" t="n">
        <v>1300940</v>
      </c>
    </row>
    <row r="486" customFormat="false" ht="13.5" hidden="false" customHeight="false" outlineLevel="0" collapsed="false">
      <c r="A486" s="846" t="s">
        <v>3234</v>
      </c>
      <c r="B486" s="0" t="n">
        <v>278004</v>
      </c>
      <c r="C486" s="0" t="n">
        <v>0</v>
      </c>
      <c r="D486" s="846" t="s">
        <v>3700</v>
      </c>
      <c r="E486" s="0" t="n">
        <v>268000</v>
      </c>
      <c r="F486" s="0" t="n">
        <v>990080</v>
      </c>
    </row>
    <row r="487" customFormat="false" ht="13.5" hidden="false" customHeight="false" outlineLevel="0" collapsed="false">
      <c r="A487" s="846" t="s">
        <v>3236</v>
      </c>
      <c r="B487" s="0" t="n">
        <v>278005</v>
      </c>
      <c r="C487" s="0" t="n">
        <v>5280</v>
      </c>
      <c r="D487" s="0"/>
      <c r="E487" s="0"/>
      <c r="F487" s="0"/>
    </row>
    <row r="488" customFormat="false" ht="13.5" hidden="false" customHeight="false" outlineLevel="0" collapsed="false">
      <c r="A488" s="846" t="s">
        <v>3238</v>
      </c>
      <c r="B488" s="0" t="n">
        <v>278006</v>
      </c>
      <c r="C488" s="0" t="n">
        <v>7700</v>
      </c>
      <c r="D488" s="0"/>
      <c r="E488" s="0"/>
      <c r="F488" s="0"/>
    </row>
    <row r="489" customFormat="false" ht="13.5" hidden="false" customHeight="false" outlineLevel="0" collapsed="false">
      <c r="A489" s="846" t="s">
        <v>3240</v>
      </c>
      <c r="B489" s="0" t="n">
        <v>278007</v>
      </c>
      <c r="C489" s="0" t="n">
        <v>0</v>
      </c>
      <c r="D489" s="0"/>
      <c r="E489" s="0"/>
      <c r="F489" s="0"/>
    </row>
    <row r="490" customFormat="false" ht="13.5" hidden="false" customHeight="false" outlineLevel="0" collapsed="false">
      <c r="A490" s="846" t="s">
        <v>3242</v>
      </c>
      <c r="B490" s="0" t="n">
        <v>278010</v>
      </c>
      <c r="C490" s="0" t="n">
        <v>0</v>
      </c>
      <c r="D490" s="0"/>
      <c r="E490" s="0"/>
      <c r="F490" s="0"/>
    </row>
    <row r="491" customFormat="false" ht="13.5" hidden="false" customHeight="false" outlineLevel="0" collapsed="false">
      <c r="A491" s="846" t="s">
        <v>2376</v>
      </c>
      <c r="B491" s="0" t="n">
        <v>278011</v>
      </c>
      <c r="C491" s="0" t="n">
        <v>538371</v>
      </c>
      <c r="D491" s="0"/>
      <c r="E491" s="0"/>
      <c r="F491" s="0"/>
    </row>
    <row r="492" customFormat="false" ht="13.5" hidden="false" customHeight="false" outlineLevel="0" collapsed="false">
      <c r="A492" s="846" t="s">
        <v>3245</v>
      </c>
      <c r="B492" s="0" t="n">
        <v>278012</v>
      </c>
      <c r="C492" s="0" t="n">
        <v>0</v>
      </c>
      <c r="D492" s="0"/>
      <c r="E492" s="0"/>
      <c r="F492" s="0"/>
    </row>
    <row r="493" customFormat="false" ht="13.5" hidden="false" customHeight="false" outlineLevel="0" collapsed="false">
      <c r="A493" s="846" t="s">
        <v>3247</v>
      </c>
      <c r="B493" s="0" t="n">
        <v>278013</v>
      </c>
      <c r="C493" s="0" t="n">
        <v>0</v>
      </c>
      <c r="D493" s="0"/>
      <c r="E493" s="0"/>
      <c r="F493" s="0"/>
    </row>
    <row r="494" customFormat="false" ht="13.5" hidden="false" customHeight="false" outlineLevel="0" collapsed="false">
      <c r="A494" s="846" t="s">
        <v>3249</v>
      </c>
      <c r="B494" s="0" t="n">
        <v>278014</v>
      </c>
      <c r="C494" s="0" t="n">
        <v>80580</v>
      </c>
      <c r="D494" s="0"/>
      <c r="E494" s="0"/>
      <c r="F494" s="0"/>
    </row>
    <row r="495" customFormat="false" ht="13.5" hidden="false" customHeight="false" outlineLevel="0" collapsed="false">
      <c r="A495" s="846" t="s">
        <v>3251</v>
      </c>
      <c r="B495" s="0" t="n">
        <v>278015</v>
      </c>
      <c r="C495" s="0" t="n">
        <v>24519</v>
      </c>
      <c r="D495" s="0"/>
      <c r="E495" s="0"/>
      <c r="F495" s="0"/>
    </row>
    <row r="496" customFormat="false" ht="13.5" hidden="false" customHeight="false" outlineLevel="0" collapsed="false">
      <c r="A496" s="846" t="s">
        <v>3253</v>
      </c>
      <c r="B496" s="0" t="n">
        <v>278016</v>
      </c>
      <c r="C496" s="0" t="n">
        <v>25106</v>
      </c>
      <c r="D496" s="0"/>
      <c r="E496" s="0"/>
      <c r="F496" s="0"/>
    </row>
    <row r="497" customFormat="false" ht="13.5" hidden="false" customHeight="false" outlineLevel="0" collapsed="false">
      <c r="A497" s="846" t="s">
        <v>3255</v>
      </c>
      <c r="B497" s="0" t="n">
        <v>278017</v>
      </c>
      <c r="C497" s="0" t="n">
        <v>0</v>
      </c>
      <c r="D497" s="0"/>
      <c r="E497" s="0"/>
      <c r="F497" s="0"/>
    </row>
    <row r="498" customFormat="false" ht="13.5" hidden="false" customHeight="false" outlineLevel="0" collapsed="false">
      <c r="A498" s="846" t="s">
        <v>3257</v>
      </c>
      <c r="B498" s="0" t="n">
        <v>278018</v>
      </c>
      <c r="C498" s="0" t="n">
        <v>4248</v>
      </c>
      <c r="D498" s="0"/>
      <c r="E498" s="0"/>
      <c r="F498" s="0"/>
    </row>
    <row r="499" customFormat="false" ht="13.5" hidden="false" customHeight="false" outlineLevel="0" collapsed="false">
      <c r="A499" s="846" t="s">
        <v>3259</v>
      </c>
      <c r="B499" s="0" t="n">
        <v>278019</v>
      </c>
      <c r="C499" s="0" t="n">
        <v>72282</v>
      </c>
      <c r="D499" s="0"/>
      <c r="E499" s="0"/>
      <c r="F499" s="0"/>
    </row>
    <row r="500" customFormat="false" ht="13.5" hidden="false" customHeight="false" outlineLevel="0" collapsed="false">
      <c r="A500" s="846" t="s">
        <v>3261</v>
      </c>
      <c r="B500" s="0" t="n">
        <v>278020</v>
      </c>
      <c r="C500" s="0" t="n">
        <v>80609</v>
      </c>
      <c r="D500" s="0"/>
      <c r="E500" s="0"/>
      <c r="F500" s="0"/>
    </row>
    <row r="501" customFormat="false" ht="13.5" hidden="false" customHeight="false" outlineLevel="0" collapsed="false">
      <c r="A501" s="846" t="s">
        <v>3263</v>
      </c>
      <c r="B501" s="0" t="n">
        <v>278021</v>
      </c>
      <c r="C501" s="0" t="n">
        <v>25444</v>
      </c>
      <c r="D501" s="0"/>
      <c r="E501" s="0"/>
      <c r="F501" s="0"/>
    </row>
    <row r="502" customFormat="false" ht="13.5" hidden="false" customHeight="false" outlineLevel="0" collapsed="false">
      <c r="A502" s="846" t="s">
        <v>3265</v>
      </c>
      <c r="B502" s="0" t="n">
        <v>278022</v>
      </c>
      <c r="C502" s="0" t="n">
        <v>4692</v>
      </c>
      <c r="D502" s="0"/>
      <c r="E502" s="0"/>
      <c r="F502" s="0"/>
    </row>
    <row r="503" customFormat="false" ht="13.5" hidden="false" customHeight="false" outlineLevel="0" collapsed="false">
      <c r="A503" s="846" t="s">
        <v>3267</v>
      </c>
      <c r="B503" s="0" t="n">
        <v>278025</v>
      </c>
      <c r="C503" s="0" t="n">
        <v>220893</v>
      </c>
      <c r="D503" s="0"/>
      <c r="E503" s="0"/>
      <c r="F503" s="0"/>
    </row>
    <row r="504" customFormat="false" ht="13.5" hidden="false" customHeight="false" outlineLevel="0" collapsed="false">
      <c r="A504" s="846" t="s">
        <v>2382</v>
      </c>
      <c r="B504" s="0" t="n">
        <v>278026</v>
      </c>
      <c r="C504" s="0" t="n">
        <v>59096</v>
      </c>
      <c r="D504" s="0"/>
      <c r="E504" s="0"/>
      <c r="F504" s="0"/>
    </row>
    <row r="505" customFormat="false" ht="13.5" hidden="false" customHeight="false" outlineLevel="0" collapsed="false">
      <c r="A505" s="846" t="s">
        <v>2390</v>
      </c>
      <c r="B505" s="0" t="n">
        <v>278027</v>
      </c>
      <c r="C505" s="0" t="n">
        <v>13047</v>
      </c>
      <c r="D505" s="0"/>
      <c r="E505" s="0"/>
      <c r="F505" s="0"/>
    </row>
    <row r="506" customFormat="false" ht="13.5" hidden="false" customHeight="false" outlineLevel="0" collapsed="false">
      <c r="A506" s="846" t="s">
        <v>2384</v>
      </c>
      <c r="B506" s="0" t="n">
        <v>278028</v>
      </c>
      <c r="C506" s="0" t="n">
        <v>6746</v>
      </c>
      <c r="D506" s="0"/>
      <c r="E506" s="0"/>
      <c r="F506" s="0"/>
    </row>
    <row r="507" customFormat="false" ht="13.5" hidden="false" customHeight="false" outlineLevel="0" collapsed="false">
      <c r="A507" s="846" t="s">
        <v>3274</v>
      </c>
      <c r="B507" s="0" t="n">
        <v>278029</v>
      </c>
      <c r="C507" s="0" t="n">
        <v>0</v>
      </c>
      <c r="D507" s="0"/>
      <c r="E507" s="0"/>
      <c r="F507" s="0"/>
    </row>
    <row r="508" customFormat="false" ht="13.5" hidden="false" customHeight="false" outlineLevel="0" collapsed="false">
      <c r="A508" s="846" t="s">
        <v>3276</v>
      </c>
      <c r="B508" s="0" t="n">
        <v>278030</v>
      </c>
      <c r="C508" s="0" t="n">
        <v>1383</v>
      </c>
      <c r="D508" s="0"/>
      <c r="E508" s="0"/>
      <c r="F508" s="0"/>
    </row>
    <row r="509" customFormat="false" ht="13.5" hidden="false" customHeight="false" outlineLevel="0" collapsed="false">
      <c r="A509" s="846" t="s">
        <v>3278</v>
      </c>
      <c r="B509" s="0" t="n">
        <v>278031</v>
      </c>
      <c r="C509" s="0" t="n">
        <v>0</v>
      </c>
      <c r="D509" s="0"/>
      <c r="E509" s="0"/>
      <c r="F509" s="0"/>
    </row>
    <row r="510" customFormat="false" ht="13.5" hidden="false" customHeight="false" outlineLevel="0" collapsed="false">
      <c r="A510" s="846" t="s">
        <v>3282</v>
      </c>
      <c r="B510" s="0" t="n">
        <v>278035</v>
      </c>
      <c r="C510" s="0" t="n">
        <v>5363</v>
      </c>
      <c r="D510" s="0"/>
      <c r="E510" s="0"/>
      <c r="F510" s="0"/>
    </row>
    <row r="511" customFormat="false" ht="13.5" hidden="false" customHeight="false" outlineLevel="0" collapsed="false">
      <c r="A511" s="846" t="s">
        <v>2388</v>
      </c>
      <c r="B511" s="0" t="n">
        <v>278036</v>
      </c>
      <c r="C511" s="0" t="n">
        <v>4405</v>
      </c>
      <c r="D511" s="0"/>
      <c r="E511" s="0"/>
      <c r="F511" s="0"/>
    </row>
    <row r="512" customFormat="false" ht="13.5" hidden="false" customHeight="false" outlineLevel="0" collapsed="false">
      <c r="A512" s="846" t="s">
        <v>3285</v>
      </c>
      <c r="B512" s="0" t="n">
        <v>278037</v>
      </c>
      <c r="C512" s="0" t="n">
        <v>0</v>
      </c>
      <c r="D512" s="0"/>
      <c r="E512" s="0"/>
      <c r="F512" s="0"/>
    </row>
    <row r="513" customFormat="false" ht="13.5" hidden="false" customHeight="false" outlineLevel="0" collapsed="false">
      <c r="A513" s="846" t="s">
        <v>3287</v>
      </c>
      <c r="B513" s="0" t="n">
        <v>278038</v>
      </c>
      <c r="C513" s="0" t="n">
        <v>0</v>
      </c>
      <c r="D513" s="0"/>
      <c r="E513" s="0"/>
      <c r="F513" s="0"/>
    </row>
    <row r="514" customFormat="false" ht="13.5" hidden="false" customHeight="false" outlineLevel="0" collapsed="false">
      <c r="A514" s="846" t="s">
        <v>3289</v>
      </c>
      <c r="B514" s="0" t="n">
        <v>278040</v>
      </c>
      <c r="C514" s="0" t="n">
        <v>4405</v>
      </c>
      <c r="D514" s="0"/>
      <c r="E514" s="0"/>
      <c r="F514" s="0"/>
    </row>
    <row r="515" customFormat="false" ht="13.5" hidden="false" customHeight="false" outlineLevel="0" collapsed="false">
      <c r="A515" s="846" t="s">
        <v>3291</v>
      </c>
      <c r="B515" s="0" t="n">
        <v>278041</v>
      </c>
      <c r="C515" s="0" t="n">
        <v>8460</v>
      </c>
      <c r="D515" s="0"/>
      <c r="E515" s="0"/>
      <c r="F515" s="0"/>
    </row>
    <row r="516" customFormat="false" ht="13.5" hidden="false" customHeight="false" outlineLevel="0" collapsed="false">
      <c r="A516" s="846" t="s">
        <v>3293</v>
      </c>
      <c r="B516" s="0" t="n">
        <v>278042</v>
      </c>
      <c r="C516" s="0" t="n">
        <v>3257</v>
      </c>
      <c r="D516" s="0"/>
      <c r="E516" s="0"/>
      <c r="F516" s="0"/>
    </row>
    <row r="517" customFormat="false" ht="13.5" hidden="false" customHeight="false" outlineLevel="0" collapsed="false">
      <c r="A517" s="0" t="s">
        <v>4163</v>
      </c>
      <c r="B517" s="0" t="n">
        <v>278043</v>
      </c>
      <c r="C517" s="0" t="n">
        <v>0</v>
      </c>
      <c r="D517" s="0"/>
      <c r="E517" s="0"/>
      <c r="F517" s="0"/>
    </row>
    <row r="518" customFormat="false" ht="13.5" hidden="false" customHeight="false" outlineLevel="0" collapsed="false">
      <c r="A518" s="846" t="s">
        <v>3031</v>
      </c>
      <c r="B518" s="0" t="n">
        <v>278044</v>
      </c>
      <c r="C518" s="0" t="n">
        <v>28061</v>
      </c>
      <c r="D518" s="0"/>
      <c r="E518" s="0"/>
      <c r="F518" s="0"/>
    </row>
    <row r="519" customFormat="false" ht="13.5" hidden="false" customHeight="false" outlineLevel="0" collapsed="false">
      <c r="A519" s="846" t="s">
        <v>4164</v>
      </c>
      <c r="B519" s="0" t="n">
        <v>278056</v>
      </c>
      <c r="C519" s="0" t="n">
        <v>26607</v>
      </c>
      <c r="D519" s="0"/>
      <c r="E519" s="0"/>
      <c r="F519" s="0"/>
    </row>
    <row r="520" customFormat="false" ht="13.5" hidden="false" customHeight="false" outlineLevel="0" collapsed="false">
      <c r="A520" s="846" t="s">
        <v>4165</v>
      </c>
      <c r="B520" s="0" t="n">
        <v>278057</v>
      </c>
      <c r="C520" s="0" t="n">
        <v>1454</v>
      </c>
      <c r="D520" s="0"/>
      <c r="E520" s="0"/>
      <c r="F520" s="0"/>
    </row>
    <row r="521" customFormat="false" ht="13.5" hidden="false" customHeight="false" outlineLevel="0" collapsed="false">
      <c r="A521" s="846" t="s">
        <v>3298</v>
      </c>
      <c r="B521" s="0" t="n">
        <v>278045</v>
      </c>
      <c r="C521" s="0" t="n">
        <v>0</v>
      </c>
      <c r="D521" s="0"/>
      <c r="E521" s="0"/>
      <c r="F521" s="0"/>
    </row>
    <row r="522" customFormat="false" ht="13.5" hidden="false" customHeight="false" outlineLevel="0" collapsed="false">
      <c r="A522" s="846" t="s">
        <v>3300</v>
      </c>
      <c r="B522" s="0" t="n">
        <v>278046</v>
      </c>
      <c r="C522" s="0" t="n">
        <v>86164</v>
      </c>
      <c r="D522" s="0"/>
      <c r="E522" s="0"/>
      <c r="F522" s="0"/>
    </row>
    <row r="523" customFormat="false" ht="13.5" hidden="false" customHeight="false" outlineLevel="0" collapsed="false">
      <c r="A523" s="846" t="s">
        <v>3302</v>
      </c>
      <c r="B523" s="0" t="n">
        <v>278047</v>
      </c>
      <c r="C523" s="0" t="n">
        <v>5988</v>
      </c>
      <c r="D523" s="0"/>
      <c r="E523" s="0"/>
      <c r="F523" s="0"/>
    </row>
    <row r="524" customFormat="false" ht="13.5" hidden="false" customHeight="false" outlineLevel="0" collapsed="false">
      <c r="A524" s="846" t="s">
        <v>2392</v>
      </c>
      <c r="B524" s="0" t="n">
        <v>278048</v>
      </c>
      <c r="C524" s="0" t="n">
        <v>40809</v>
      </c>
      <c r="D524" s="0"/>
      <c r="E524" s="0"/>
      <c r="F524" s="0"/>
    </row>
    <row r="525" customFormat="false" ht="13.5" hidden="false" customHeight="false" outlineLevel="0" collapsed="false">
      <c r="A525" s="846" t="s">
        <v>3305</v>
      </c>
      <c r="B525" s="0" t="n">
        <v>278049</v>
      </c>
      <c r="C525" s="0" t="n">
        <v>2401</v>
      </c>
      <c r="D525" s="0"/>
      <c r="E525" s="0"/>
      <c r="F525" s="0"/>
    </row>
    <row r="526" customFormat="false" ht="13.5" hidden="false" customHeight="false" outlineLevel="0" collapsed="false">
      <c r="A526" s="846" t="s">
        <v>2396</v>
      </c>
      <c r="B526" s="0" t="n">
        <v>278050</v>
      </c>
      <c r="C526" s="0" t="n">
        <v>0</v>
      </c>
      <c r="D526" s="0"/>
      <c r="E526" s="0"/>
      <c r="F526" s="0"/>
    </row>
    <row r="527" customFormat="false" ht="13.5" hidden="false" customHeight="false" outlineLevel="0" collapsed="false">
      <c r="A527" s="846" t="s">
        <v>2394</v>
      </c>
      <c r="B527" s="0" t="n">
        <v>278051</v>
      </c>
      <c r="C527" s="0" t="n">
        <v>27175</v>
      </c>
      <c r="D527" s="0"/>
      <c r="E527" s="0"/>
      <c r="F527" s="0"/>
    </row>
    <row r="528" customFormat="false" ht="13.5" hidden="false" customHeight="false" outlineLevel="0" collapsed="false">
      <c r="A528" s="846" t="s">
        <v>2400</v>
      </c>
      <c r="B528" s="0" t="n">
        <v>278052</v>
      </c>
      <c r="C528" s="0" t="n">
        <v>9452</v>
      </c>
      <c r="D528" s="0"/>
      <c r="E528" s="0"/>
      <c r="F528" s="0"/>
    </row>
    <row r="529" customFormat="false" ht="13.5" hidden="false" customHeight="false" outlineLevel="0" collapsed="false">
      <c r="A529" s="846" t="s">
        <v>2401</v>
      </c>
      <c r="B529" s="0" t="n">
        <v>278053</v>
      </c>
      <c r="C529" s="0" t="n">
        <v>5479</v>
      </c>
      <c r="D529" s="0"/>
      <c r="E529" s="0"/>
      <c r="F529" s="0"/>
    </row>
    <row r="530" customFormat="false" ht="13.5" hidden="false" customHeight="false" outlineLevel="0" collapsed="false">
      <c r="A530" s="846" t="s">
        <v>3311</v>
      </c>
      <c r="B530" s="0" t="n">
        <v>278054</v>
      </c>
      <c r="C530" s="0" t="n">
        <v>0</v>
      </c>
      <c r="D530" s="0"/>
      <c r="E530" s="0"/>
      <c r="F530" s="0"/>
    </row>
    <row r="531" customFormat="false" ht="13.5" hidden="false" customHeight="false" outlineLevel="0" collapsed="false">
      <c r="A531" s="846" t="s">
        <v>3893</v>
      </c>
      <c r="B531" s="0" t="n">
        <v>278055</v>
      </c>
      <c r="C531" s="0" t="n">
        <v>0</v>
      </c>
      <c r="D531" s="0"/>
      <c r="E531" s="0"/>
      <c r="F531" s="0"/>
    </row>
    <row r="532" customFormat="false" ht="13.5" hidden="false" customHeight="false" outlineLevel="0" collapsed="false">
      <c r="A532" s="846" t="s">
        <v>3271</v>
      </c>
      <c r="B532" s="0" t="n">
        <v>278058</v>
      </c>
      <c r="C532" s="0" t="n">
        <v>9036</v>
      </c>
      <c r="D532" s="0"/>
      <c r="E532" s="0"/>
      <c r="F532" s="0"/>
    </row>
    <row r="533" customFormat="false" ht="13.5" hidden="false" customHeight="false" outlineLevel="0" collapsed="false">
      <c r="A533" s="846" t="s">
        <v>4004</v>
      </c>
      <c r="B533" s="0" t="n">
        <v>278071</v>
      </c>
      <c r="C533" s="0" t="n">
        <v>9114</v>
      </c>
      <c r="D533" s="0"/>
      <c r="E533" s="0"/>
      <c r="F533" s="0"/>
    </row>
    <row r="534" customFormat="false" ht="13.5" hidden="false" customHeight="false" outlineLevel="0" collapsed="false">
      <c r="A534" s="846" t="s">
        <v>3525</v>
      </c>
      <c r="B534" s="0" t="n">
        <v>279000</v>
      </c>
      <c r="C534" s="0" t="n">
        <v>402491</v>
      </c>
      <c r="D534" s="0"/>
      <c r="E534" s="0"/>
      <c r="F534" s="0"/>
    </row>
    <row r="535" customFormat="false" ht="13.5" hidden="false" customHeight="false" outlineLevel="0" collapsed="false">
      <c r="A535" s="846" t="s">
        <v>4166</v>
      </c>
      <c r="B535" s="0" t="n">
        <v>279100</v>
      </c>
      <c r="C535" s="0" t="n">
        <v>334886</v>
      </c>
      <c r="D535" s="0"/>
      <c r="E535" s="0"/>
      <c r="F535" s="0"/>
    </row>
    <row r="536" customFormat="false" ht="13.5" hidden="false" customHeight="false" outlineLevel="0" collapsed="false">
      <c r="A536" s="846" t="s">
        <v>4167</v>
      </c>
      <c r="B536" s="0" t="n">
        <v>279101</v>
      </c>
      <c r="C536" s="0" t="n">
        <v>334886</v>
      </c>
      <c r="D536" s="0"/>
      <c r="E536" s="0"/>
      <c r="F536" s="0"/>
    </row>
    <row r="537" customFormat="false" ht="13.5" hidden="false" customHeight="false" outlineLevel="0" collapsed="false">
      <c r="A537" s="846" t="s">
        <v>4168</v>
      </c>
      <c r="B537" s="0" t="n">
        <v>279102</v>
      </c>
      <c r="C537" s="0" t="n">
        <v>98786</v>
      </c>
      <c r="D537" s="0"/>
      <c r="E537" s="0"/>
      <c r="F537" s="0"/>
    </row>
    <row r="538" customFormat="false" ht="13.5" hidden="false" customHeight="false" outlineLevel="0" collapsed="false">
      <c r="A538" s="846" t="s">
        <v>4169</v>
      </c>
      <c r="B538" s="0" t="n">
        <v>279103</v>
      </c>
      <c r="C538" s="0" t="n">
        <v>0</v>
      </c>
      <c r="D538" s="0"/>
      <c r="E538" s="0"/>
      <c r="F538" s="0"/>
    </row>
    <row r="539" customFormat="false" ht="13.5" hidden="false" customHeight="false" outlineLevel="0" collapsed="false">
      <c r="A539" s="846" t="s">
        <v>4170</v>
      </c>
      <c r="B539" s="0" t="n">
        <v>279104</v>
      </c>
      <c r="C539" s="0" t="n">
        <v>0</v>
      </c>
      <c r="D539" s="0"/>
      <c r="E539" s="0"/>
      <c r="F539" s="0"/>
    </row>
    <row r="540" customFormat="false" ht="13.5" hidden="false" customHeight="false" outlineLevel="0" collapsed="false">
      <c r="A540" s="846" t="s">
        <v>4171</v>
      </c>
      <c r="B540" s="0" t="n">
        <v>279105</v>
      </c>
      <c r="C540" s="0" t="n">
        <v>0</v>
      </c>
      <c r="D540" s="0"/>
      <c r="E540" s="0"/>
      <c r="F540" s="0"/>
    </row>
    <row r="541" customFormat="false" ht="13.5" hidden="false" customHeight="false" outlineLevel="0" collapsed="false">
      <c r="A541" s="846" t="s">
        <v>4172</v>
      </c>
      <c r="B541" s="0" t="n">
        <v>279106</v>
      </c>
      <c r="C541" s="0" t="n">
        <v>0</v>
      </c>
      <c r="D541" s="0"/>
      <c r="E541" s="0"/>
      <c r="F541" s="0"/>
    </row>
    <row r="542" customFormat="false" ht="13.5" hidden="false" customHeight="false" outlineLevel="0" collapsed="false">
      <c r="A542" s="846" t="s">
        <v>4173</v>
      </c>
      <c r="B542" s="0" t="n">
        <v>279107</v>
      </c>
      <c r="C542" s="0" t="n">
        <v>0</v>
      </c>
      <c r="D542" s="0"/>
      <c r="E542" s="0"/>
      <c r="F542" s="0"/>
    </row>
    <row r="543" customFormat="false" ht="13.5" hidden="false" customHeight="false" outlineLevel="0" collapsed="false">
      <c r="A543" s="846" t="s">
        <v>4174</v>
      </c>
      <c r="B543" s="0" t="n">
        <v>279108</v>
      </c>
      <c r="C543" s="0" t="n">
        <v>235780</v>
      </c>
      <c r="D543" s="0"/>
      <c r="E543" s="0"/>
      <c r="F543" s="0"/>
    </row>
    <row r="544" customFormat="false" ht="13.5" hidden="false" customHeight="false" outlineLevel="0" collapsed="false">
      <c r="A544" s="846" t="s">
        <v>4175</v>
      </c>
      <c r="B544" s="0" t="n">
        <v>279109</v>
      </c>
      <c r="C544" s="0" t="n">
        <v>0</v>
      </c>
      <c r="D544" s="0"/>
      <c r="E544" s="0"/>
      <c r="F544" s="0"/>
    </row>
    <row r="545" customFormat="false" ht="13.5" hidden="false" customHeight="false" outlineLevel="0" collapsed="false">
      <c r="A545" s="846" t="s">
        <v>4176</v>
      </c>
      <c r="B545" s="0" t="n">
        <v>279121</v>
      </c>
      <c r="C545" s="0" t="n">
        <v>320</v>
      </c>
      <c r="D545" s="0"/>
      <c r="E545" s="0"/>
      <c r="F545" s="0"/>
    </row>
    <row r="546" customFormat="false" ht="13.5" hidden="false" customHeight="false" outlineLevel="0" collapsed="false">
      <c r="A546" s="846" t="s">
        <v>4177</v>
      </c>
      <c r="B546" s="0" t="n">
        <v>279131</v>
      </c>
      <c r="C546" s="0" t="n">
        <v>0</v>
      </c>
      <c r="D546" s="0"/>
      <c r="E546" s="0"/>
      <c r="F546" s="0"/>
    </row>
    <row r="547" customFormat="false" ht="13.5" hidden="false" customHeight="false" outlineLevel="0" collapsed="false">
      <c r="A547" s="846" t="s">
        <v>4178</v>
      </c>
      <c r="B547" s="0" t="n">
        <v>279141</v>
      </c>
      <c r="C547" s="0" t="n">
        <v>0</v>
      </c>
      <c r="D547" s="0"/>
      <c r="E547" s="0"/>
      <c r="F547" s="0"/>
    </row>
    <row r="548" customFormat="false" ht="13.5" hidden="false" customHeight="false" outlineLevel="0" collapsed="false">
      <c r="A548" s="846" t="s">
        <v>4179</v>
      </c>
      <c r="B548" s="0" t="n">
        <v>279151</v>
      </c>
      <c r="C548" s="0" t="n">
        <v>0</v>
      </c>
      <c r="D548" s="0"/>
      <c r="E548" s="0"/>
      <c r="F548" s="0"/>
    </row>
    <row r="549" customFormat="false" ht="13.5" hidden="false" customHeight="false" outlineLevel="0" collapsed="false">
      <c r="A549" s="846" t="s">
        <v>2823</v>
      </c>
      <c r="B549" s="0" t="n">
        <v>279200</v>
      </c>
      <c r="C549" s="0" t="n">
        <v>0</v>
      </c>
      <c r="D549" s="0"/>
      <c r="E549" s="0"/>
      <c r="F549" s="0"/>
    </row>
    <row r="550" customFormat="false" ht="13.5" hidden="false" customHeight="false" outlineLevel="0" collapsed="false">
      <c r="A550" s="846" t="s">
        <v>2825</v>
      </c>
      <c r="B550" s="0" t="n">
        <v>279201</v>
      </c>
      <c r="C550" s="0" t="n">
        <v>0</v>
      </c>
      <c r="D550" s="0"/>
      <c r="E550" s="0"/>
      <c r="F550" s="0"/>
    </row>
    <row r="551" customFormat="false" ht="13.5" hidden="false" customHeight="false" outlineLevel="0" collapsed="false">
      <c r="A551" s="846" t="s">
        <v>4180</v>
      </c>
      <c r="B551" s="0" t="n">
        <v>279202</v>
      </c>
      <c r="C551" s="0" t="n">
        <v>0</v>
      </c>
      <c r="D551" s="0"/>
      <c r="E551" s="0"/>
      <c r="F551" s="0"/>
    </row>
    <row r="552" customFormat="false" ht="13.5" hidden="false" customHeight="false" outlineLevel="0" collapsed="false">
      <c r="A552" s="846" t="s">
        <v>2844</v>
      </c>
      <c r="B552" s="0" t="n">
        <v>279211</v>
      </c>
      <c r="C552" s="0" t="n">
        <v>0</v>
      </c>
      <c r="D552" s="0"/>
      <c r="E552" s="0"/>
      <c r="F552" s="0"/>
    </row>
    <row r="553" customFormat="false" ht="13.5" hidden="false" customHeight="false" outlineLevel="0" collapsed="false">
      <c r="A553" s="846" t="s">
        <v>2846</v>
      </c>
      <c r="B553" s="0" t="n">
        <v>279300</v>
      </c>
      <c r="C553" s="0" t="n">
        <v>0</v>
      </c>
      <c r="D553" s="0"/>
      <c r="E553" s="0"/>
      <c r="F553" s="0"/>
    </row>
    <row r="554" customFormat="false" ht="13.5" hidden="false" customHeight="false" outlineLevel="0" collapsed="false">
      <c r="A554" s="846" t="s">
        <v>2848</v>
      </c>
      <c r="B554" s="0" t="n">
        <v>279301</v>
      </c>
      <c r="C554" s="0" t="n">
        <v>0</v>
      </c>
      <c r="D554" s="0"/>
      <c r="E554" s="0"/>
      <c r="F554" s="0"/>
    </row>
    <row r="555" customFormat="false" ht="13.5" hidden="false" customHeight="false" outlineLevel="0" collapsed="false">
      <c r="A555" s="846" t="s">
        <v>4181</v>
      </c>
      <c r="B555" s="0" t="n">
        <v>279302</v>
      </c>
      <c r="C555" s="0" t="n">
        <v>0</v>
      </c>
      <c r="D555" s="0"/>
      <c r="E555" s="0"/>
      <c r="F555" s="0"/>
    </row>
    <row r="556" customFormat="false" ht="13.5" hidden="false" customHeight="false" outlineLevel="0" collapsed="false">
      <c r="A556" s="846" t="s">
        <v>2867</v>
      </c>
      <c r="B556" s="0" t="n">
        <v>279311</v>
      </c>
      <c r="C556" s="0" t="n">
        <v>0</v>
      </c>
      <c r="D556" s="0"/>
      <c r="E556" s="0"/>
      <c r="F556" s="0"/>
    </row>
    <row r="557" customFormat="false" ht="13.5" hidden="false" customHeight="false" outlineLevel="0" collapsed="false">
      <c r="A557" s="846" t="s">
        <v>3005</v>
      </c>
      <c r="B557" s="0" t="n">
        <v>279400</v>
      </c>
      <c r="C557" s="0" t="n">
        <v>0</v>
      </c>
      <c r="D557" s="0"/>
      <c r="E557" s="0"/>
      <c r="F557" s="0"/>
    </row>
    <row r="558" customFormat="false" ht="13.5" hidden="false" customHeight="false" outlineLevel="0" collapsed="false">
      <c r="A558" s="846" t="s">
        <v>4182</v>
      </c>
      <c r="B558" s="0" t="n">
        <v>279500</v>
      </c>
      <c r="C558" s="0" t="n">
        <v>0</v>
      </c>
      <c r="D558" s="0"/>
      <c r="E558" s="0"/>
      <c r="F558" s="0"/>
    </row>
    <row r="559" customFormat="false" ht="13.5" hidden="false" customHeight="false" outlineLevel="0" collapsed="false">
      <c r="A559" s="846" t="s">
        <v>3531</v>
      </c>
      <c r="B559" s="0" t="n">
        <v>279600</v>
      </c>
      <c r="C559" s="0" t="n">
        <v>0</v>
      </c>
      <c r="D559" s="0"/>
      <c r="E559" s="0"/>
      <c r="F559" s="0"/>
    </row>
    <row r="560" customFormat="false" ht="13.5" hidden="false" customHeight="false" outlineLevel="0" collapsed="false">
      <c r="A560" s="0" t="s">
        <v>4183</v>
      </c>
      <c r="B560" s="0" t="n">
        <v>279700</v>
      </c>
      <c r="C560" s="0" t="n">
        <v>0</v>
      </c>
      <c r="D560" s="0"/>
      <c r="E560" s="0"/>
      <c r="F560" s="0"/>
    </row>
    <row r="561" customFormat="false" ht="13.5" hidden="false" customHeight="false" outlineLevel="0" collapsed="false">
      <c r="A561" s="0" t="s">
        <v>4184</v>
      </c>
      <c r="B561" s="0" t="n">
        <v>279800</v>
      </c>
      <c r="C561" s="0" t="n">
        <v>0</v>
      </c>
      <c r="D561" s="0"/>
      <c r="E561" s="0"/>
      <c r="F561" s="0"/>
    </row>
    <row r="562" customFormat="false" ht="13.5" hidden="false" customHeight="false" outlineLevel="0" collapsed="false">
      <c r="A562" s="0" t="s">
        <v>3491</v>
      </c>
      <c r="B562" s="0" t="n">
        <v>279801</v>
      </c>
      <c r="C562" s="0" t="n">
        <v>0</v>
      </c>
      <c r="D562" s="0"/>
      <c r="E562" s="0"/>
      <c r="F562" s="0"/>
    </row>
    <row r="563" customFormat="false" ht="13.5" hidden="false" customHeight="false" outlineLevel="0" collapsed="false">
      <c r="A563" s="0" t="s">
        <v>2668</v>
      </c>
      <c r="B563" s="0" t="n">
        <v>279802</v>
      </c>
      <c r="C563" s="0" t="n">
        <v>0</v>
      </c>
      <c r="D563" s="0"/>
      <c r="E563" s="0"/>
      <c r="F563" s="0"/>
    </row>
    <row r="564" customFormat="false" ht="13.5" hidden="false" customHeight="false" outlineLevel="0" collapsed="false">
      <c r="A564" s="0" t="s">
        <v>4185</v>
      </c>
      <c r="B564" s="0" t="n">
        <v>279811</v>
      </c>
      <c r="C564" s="0" t="n">
        <v>0</v>
      </c>
      <c r="D564" s="0"/>
      <c r="E564" s="0"/>
      <c r="F564" s="0"/>
    </row>
    <row r="565" customFormat="false" ht="13.5" hidden="false" customHeight="false" outlineLevel="0" collapsed="false">
      <c r="A565" s="846" t="s">
        <v>3529</v>
      </c>
      <c r="B565" s="0" t="n">
        <v>279900</v>
      </c>
      <c r="C565" s="0" t="n">
        <v>0</v>
      </c>
      <c r="D565" s="0"/>
      <c r="E565" s="0"/>
      <c r="F565" s="0"/>
    </row>
    <row r="566" customFormat="false" ht="13.5" hidden="false" customHeight="false" outlineLevel="0" collapsed="false">
      <c r="A566" s="846" t="s">
        <v>3527</v>
      </c>
      <c r="B566" s="0" t="n">
        <v>280000</v>
      </c>
      <c r="C566" s="0" t="n">
        <v>26</v>
      </c>
      <c r="D566" s="0"/>
      <c r="E566" s="0"/>
      <c r="F566" s="0"/>
    </row>
    <row r="567" customFormat="false" ht="13.5" hidden="false" customHeight="false" outlineLevel="0" collapsed="false">
      <c r="A567" s="846" t="s">
        <v>3575</v>
      </c>
      <c r="B567" s="0" t="n">
        <v>280100</v>
      </c>
      <c r="C567" s="0" t="n">
        <v>0</v>
      </c>
      <c r="D567" s="0"/>
      <c r="E567" s="0"/>
      <c r="F567" s="0"/>
    </row>
    <row r="568" customFormat="false" ht="13.5" hidden="false" customHeight="false" outlineLevel="0" collapsed="false">
      <c r="A568" s="846" t="s">
        <v>3577</v>
      </c>
      <c r="B568" s="0" t="n">
        <v>280101</v>
      </c>
      <c r="C568" s="0" t="n">
        <v>0</v>
      </c>
      <c r="D568" s="0"/>
      <c r="E568" s="0"/>
      <c r="F568" s="0"/>
    </row>
    <row r="569" customFormat="false" ht="13.5" hidden="false" customHeight="false" outlineLevel="0" collapsed="false">
      <c r="A569" s="846" t="s">
        <v>3579</v>
      </c>
      <c r="B569" s="0" t="n">
        <v>280102</v>
      </c>
      <c r="C569" s="0" t="n">
        <v>0</v>
      </c>
      <c r="D569" s="0"/>
      <c r="E569" s="0"/>
      <c r="F569" s="0"/>
    </row>
    <row r="570" customFormat="false" ht="13.5" hidden="false" customHeight="false" outlineLevel="0" collapsed="false">
      <c r="A570" s="0" t="s">
        <v>3581</v>
      </c>
      <c r="B570" s="0" t="n">
        <v>280200</v>
      </c>
      <c r="C570" s="0" t="n">
        <v>0</v>
      </c>
      <c r="D570" s="0"/>
      <c r="E570" s="0"/>
      <c r="F570" s="0"/>
    </row>
    <row r="571" customFormat="false" ht="13.5" hidden="false" customHeight="false" outlineLevel="0" collapsed="false">
      <c r="A571" s="846" t="s">
        <v>4186</v>
      </c>
      <c r="B571" s="0" t="n">
        <v>280300</v>
      </c>
      <c r="C571" s="0" t="n">
        <v>0</v>
      </c>
      <c r="D571" s="0"/>
      <c r="E571" s="0"/>
      <c r="F571" s="0"/>
    </row>
    <row r="572" customFormat="false" ht="13.5" hidden="false" customHeight="false" outlineLevel="0" collapsed="false">
      <c r="A572" s="846" t="s">
        <v>3567</v>
      </c>
      <c r="B572" s="0" t="n">
        <v>280400</v>
      </c>
      <c r="C572" s="0" t="n">
        <v>0</v>
      </c>
      <c r="D572" s="0"/>
      <c r="E572" s="0"/>
      <c r="F572" s="0"/>
    </row>
    <row r="573" customFormat="false" ht="13.5" hidden="false" customHeight="false" outlineLevel="0" collapsed="false">
      <c r="A573" s="0" t="s">
        <v>4187</v>
      </c>
      <c r="B573" s="0" t="n">
        <v>280500</v>
      </c>
      <c r="C573" s="0" t="n">
        <v>0</v>
      </c>
      <c r="D573" s="0"/>
      <c r="E573" s="0"/>
      <c r="F573" s="0"/>
    </row>
    <row r="574" customFormat="false" ht="13.5" hidden="false" customHeight="false" outlineLevel="0" collapsed="false">
      <c r="A574" s="846" t="s">
        <v>4188</v>
      </c>
      <c r="B574" s="0" t="n">
        <v>280600</v>
      </c>
      <c r="C574" s="0" t="n">
        <v>28</v>
      </c>
      <c r="D574" s="0"/>
      <c r="E574" s="0"/>
      <c r="F574" s="0"/>
    </row>
    <row r="575" customFormat="false" ht="13.5" hidden="false" customHeight="false" outlineLevel="0" collapsed="false">
      <c r="A575" s="846" t="s">
        <v>3569</v>
      </c>
      <c r="B575" s="0" t="n">
        <v>280700</v>
      </c>
      <c r="C575" s="0" t="n">
        <v>0</v>
      </c>
      <c r="D575" s="0"/>
      <c r="E575" s="0"/>
      <c r="F575" s="0"/>
    </row>
    <row r="576" customFormat="false" ht="13.5" hidden="false" customHeight="false" outlineLevel="0" collapsed="false">
      <c r="A576" s="846" t="s">
        <v>4189</v>
      </c>
      <c r="B576" s="0" t="n">
        <v>280800</v>
      </c>
      <c r="C576" s="0" t="n">
        <v>0</v>
      </c>
      <c r="D576" s="0"/>
      <c r="E576" s="0"/>
      <c r="F576" s="0"/>
    </row>
    <row r="577" customFormat="false" ht="13.5" hidden="false" customHeight="false" outlineLevel="0" collapsed="false">
      <c r="A577" s="846" t="s">
        <v>3582</v>
      </c>
      <c r="B577" s="0" t="n">
        <v>280900</v>
      </c>
      <c r="C577" s="0" t="n">
        <v>0</v>
      </c>
      <c r="D577" s="0"/>
      <c r="E577" s="0"/>
      <c r="F577" s="0"/>
    </row>
    <row r="578" customFormat="false" ht="13.5" hidden="false" customHeight="false" outlineLevel="0" collapsed="false">
      <c r="A578" s="846" t="s">
        <v>3564</v>
      </c>
      <c r="B578" s="0" t="n">
        <v>280901</v>
      </c>
      <c r="C578" s="0" t="n">
        <v>0</v>
      </c>
      <c r="D578" s="0"/>
      <c r="E578" s="0"/>
      <c r="F578" s="0"/>
    </row>
    <row r="579" customFormat="false" ht="13.5" hidden="false" customHeight="false" outlineLevel="0" collapsed="false">
      <c r="A579" s="846" t="s">
        <v>3566</v>
      </c>
      <c r="B579" s="0" t="n">
        <v>280902</v>
      </c>
      <c r="C579" s="0" t="n">
        <v>0</v>
      </c>
      <c r="D579" s="0"/>
      <c r="E579" s="0"/>
      <c r="F579" s="0"/>
    </row>
    <row r="580" customFormat="false" ht="13.5" hidden="false" customHeight="false" outlineLevel="0" collapsed="false">
      <c r="A580" s="846" t="s">
        <v>3583</v>
      </c>
      <c r="B580" s="0" t="n">
        <v>280903</v>
      </c>
      <c r="C580" s="0" t="n">
        <v>0</v>
      </c>
      <c r="D580" s="0"/>
      <c r="E580" s="0"/>
      <c r="F580" s="0"/>
    </row>
    <row r="581" customFormat="false" ht="13.5" hidden="false" customHeight="false" outlineLevel="0" collapsed="false">
      <c r="A581" s="846" t="s">
        <v>3568</v>
      </c>
      <c r="B581" s="0" t="n">
        <v>280904</v>
      </c>
      <c r="C581" s="0" t="n">
        <v>0</v>
      </c>
      <c r="D581" s="0"/>
      <c r="E581" s="0"/>
      <c r="F581" s="0"/>
    </row>
    <row r="582" customFormat="false" ht="13.5" hidden="false" customHeight="false" outlineLevel="0" collapsed="false">
      <c r="A582" s="846" t="s">
        <v>3570</v>
      </c>
      <c r="B582" s="0" t="n">
        <v>280905</v>
      </c>
      <c r="C582" s="0" t="n">
        <v>0</v>
      </c>
      <c r="D582" s="0"/>
      <c r="E582" s="0"/>
      <c r="F582" s="0"/>
    </row>
    <row r="583" customFormat="false" ht="13.5" hidden="false" customHeight="false" outlineLevel="0" collapsed="false">
      <c r="A583" s="846" t="s">
        <v>3572</v>
      </c>
      <c r="B583" s="0" t="n">
        <v>280906</v>
      </c>
      <c r="C583" s="0" t="n">
        <v>0</v>
      </c>
      <c r="D583" s="0"/>
      <c r="E583" s="0"/>
      <c r="F583" s="0"/>
    </row>
    <row r="584" customFormat="false" ht="13.5" hidden="false" customHeight="false" outlineLevel="0" collapsed="false">
      <c r="A584" s="846" t="s">
        <v>3574</v>
      </c>
      <c r="B584" s="0" t="n">
        <v>280907</v>
      </c>
      <c r="C584" s="0" t="n">
        <v>0</v>
      </c>
      <c r="D584" s="0"/>
      <c r="E584" s="0"/>
      <c r="F584" s="0"/>
    </row>
    <row r="585" customFormat="false" ht="13.5" hidden="false" customHeight="false" outlineLevel="0" collapsed="false">
      <c r="A585" s="846" t="s">
        <v>3589</v>
      </c>
      <c r="B585" s="0" t="n">
        <v>280908</v>
      </c>
      <c r="C585" s="0" t="n">
        <v>0</v>
      </c>
      <c r="D585" s="0"/>
      <c r="E585" s="0"/>
      <c r="F585" s="0"/>
    </row>
    <row r="586" customFormat="false" ht="13.5" hidden="false" customHeight="false" outlineLevel="0" collapsed="false">
      <c r="A586" s="846" t="s">
        <v>3591</v>
      </c>
      <c r="B586" s="0" t="n">
        <v>280921</v>
      </c>
      <c r="C586" s="0" t="n">
        <v>0</v>
      </c>
      <c r="D586" s="0"/>
      <c r="E586" s="0"/>
      <c r="F586" s="0"/>
    </row>
    <row r="587" customFormat="false" ht="13.5" hidden="false" customHeight="false" outlineLevel="0" collapsed="false">
      <c r="A587" s="846" t="s">
        <v>2973</v>
      </c>
      <c r="B587" s="0" t="n">
        <v>281100</v>
      </c>
      <c r="C587" s="0" t="n">
        <v>0</v>
      </c>
      <c r="D587" s="0"/>
      <c r="E587" s="0"/>
      <c r="F587" s="0"/>
    </row>
    <row r="588" customFormat="false" ht="13.5" hidden="false" customHeight="false" outlineLevel="0" collapsed="false">
      <c r="A588" s="846" t="s">
        <v>3001</v>
      </c>
      <c r="B588" s="0" t="n">
        <v>281200</v>
      </c>
      <c r="C588" s="0" t="n">
        <v>0</v>
      </c>
      <c r="D588" s="0"/>
      <c r="E588" s="0"/>
      <c r="F588" s="0"/>
    </row>
    <row r="589" customFormat="false" ht="13.5" hidden="false" customHeight="false" outlineLevel="0" collapsed="false">
      <c r="A589" s="846" t="s">
        <v>3593</v>
      </c>
      <c r="B589" s="0" t="n">
        <v>281300</v>
      </c>
      <c r="C589" s="0" t="n">
        <v>0</v>
      </c>
      <c r="D589" s="0"/>
      <c r="E589" s="0"/>
      <c r="F589" s="0"/>
    </row>
    <row r="590" customFormat="false" ht="13.5" hidden="false" customHeight="false" outlineLevel="0" collapsed="false">
      <c r="A590" s="846" t="s">
        <v>4190</v>
      </c>
      <c r="B590" s="0" t="n">
        <v>2814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46" t="s">
        <v>4077</v>
      </c>
      <c r="B591" s="0" t="n">
        <v>281401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46" t="s">
        <v>4093</v>
      </c>
      <c r="B592" s="0" t="n">
        <v>281402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46" t="s">
        <v>2951</v>
      </c>
      <c r="B593" s="0" t="n">
        <v>281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46" t="s">
        <v>2953</v>
      </c>
      <c r="B594" s="0" t="n">
        <v>281501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46" t="s">
        <v>4191</v>
      </c>
      <c r="B595" s="0" t="n">
        <v>281502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46" t="s">
        <v>2971</v>
      </c>
      <c r="B596" s="0" t="n">
        <v>281511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46" t="s">
        <v>3623</v>
      </c>
      <c r="B597" s="0" t="n">
        <v>281600</v>
      </c>
      <c r="C597" s="0" t="n">
        <v>4991</v>
      </c>
      <c r="D597" s="0"/>
      <c r="E597" s="0"/>
      <c r="F597" s="0"/>
    </row>
    <row r="598" customFormat="false" ht="13.5" hidden="false" customHeight="false" outlineLevel="0" collapsed="false">
      <c r="A598" s="846" t="s">
        <v>4192</v>
      </c>
      <c r="B598" s="0" t="n">
        <v>281601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846" t="s">
        <v>4193</v>
      </c>
      <c r="B599" s="0" t="n">
        <v>281602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846" t="s">
        <v>3629</v>
      </c>
      <c r="B600" s="0" t="n">
        <v>281603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46" t="s">
        <v>3631</v>
      </c>
      <c r="B601" s="0" t="n">
        <v>281604</v>
      </c>
      <c r="C601" s="0" t="n">
        <v>0</v>
      </c>
      <c r="D601" s="0"/>
      <c r="E601" s="0"/>
      <c r="F601" s="0"/>
    </row>
    <row r="602" customFormat="false" ht="13.5" hidden="false" customHeight="false" outlineLevel="0" collapsed="false">
      <c r="A602" s="846" t="s">
        <v>3633</v>
      </c>
      <c r="B602" s="0" t="n">
        <v>281605</v>
      </c>
      <c r="C602" s="0" t="n">
        <v>0</v>
      </c>
      <c r="D602" s="0"/>
      <c r="E602" s="0"/>
      <c r="F602" s="0"/>
    </row>
    <row r="603" customFormat="false" ht="13.5" hidden="false" customHeight="false" outlineLevel="0" collapsed="false">
      <c r="A603" s="846" t="s">
        <v>3635</v>
      </c>
      <c r="B603" s="0" t="n">
        <v>281611</v>
      </c>
      <c r="C603" s="0" t="n">
        <v>0</v>
      </c>
      <c r="D603" s="0"/>
      <c r="E603" s="0"/>
      <c r="F603" s="0"/>
    </row>
    <row r="604" customFormat="false" ht="13.5" hidden="false" customHeight="false" outlineLevel="0" collapsed="false">
      <c r="A604" s="846" t="s">
        <v>3637</v>
      </c>
      <c r="B604" s="0" t="n">
        <v>281612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46" t="s">
        <v>3639</v>
      </c>
      <c r="B605" s="0" t="n">
        <v>281613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846" t="s">
        <v>3641</v>
      </c>
      <c r="B606" s="0" t="n">
        <v>281615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46" t="s">
        <v>4194</v>
      </c>
      <c r="B607" s="0" t="n">
        <v>281621</v>
      </c>
      <c r="C607" s="0" t="n">
        <v>4991</v>
      </c>
      <c r="D607" s="0"/>
      <c r="E607" s="0"/>
      <c r="F607" s="0"/>
    </row>
    <row r="608" customFormat="false" ht="13.5" hidden="false" customHeight="false" outlineLevel="0" collapsed="false">
      <c r="A608" s="846" t="s">
        <v>3643</v>
      </c>
      <c r="B608" s="0" t="n">
        <v>281651</v>
      </c>
      <c r="C608" s="0" t="n">
        <v>0</v>
      </c>
      <c r="D608" s="0"/>
      <c r="E608" s="0"/>
      <c r="F608" s="0"/>
    </row>
    <row r="609" customFormat="false" ht="13.5" hidden="false" customHeight="false" outlineLevel="0" collapsed="false">
      <c r="A609" s="846" t="s">
        <v>2975</v>
      </c>
      <c r="B609" s="0" t="n">
        <v>2817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46" t="s">
        <v>2977</v>
      </c>
      <c r="B610" s="0" t="n">
        <v>281701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46" t="s">
        <v>4195</v>
      </c>
      <c r="B611" s="0" t="n">
        <v>281702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46" t="s">
        <v>2999</v>
      </c>
      <c r="B612" s="0" t="n">
        <v>281711</v>
      </c>
      <c r="C612" s="0" t="n">
        <v>0</v>
      </c>
      <c r="D612" s="0"/>
      <c r="E612" s="0"/>
      <c r="F612" s="0"/>
    </row>
    <row r="613" customFormat="false" ht="13.5" hidden="false" customHeight="false" outlineLevel="0" collapsed="false">
      <c r="A613" s="846" t="s">
        <v>3702</v>
      </c>
      <c r="B613" s="0" t="n">
        <v>281800</v>
      </c>
      <c r="C613" s="0" t="n">
        <v>0</v>
      </c>
      <c r="D613" s="0"/>
      <c r="E613" s="0"/>
      <c r="F613" s="0"/>
    </row>
    <row r="614" customFormat="false" ht="13.5" hidden="false" customHeight="false" outlineLevel="0" collapsed="false">
      <c r="A614" s="846" t="s">
        <v>3672</v>
      </c>
      <c r="B614" s="0" t="n">
        <v>281900</v>
      </c>
      <c r="C614" s="0" t="n">
        <v>21192</v>
      </c>
      <c r="D614" s="0"/>
      <c r="E614" s="0"/>
      <c r="F614" s="0"/>
    </row>
    <row r="615" customFormat="false" ht="13.5" hidden="false" customHeight="false" outlineLevel="0" collapsed="false">
      <c r="A615" s="846" t="s">
        <v>4196</v>
      </c>
      <c r="B615" s="0" t="n">
        <v>281901</v>
      </c>
      <c r="C615" s="0" t="n">
        <v>0</v>
      </c>
      <c r="D615" s="0"/>
      <c r="E615" s="0"/>
      <c r="F615" s="0"/>
    </row>
    <row r="616" customFormat="false" ht="13.5" hidden="false" customHeight="false" outlineLevel="0" collapsed="false">
      <c r="A616" s="846" t="s">
        <v>1955</v>
      </c>
      <c r="B616" s="0" t="n">
        <v>281902</v>
      </c>
      <c r="C616" s="0" t="n">
        <v>0</v>
      </c>
      <c r="D616" s="0"/>
      <c r="E616" s="0"/>
      <c r="F616" s="0"/>
    </row>
    <row r="617" customFormat="false" ht="13.5" hidden="false" customHeight="false" outlineLevel="0" collapsed="false">
      <c r="A617" s="846" t="s">
        <v>3677</v>
      </c>
      <c r="B617" s="0" t="n">
        <v>281903</v>
      </c>
      <c r="C617" s="0" t="n">
        <v>0</v>
      </c>
      <c r="D617" s="0"/>
      <c r="E617" s="0"/>
      <c r="F617" s="0"/>
    </row>
    <row r="618" customFormat="false" ht="13.5" hidden="false" customHeight="false" outlineLevel="0" collapsed="false">
      <c r="A618" s="846" t="s">
        <v>3679</v>
      </c>
      <c r="B618" s="0" t="n">
        <v>281904</v>
      </c>
      <c r="C618" s="0" t="n">
        <v>0</v>
      </c>
      <c r="D618" s="0"/>
      <c r="E618" s="0"/>
      <c r="F618" s="0"/>
    </row>
    <row r="619" customFormat="false" ht="13.5" hidden="false" customHeight="false" outlineLevel="0" collapsed="false">
      <c r="A619" s="846" t="s">
        <v>3681</v>
      </c>
      <c r="B619" s="0" t="n">
        <v>281905</v>
      </c>
      <c r="C619" s="0" t="n">
        <v>0</v>
      </c>
      <c r="D619" s="0"/>
      <c r="E619" s="0"/>
      <c r="F619" s="0"/>
    </row>
    <row r="620" customFormat="false" ht="13.5" hidden="false" customHeight="false" outlineLevel="0" collapsed="false">
      <c r="A620" s="846" t="s">
        <v>4197</v>
      </c>
      <c r="B620" s="0" t="n">
        <v>281906</v>
      </c>
      <c r="C620" s="0" t="n">
        <v>0</v>
      </c>
      <c r="D620" s="0"/>
      <c r="E620" s="0"/>
      <c r="F620" s="0"/>
    </row>
    <row r="621" customFormat="false" ht="13.5" hidden="false" customHeight="false" outlineLevel="0" collapsed="false">
      <c r="A621" s="846" t="s">
        <v>3683</v>
      </c>
      <c r="B621" s="0" t="n">
        <v>281907</v>
      </c>
      <c r="C621" s="0" t="n">
        <v>0</v>
      </c>
      <c r="D621" s="0"/>
      <c r="E621" s="0"/>
      <c r="F621" s="0"/>
    </row>
    <row r="622" customFormat="false" ht="13.5" hidden="false" customHeight="false" outlineLevel="0" collapsed="false">
      <c r="A622" s="846" t="s">
        <v>4198</v>
      </c>
      <c r="B622" s="0" t="n">
        <v>281908</v>
      </c>
      <c r="C622" s="0" t="n">
        <v>0</v>
      </c>
      <c r="D622" s="0"/>
      <c r="E622" s="0"/>
      <c r="F622" s="0"/>
    </row>
    <row r="623" customFormat="false" ht="13.5" hidden="false" customHeight="false" outlineLevel="0" collapsed="false">
      <c r="A623" s="846" t="s">
        <v>4199</v>
      </c>
      <c r="B623" s="0" t="n">
        <v>281909</v>
      </c>
      <c r="C623" s="0" t="n">
        <v>0</v>
      </c>
      <c r="D623" s="0"/>
      <c r="E623" s="0"/>
      <c r="F623" s="0"/>
    </row>
    <row r="624" customFormat="false" ht="13.5" hidden="false" customHeight="false" outlineLevel="0" collapsed="false">
      <c r="A624" s="846" t="s">
        <v>4200</v>
      </c>
      <c r="B624" s="0" t="n">
        <v>281910</v>
      </c>
      <c r="C624" s="0" t="n">
        <v>0</v>
      </c>
      <c r="D624" s="0"/>
      <c r="E624" s="0"/>
      <c r="F624" s="0"/>
    </row>
    <row r="625" customFormat="false" ht="13.5" hidden="false" customHeight="false" outlineLevel="0" collapsed="false">
      <c r="A625" s="846" t="s">
        <v>4201</v>
      </c>
      <c r="B625" s="0" t="n">
        <v>281911</v>
      </c>
      <c r="C625" s="0" t="n">
        <v>0</v>
      </c>
      <c r="D625" s="0"/>
      <c r="E625" s="0"/>
      <c r="F625" s="0"/>
    </row>
    <row r="626" customFormat="false" ht="13.5" hidden="false" customHeight="false" outlineLevel="0" collapsed="false">
      <c r="A626" s="846" t="s">
        <v>4202</v>
      </c>
      <c r="B626" s="0" t="n">
        <v>281921</v>
      </c>
      <c r="C626" s="0" t="n">
        <v>0</v>
      </c>
      <c r="D626" s="0"/>
      <c r="E626" s="0"/>
      <c r="F626" s="0"/>
    </row>
    <row r="627" customFormat="false" ht="13.5" hidden="false" customHeight="false" outlineLevel="0" collapsed="false">
      <c r="A627" s="846" t="s">
        <v>4203</v>
      </c>
      <c r="B627" s="0" t="n">
        <v>281922</v>
      </c>
      <c r="C627" s="0" t="n">
        <v>0</v>
      </c>
      <c r="D627" s="0"/>
      <c r="E627" s="0"/>
      <c r="F627" s="0"/>
    </row>
    <row r="628" customFormat="false" ht="13.5" hidden="false" customHeight="false" outlineLevel="0" collapsed="false">
      <c r="A628" s="846" t="s">
        <v>3689</v>
      </c>
      <c r="B628" s="0" t="n">
        <v>281923</v>
      </c>
      <c r="C628" s="0" t="n">
        <v>0</v>
      </c>
      <c r="D628" s="0"/>
      <c r="E628" s="0"/>
      <c r="F628" s="0"/>
    </row>
    <row r="629" customFormat="false" ht="13.5" hidden="false" customHeight="false" outlineLevel="0" collapsed="false">
      <c r="A629" s="846" t="s">
        <v>4204</v>
      </c>
      <c r="B629" s="0" t="n">
        <v>281924</v>
      </c>
      <c r="C629" s="0" t="n">
        <v>0</v>
      </c>
      <c r="D629" s="0"/>
      <c r="E629" s="0"/>
      <c r="F629" s="0"/>
    </row>
    <row r="630" customFormat="false" ht="13.5" hidden="false" customHeight="false" outlineLevel="0" collapsed="false">
      <c r="A630" s="846" t="s">
        <v>3693</v>
      </c>
      <c r="B630" s="0" t="n">
        <v>281925</v>
      </c>
      <c r="C630" s="0" t="n">
        <v>0</v>
      </c>
      <c r="D630" s="0"/>
      <c r="E630" s="0"/>
      <c r="F630" s="0"/>
    </row>
    <row r="631" customFormat="false" ht="13.5" hidden="false" customHeight="false" outlineLevel="0" collapsed="false">
      <c r="A631" s="846" t="s">
        <v>3691</v>
      </c>
      <c r="B631" s="0" t="n">
        <v>281931</v>
      </c>
      <c r="C631" s="0" t="n">
        <v>21192</v>
      </c>
      <c r="D631" s="0"/>
      <c r="E631" s="0"/>
      <c r="F631" s="0"/>
    </row>
    <row r="632" customFormat="false" ht="13.5" hidden="false" customHeight="false" outlineLevel="0" collapsed="false">
      <c r="A632" s="0" t="s">
        <v>4205</v>
      </c>
      <c r="B632" s="0" t="n">
        <v>281961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0" t="s">
        <v>4206</v>
      </c>
      <c r="B633" s="0" t="n">
        <v>281962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46" t="s">
        <v>3703</v>
      </c>
      <c r="B634" s="0" t="n">
        <v>2822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846" t="s">
        <v>3704</v>
      </c>
      <c r="B635" s="0" t="n">
        <v>282300</v>
      </c>
      <c r="C635" s="0" t="n">
        <v>41369</v>
      </c>
      <c r="D635" s="0"/>
      <c r="E635" s="0"/>
      <c r="F635" s="0"/>
    </row>
    <row r="636" customFormat="false" ht="13.5" hidden="false" customHeight="false" outlineLevel="0" collapsed="false">
      <c r="A636" s="846" t="s">
        <v>3705</v>
      </c>
      <c r="B636" s="0" t="n">
        <v>2824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0" t="s">
        <v>3706</v>
      </c>
      <c r="B637" s="0" t="n">
        <v>282000</v>
      </c>
      <c r="C637" s="0" t="n">
        <v>0</v>
      </c>
      <c r="D637" s="0"/>
      <c r="E637" s="0"/>
      <c r="F637" s="0"/>
    </row>
    <row r="638" customFormat="false" ht="13.5" hidden="false" customHeight="false" outlineLevel="0" collapsed="false">
      <c r="A638" s="0" t="s">
        <v>3707</v>
      </c>
      <c r="B638" s="0" t="n">
        <v>2821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3708</v>
      </c>
      <c r="B639" s="0" t="n">
        <v>2829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0" t="s">
        <v>4207</v>
      </c>
      <c r="B640" s="0" t="n">
        <v>282901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0" t="s">
        <v>4208</v>
      </c>
      <c r="B641" s="0" t="n">
        <v>282961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0" t="s">
        <v>4209</v>
      </c>
      <c r="B642" s="0" t="n">
        <v>28296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0" t="s">
        <v>4210</v>
      </c>
      <c r="B643" s="0" t="n">
        <v>282963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46" t="s">
        <v>4211</v>
      </c>
      <c r="B644" s="0" t="n">
        <v>2830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46" t="s">
        <v>3325</v>
      </c>
      <c r="B645" s="0" t="n">
        <v>283100</v>
      </c>
      <c r="C645" s="0" t="n">
        <v>0</v>
      </c>
      <c r="D645" s="0"/>
      <c r="E645" s="0"/>
      <c r="F645" s="0"/>
    </row>
    <row r="646" customFormat="false" ht="13.5" hidden="false" customHeight="false" outlineLevel="0" collapsed="false">
      <c r="A646" s="846" t="s">
        <v>4212</v>
      </c>
      <c r="B646" s="0" t="n">
        <v>283200</v>
      </c>
      <c r="C646" s="0" t="n">
        <v>0</v>
      </c>
      <c r="D646" s="0"/>
      <c r="E646" s="0"/>
      <c r="F646" s="0"/>
    </row>
    <row r="647" customFormat="false" ht="13.5" hidden="false" customHeight="false" outlineLevel="0" collapsed="false">
      <c r="A647" s="846" t="s">
        <v>4213</v>
      </c>
      <c r="B647" s="0" t="n">
        <v>283201</v>
      </c>
      <c r="C647" s="0" t="n">
        <v>0</v>
      </c>
      <c r="D647" s="0"/>
      <c r="E647" s="0"/>
      <c r="F647" s="0"/>
    </row>
    <row r="648" customFormat="false" ht="13.5" hidden="false" customHeight="false" outlineLevel="0" collapsed="false">
      <c r="A648" s="846" t="s">
        <v>4214</v>
      </c>
      <c r="B648" s="0" t="n">
        <v>283202</v>
      </c>
      <c r="C648" s="0" t="n">
        <v>0</v>
      </c>
      <c r="D648" s="0"/>
      <c r="E648" s="0"/>
      <c r="F648" s="0"/>
    </row>
    <row r="649" customFormat="false" ht="13.5" hidden="false" customHeight="false" outlineLevel="0" collapsed="false">
      <c r="A649" s="846" t="s">
        <v>4215</v>
      </c>
      <c r="B649" s="0" t="n">
        <v>283203</v>
      </c>
      <c r="C649" s="0" t="n">
        <v>0</v>
      </c>
      <c r="D649" s="0"/>
      <c r="E649" s="0"/>
      <c r="F649" s="0"/>
    </row>
    <row r="650" customFormat="false" ht="13.5" hidden="false" customHeight="false" outlineLevel="0" collapsed="false">
      <c r="A650" s="846" t="s">
        <v>4216</v>
      </c>
      <c r="B650" s="0" t="n">
        <v>283212</v>
      </c>
      <c r="C650" s="0" t="n">
        <v>0</v>
      </c>
      <c r="D650" s="0"/>
      <c r="E650" s="0"/>
      <c r="F650" s="0"/>
    </row>
    <row r="651" customFormat="false" ht="13.5" hidden="false" customHeight="false" outlineLevel="0" collapsed="false">
      <c r="A651" s="846" t="s">
        <v>4217</v>
      </c>
      <c r="B651" s="0" t="n">
        <v>283213</v>
      </c>
      <c r="C651" s="0" t="n">
        <v>0</v>
      </c>
      <c r="D651" s="0"/>
      <c r="E651" s="0"/>
      <c r="F651" s="0"/>
    </row>
    <row r="652" customFormat="false" ht="13.5" hidden="false" customHeight="false" outlineLevel="0" collapsed="false">
      <c r="A652" s="846" t="s">
        <v>4218</v>
      </c>
      <c r="B652" s="0" t="n">
        <v>283214</v>
      </c>
      <c r="C652" s="0" t="n">
        <v>0</v>
      </c>
      <c r="D652" s="0"/>
      <c r="E652" s="0"/>
      <c r="F652" s="0"/>
    </row>
    <row r="653" customFormat="false" ht="13.5" hidden="false" customHeight="false" outlineLevel="0" collapsed="false">
      <c r="A653" s="846" t="s">
        <v>4219</v>
      </c>
      <c r="B653" s="0" t="n">
        <v>283215</v>
      </c>
      <c r="C653" s="0" t="n">
        <v>0</v>
      </c>
      <c r="D653" s="0"/>
      <c r="E653" s="0"/>
      <c r="F653" s="0"/>
    </row>
    <row r="654" customFormat="false" ht="13.5" hidden="false" customHeight="false" outlineLevel="0" collapsed="false">
      <c r="A654" s="846" t="s">
        <v>4220</v>
      </c>
      <c r="B654" s="0" t="n">
        <v>283211</v>
      </c>
      <c r="C654" s="0" t="n">
        <v>0</v>
      </c>
      <c r="D654" s="0"/>
      <c r="E654" s="0"/>
      <c r="F654" s="0"/>
    </row>
    <row r="655" customFormat="false" ht="13.5" hidden="false" customHeight="false" outlineLevel="0" collapsed="false">
      <c r="A655" s="846" t="s">
        <v>4221</v>
      </c>
      <c r="B655" s="0" t="n">
        <v>283600</v>
      </c>
      <c r="C655" s="0" t="n">
        <v>0</v>
      </c>
      <c r="D655" s="0"/>
      <c r="E655" s="0"/>
      <c r="F655" s="0"/>
    </row>
    <row r="656" customFormat="false" ht="13.5" hidden="false" customHeight="false" outlineLevel="0" collapsed="false">
      <c r="A656" s="846" t="s">
        <v>1808</v>
      </c>
      <c r="B656" s="0" t="n">
        <v>283601</v>
      </c>
      <c r="C656" s="0" t="n">
        <v>0</v>
      </c>
      <c r="D656" s="0"/>
      <c r="E656" s="0"/>
      <c r="F656" s="0"/>
    </row>
    <row r="657" customFormat="false" ht="13.5" hidden="false" customHeight="false" outlineLevel="0" collapsed="false">
      <c r="A657" s="846" t="s">
        <v>1759</v>
      </c>
      <c r="B657" s="0" t="n">
        <v>283602</v>
      </c>
      <c r="C657" s="0" t="n">
        <v>0</v>
      </c>
      <c r="D657" s="0"/>
      <c r="E657" s="0"/>
      <c r="F657" s="0"/>
    </row>
    <row r="658" customFormat="false" ht="13.5" hidden="false" customHeight="false" outlineLevel="0" collapsed="false">
      <c r="A658" s="846" t="s">
        <v>1793</v>
      </c>
      <c r="B658" s="0" t="n">
        <v>283603</v>
      </c>
      <c r="C658" s="0" t="n">
        <v>0</v>
      </c>
      <c r="D658" s="0"/>
      <c r="E658" s="0"/>
      <c r="F658" s="0"/>
    </row>
    <row r="659" customFormat="false" ht="13.5" hidden="false" customHeight="false" outlineLevel="0" collapsed="false">
      <c r="A659" s="846" t="s">
        <v>1794</v>
      </c>
      <c r="B659" s="0" t="n">
        <v>283604</v>
      </c>
      <c r="C659" s="0" t="n">
        <v>0</v>
      </c>
      <c r="D659" s="0"/>
      <c r="E659" s="0"/>
      <c r="F659" s="0"/>
    </row>
    <row r="660" customFormat="false" ht="13.5" hidden="false" customHeight="false" outlineLevel="0" collapsed="false">
      <c r="A660" s="846" t="s">
        <v>2528</v>
      </c>
      <c r="B660" s="0" t="n">
        <v>283605</v>
      </c>
      <c r="C660" s="0" t="n">
        <v>0</v>
      </c>
      <c r="D660" s="0"/>
      <c r="E660" s="0"/>
      <c r="F660" s="0"/>
    </row>
    <row r="661" customFormat="false" ht="13.5" hidden="false" customHeight="false" outlineLevel="0" collapsed="false">
      <c r="A661" s="846" t="s">
        <v>1873</v>
      </c>
      <c r="B661" s="0" t="n">
        <v>283606</v>
      </c>
      <c r="C661" s="0" t="n">
        <v>0</v>
      </c>
      <c r="D661" s="0"/>
      <c r="E661" s="0"/>
      <c r="F661" s="0"/>
    </row>
    <row r="662" customFormat="false" ht="13.5" hidden="false" customHeight="false" outlineLevel="0" collapsed="false">
      <c r="A662" s="846" t="s">
        <v>1872</v>
      </c>
      <c r="B662" s="0" t="n">
        <v>283607</v>
      </c>
      <c r="C662" s="0" t="n">
        <v>0</v>
      </c>
      <c r="D662" s="0"/>
      <c r="E662" s="0"/>
      <c r="F662" s="0"/>
    </row>
    <row r="663" customFormat="false" ht="13.5" hidden="false" customHeight="false" outlineLevel="0" collapsed="false">
      <c r="A663" s="846" t="s">
        <v>1870</v>
      </c>
      <c r="B663" s="0" t="n">
        <v>283608</v>
      </c>
      <c r="C663" s="0" t="n">
        <v>0</v>
      </c>
      <c r="D663" s="0"/>
      <c r="E663" s="0"/>
      <c r="F663" s="0"/>
    </row>
    <row r="664" customFormat="false" ht="13.5" hidden="false" customHeight="false" outlineLevel="0" collapsed="false">
      <c r="A664" s="846" t="s">
        <v>4140</v>
      </c>
      <c r="B664" s="0" t="n">
        <v>283609</v>
      </c>
      <c r="C664" s="0" t="n">
        <v>0</v>
      </c>
      <c r="D664" s="0"/>
      <c r="E664" s="0"/>
      <c r="F664" s="0"/>
    </row>
    <row r="665" customFormat="false" ht="13.5" hidden="false" customHeight="false" outlineLevel="0" collapsed="false">
      <c r="A665" s="846" t="s">
        <v>4142</v>
      </c>
      <c r="B665" s="0" t="n">
        <v>283610</v>
      </c>
      <c r="C665" s="0" t="n">
        <v>0</v>
      </c>
      <c r="D665" s="0"/>
      <c r="E665" s="0"/>
      <c r="F665" s="0"/>
    </row>
    <row r="666" customFormat="false" ht="13.5" hidden="false" customHeight="false" outlineLevel="0" collapsed="false">
      <c r="A666" s="846" t="s">
        <v>1874</v>
      </c>
      <c r="B666" s="0" t="n">
        <v>283611</v>
      </c>
      <c r="C666" s="0" t="n">
        <v>0</v>
      </c>
      <c r="D666" s="0"/>
      <c r="E666" s="0"/>
      <c r="F666" s="0"/>
    </row>
    <row r="667" customFormat="false" ht="13.5" hidden="false" customHeight="false" outlineLevel="0" collapsed="false">
      <c r="A667" s="846" t="s">
        <v>4222</v>
      </c>
      <c r="B667" s="0" t="n">
        <v>283612</v>
      </c>
      <c r="C667" s="0" t="n">
        <v>0</v>
      </c>
      <c r="D667" s="0"/>
      <c r="E667" s="0"/>
      <c r="F667" s="0"/>
    </row>
    <row r="668" customFormat="false" ht="13.5" hidden="false" customHeight="false" outlineLevel="0" collapsed="false">
      <c r="A668" s="846" t="s">
        <v>1520</v>
      </c>
      <c r="B668" s="0" t="n">
        <v>283631</v>
      </c>
      <c r="C668" s="0" t="n">
        <v>0</v>
      </c>
      <c r="D668" s="0"/>
      <c r="E668" s="0"/>
      <c r="F668" s="0"/>
    </row>
    <row r="669" customFormat="false" ht="13.5" hidden="false" customHeight="false" outlineLevel="0" collapsed="false">
      <c r="A669" s="846" t="s">
        <v>713</v>
      </c>
      <c r="B669" s="0" t="n">
        <v>284000</v>
      </c>
      <c r="C669" s="0" t="n">
        <v>4318432</v>
      </c>
      <c r="D669" s="0"/>
      <c r="E669" s="0"/>
      <c r="F669" s="0"/>
    </row>
    <row r="670" customFormat="false" ht="13.5" hidden="false" customHeight="false" outlineLevel="0" collapsed="false">
      <c r="A670" s="846" t="s">
        <v>4223</v>
      </c>
      <c r="B670" s="0" t="n">
        <v>284100</v>
      </c>
      <c r="C670" s="0" t="n">
        <v>4171820</v>
      </c>
      <c r="D670" s="0"/>
      <c r="E670" s="0"/>
      <c r="F670" s="0"/>
    </row>
    <row r="671" customFormat="false" ht="13.5" hidden="false" customHeight="false" outlineLevel="0" collapsed="false">
      <c r="A671" s="846" t="s">
        <v>2508</v>
      </c>
      <c r="B671" s="0" t="n">
        <v>284101</v>
      </c>
      <c r="C671" s="0" t="n">
        <v>0</v>
      </c>
      <c r="D671" s="0"/>
      <c r="E671" s="0"/>
      <c r="F671" s="0"/>
    </row>
    <row r="672" customFormat="false" ht="13.5" hidden="false" customHeight="false" outlineLevel="0" collapsed="false">
      <c r="A672" s="846" t="s">
        <v>1759</v>
      </c>
      <c r="B672" s="0" t="n">
        <v>284102</v>
      </c>
      <c r="C672" s="0" t="n">
        <v>3296644</v>
      </c>
      <c r="D672" s="0"/>
      <c r="E672" s="0"/>
      <c r="F672" s="0"/>
    </row>
    <row r="673" customFormat="false" ht="13.5" hidden="false" customHeight="false" outlineLevel="0" collapsed="false">
      <c r="A673" s="846" t="s">
        <v>2526</v>
      </c>
      <c r="B673" s="0" t="n">
        <v>284103</v>
      </c>
      <c r="C673" s="0" t="n">
        <v>0</v>
      </c>
      <c r="D673" s="0"/>
      <c r="E673" s="0"/>
      <c r="F673" s="0"/>
    </row>
    <row r="674" customFormat="false" ht="13.5" hidden="false" customHeight="false" outlineLevel="0" collapsed="false">
      <c r="A674" s="846" t="s">
        <v>1794</v>
      </c>
      <c r="B674" s="0" t="n">
        <v>284104</v>
      </c>
      <c r="C674" s="0" t="n">
        <v>875176</v>
      </c>
      <c r="D674" s="0"/>
      <c r="E674" s="0"/>
      <c r="F674" s="0"/>
    </row>
    <row r="675" customFormat="false" ht="13.5" hidden="false" customHeight="false" outlineLevel="0" collapsed="false">
      <c r="A675" s="846" t="s">
        <v>1796</v>
      </c>
      <c r="B675" s="0" t="n">
        <v>284105</v>
      </c>
      <c r="C675" s="0" t="n">
        <v>0</v>
      </c>
      <c r="D675" s="0"/>
      <c r="E675" s="0"/>
      <c r="F675" s="0"/>
    </row>
    <row r="676" customFormat="false" ht="13.5" hidden="false" customHeight="false" outlineLevel="0" collapsed="false">
      <c r="A676" s="846" t="s">
        <v>4224</v>
      </c>
      <c r="B676" s="0" t="n">
        <v>284121</v>
      </c>
      <c r="C676" s="0" t="n">
        <v>0</v>
      </c>
      <c r="D676" s="0"/>
      <c r="E676" s="0"/>
      <c r="F676" s="0"/>
    </row>
    <row r="677" customFormat="false" ht="13.5" hidden="false" customHeight="false" outlineLevel="0" collapsed="false">
      <c r="A677" s="846" t="s">
        <v>4225</v>
      </c>
      <c r="B677" s="0" t="n">
        <v>284200</v>
      </c>
      <c r="C677" s="0" t="n">
        <v>0</v>
      </c>
      <c r="D677" s="0"/>
      <c r="E677" s="0"/>
      <c r="F677" s="0"/>
    </row>
    <row r="678" customFormat="false" ht="13.5" hidden="false" customHeight="false" outlineLevel="0" collapsed="false">
      <c r="A678" s="846" t="s">
        <v>3321</v>
      </c>
      <c r="B678" s="0" t="n">
        <v>284300</v>
      </c>
      <c r="C678" s="0" t="n">
        <v>146612</v>
      </c>
      <c r="D678" s="0"/>
      <c r="E678" s="0"/>
      <c r="F678" s="0"/>
    </row>
    <row r="679" customFormat="false" ht="13.5" hidden="false" customHeight="false" outlineLevel="0" collapsed="false">
      <c r="A679" s="846" t="s">
        <v>3323</v>
      </c>
      <c r="B679" s="0" t="n">
        <v>284900</v>
      </c>
      <c r="C679" s="0" t="n">
        <v>0</v>
      </c>
      <c r="D679" s="0"/>
      <c r="E679" s="0"/>
      <c r="F679" s="0"/>
    </row>
    <row r="680" customFormat="false" ht="13.5" hidden="false" customHeight="false" outlineLevel="0" collapsed="false">
      <c r="A680" s="846" t="s">
        <v>3314</v>
      </c>
      <c r="B680" s="0" t="n">
        <v>285000</v>
      </c>
      <c r="C680" s="0" t="n">
        <v>386016</v>
      </c>
      <c r="D680" s="0"/>
      <c r="E680" s="0"/>
      <c r="F680" s="0"/>
    </row>
    <row r="681" customFormat="false" ht="13.5" hidden="false" customHeight="false" outlineLevel="0" collapsed="false">
      <c r="A681" s="846" t="s">
        <v>4226</v>
      </c>
      <c r="B681" s="0" t="n">
        <v>285100</v>
      </c>
      <c r="C681" s="0" t="n">
        <v>386016</v>
      </c>
      <c r="D681" s="0"/>
      <c r="E681" s="0"/>
      <c r="F681" s="0"/>
    </row>
    <row r="682" customFormat="false" ht="13.5" hidden="false" customHeight="false" outlineLevel="0" collapsed="false">
      <c r="A682" s="846" t="s">
        <v>3709</v>
      </c>
      <c r="B682" s="0" t="n">
        <v>286000</v>
      </c>
      <c r="C682" s="0" t="n">
        <v>524269</v>
      </c>
      <c r="D682" s="0"/>
      <c r="E682" s="0"/>
      <c r="F682" s="0"/>
    </row>
    <row r="683" customFormat="false" ht="13.5" hidden="false" customHeight="false" outlineLevel="0" collapsed="false">
      <c r="A683" s="846" t="s">
        <v>3710</v>
      </c>
      <c r="B683" s="0" t="n">
        <v>286100</v>
      </c>
      <c r="C683" s="0" t="n">
        <v>524269</v>
      </c>
      <c r="D683" s="0"/>
      <c r="E683" s="0"/>
      <c r="F683" s="0"/>
    </row>
    <row r="684" customFormat="false" ht="13.5" hidden="false" customHeight="false" outlineLevel="0" collapsed="false">
      <c r="A684" s="846" t="s">
        <v>3711</v>
      </c>
      <c r="B684" s="0" t="n">
        <v>286101</v>
      </c>
      <c r="C684" s="0" t="n">
        <v>0</v>
      </c>
      <c r="D684" s="0"/>
      <c r="E684" s="0"/>
      <c r="F684" s="0"/>
    </row>
    <row r="685" customFormat="false" ht="13.5" hidden="false" customHeight="false" outlineLevel="0" collapsed="false">
      <c r="A685" s="846" t="s">
        <v>3712</v>
      </c>
      <c r="B685" s="0" t="n">
        <v>286102</v>
      </c>
      <c r="C685" s="0" t="n">
        <v>0</v>
      </c>
      <c r="D685" s="0"/>
      <c r="E685" s="0"/>
      <c r="F685" s="0"/>
    </row>
    <row r="686" customFormat="false" ht="13.5" hidden="false" customHeight="false" outlineLevel="0" collapsed="false">
      <c r="A686" s="846" t="s">
        <v>3713</v>
      </c>
      <c r="B686" s="0" t="n">
        <v>286120</v>
      </c>
      <c r="C686" s="0" t="n">
        <v>524269</v>
      </c>
      <c r="D686" s="0"/>
      <c r="E686" s="0"/>
      <c r="F686" s="0"/>
    </row>
    <row r="687" customFormat="false" ht="13.5" hidden="false" customHeight="false" outlineLevel="0" collapsed="false">
      <c r="A687" s="846" t="s">
        <v>3715</v>
      </c>
      <c r="B687" s="0" t="n">
        <v>287000</v>
      </c>
      <c r="C687" s="0" t="n">
        <v>0</v>
      </c>
      <c r="D687" s="0"/>
      <c r="E687" s="0"/>
      <c r="F687" s="0"/>
    </row>
    <row r="688" customFormat="false" ht="13.5" hidden="false" customHeight="false" outlineLevel="0" collapsed="false">
      <c r="A688" s="846" t="s">
        <v>3716</v>
      </c>
      <c r="B688" s="0" t="n">
        <v>287001</v>
      </c>
      <c r="C688" s="0" t="n">
        <v>0</v>
      </c>
      <c r="D688" s="0"/>
      <c r="E688" s="0"/>
      <c r="F688" s="0"/>
    </row>
    <row r="689" customFormat="false" ht="13.5" hidden="false" customHeight="false" outlineLevel="0" collapsed="false">
      <c r="A689" s="846" t="s">
        <v>3717</v>
      </c>
      <c r="B689" s="0" t="n">
        <v>287002</v>
      </c>
      <c r="C689" s="0" t="n">
        <v>0</v>
      </c>
      <c r="D689" s="0"/>
      <c r="E689" s="0"/>
      <c r="F689" s="0"/>
    </row>
    <row r="690" customFormat="false" ht="13.5" hidden="false" customHeight="false" outlineLevel="0" collapsed="false">
      <c r="A690" s="0" t="s">
        <v>3718</v>
      </c>
      <c r="B690" s="0" t="n">
        <v>287003</v>
      </c>
      <c r="C690" s="0" t="n">
        <v>0</v>
      </c>
      <c r="D690" s="0"/>
      <c r="E690" s="0"/>
      <c r="F690" s="0"/>
    </row>
    <row r="691" customFormat="false" ht="13.5" hidden="false" customHeight="false" outlineLevel="0" collapsed="false">
      <c r="A691" s="846" t="s">
        <v>3719</v>
      </c>
      <c r="B691" s="0" t="n">
        <v>287004</v>
      </c>
      <c r="C691" s="0" t="n">
        <v>0</v>
      </c>
      <c r="D691" s="0"/>
      <c r="E691" s="0"/>
      <c r="F691" s="0"/>
    </row>
    <row r="692" customFormat="false" ht="13.5" hidden="false" customHeight="false" outlineLevel="0" collapsed="false">
      <c r="A692" s="846" t="s">
        <v>3720</v>
      </c>
      <c r="B692" s="0" t="n">
        <v>287005</v>
      </c>
      <c r="C692" s="0" t="n">
        <v>0</v>
      </c>
      <c r="D692" s="0"/>
      <c r="E692" s="0"/>
      <c r="F692" s="0"/>
    </row>
    <row r="693" customFormat="false" ht="13.5" hidden="false" customHeight="false" outlineLevel="0" collapsed="false">
      <c r="A693" s="846" t="s">
        <v>3700</v>
      </c>
      <c r="B693" s="0" t="n">
        <v>288000</v>
      </c>
      <c r="C693" s="0" t="n">
        <v>0</v>
      </c>
      <c r="D693" s="0"/>
      <c r="E693" s="0"/>
      <c r="F693" s="0"/>
    </row>
    <row r="694" customFormat="false" ht="13.5" hidden="false" customHeight="false" outlineLevel="0" collapsed="false">
      <c r="A694" s="846" t="s">
        <v>1742</v>
      </c>
      <c r="B694" s="0" t="n">
        <v>229700</v>
      </c>
      <c r="C694" s="0" t="n">
        <v>49367542</v>
      </c>
      <c r="D694" s="846" t="s">
        <v>1743</v>
      </c>
      <c r="E694" s="0" t="n">
        <v>249700</v>
      </c>
      <c r="F694" s="0" t="n">
        <v>49367542</v>
      </c>
    </row>
    <row r="695" customFormat="false" ht="13.5" hidden="false" customHeight="false" outlineLevel="0" collapsed="false">
      <c r="A695" s="0"/>
      <c r="B695" s="0"/>
      <c r="C695" s="0"/>
      <c r="D695" s="846" t="s">
        <v>3721</v>
      </c>
      <c r="E695" s="0" t="n">
        <v>299600</v>
      </c>
      <c r="F695" s="0" t="n">
        <v>0</v>
      </c>
    </row>
    <row r="696" customFormat="false" ht="13.5" hidden="false" customHeight="false" outlineLevel="0" collapsed="false">
      <c r="A696" s="0"/>
      <c r="B696" s="0"/>
      <c r="C696" s="0"/>
      <c r="D696" s="846" t="s">
        <v>3722</v>
      </c>
      <c r="E696" s="0" t="n">
        <v>299700</v>
      </c>
      <c r="F696" s="0" t="n">
        <v>0</v>
      </c>
    </row>
    <row r="697" customFormat="false" ht="13.5" hidden="false" customHeight="false" outlineLevel="0" collapsed="false">
      <c r="A697" s="0"/>
      <c r="B697" s="0"/>
      <c r="C697" s="0"/>
      <c r="D697" s="846" t="s">
        <v>3723</v>
      </c>
      <c r="E697" s="0" t="n">
        <v>299800</v>
      </c>
      <c r="F697" s="0" t="n">
        <v>0</v>
      </c>
    </row>
    <row r="698" customFormat="false" ht="13.5" hidden="false" customHeight="false" outlineLevel="0" collapsed="false">
      <c r="A698" s="0"/>
      <c r="B698" s="0"/>
      <c r="C698" s="0"/>
      <c r="D698" s="846" t="s">
        <v>3724</v>
      </c>
      <c r="E698" s="0" t="n">
        <v>299900</v>
      </c>
      <c r="F698" s="0" t="n">
        <v>0</v>
      </c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62" width="28.16"/>
    <col collapsed="false" customWidth="true" hidden="false" outlineLevel="0" max="2" min="2" style="848" width="7.99"/>
    <col collapsed="false" customWidth="true" hidden="false" outlineLevel="0" max="3" min="3" style="863" width="25.83"/>
    <col collapsed="false" customWidth="true" hidden="false" outlineLevel="0" max="4" min="4" style="862" width="31.82"/>
    <col collapsed="false" customWidth="true" hidden="false" outlineLevel="0" max="5" min="5" style="848" width="7.99"/>
    <col collapsed="false" customWidth="true" hidden="false" outlineLevel="0" max="6" min="6" style="863" width="26.49"/>
    <col collapsed="false" customWidth="false" hidden="false" outlineLevel="0" max="257" min="7" style="847" width="13.32"/>
  </cols>
  <sheetData>
    <row r="1" customFormat="false" ht="26.25" hidden="false" customHeight="true" outlineLevel="0" collapsed="false">
      <c r="B1" s="849" t="s">
        <v>4227</v>
      </c>
      <c r="C1" s="849"/>
      <c r="D1" s="849"/>
      <c r="E1" s="849"/>
      <c r="N1" s="850" t="s">
        <v>1747</v>
      </c>
      <c r="O1" s="850" t="s">
        <v>1748</v>
      </c>
    </row>
    <row r="3" customFormat="false" ht="13.5" hidden="false" customHeight="false" outlineLevel="0" collapsed="false">
      <c r="A3" s="865" t="s">
        <v>1749</v>
      </c>
      <c r="B3" s="865"/>
      <c r="C3" s="865"/>
      <c r="D3" s="866" t="s">
        <v>1750</v>
      </c>
      <c r="E3" s="866"/>
      <c r="F3" s="866"/>
    </row>
    <row r="4" customFormat="false" ht="13.5" hidden="false" customHeight="false" outlineLevel="0" collapsed="false">
      <c r="A4" s="867" t="s">
        <v>1751</v>
      </c>
      <c r="B4" s="868" t="s">
        <v>1752</v>
      </c>
      <c r="C4" s="868" t="s">
        <v>1753</v>
      </c>
      <c r="D4" s="868" t="s">
        <v>1751</v>
      </c>
      <c r="E4" s="868" t="s">
        <v>1752</v>
      </c>
      <c r="F4" s="869" t="s">
        <v>1753</v>
      </c>
    </row>
    <row r="5" customFormat="false" ht="13.5" hidden="false" customHeight="false" outlineLevel="0" collapsed="false">
      <c r="A5" s="846" t="s">
        <v>2589</v>
      </c>
      <c r="B5" s="0" t="n">
        <v>170000</v>
      </c>
      <c r="C5" s="0" t="n">
        <v>10532309</v>
      </c>
      <c r="D5" s="846" t="s">
        <v>2590</v>
      </c>
      <c r="E5" s="0" t="n">
        <v>150000</v>
      </c>
      <c r="F5" s="0" t="n">
        <v>12815473</v>
      </c>
    </row>
    <row r="6" customFormat="false" ht="13.5" hidden="false" customHeight="false" outlineLevel="0" collapsed="false">
      <c r="A6" s="846" t="s">
        <v>2591</v>
      </c>
      <c r="B6" s="0" t="n">
        <v>171000</v>
      </c>
      <c r="C6" s="0" t="n">
        <v>7519127</v>
      </c>
      <c r="D6" s="846" t="s">
        <v>2592</v>
      </c>
      <c r="E6" s="0" t="n">
        <v>151000</v>
      </c>
      <c r="F6" s="0" t="n">
        <v>11732173</v>
      </c>
    </row>
    <row r="7" customFormat="false" ht="13.5" hidden="false" customHeight="false" outlineLevel="0" collapsed="false">
      <c r="A7" s="846" t="s">
        <v>2593</v>
      </c>
      <c r="B7" s="0" t="n">
        <v>171100</v>
      </c>
      <c r="C7" s="0" t="n">
        <v>6905054</v>
      </c>
      <c r="D7" s="846" t="s">
        <v>2594</v>
      </c>
      <c r="E7" s="0" t="n">
        <v>151100</v>
      </c>
      <c r="F7" s="0" t="n">
        <v>1378406</v>
      </c>
    </row>
    <row r="8" customFormat="false" ht="13.5" hidden="false" customHeight="false" outlineLevel="0" collapsed="false">
      <c r="A8" s="846" t="s">
        <v>2595</v>
      </c>
      <c r="B8" s="0" t="n">
        <v>171101</v>
      </c>
      <c r="C8" s="0" t="n">
        <v>15237</v>
      </c>
      <c r="D8" s="846" t="s">
        <v>2596</v>
      </c>
      <c r="E8" s="0" t="n">
        <v>151101</v>
      </c>
      <c r="F8" s="0" t="n">
        <v>501605</v>
      </c>
    </row>
    <row r="9" customFormat="false" ht="13.5" hidden="false" customHeight="false" outlineLevel="0" collapsed="false">
      <c r="A9" s="846" t="s">
        <v>2597</v>
      </c>
      <c r="B9" s="0" t="n">
        <v>171102</v>
      </c>
      <c r="C9" s="0" t="n">
        <v>0</v>
      </c>
      <c r="D9" s="846" t="s">
        <v>2598</v>
      </c>
      <c r="E9" s="0" t="n">
        <v>151102</v>
      </c>
      <c r="F9" s="0" t="n">
        <v>851541</v>
      </c>
    </row>
    <row r="10" customFormat="false" ht="13.5" hidden="false" customHeight="false" outlineLevel="0" collapsed="false">
      <c r="A10" s="846" t="s">
        <v>2599</v>
      </c>
      <c r="B10" s="0" t="n">
        <v>171103</v>
      </c>
      <c r="C10" s="0" t="n">
        <v>6185</v>
      </c>
      <c r="D10" s="846" t="s">
        <v>2600</v>
      </c>
      <c r="E10" s="0" t="n">
        <v>151103</v>
      </c>
      <c r="F10" s="0" t="n">
        <v>0</v>
      </c>
    </row>
    <row r="11" customFormat="false" ht="13.5" hidden="false" customHeight="false" outlineLevel="0" collapsed="false">
      <c r="A11" s="846" t="s">
        <v>2601</v>
      </c>
      <c r="B11" s="0" t="n">
        <v>171104</v>
      </c>
      <c r="C11" s="0" t="n">
        <v>141677</v>
      </c>
      <c r="D11" s="846" t="s">
        <v>2602</v>
      </c>
      <c r="E11" s="0" t="n">
        <v>151104</v>
      </c>
      <c r="F11" s="0" t="n">
        <v>0</v>
      </c>
    </row>
    <row r="12" customFormat="false" ht="13.5" hidden="false" customHeight="false" outlineLevel="0" collapsed="false">
      <c r="A12" s="846" t="s">
        <v>2603</v>
      </c>
      <c r="B12" s="0" t="n">
        <v>171105</v>
      </c>
      <c r="C12" s="0" t="n">
        <v>1367</v>
      </c>
      <c r="D12" s="846" t="s">
        <v>2604</v>
      </c>
      <c r="E12" s="0" t="n">
        <v>151105</v>
      </c>
      <c r="F12" s="0" t="n">
        <v>0</v>
      </c>
    </row>
    <row r="13" customFormat="false" ht="13.5" hidden="false" customHeight="false" outlineLevel="0" collapsed="false">
      <c r="A13" s="846" t="s">
        <v>2605</v>
      </c>
      <c r="B13" s="0" t="n">
        <v>171106</v>
      </c>
      <c r="C13" s="0" t="n">
        <v>140310</v>
      </c>
      <c r="D13" s="846" t="s">
        <v>2606</v>
      </c>
      <c r="E13" s="0" t="n">
        <v>151106</v>
      </c>
      <c r="F13" s="0" t="n">
        <v>0</v>
      </c>
    </row>
    <row r="14" customFormat="false" ht="13.5" hidden="false" customHeight="false" outlineLevel="0" collapsed="false">
      <c r="A14" s="846" t="s">
        <v>2607</v>
      </c>
      <c r="B14" s="0" t="n">
        <v>171110</v>
      </c>
      <c r="C14" s="0" t="n">
        <v>100813</v>
      </c>
      <c r="D14" s="846" t="s">
        <v>2608</v>
      </c>
      <c r="E14" s="0" t="n">
        <v>151107</v>
      </c>
      <c r="F14" s="0" t="n">
        <v>0</v>
      </c>
    </row>
    <row r="15" customFormat="false" ht="13.5" hidden="false" customHeight="false" outlineLevel="0" collapsed="false">
      <c r="A15" s="846" t="s">
        <v>2609</v>
      </c>
      <c r="B15" s="0" t="n">
        <v>171111</v>
      </c>
      <c r="C15" s="0" t="n">
        <v>0</v>
      </c>
      <c r="D15" s="846" t="s">
        <v>2610</v>
      </c>
      <c r="E15" s="0" t="n">
        <v>151108</v>
      </c>
      <c r="F15" s="0" t="n">
        <v>0</v>
      </c>
    </row>
    <row r="16" customFormat="false" ht="13.5" hidden="false" customHeight="false" outlineLevel="0" collapsed="false">
      <c r="A16" s="846" t="s">
        <v>2611</v>
      </c>
      <c r="B16" s="0" t="n">
        <v>171112</v>
      </c>
      <c r="C16" s="0" t="n">
        <v>100813</v>
      </c>
      <c r="D16" s="846" t="s">
        <v>2612</v>
      </c>
      <c r="E16" s="0" t="n">
        <v>151109</v>
      </c>
      <c r="F16" s="0" t="n">
        <v>0</v>
      </c>
    </row>
    <row r="17" customFormat="false" ht="13.5" hidden="false" customHeight="false" outlineLevel="0" collapsed="false">
      <c r="A17" s="846" t="s">
        <v>2613</v>
      </c>
      <c r="B17" s="0" t="n">
        <v>171115</v>
      </c>
      <c r="C17" s="0" t="n">
        <v>6087392</v>
      </c>
      <c r="D17" s="846" t="s">
        <v>2614</v>
      </c>
      <c r="E17" s="0" t="n">
        <v>151110</v>
      </c>
      <c r="F17" s="0" t="n">
        <v>0</v>
      </c>
    </row>
    <row r="18" customFormat="false" ht="13.5" hidden="false" customHeight="false" outlineLevel="0" collapsed="false">
      <c r="A18" s="846" t="s">
        <v>2615</v>
      </c>
      <c r="B18" s="0" t="n">
        <v>171116</v>
      </c>
      <c r="C18" s="0" t="n">
        <v>147884</v>
      </c>
      <c r="D18" s="846" t="s">
        <v>2616</v>
      </c>
      <c r="E18" s="0" t="n">
        <v>151111</v>
      </c>
      <c r="F18" s="0" t="n">
        <v>2937</v>
      </c>
    </row>
    <row r="19" customFormat="false" ht="13.5" hidden="false" customHeight="false" outlineLevel="0" collapsed="false">
      <c r="A19" s="846" t="s">
        <v>2617</v>
      </c>
      <c r="B19" s="0" t="n">
        <v>171117</v>
      </c>
      <c r="C19" s="0" t="n">
        <v>5425</v>
      </c>
      <c r="D19" s="846" t="s">
        <v>2618</v>
      </c>
      <c r="E19" s="0" t="n">
        <v>151112</v>
      </c>
      <c r="F19" s="0" t="n">
        <v>493</v>
      </c>
    </row>
    <row r="20" customFormat="false" ht="13.5" hidden="false" customHeight="false" outlineLevel="0" collapsed="false">
      <c r="A20" s="846" t="s">
        <v>2619</v>
      </c>
      <c r="B20" s="0" t="n">
        <v>171118</v>
      </c>
      <c r="C20" s="0" t="n">
        <v>343779</v>
      </c>
      <c r="D20" s="846" t="s">
        <v>2620</v>
      </c>
      <c r="E20" s="0" t="n">
        <v>151113</v>
      </c>
      <c r="F20" s="0" t="n">
        <v>48074</v>
      </c>
    </row>
    <row r="21" customFormat="false" ht="13.5" hidden="false" customHeight="false" outlineLevel="0" collapsed="false">
      <c r="A21" s="846" t="s">
        <v>2621</v>
      </c>
      <c r="B21" s="0" t="n">
        <v>171119</v>
      </c>
      <c r="C21" s="0" t="n">
        <v>56529</v>
      </c>
      <c r="D21" s="846" t="s">
        <v>2622</v>
      </c>
      <c r="E21" s="0" t="n">
        <v>151114</v>
      </c>
      <c r="F21" s="0" t="n">
        <v>710578</v>
      </c>
    </row>
    <row r="22" customFormat="false" ht="13.5" hidden="false" customHeight="false" outlineLevel="0" collapsed="false">
      <c r="A22" s="846" t="s">
        <v>2623</v>
      </c>
      <c r="B22" s="0" t="n">
        <v>171120</v>
      </c>
      <c r="C22" s="0" t="n">
        <v>133</v>
      </c>
      <c r="D22" s="846" t="s">
        <v>2624</v>
      </c>
      <c r="E22" s="0" t="n">
        <v>151115</v>
      </c>
      <c r="F22" s="0" t="n">
        <v>0</v>
      </c>
    </row>
    <row r="23" customFormat="false" ht="13.5" hidden="false" customHeight="false" outlineLevel="0" collapsed="false">
      <c r="A23" s="846" t="s">
        <v>2625</v>
      </c>
      <c r="B23" s="0" t="n">
        <v>171121</v>
      </c>
      <c r="C23" s="0" t="n">
        <v>0</v>
      </c>
      <c r="D23" s="846" t="s">
        <v>2626</v>
      </c>
      <c r="E23" s="0" t="n">
        <v>151116</v>
      </c>
      <c r="F23" s="0" t="n">
        <v>89459</v>
      </c>
    </row>
    <row r="24" customFormat="false" ht="13.5" hidden="false" customHeight="false" outlineLevel="0" collapsed="false">
      <c r="A24" s="846" t="s">
        <v>2627</v>
      </c>
      <c r="B24" s="0" t="n">
        <v>171131</v>
      </c>
      <c r="C24" s="0" t="n">
        <v>0</v>
      </c>
      <c r="D24" s="846" t="s">
        <v>2628</v>
      </c>
      <c r="E24" s="0" t="n">
        <v>151117</v>
      </c>
      <c r="F24" s="0" t="n">
        <v>0</v>
      </c>
    </row>
    <row r="25" customFormat="false" ht="13.5" hidden="false" customHeight="false" outlineLevel="0" collapsed="false">
      <c r="A25" s="846" t="s">
        <v>2629</v>
      </c>
      <c r="B25" s="0" t="n">
        <v>171200</v>
      </c>
      <c r="C25" s="0" t="n">
        <v>578450</v>
      </c>
      <c r="D25" s="846" t="s">
        <v>2630</v>
      </c>
      <c r="E25" s="0" t="n">
        <v>151118</v>
      </c>
      <c r="F25" s="0" t="n">
        <v>0</v>
      </c>
    </row>
    <row r="26" customFormat="false" ht="13.5" hidden="false" customHeight="false" outlineLevel="0" collapsed="false">
      <c r="A26" s="846" t="s">
        <v>2631</v>
      </c>
      <c r="B26" s="0" t="n">
        <v>171201</v>
      </c>
      <c r="C26" s="0" t="n">
        <v>20020</v>
      </c>
      <c r="D26" s="846" t="s">
        <v>2632</v>
      </c>
      <c r="E26" s="0" t="n">
        <v>151119</v>
      </c>
      <c r="F26" s="0" t="n">
        <v>0</v>
      </c>
    </row>
    <row r="27" customFormat="false" ht="13.5" hidden="false" customHeight="false" outlineLevel="0" collapsed="false">
      <c r="A27" s="846" t="s">
        <v>2633</v>
      </c>
      <c r="B27" s="0" t="n">
        <v>171202</v>
      </c>
      <c r="C27" s="0" t="n">
        <v>18144</v>
      </c>
      <c r="D27" s="846" t="s">
        <v>2634</v>
      </c>
      <c r="E27" s="0" t="n">
        <v>151148</v>
      </c>
      <c r="F27" s="0" t="n">
        <v>0</v>
      </c>
    </row>
    <row r="28" customFormat="false" ht="13.5" hidden="false" customHeight="false" outlineLevel="0" collapsed="false">
      <c r="A28" s="846" t="s">
        <v>2635</v>
      </c>
      <c r="B28" s="0" t="n">
        <v>171203</v>
      </c>
      <c r="C28" s="0" t="n">
        <v>0</v>
      </c>
      <c r="D28" s="846" t="s">
        <v>2636</v>
      </c>
      <c r="E28" s="0" t="n">
        <v>151149</v>
      </c>
      <c r="F28" s="0" t="n">
        <v>0</v>
      </c>
    </row>
    <row r="29" customFormat="false" ht="13.5" hidden="false" customHeight="false" outlineLevel="0" collapsed="false">
      <c r="A29" s="0" t="s">
        <v>2637</v>
      </c>
      <c r="B29" s="0" t="n">
        <v>171204</v>
      </c>
      <c r="C29" s="0" t="n">
        <v>0</v>
      </c>
      <c r="D29" s="846" t="s">
        <v>2638</v>
      </c>
      <c r="E29" s="0" t="n">
        <v>151121</v>
      </c>
      <c r="F29" s="0" t="n">
        <v>0</v>
      </c>
    </row>
    <row r="30" customFormat="false" ht="13.5" hidden="false" customHeight="false" outlineLevel="0" collapsed="false">
      <c r="A30" s="0" t="s">
        <v>2639</v>
      </c>
      <c r="B30" s="0" t="n">
        <v>171205</v>
      </c>
      <c r="C30" s="0" t="n">
        <v>0</v>
      </c>
      <c r="D30" s="846" t="s">
        <v>2640</v>
      </c>
      <c r="E30" s="0" t="n">
        <v>151122</v>
      </c>
      <c r="F30" s="0" t="n">
        <v>0</v>
      </c>
    </row>
    <row r="31" customFormat="false" ht="13.5" hidden="false" customHeight="false" outlineLevel="0" collapsed="false">
      <c r="A31" s="0" t="s">
        <v>2641</v>
      </c>
      <c r="B31" s="0" t="n">
        <v>171206</v>
      </c>
      <c r="C31" s="0" t="n">
        <v>0</v>
      </c>
      <c r="D31" s="846" t="s">
        <v>2642</v>
      </c>
      <c r="E31" s="0" t="n">
        <v>151123</v>
      </c>
      <c r="F31" s="0" t="n">
        <v>0</v>
      </c>
    </row>
    <row r="32" customFormat="false" ht="13.5" hidden="false" customHeight="false" outlineLevel="0" collapsed="false">
      <c r="A32" s="846" t="s">
        <v>2643</v>
      </c>
      <c r="B32" s="0" t="n">
        <v>171207</v>
      </c>
      <c r="C32" s="0" t="n">
        <v>1876</v>
      </c>
      <c r="D32" s="846" t="s">
        <v>2644</v>
      </c>
      <c r="E32" s="0" t="n">
        <v>151124</v>
      </c>
      <c r="F32" s="0" t="n">
        <v>0</v>
      </c>
    </row>
    <row r="33" customFormat="false" ht="13.5" hidden="false" customHeight="false" outlineLevel="0" collapsed="false">
      <c r="A33" s="846" t="s">
        <v>2645</v>
      </c>
      <c r="B33" s="0" t="n">
        <v>171210</v>
      </c>
      <c r="C33" s="0" t="n">
        <v>556951</v>
      </c>
      <c r="D33" s="846" t="s">
        <v>2646</v>
      </c>
      <c r="E33" s="0" t="n">
        <v>151125</v>
      </c>
      <c r="F33" s="0" t="n">
        <v>0</v>
      </c>
    </row>
    <row r="34" customFormat="false" ht="13.5" hidden="false" customHeight="false" outlineLevel="0" collapsed="false">
      <c r="A34" s="846" t="s">
        <v>2647</v>
      </c>
      <c r="B34" s="0" t="n">
        <v>171211</v>
      </c>
      <c r="C34" s="0" t="n">
        <v>0</v>
      </c>
      <c r="D34" s="846" t="s">
        <v>2648</v>
      </c>
      <c r="E34" s="0" t="n">
        <v>151130</v>
      </c>
      <c r="F34" s="0" t="n">
        <v>0</v>
      </c>
    </row>
    <row r="35" customFormat="false" ht="13.5" hidden="false" customHeight="false" outlineLevel="0" collapsed="false">
      <c r="A35" s="846" t="s">
        <v>2649</v>
      </c>
      <c r="B35" s="0" t="n">
        <v>171212</v>
      </c>
      <c r="C35" s="0" t="n">
        <v>454134</v>
      </c>
      <c r="D35" s="846" t="s">
        <v>2650</v>
      </c>
      <c r="E35" s="0" t="n">
        <v>151131</v>
      </c>
      <c r="F35" s="0" t="n">
        <v>25260</v>
      </c>
    </row>
    <row r="36" customFormat="false" ht="13.5" hidden="false" customHeight="false" outlineLevel="0" collapsed="false">
      <c r="A36" s="846" t="s">
        <v>2651</v>
      </c>
      <c r="B36" s="0" t="n">
        <v>171213</v>
      </c>
      <c r="C36" s="0" t="n">
        <v>0</v>
      </c>
      <c r="D36" s="846" t="s">
        <v>2652</v>
      </c>
      <c r="E36" s="0" t="n">
        <v>151141</v>
      </c>
      <c r="F36" s="0" t="n">
        <v>0</v>
      </c>
    </row>
    <row r="37" customFormat="false" ht="13.5" hidden="false" customHeight="false" outlineLevel="0" collapsed="false">
      <c r="A37" s="846" t="s">
        <v>2653</v>
      </c>
      <c r="B37" s="0" t="n">
        <v>171214</v>
      </c>
      <c r="C37" s="0" t="n">
        <v>0</v>
      </c>
      <c r="D37" s="846" t="s">
        <v>2654</v>
      </c>
      <c r="E37" s="0" t="n">
        <v>151142</v>
      </c>
      <c r="F37" s="0" t="n">
        <v>0</v>
      </c>
    </row>
    <row r="38" customFormat="false" ht="13.5" hidden="false" customHeight="false" outlineLevel="0" collapsed="false">
      <c r="A38" s="0" t="s">
        <v>2655</v>
      </c>
      <c r="B38" s="0" t="n">
        <v>171215</v>
      </c>
      <c r="C38" s="0" t="n">
        <v>0</v>
      </c>
      <c r="D38" s="846" t="s">
        <v>2656</v>
      </c>
      <c r="E38" s="0" t="n">
        <v>151143</v>
      </c>
      <c r="F38" s="0" t="n">
        <v>0</v>
      </c>
    </row>
    <row r="39" customFormat="false" ht="13.5" hidden="false" customHeight="false" outlineLevel="0" collapsed="false">
      <c r="A39" s="0" t="s">
        <v>2657</v>
      </c>
      <c r="B39" s="0" t="n">
        <v>171216</v>
      </c>
      <c r="C39" s="0" t="n">
        <v>0</v>
      </c>
      <c r="D39" s="846" t="s">
        <v>2658</v>
      </c>
      <c r="E39" s="0" t="n">
        <v>151147</v>
      </c>
      <c r="F39" s="0" t="n">
        <v>0</v>
      </c>
    </row>
    <row r="40" customFormat="false" ht="13.5" hidden="false" customHeight="false" outlineLevel="0" collapsed="false">
      <c r="A40" s="0" t="s">
        <v>2659</v>
      </c>
      <c r="B40" s="0" t="n">
        <v>171217</v>
      </c>
      <c r="C40" s="0" t="n">
        <v>0</v>
      </c>
      <c r="D40" s="846" t="s">
        <v>2660</v>
      </c>
      <c r="E40" s="0" t="n">
        <v>151151</v>
      </c>
      <c r="F40" s="0" t="n">
        <v>0</v>
      </c>
    </row>
    <row r="41" customFormat="false" ht="13.5" hidden="false" customHeight="false" outlineLevel="0" collapsed="false">
      <c r="A41" s="846" t="s">
        <v>2661</v>
      </c>
      <c r="B41" s="0" t="n">
        <v>171218</v>
      </c>
      <c r="C41" s="0" t="n">
        <v>36384</v>
      </c>
      <c r="D41" s="0" t="s">
        <v>2662</v>
      </c>
      <c r="E41" s="0" t="n">
        <v>151161</v>
      </c>
      <c r="F41" s="0" t="n">
        <v>0</v>
      </c>
    </row>
    <row r="42" customFormat="false" ht="13.5" hidden="false" customHeight="false" outlineLevel="0" collapsed="false">
      <c r="A42" s="846" t="s">
        <v>2663</v>
      </c>
      <c r="B42" s="0" t="n">
        <v>171219</v>
      </c>
      <c r="C42" s="0" t="n">
        <v>0</v>
      </c>
      <c r="D42" s="846" t="s">
        <v>2664</v>
      </c>
      <c r="E42" s="0" t="n">
        <v>151200</v>
      </c>
      <c r="F42" s="0" t="n">
        <v>0</v>
      </c>
    </row>
    <row r="43" customFormat="false" ht="13.5" hidden="false" customHeight="false" outlineLevel="0" collapsed="false">
      <c r="A43" s="846" t="s">
        <v>2665</v>
      </c>
      <c r="B43" s="0" t="n">
        <v>171220</v>
      </c>
      <c r="C43" s="0" t="n">
        <v>0</v>
      </c>
      <c r="D43" s="846" t="s">
        <v>2666</v>
      </c>
      <c r="E43" s="0" t="n">
        <v>151201</v>
      </c>
      <c r="F43" s="0" t="n">
        <v>0</v>
      </c>
    </row>
    <row r="44" customFormat="false" ht="13.5" hidden="false" customHeight="false" outlineLevel="0" collapsed="false">
      <c r="A44" s="0" t="s">
        <v>2667</v>
      </c>
      <c r="B44" s="0" t="n">
        <v>171221</v>
      </c>
      <c r="C44" s="0" t="n">
        <v>0</v>
      </c>
      <c r="D44" s="0" t="s">
        <v>2668</v>
      </c>
      <c r="E44" s="0" t="n">
        <v>151202</v>
      </c>
      <c r="F44" s="0" t="n">
        <v>0</v>
      </c>
    </row>
    <row r="45" customFormat="false" ht="13.5" hidden="false" customHeight="false" outlineLevel="0" collapsed="false">
      <c r="A45" s="846" t="s">
        <v>2669</v>
      </c>
      <c r="B45" s="0" t="n">
        <v>171222</v>
      </c>
      <c r="C45" s="0" t="n">
        <v>0</v>
      </c>
      <c r="D45" s="846" t="s">
        <v>2670</v>
      </c>
      <c r="E45" s="0" t="n">
        <v>151203</v>
      </c>
      <c r="F45" s="0" t="n">
        <v>0</v>
      </c>
    </row>
    <row r="46" customFormat="false" ht="13.5" hidden="false" customHeight="false" outlineLevel="0" collapsed="false">
      <c r="A46" s="846" t="s">
        <v>2671</v>
      </c>
      <c r="B46" s="0" t="n">
        <v>171223</v>
      </c>
      <c r="C46" s="0" t="n">
        <v>0</v>
      </c>
      <c r="D46" s="846" t="s">
        <v>2672</v>
      </c>
      <c r="E46" s="0" t="n">
        <v>151204</v>
      </c>
      <c r="F46" s="0" t="n">
        <v>0</v>
      </c>
    </row>
    <row r="47" customFormat="false" ht="13.5" hidden="false" customHeight="false" outlineLevel="0" collapsed="false">
      <c r="A47" s="846" t="s">
        <v>2673</v>
      </c>
      <c r="B47" s="0" t="n">
        <v>171224</v>
      </c>
      <c r="C47" s="0" t="n">
        <v>31159</v>
      </c>
      <c r="D47" s="0" t="s">
        <v>2674</v>
      </c>
      <c r="E47" s="0" t="n">
        <v>151205</v>
      </c>
      <c r="F47" s="0" t="n">
        <v>0</v>
      </c>
    </row>
    <row r="48" customFormat="false" ht="13.5" hidden="false" customHeight="false" outlineLevel="0" collapsed="false">
      <c r="A48" s="846" t="s">
        <v>2675</v>
      </c>
      <c r="B48" s="0" t="n">
        <v>171225</v>
      </c>
      <c r="C48" s="0" t="n">
        <v>17133</v>
      </c>
      <c r="D48" s="0" t="s">
        <v>2676</v>
      </c>
      <c r="E48" s="0" t="n">
        <v>151206</v>
      </c>
      <c r="F48" s="0" t="n">
        <v>0</v>
      </c>
    </row>
    <row r="49" customFormat="false" ht="13.5" hidden="false" customHeight="false" outlineLevel="0" collapsed="false">
      <c r="A49" s="846" t="s">
        <v>2677</v>
      </c>
      <c r="B49" s="0" t="n">
        <v>171226</v>
      </c>
      <c r="C49" s="0" t="n">
        <v>0</v>
      </c>
      <c r="D49" s="846" t="s">
        <v>2678</v>
      </c>
      <c r="E49" s="0" t="n">
        <v>151207</v>
      </c>
      <c r="F49" s="0" t="n">
        <v>0</v>
      </c>
    </row>
    <row r="50" customFormat="false" ht="13.5" hidden="false" customHeight="false" outlineLevel="0" collapsed="false">
      <c r="A50" s="846" t="s">
        <v>2679</v>
      </c>
      <c r="B50" s="0" t="n">
        <v>171227</v>
      </c>
      <c r="C50" s="0" t="n">
        <v>18140</v>
      </c>
      <c r="D50" s="846" t="s">
        <v>2680</v>
      </c>
      <c r="E50" s="0" t="n">
        <v>151210</v>
      </c>
      <c r="F50" s="0" t="n">
        <v>0</v>
      </c>
    </row>
    <row r="51" customFormat="false" ht="13.5" hidden="false" customHeight="false" outlineLevel="0" collapsed="false">
      <c r="A51" s="846" t="s">
        <v>2681</v>
      </c>
      <c r="B51" s="0" t="n">
        <v>171228</v>
      </c>
      <c r="C51" s="0" t="n">
        <v>0</v>
      </c>
      <c r="D51" s="846" t="s">
        <v>2682</v>
      </c>
      <c r="E51" s="0" t="n">
        <v>151211</v>
      </c>
      <c r="F51" s="0" t="n">
        <v>0</v>
      </c>
    </row>
    <row r="52" customFormat="false" ht="13.5" hidden="false" customHeight="false" outlineLevel="0" collapsed="false">
      <c r="A52" s="846" t="s">
        <v>2683</v>
      </c>
      <c r="B52" s="0" t="n">
        <v>171230</v>
      </c>
      <c r="C52" s="0" t="n">
        <v>0</v>
      </c>
      <c r="D52" s="846" t="s">
        <v>2684</v>
      </c>
      <c r="E52" s="0" t="n">
        <v>151212</v>
      </c>
      <c r="F52" s="0" t="n">
        <v>0</v>
      </c>
    </row>
    <row r="53" customFormat="false" ht="13.5" hidden="false" customHeight="false" outlineLevel="0" collapsed="false">
      <c r="A53" s="846" t="s">
        <v>2685</v>
      </c>
      <c r="B53" s="0" t="n">
        <v>171241</v>
      </c>
      <c r="C53" s="0" t="n">
        <v>0</v>
      </c>
      <c r="D53" s="846" t="s">
        <v>2686</v>
      </c>
      <c r="E53" s="0" t="n">
        <v>151213</v>
      </c>
      <c r="F53" s="0" t="n">
        <v>0</v>
      </c>
    </row>
    <row r="54" customFormat="false" ht="13.5" hidden="false" customHeight="false" outlineLevel="0" collapsed="false">
      <c r="A54" s="846" t="s">
        <v>2687</v>
      </c>
      <c r="B54" s="0" t="n">
        <v>171242</v>
      </c>
      <c r="C54" s="0" t="n">
        <v>0</v>
      </c>
      <c r="D54" s="846" t="s">
        <v>2688</v>
      </c>
      <c r="E54" s="0" t="n">
        <v>151231</v>
      </c>
      <c r="F54" s="0" t="n">
        <v>0</v>
      </c>
    </row>
    <row r="55" customFormat="false" ht="13.5" hidden="false" customHeight="false" outlineLevel="0" collapsed="false">
      <c r="A55" s="846" t="s">
        <v>2689</v>
      </c>
      <c r="B55" s="0" t="n">
        <v>171245</v>
      </c>
      <c r="C55" s="0" t="n">
        <v>0</v>
      </c>
      <c r="D55" s="0" t="s">
        <v>2690</v>
      </c>
      <c r="E55" s="0" t="n">
        <v>151300</v>
      </c>
      <c r="F55" s="0" t="n">
        <v>0</v>
      </c>
    </row>
    <row r="56" customFormat="false" ht="13.5" hidden="false" customHeight="false" outlineLevel="0" collapsed="false">
      <c r="A56" s="846" t="s">
        <v>2691</v>
      </c>
      <c r="B56" s="0" t="n">
        <v>171261</v>
      </c>
      <c r="C56" s="0" t="n">
        <v>1479</v>
      </c>
      <c r="D56" s="0" t="s">
        <v>2692</v>
      </c>
      <c r="E56" s="0" t="n">
        <v>151301</v>
      </c>
      <c r="F56" s="0" t="n">
        <v>0</v>
      </c>
    </row>
    <row r="57" customFormat="false" ht="13.5" hidden="false" customHeight="false" outlineLevel="0" collapsed="false">
      <c r="A57" s="846" t="s">
        <v>2693</v>
      </c>
      <c r="B57" s="0" t="n">
        <v>171262</v>
      </c>
      <c r="C57" s="0" t="n">
        <v>347</v>
      </c>
      <c r="D57" s="0" t="s">
        <v>2694</v>
      </c>
      <c r="E57" s="0" t="n">
        <v>151302</v>
      </c>
      <c r="F57" s="0" t="n">
        <v>0</v>
      </c>
    </row>
    <row r="58" customFormat="false" ht="13.5" hidden="false" customHeight="false" outlineLevel="0" collapsed="false">
      <c r="A58" s="846" t="s">
        <v>2695</v>
      </c>
      <c r="B58" s="0" t="n">
        <v>171263</v>
      </c>
      <c r="C58" s="0" t="n">
        <v>0</v>
      </c>
      <c r="D58" s="0" t="s">
        <v>2696</v>
      </c>
      <c r="E58" s="0" t="n">
        <v>151303</v>
      </c>
      <c r="F58" s="0" t="n">
        <v>0</v>
      </c>
    </row>
    <row r="59" customFormat="false" ht="13.5" hidden="false" customHeight="false" outlineLevel="0" collapsed="false">
      <c r="A59" s="846" t="s">
        <v>2697</v>
      </c>
      <c r="B59" s="0" t="n">
        <v>171264</v>
      </c>
      <c r="C59" s="0" t="n">
        <v>1132</v>
      </c>
      <c r="D59" s="0" t="s">
        <v>2698</v>
      </c>
      <c r="E59" s="0" t="n">
        <v>151304</v>
      </c>
      <c r="F59" s="0" t="n">
        <v>0</v>
      </c>
    </row>
    <row r="60" customFormat="false" ht="13.5" hidden="false" customHeight="false" outlineLevel="0" collapsed="false">
      <c r="A60" s="846" t="s">
        <v>2699</v>
      </c>
      <c r="B60" s="0" t="n">
        <v>171265</v>
      </c>
      <c r="C60" s="0" t="n">
        <v>0</v>
      </c>
      <c r="D60" s="0" t="s">
        <v>2700</v>
      </c>
      <c r="E60" s="0" t="n">
        <v>151305</v>
      </c>
      <c r="F60" s="0" t="n">
        <v>0</v>
      </c>
    </row>
    <row r="61" customFormat="false" ht="13.5" hidden="false" customHeight="false" outlineLevel="0" collapsed="false">
      <c r="A61" s="846" t="s">
        <v>2701</v>
      </c>
      <c r="B61" s="0" t="n">
        <v>171300</v>
      </c>
      <c r="C61" s="0" t="n">
        <v>35623</v>
      </c>
      <c r="D61" s="0" t="s">
        <v>2702</v>
      </c>
      <c r="E61" s="0" t="n">
        <v>151306</v>
      </c>
      <c r="F61" s="0" t="n">
        <v>0</v>
      </c>
    </row>
    <row r="62" customFormat="false" ht="13.5" hidden="false" customHeight="false" outlineLevel="0" collapsed="false">
      <c r="A62" s="846" t="s">
        <v>2703</v>
      </c>
      <c r="B62" s="0" t="n">
        <v>171301</v>
      </c>
      <c r="C62" s="0" t="n">
        <v>35348</v>
      </c>
      <c r="D62" s="0" t="s">
        <v>2704</v>
      </c>
      <c r="E62" s="0" t="n">
        <v>151307</v>
      </c>
      <c r="F62" s="0" t="n">
        <v>0</v>
      </c>
    </row>
    <row r="63" customFormat="false" ht="13.5" hidden="false" customHeight="false" outlineLevel="0" collapsed="false">
      <c r="A63" s="846" t="s">
        <v>2705</v>
      </c>
      <c r="B63" s="0" t="n">
        <v>171309</v>
      </c>
      <c r="C63" s="0" t="n">
        <v>10548</v>
      </c>
      <c r="D63" s="0" t="s">
        <v>2706</v>
      </c>
      <c r="E63" s="0" t="n">
        <v>151308</v>
      </c>
      <c r="F63" s="0" t="n">
        <v>0</v>
      </c>
    </row>
    <row r="64" customFormat="false" ht="13.5" hidden="false" customHeight="false" outlineLevel="0" collapsed="false">
      <c r="A64" s="846" t="s">
        <v>2707</v>
      </c>
      <c r="B64" s="0" t="n">
        <v>171310</v>
      </c>
      <c r="C64" s="0" t="n">
        <v>24800</v>
      </c>
      <c r="D64" s="0" t="s">
        <v>2708</v>
      </c>
      <c r="E64" s="0" t="n">
        <v>151309</v>
      </c>
      <c r="F64" s="0" t="n">
        <v>0</v>
      </c>
    </row>
    <row r="65" customFormat="false" ht="13.5" hidden="false" customHeight="false" outlineLevel="0" collapsed="false">
      <c r="A65" s="846" t="s">
        <v>2709</v>
      </c>
      <c r="B65" s="0" t="n">
        <v>171302</v>
      </c>
      <c r="C65" s="0" t="n">
        <v>275</v>
      </c>
      <c r="D65" s="0" t="s">
        <v>2710</v>
      </c>
      <c r="E65" s="0" t="n">
        <v>151310</v>
      </c>
      <c r="F65" s="0" t="n">
        <v>0</v>
      </c>
    </row>
    <row r="66" customFormat="false" ht="13.5" hidden="false" customHeight="false" outlineLevel="0" collapsed="false">
      <c r="A66" s="0" t="s">
        <v>2711</v>
      </c>
      <c r="B66" s="0" t="n">
        <v>171303</v>
      </c>
      <c r="C66" s="0" t="n">
        <v>0</v>
      </c>
      <c r="D66" s="0" t="s">
        <v>2712</v>
      </c>
      <c r="E66" s="0" t="n">
        <v>151313</v>
      </c>
      <c r="F66" s="0" t="n">
        <v>0</v>
      </c>
    </row>
    <row r="67" customFormat="false" ht="13.5" hidden="false" customHeight="false" outlineLevel="0" collapsed="false">
      <c r="A67" s="0" t="s">
        <v>2713</v>
      </c>
      <c r="B67" s="0" t="n">
        <v>171304</v>
      </c>
      <c r="C67" s="0" t="n">
        <v>0</v>
      </c>
      <c r="D67" s="0" t="s">
        <v>2714</v>
      </c>
      <c r="E67" s="0" t="n">
        <v>151314</v>
      </c>
      <c r="F67" s="0" t="n">
        <v>0</v>
      </c>
    </row>
    <row r="68" customFormat="false" ht="13.5" hidden="false" customHeight="false" outlineLevel="0" collapsed="false">
      <c r="A68" s="0" t="s">
        <v>2715</v>
      </c>
      <c r="B68" s="0" t="n">
        <v>171305</v>
      </c>
      <c r="C68" s="0" t="n">
        <v>0</v>
      </c>
      <c r="D68" s="0" t="s">
        <v>2716</v>
      </c>
      <c r="E68" s="0" t="n">
        <v>151315</v>
      </c>
      <c r="F68" s="0" t="n">
        <v>0</v>
      </c>
    </row>
    <row r="69" customFormat="false" ht="13.5" hidden="false" customHeight="false" outlineLevel="0" collapsed="false">
      <c r="A69" s="846" t="s">
        <v>2717</v>
      </c>
      <c r="B69" s="0" t="n">
        <v>171306</v>
      </c>
      <c r="C69" s="0" t="n">
        <v>0</v>
      </c>
      <c r="D69" s="0" t="s">
        <v>2718</v>
      </c>
      <c r="E69" s="0" t="n">
        <v>151316</v>
      </c>
      <c r="F69" s="0" t="n">
        <v>0</v>
      </c>
    </row>
    <row r="70" customFormat="false" ht="13.5" hidden="false" customHeight="false" outlineLevel="0" collapsed="false">
      <c r="A70" s="846" t="s">
        <v>2719</v>
      </c>
      <c r="B70" s="0" t="n">
        <v>171307</v>
      </c>
      <c r="C70" s="0" t="n">
        <v>0</v>
      </c>
      <c r="D70" s="0" t="s">
        <v>2720</v>
      </c>
      <c r="E70" s="0" t="n">
        <v>151317</v>
      </c>
      <c r="F70" s="0" t="n">
        <v>0</v>
      </c>
    </row>
    <row r="71" customFormat="false" ht="13.5" hidden="false" customHeight="false" outlineLevel="0" collapsed="false">
      <c r="A71" s="846" t="s">
        <v>2721</v>
      </c>
      <c r="B71" s="0" t="n">
        <v>171308</v>
      </c>
      <c r="C71" s="0" t="n">
        <v>0</v>
      </c>
      <c r="D71" s="0" t="s">
        <v>2722</v>
      </c>
      <c r="E71" s="0" t="n">
        <v>151318</v>
      </c>
      <c r="F71" s="0" t="n">
        <v>0</v>
      </c>
    </row>
    <row r="72" customFormat="false" ht="13.5" hidden="false" customHeight="false" outlineLevel="0" collapsed="false">
      <c r="A72" s="846" t="s">
        <v>2723</v>
      </c>
      <c r="B72" s="0" t="n">
        <v>171311</v>
      </c>
      <c r="C72" s="0" t="n">
        <v>0</v>
      </c>
      <c r="D72" s="0" t="s">
        <v>2724</v>
      </c>
      <c r="E72" s="0" t="n">
        <v>151319</v>
      </c>
      <c r="F72" s="0" t="n">
        <v>0</v>
      </c>
    </row>
    <row r="73" customFormat="false" ht="13.5" hidden="false" customHeight="false" outlineLevel="0" collapsed="false">
      <c r="A73" s="846" t="s">
        <v>635</v>
      </c>
      <c r="B73" s="0" t="n">
        <v>172000</v>
      </c>
      <c r="C73" s="0" t="n">
        <v>114360</v>
      </c>
      <c r="D73" s="0" t="s">
        <v>2725</v>
      </c>
      <c r="E73" s="0" t="n">
        <v>151320</v>
      </c>
      <c r="F73" s="0" t="n">
        <v>0</v>
      </c>
    </row>
    <row r="74" customFormat="false" ht="13.5" hidden="false" customHeight="false" outlineLevel="0" collapsed="false">
      <c r="A74" s="846" t="s">
        <v>2726</v>
      </c>
      <c r="B74" s="0" t="n">
        <v>172100</v>
      </c>
      <c r="C74" s="0" t="n">
        <v>114360</v>
      </c>
      <c r="D74" s="0" t="s">
        <v>2727</v>
      </c>
      <c r="E74" s="0" t="n">
        <v>151331</v>
      </c>
      <c r="F74" s="0" t="n">
        <v>0</v>
      </c>
    </row>
    <row r="75" customFormat="false" ht="13.5" hidden="false" customHeight="false" outlineLevel="0" collapsed="false">
      <c r="A75" s="846" t="s">
        <v>2728</v>
      </c>
      <c r="B75" s="0" t="n">
        <v>172101</v>
      </c>
      <c r="C75" s="0" t="n">
        <v>0</v>
      </c>
      <c r="D75" s="0" t="s">
        <v>2729</v>
      </c>
      <c r="E75" s="0" t="n">
        <v>151361</v>
      </c>
      <c r="F75" s="0" t="n">
        <v>0</v>
      </c>
    </row>
    <row r="76" customFormat="false" ht="13.5" hidden="false" customHeight="false" outlineLevel="0" collapsed="false">
      <c r="A76" s="846" t="s">
        <v>2730</v>
      </c>
      <c r="B76" s="0" t="n">
        <v>172102</v>
      </c>
      <c r="C76" s="0" t="n">
        <v>2687</v>
      </c>
      <c r="D76" s="846" t="s">
        <v>2731</v>
      </c>
      <c r="E76" s="0" t="n">
        <v>151400</v>
      </c>
      <c r="F76" s="0" t="n">
        <v>10004531</v>
      </c>
    </row>
    <row r="77" customFormat="false" ht="13.5" hidden="false" customHeight="false" outlineLevel="0" collapsed="false">
      <c r="A77" s="846" t="s">
        <v>2732</v>
      </c>
      <c r="B77" s="0" t="n">
        <v>172103</v>
      </c>
      <c r="C77" s="0" t="n">
        <v>1959</v>
      </c>
      <c r="D77" s="846" t="s">
        <v>2733</v>
      </c>
      <c r="E77" s="0" t="n">
        <v>151401</v>
      </c>
      <c r="F77" s="0" t="n">
        <v>8795571</v>
      </c>
    </row>
    <row r="78" customFormat="false" ht="13.5" hidden="false" customHeight="false" outlineLevel="0" collapsed="false">
      <c r="A78" s="846" t="s">
        <v>2734</v>
      </c>
      <c r="B78" s="0" t="n">
        <v>172104</v>
      </c>
      <c r="C78" s="0" t="n">
        <v>0</v>
      </c>
      <c r="D78" s="846" t="s">
        <v>2735</v>
      </c>
      <c r="E78" s="0" t="n">
        <v>151402</v>
      </c>
      <c r="F78" s="0" t="n">
        <v>6668124</v>
      </c>
    </row>
    <row r="79" customFormat="false" ht="13.5" hidden="false" customHeight="false" outlineLevel="0" collapsed="false">
      <c r="A79" s="846" t="s">
        <v>2736</v>
      </c>
      <c r="B79" s="0" t="n">
        <v>172105</v>
      </c>
      <c r="C79" s="0" t="n">
        <v>0</v>
      </c>
      <c r="D79" s="846" t="s">
        <v>2737</v>
      </c>
      <c r="E79" s="0" t="n">
        <v>151403</v>
      </c>
      <c r="F79" s="0" t="n">
        <v>2049344</v>
      </c>
    </row>
    <row r="80" customFormat="false" ht="13.5" hidden="false" customHeight="false" outlineLevel="0" collapsed="false">
      <c r="A80" s="846" t="s">
        <v>2738</v>
      </c>
      <c r="B80" s="0" t="n">
        <v>172113</v>
      </c>
      <c r="C80" s="0" t="n">
        <v>0</v>
      </c>
      <c r="D80" s="846" t="s">
        <v>2739</v>
      </c>
      <c r="E80" s="0" t="n">
        <v>151404</v>
      </c>
      <c r="F80" s="0" t="n">
        <v>7412</v>
      </c>
    </row>
    <row r="81" customFormat="false" ht="13.5" hidden="false" customHeight="false" outlineLevel="0" collapsed="false">
      <c r="A81" s="846" t="s">
        <v>2740</v>
      </c>
      <c r="B81" s="0" t="n">
        <v>172114</v>
      </c>
      <c r="C81" s="0" t="n">
        <v>0</v>
      </c>
      <c r="D81" s="846" t="s">
        <v>2741</v>
      </c>
      <c r="E81" s="0" t="n">
        <v>151405</v>
      </c>
      <c r="F81" s="0" t="n">
        <v>39</v>
      </c>
    </row>
    <row r="82" customFormat="false" ht="13.5" hidden="false" customHeight="false" outlineLevel="0" collapsed="false">
      <c r="A82" s="846" t="s">
        <v>2742</v>
      </c>
      <c r="B82" s="0" t="n">
        <v>172115</v>
      </c>
      <c r="C82" s="0" t="n">
        <v>0</v>
      </c>
      <c r="D82" s="846" t="s">
        <v>2743</v>
      </c>
      <c r="E82" s="0" t="n">
        <v>151406</v>
      </c>
      <c r="F82" s="0" t="n">
        <v>360</v>
      </c>
    </row>
    <row r="83" customFormat="false" ht="13.5" hidden="false" customHeight="false" outlineLevel="0" collapsed="false">
      <c r="A83" s="846" t="s">
        <v>2744</v>
      </c>
      <c r="B83" s="0" t="n">
        <v>172117</v>
      </c>
      <c r="C83" s="0" t="n">
        <v>0</v>
      </c>
      <c r="D83" s="846" t="s">
        <v>2745</v>
      </c>
      <c r="E83" s="0" t="n">
        <v>151407</v>
      </c>
      <c r="F83" s="0" t="n">
        <v>5670</v>
      </c>
    </row>
    <row r="84" customFormat="false" ht="13.5" hidden="false" customHeight="false" outlineLevel="0" collapsed="false">
      <c r="A84" s="846" t="s">
        <v>2746</v>
      </c>
      <c r="B84" s="0" t="n">
        <v>172106</v>
      </c>
      <c r="C84" s="0" t="n">
        <v>313</v>
      </c>
      <c r="D84" s="846" t="s">
        <v>2747</v>
      </c>
      <c r="E84" s="0" t="n">
        <v>151408</v>
      </c>
      <c r="F84" s="0" t="n">
        <v>1677</v>
      </c>
    </row>
    <row r="85" customFormat="false" ht="13.5" hidden="false" customHeight="false" outlineLevel="0" collapsed="false">
      <c r="A85" s="0" t="s">
        <v>2748</v>
      </c>
      <c r="B85" s="0" t="n">
        <v>172107</v>
      </c>
      <c r="C85" s="0" t="n">
        <v>0</v>
      </c>
      <c r="D85" s="846" t="s">
        <v>2749</v>
      </c>
      <c r="E85" s="0" t="n">
        <v>151409</v>
      </c>
      <c r="F85" s="0" t="n">
        <v>2859</v>
      </c>
    </row>
    <row r="86" customFormat="false" ht="13.5" hidden="false" customHeight="false" outlineLevel="0" collapsed="false">
      <c r="A86" s="0" t="s">
        <v>2750</v>
      </c>
      <c r="B86" s="0" t="n">
        <v>172108</v>
      </c>
      <c r="C86" s="0" t="n">
        <v>4</v>
      </c>
      <c r="D86" s="846" t="s">
        <v>2751</v>
      </c>
      <c r="E86" s="0" t="n">
        <v>151410</v>
      </c>
      <c r="F86" s="0" t="n">
        <v>58015</v>
      </c>
    </row>
    <row r="87" customFormat="false" ht="13.5" hidden="false" customHeight="false" outlineLevel="0" collapsed="false">
      <c r="A87" s="0" t="s">
        <v>2752</v>
      </c>
      <c r="B87" s="0" t="n">
        <v>172109</v>
      </c>
      <c r="C87" s="0" t="n">
        <v>0</v>
      </c>
      <c r="D87" s="846" t="s">
        <v>2753</v>
      </c>
      <c r="E87" s="0" t="n">
        <v>151411</v>
      </c>
      <c r="F87" s="0" t="n">
        <v>2071</v>
      </c>
    </row>
    <row r="88" customFormat="false" ht="13.5" hidden="false" customHeight="false" outlineLevel="0" collapsed="false">
      <c r="A88" s="0" t="s">
        <v>2754</v>
      </c>
      <c r="B88" s="0" t="n">
        <v>172110</v>
      </c>
      <c r="C88" s="0" t="n">
        <v>0</v>
      </c>
      <c r="D88" s="846" t="s">
        <v>2755</v>
      </c>
      <c r="E88" s="0" t="n">
        <v>151412</v>
      </c>
      <c r="F88" s="0" t="n">
        <v>0</v>
      </c>
    </row>
    <row r="89" customFormat="false" ht="13.5" hidden="false" customHeight="false" outlineLevel="0" collapsed="false">
      <c r="A89" s="846" t="s">
        <v>2756</v>
      </c>
      <c r="B89" s="0" t="n">
        <v>172111</v>
      </c>
      <c r="C89" s="0" t="n">
        <v>233</v>
      </c>
      <c r="D89" s="846" t="s">
        <v>2757</v>
      </c>
      <c r="E89" s="0" t="n">
        <v>151413</v>
      </c>
      <c r="F89" s="0" t="n">
        <v>0</v>
      </c>
    </row>
    <row r="90" customFormat="false" ht="13.5" hidden="false" customHeight="false" outlineLevel="0" collapsed="false">
      <c r="A90" s="846" t="s">
        <v>2758</v>
      </c>
      <c r="B90" s="0" t="n">
        <v>172112</v>
      </c>
      <c r="C90" s="0" t="n">
        <v>0</v>
      </c>
      <c r="D90" s="846" t="s">
        <v>2759</v>
      </c>
      <c r="E90" s="0" t="n">
        <v>151414</v>
      </c>
      <c r="F90" s="0" t="n">
        <v>0</v>
      </c>
    </row>
    <row r="91" customFormat="false" ht="13.5" hidden="false" customHeight="false" outlineLevel="0" collapsed="false">
      <c r="A91" s="846" t="s">
        <v>2760</v>
      </c>
      <c r="B91" s="0" t="n">
        <v>172116</v>
      </c>
      <c r="C91" s="0" t="n">
        <v>0</v>
      </c>
      <c r="D91" s="846" t="s">
        <v>2761</v>
      </c>
      <c r="E91" s="0" t="n">
        <v>151415</v>
      </c>
      <c r="F91" s="0" t="n">
        <v>0</v>
      </c>
    </row>
    <row r="92" customFormat="false" ht="13.5" hidden="false" customHeight="false" outlineLevel="0" collapsed="false">
      <c r="A92" s="846" t="s">
        <v>2762</v>
      </c>
      <c r="B92" s="0" t="n">
        <v>172120</v>
      </c>
      <c r="C92" s="0" t="n">
        <v>0</v>
      </c>
      <c r="D92" s="846" t="s">
        <v>2763</v>
      </c>
      <c r="E92" s="0" t="n">
        <v>151421</v>
      </c>
      <c r="F92" s="0" t="n">
        <v>1186369</v>
      </c>
    </row>
    <row r="93" customFormat="false" ht="13.5" hidden="false" customHeight="false" outlineLevel="0" collapsed="false">
      <c r="A93" s="846" t="s">
        <v>2764</v>
      </c>
      <c r="B93" s="0" t="n">
        <v>172121</v>
      </c>
      <c r="C93" s="0" t="n">
        <v>0</v>
      </c>
      <c r="D93" s="846" t="s">
        <v>2765</v>
      </c>
      <c r="E93" s="0" t="n">
        <v>151422</v>
      </c>
      <c r="F93" s="0" t="n">
        <v>0</v>
      </c>
    </row>
    <row r="94" customFormat="false" ht="13.5" hidden="false" customHeight="false" outlineLevel="0" collapsed="false">
      <c r="A94" s="846" t="s">
        <v>2766</v>
      </c>
      <c r="B94" s="0" t="n">
        <v>172122</v>
      </c>
      <c r="C94" s="0" t="n">
        <v>0</v>
      </c>
      <c r="D94" s="846" t="s">
        <v>2767</v>
      </c>
      <c r="E94" s="0" t="n">
        <v>151423</v>
      </c>
      <c r="F94" s="0" t="n">
        <v>944360</v>
      </c>
    </row>
    <row r="95" customFormat="false" ht="13.5" hidden="false" customHeight="false" outlineLevel="0" collapsed="false">
      <c r="A95" s="846" t="s">
        <v>2768</v>
      </c>
      <c r="B95" s="0" t="n">
        <v>172123</v>
      </c>
      <c r="C95" s="0" t="n">
        <v>0</v>
      </c>
      <c r="D95" s="846" t="s">
        <v>2769</v>
      </c>
      <c r="E95" s="0" t="n">
        <v>151424</v>
      </c>
      <c r="F95" s="0" t="n">
        <v>0</v>
      </c>
    </row>
    <row r="96" customFormat="false" ht="13.5" hidden="false" customHeight="false" outlineLevel="0" collapsed="false">
      <c r="A96" s="846" t="s">
        <v>2770</v>
      </c>
      <c r="B96" s="0" t="n">
        <v>172124</v>
      </c>
      <c r="C96" s="0" t="n">
        <v>0</v>
      </c>
      <c r="D96" s="846" t="s">
        <v>2771</v>
      </c>
      <c r="E96" s="0" t="n">
        <v>151425</v>
      </c>
      <c r="F96" s="0" t="n">
        <v>0</v>
      </c>
    </row>
    <row r="97" customFormat="false" ht="13.5" hidden="false" customHeight="false" outlineLevel="0" collapsed="false">
      <c r="A97" s="846" t="s">
        <v>2772</v>
      </c>
      <c r="B97" s="0" t="n">
        <v>172129</v>
      </c>
      <c r="C97" s="0" t="n">
        <v>0</v>
      </c>
      <c r="D97" s="846" t="s">
        <v>2773</v>
      </c>
      <c r="E97" s="0" t="n">
        <v>151426</v>
      </c>
      <c r="F97" s="0" t="n">
        <v>0</v>
      </c>
    </row>
    <row r="98" customFormat="false" ht="13.5" hidden="false" customHeight="false" outlineLevel="0" collapsed="false">
      <c r="A98" s="846" t="s">
        <v>2774</v>
      </c>
      <c r="B98" s="0" t="n">
        <v>172130</v>
      </c>
      <c r="C98" s="0" t="n">
        <v>9</v>
      </c>
      <c r="D98" s="846" t="s">
        <v>2775</v>
      </c>
      <c r="E98" s="0" t="n">
        <v>151427</v>
      </c>
      <c r="F98" s="0" t="n">
        <v>0</v>
      </c>
    </row>
    <row r="99" customFormat="false" ht="13.5" hidden="false" customHeight="false" outlineLevel="0" collapsed="false">
      <c r="A99" s="846" t="s">
        <v>2776</v>
      </c>
      <c r="B99" s="0" t="n">
        <v>172131</v>
      </c>
      <c r="C99" s="0" t="n">
        <v>109155</v>
      </c>
      <c r="D99" s="846" t="s">
        <v>2777</v>
      </c>
      <c r="E99" s="0" t="n">
        <v>151428</v>
      </c>
      <c r="F99" s="0" t="n">
        <v>82182</v>
      </c>
    </row>
    <row r="100" customFormat="false" ht="13.5" hidden="false" customHeight="false" outlineLevel="0" collapsed="false">
      <c r="A100" s="846" t="s">
        <v>2778</v>
      </c>
      <c r="B100" s="0" t="n">
        <v>172132</v>
      </c>
      <c r="C100" s="0" t="n">
        <v>4729</v>
      </c>
      <c r="D100" s="846" t="s">
        <v>2779</v>
      </c>
      <c r="E100" s="0" t="n">
        <v>151429</v>
      </c>
      <c r="F100" s="0" t="n">
        <v>0</v>
      </c>
    </row>
    <row r="101" customFormat="false" ht="13.5" hidden="false" customHeight="false" outlineLevel="0" collapsed="false">
      <c r="A101" s="846" t="s">
        <v>2780</v>
      </c>
      <c r="B101" s="0" t="n">
        <v>172133</v>
      </c>
      <c r="C101" s="0" t="n">
        <v>38305</v>
      </c>
      <c r="D101" s="846" t="s">
        <v>2781</v>
      </c>
      <c r="E101" s="0" t="n">
        <v>151430</v>
      </c>
      <c r="F101" s="0" t="n">
        <v>0</v>
      </c>
    </row>
    <row r="102" customFormat="false" ht="13.5" hidden="false" customHeight="false" outlineLevel="0" collapsed="false">
      <c r="A102" s="846" t="s">
        <v>2782</v>
      </c>
      <c r="B102" s="0" t="n">
        <v>172134</v>
      </c>
      <c r="C102" s="0" t="n">
        <v>41969</v>
      </c>
      <c r="D102" s="846" t="s">
        <v>2783</v>
      </c>
      <c r="E102" s="0" t="n">
        <v>151431</v>
      </c>
      <c r="F102" s="0" t="n">
        <v>0</v>
      </c>
    </row>
    <row r="103" customFormat="false" ht="13.5" hidden="false" customHeight="false" outlineLevel="0" collapsed="false">
      <c r="A103" s="846" t="s">
        <v>2784</v>
      </c>
      <c r="B103" s="0" t="n">
        <v>172135</v>
      </c>
      <c r="C103" s="0" t="n">
        <v>8339</v>
      </c>
      <c r="D103" s="846" t="s">
        <v>2785</v>
      </c>
      <c r="E103" s="0" t="n">
        <v>151432</v>
      </c>
      <c r="F103" s="0" t="n">
        <v>0</v>
      </c>
    </row>
    <row r="104" customFormat="false" ht="13.5" hidden="false" customHeight="false" outlineLevel="0" collapsed="false">
      <c r="A104" s="846" t="s">
        <v>2786</v>
      </c>
      <c r="B104" s="0" t="n">
        <v>172136</v>
      </c>
      <c r="C104" s="0" t="n">
        <v>7719</v>
      </c>
      <c r="D104" s="846" t="s">
        <v>2787</v>
      </c>
      <c r="E104" s="0" t="n">
        <v>151433</v>
      </c>
      <c r="F104" s="0" t="n">
        <v>0</v>
      </c>
    </row>
    <row r="105" customFormat="false" ht="13.5" hidden="false" customHeight="false" outlineLevel="0" collapsed="false">
      <c r="A105" s="846" t="s">
        <v>2788</v>
      </c>
      <c r="B105" s="0" t="n">
        <v>172137</v>
      </c>
      <c r="C105" s="0" t="n">
        <v>0</v>
      </c>
      <c r="D105" s="846" t="s">
        <v>2789</v>
      </c>
      <c r="E105" s="0" t="n">
        <v>151434</v>
      </c>
      <c r="F105" s="0" t="n">
        <v>79423</v>
      </c>
    </row>
    <row r="106" customFormat="false" ht="13.5" hidden="false" customHeight="false" outlineLevel="0" collapsed="false">
      <c r="A106" s="846" t="s">
        <v>2790</v>
      </c>
      <c r="B106" s="0" t="n">
        <v>172138</v>
      </c>
      <c r="C106" s="0" t="n">
        <v>0</v>
      </c>
      <c r="D106" s="846" t="s">
        <v>2791</v>
      </c>
      <c r="E106" s="0" t="n">
        <v>151435</v>
      </c>
      <c r="F106" s="0" t="n">
        <v>38372</v>
      </c>
    </row>
    <row r="107" customFormat="false" ht="13.5" hidden="false" customHeight="false" outlineLevel="0" collapsed="false">
      <c r="A107" s="846" t="s">
        <v>2792</v>
      </c>
      <c r="B107" s="0" t="n">
        <v>172139</v>
      </c>
      <c r="C107" s="0" t="n">
        <v>0</v>
      </c>
      <c r="D107" s="846" t="s">
        <v>2793</v>
      </c>
      <c r="E107" s="0" t="n">
        <v>151436</v>
      </c>
      <c r="F107" s="0" t="n">
        <v>0</v>
      </c>
    </row>
    <row r="108" customFormat="false" ht="13.5" hidden="false" customHeight="false" outlineLevel="0" collapsed="false">
      <c r="A108" s="846" t="s">
        <v>2794</v>
      </c>
      <c r="B108" s="0" t="n">
        <v>172140</v>
      </c>
      <c r="C108" s="0" t="n">
        <v>0</v>
      </c>
      <c r="D108" s="846" t="s">
        <v>2795</v>
      </c>
      <c r="E108" s="0" t="n">
        <v>151437</v>
      </c>
      <c r="F108" s="0" t="n">
        <v>42032</v>
      </c>
    </row>
    <row r="109" customFormat="false" ht="13.5" hidden="false" customHeight="false" outlineLevel="0" collapsed="false">
      <c r="A109" s="846" t="s">
        <v>2796</v>
      </c>
      <c r="B109" s="0" t="n">
        <v>172141</v>
      </c>
      <c r="C109" s="0" t="n">
        <v>8095</v>
      </c>
      <c r="D109" s="846" t="s">
        <v>2797</v>
      </c>
      <c r="E109" s="0" t="n">
        <v>151438</v>
      </c>
      <c r="F109" s="0" t="n">
        <v>0</v>
      </c>
    </row>
    <row r="110" customFormat="false" ht="13.5" hidden="false" customHeight="false" outlineLevel="0" collapsed="false">
      <c r="A110" s="0" t="s">
        <v>2798</v>
      </c>
      <c r="B110" s="0" t="n">
        <v>172142</v>
      </c>
      <c r="C110" s="0" t="n">
        <v>0</v>
      </c>
      <c r="D110" s="846" t="s">
        <v>2799</v>
      </c>
      <c r="E110" s="0" t="n">
        <v>151451</v>
      </c>
      <c r="F110" s="0" t="n">
        <v>20916</v>
      </c>
    </row>
    <row r="111" customFormat="false" ht="13.5" hidden="false" customHeight="false" outlineLevel="0" collapsed="false">
      <c r="A111" s="0" t="s">
        <v>2800</v>
      </c>
      <c r="B111" s="0" t="n">
        <v>172143</v>
      </c>
      <c r="C111" s="0" t="n">
        <v>0</v>
      </c>
      <c r="D111" s="846" t="s">
        <v>2801</v>
      </c>
      <c r="E111" s="0" t="n">
        <v>151452</v>
      </c>
      <c r="F111" s="0" t="n">
        <v>2315</v>
      </c>
    </row>
    <row r="112" customFormat="false" ht="13.5" hidden="false" customHeight="false" outlineLevel="0" collapsed="false">
      <c r="A112" s="846" t="s">
        <v>639</v>
      </c>
      <c r="B112" s="0" t="n">
        <v>173000</v>
      </c>
      <c r="C112" s="0" t="n">
        <v>1348698</v>
      </c>
      <c r="D112" s="846" t="s">
        <v>2802</v>
      </c>
      <c r="E112" s="0" t="n">
        <v>151453</v>
      </c>
      <c r="F112" s="0" t="n">
        <v>5549</v>
      </c>
    </row>
    <row r="113" customFormat="false" ht="13.5" hidden="false" customHeight="false" outlineLevel="0" collapsed="false">
      <c r="A113" s="846" t="s">
        <v>2803</v>
      </c>
      <c r="B113" s="0" t="n">
        <v>173100</v>
      </c>
      <c r="C113" s="0" t="n">
        <v>763667</v>
      </c>
      <c r="D113" s="846" t="s">
        <v>2804</v>
      </c>
      <c r="E113" s="0" t="n">
        <v>151454</v>
      </c>
      <c r="F113" s="0" t="n">
        <v>12923</v>
      </c>
    </row>
    <row r="114" customFormat="false" ht="13.5" hidden="false" customHeight="false" outlineLevel="0" collapsed="false">
      <c r="A114" s="846" t="s">
        <v>2805</v>
      </c>
      <c r="B114" s="0" t="n">
        <v>173110</v>
      </c>
      <c r="C114" s="0" t="n">
        <v>0</v>
      </c>
      <c r="D114" s="846" t="s">
        <v>2806</v>
      </c>
      <c r="E114" s="0" t="n">
        <v>151455</v>
      </c>
      <c r="F114" s="0" t="n">
        <v>130</v>
      </c>
    </row>
    <row r="115" customFormat="false" ht="13.5" hidden="false" customHeight="false" outlineLevel="0" collapsed="false">
      <c r="A115" s="846" t="s">
        <v>2807</v>
      </c>
      <c r="B115" s="0" t="n">
        <v>173200</v>
      </c>
      <c r="C115" s="0" t="n">
        <v>318409</v>
      </c>
      <c r="D115" s="846" t="s">
        <v>2808</v>
      </c>
      <c r="E115" s="0" t="n">
        <v>151471</v>
      </c>
      <c r="F115" s="0" t="n">
        <v>1675</v>
      </c>
    </row>
    <row r="116" customFormat="false" ht="13.5" hidden="false" customHeight="false" outlineLevel="0" collapsed="false">
      <c r="A116" s="846" t="s">
        <v>2809</v>
      </c>
      <c r="B116" s="0" t="n">
        <v>173201</v>
      </c>
      <c r="C116" s="0" t="n">
        <v>240436</v>
      </c>
      <c r="D116" s="846" t="s">
        <v>2810</v>
      </c>
      <c r="E116" s="0" t="n">
        <v>151472</v>
      </c>
      <c r="F116" s="0" t="n">
        <v>310</v>
      </c>
    </row>
    <row r="117" customFormat="false" ht="13.5" hidden="false" customHeight="false" outlineLevel="0" collapsed="false">
      <c r="A117" s="846" t="s">
        <v>2811</v>
      </c>
      <c r="B117" s="0" t="n">
        <v>173202</v>
      </c>
      <c r="C117" s="0" t="n">
        <v>0</v>
      </c>
      <c r="D117" s="846" t="s">
        <v>2812</v>
      </c>
      <c r="E117" s="0" t="n">
        <v>151473</v>
      </c>
      <c r="F117" s="0" t="n">
        <v>0</v>
      </c>
    </row>
    <row r="118" customFormat="false" ht="13.5" hidden="false" customHeight="false" outlineLevel="0" collapsed="false">
      <c r="A118" s="846" t="s">
        <v>2813</v>
      </c>
      <c r="B118" s="0" t="n">
        <v>173203</v>
      </c>
      <c r="C118" s="0" t="n">
        <v>0</v>
      </c>
      <c r="D118" s="846" t="s">
        <v>2814</v>
      </c>
      <c r="E118" s="0" t="n">
        <v>151474</v>
      </c>
      <c r="F118" s="0" t="n">
        <v>0</v>
      </c>
    </row>
    <row r="119" customFormat="false" ht="13.5" hidden="false" customHeight="false" outlineLevel="0" collapsed="false">
      <c r="A119" s="846" t="s">
        <v>2815</v>
      </c>
      <c r="B119" s="0" t="n">
        <v>173204</v>
      </c>
      <c r="C119" s="0" t="n">
        <v>32465</v>
      </c>
      <c r="D119" s="846" t="s">
        <v>2816</v>
      </c>
      <c r="E119" s="0" t="n">
        <v>151475</v>
      </c>
      <c r="F119" s="0" t="n">
        <v>1365</v>
      </c>
    </row>
    <row r="120" customFormat="false" ht="13.5" hidden="false" customHeight="false" outlineLevel="0" collapsed="false">
      <c r="A120" s="846" t="s">
        <v>2817</v>
      </c>
      <c r="B120" s="0" t="n">
        <v>173205</v>
      </c>
      <c r="C120" s="0" t="n">
        <v>3913</v>
      </c>
      <c r="D120" s="846" t="s">
        <v>2818</v>
      </c>
      <c r="E120" s="0" t="n">
        <v>151500</v>
      </c>
      <c r="F120" s="0" t="n">
        <v>0</v>
      </c>
    </row>
    <row r="121" customFormat="false" ht="13.5" hidden="false" customHeight="false" outlineLevel="0" collapsed="false">
      <c r="A121" s="846" t="s">
        <v>2819</v>
      </c>
      <c r="B121" s="0" t="n">
        <v>173206</v>
      </c>
      <c r="C121" s="0" t="n">
        <v>41595</v>
      </c>
      <c r="D121" s="846" t="s">
        <v>2820</v>
      </c>
      <c r="E121" s="0" t="n">
        <v>151501</v>
      </c>
      <c r="F121" s="0" t="n">
        <v>0</v>
      </c>
    </row>
    <row r="122" customFormat="false" ht="13.5" hidden="false" customHeight="false" outlineLevel="0" collapsed="false">
      <c r="A122" s="846" t="s">
        <v>2821</v>
      </c>
      <c r="B122" s="0" t="n">
        <v>173211</v>
      </c>
      <c r="C122" s="0" t="n">
        <v>0</v>
      </c>
      <c r="D122" s="846" t="s">
        <v>2822</v>
      </c>
      <c r="E122" s="0" t="n">
        <v>151502</v>
      </c>
      <c r="F122" s="0" t="n">
        <v>0</v>
      </c>
    </row>
    <row r="123" customFormat="false" ht="13.5" hidden="false" customHeight="false" outlineLevel="0" collapsed="false">
      <c r="A123" s="846" t="s">
        <v>2823</v>
      </c>
      <c r="B123" s="0" t="n">
        <v>173300</v>
      </c>
      <c r="C123" s="0" t="n">
        <v>0</v>
      </c>
      <c r="D123" s="846" t="s">
        <v>2824</v>
      </c>
      <c r="E123" s="0" t="n">
        <v>151503</v>
      </c>
      <c r="F123" s="0" t="n">
        <v>0</v>
      </c>
    </row>
    <row r="124" customFormat="false" ht="13.5" hidden="false" customHeight="false" outlineLevel="0" collapsed="false">
      <c r="A124" s="846" t="s">
        <v>2825</v>
      </c>
      <c r="B124" s="0" t="n">
        <v>173301</v>
      </c>
      <c r="C124" s="0" t="n">
        <v>0</v>
      </c>
      <c r="D124" s="846" t="s">
        <v>2826</v>
      </c>
      <c r="E124" s="0" t="n">
        <v>151504</v>
      </c>
      <c r="F124" s="0" t="n">
        <v>0</v>
      </c>
    </row>
    <row r="125" customFormat="false" ht="13.5" hidden="false" customHeight="false" outlineLevel="0" collapsed="false">
      <c r="A125" s="0" t="s">
        <v>2668</v>
      </c>
      <c r="B125" s="0" t="n">
        <v>173302</v>
      </c>
      <c r="C125" s="0" t="n">
        <v>0</v>
      </c>
      <c r="D125" s="846" t="s">
        <v>2827</v>
      </c>
      <c r="E125" s="0" t="n">
        <v>151505</v>
      </c>
      <c r="F125" s="0" t="n">
        <v>0</v>
      </c>
    </row>
    <row r="126" customFormat="false" ht="13.5" hidden="false" customHeight="false" outlineLevel="0" collapsed="false">
      <c r="A126" s="846" t="s">
        <v>2828</v>
      </c>
      <c r="B126" s="0" t="n">
        <v>173303</v>
      </c>
      <c r="C126" s="0" t="n">
        <v>0</v>
      </c>
      <c r="D126" s="846" t="s">
        <v>2829</v>
      </c>
      <c r="E126" s="0" t="n">
        <v>151506</v>
      </c>
      <c r="F126" s="0" t="n">
        <v>0</v>
      </c>
    </row>
    <row r="127" customFormat="false" ht="13.5" hidden="false" customHeight="false" outlineLevel="0" collapsed="false">
      <c r="A127" s="846" t="s">
        <v>2830</v>
      </c>
      <c r="B127" s="0" t="n">
        <v>173304</v>
      </c>
      <c r="C127" s="0" t="n">
        <v>0</v>
      </c>
      <c r="D127" s="846" t="s">
        <v>2831</v>
      </c>
      <c r="E127" s="0" t="n">
        <v>151507</v>
      </c>
      <c r="F127" s="0" t="n">
        <v>0</v>
      </c>
    </row>
    <row r="128" customFormat="false" ht="13.5" hidden="false" customHeight="false" outlineLevel="0" collapsed="false">
      <c r="A128" s="0" t="s">
        <v>2674</v>
      </c>
      <c r="B128" s="0" t="n">
        <v>173305</v>
      </c>
      <c r="C128" s="0" t="n">
        <v>0</v>
      </c>
      <c r="D128" s="846" t="s">
        <v>2832</v>
      </c>
      <c r="E128" s="0" t="n">
        <v>151508</v>
      </c>
      <c r="F128" s="0" t="n">
        <v>0</v>
      </c>
    </row>
    <row r="129" customFormat="false" ht="13.5" hidden="false" customHeight="false" outlineLevel="0" collapsed="false">
      <c r="A129" s="0" t="s">
        <v>2676</v>
      </c>
      <c r="B129" s="0" t="n">
        <v>173306</v>
      </c>
      <c r="C129" s="0" t="n">
        <v>0</v>
      </c>
      <c r="D129" s="846" t="s">
        <v>2833</v>
      </c>
      <c r="E129" s="0" t="n">
        <v>151509</v>
      </c>
      <c r="F129" s="0" t="n">
        <v>0</v>
      </c>
    </row>
    <row r="130" customFormat="false" ht="13.5" hidden="false" customHeight="false" outlineLevel="0" collapsed="false">
      <c r="A130" s="846" t="s">
        <v>2834</v>
      </c>
      <c r="B130" s="0" t="n">
        <v>173307</v>
      </c>
      <c r="C130" s="0" t="n">
        <v>0</v>
      </c>
      <c r="D130" s="846" t="s">
        <v>2835</v>
      </c>
      <c r="E130" s="0" t="n">
        <v>151521</v>
      </c>
      <c r="F130" s="0" t="n">
        <v>0</v>
      </c>
    </row>
    <row r="131" customFormat="false" ht="13.5" hidden="false" customHeight="false" outlineLevel="0" collapsed="false">
      <c r="A131" s="846" t="s">
        <v>2836</v>
      </c>
      <c r="B131" s="0" t="n">
        <v>173310</v>
      </c>
      <c r="C131" s="0" t="n">
        <v>0</v>
      </c>
      <c r="D131" s="846" t="s">
        <v>2837</v>
      </c>
      <c r="E131" s="0" t="n">
        <v>151530</v>
      </c>
      <c r="F131" s="0" t="n">
        <v>0</v>
      </c>
    </row>
    <row r="132" customFormat="false" ht="13.5" hidden="false" customHeight="false" outlineLevel="0" collapsed="false">
      <c r="A132" s="846" t="s">
        <v>2838</v>
      </c>
      <c r="B132" s="0" t="n">
        <v>173311</v>
      </c>
      <c r="C132" s="0" t="n">
        <v>0</v>
      </c>
      <c r="D132" s="846" t="s">
        <v>2839</v>
      </c>
      <c r="E132" s="0" t="n">
        <v>151600</v>
      </c>
      <c r="F132" s="0" t="n">
        <v>348354</v>
      </c>
    </row>
    <row r="133" customFormat="false" ht="13.5" hidden="false" customHeight="false" outlineLevel="0" collapsed="false">
      <c r="A133" s="846" t="s">
        <v>2840</v>
      </c>
      <c r="B133" s="0" t="n">
        <v>173312</v>
      </c>
      <c r="C133" s="0" t="n">
        <v>0</v>
      </c>
      <c r="D133" s="846" t="s">
        <v>2841</v>
      </c>
      <c r="E133" s="0" t="n">
        <v>151601</v>
      </c>
      <c r="F133" s="0" t="n">
        <v>0</v>
      </c>
    </row>
    <row r="134" customFormat="false" ht="13.5" hidden="false" customHeight="false" outlineLevel="0" collapsed="false">
      <c r="A134" s="846" t="s">
        <v>2842</v>
      </c>
      <c r="B134" s="0" t="n">
        <v>173313</v>
      </c>
      <c r="C134" s="0" t="n">
        <v>0</v>
      </c>
      <c r="D134" s="846" t="s">
        <v>2843</v>
      </c>
      <c r="E134" s="0" t="n">
        <v>151602</v>
      </c>
      <c r="F134" s="0" t="n">
        <v>156137</v>
      </c>
    </row>
    <row r="135" customFormat="false" ht="13.5" hidden="false" customHeight="false" outlineLevel="0" collapsed="false">
      <c r="A135" s="846" t="s">
        <v>2844</v>
      </c>
      <c r="B135" s="0" t="n">
        <v>173331</v>
      </c>
      <c r="C135" s="0" t="n">
        <v>0</v>
      </c>
      <c r="D135" s="846" t="s">
        <v>2845</v>
      </c>
      <c r="E135" s="0" t="n">
        <v>151603</v>
      </c>
      <c r="F135" s="0" t="n">
        <v>0</v>
      </c>
    </row>
    <row r="136" customFormat="false" ht="13.5" hidden="false" customHeight="false" outlineLevel="0" collapsed="false">
      <c r="A136" s="846" t="s">
        <v>2846</v>
      </c>
      <c r="B136" s="0" t="n">
        <v>173400</v>
      </c>
      <c r="C136" s="0" t="n">
        <v>0</v>
      </c>
      <c r="D136" s="846" t="s">
        <v>2847</v>
      </c>
      <c r="E136" s="0" t="n">
        <v>151604</v>
      </c>
      <c r="F136" s="0" t="n">
        <v>192217</v>
      </c>
    </row>
    <row r="137" customFormat="false" ht="13.5" hidden="false" customHeight="false" outlineLevel="0" collapsed="false">
      <c r="A137" s="846" t="s">
        <v>2848</v>
      </c>
      <c r="B137" s="0" t="n">
        <v>173401</v>
      </c>
      <c r="C137" s="0" t="n">
        <v>0</v>
      </c>
      <c r="D137" s="846" t="s">
        <v>2849</v>
      </c>
      <c r="E137" s="0" t="n">
        <v>151605</v>
      </c>
      <c r="F137" s="0" t="n">
        <v>0</v>
      </c>
    </row>
    <row r="138" customFormat="false" ht="13.5" hidden="false" customHeight="false" outlineLevel="0" collapsed="false">
      <c r="A138" s="0" t="s">
        <v>2668</v>
      </c>
      <c r="B138" s="0" t="n">
        <v>173402</v>
      </c>
      <c r="C138" s="0" t="n">
        <v>0</v>
      </c>
      <c r="D138" s="846" t="s">
        <v>2850</v>
      </c>
      <c r="E138" s="0" t="n">
        <v>151606</v>
      </c>
      <c r="F138" s="0" t="n">
        <v>0</v>
      </c>
    </row>
    <row r="139" customFormat="false" ht="13.5" hidden="false" customHeight="false" outlineLevel="0" collapsed="false">
      <c r="A139" s="846" t="s">
        <v>2851</v>
      </c>
      <c r="B139" s="0" t="n">
        <v>173403</v>
      </c>
      <c r="C139" s="0" t="n">
        <v>0</v>
      </c>
      <c r="D139" s="846" t="s">
        <v>2852</v>
      </c>
      <c r="E139" s="0" t="n">
        <v>151607</v>
      </c>
      <c r="F139" s="0" t="n">
        <v>0</v>
      </c>
    </row>
    <row r="140" customFormat="false" ht="13.5" hidden="false" customHeight="false" outlineLevel="0" collapsed="false">
      <c r="A140" s="846" t="s">
        <v>2853</v>
      </c>
      <c r="B140" s="0" t="n">
        <v>173404</v>
      </c>
      <c r="C140" s="0" t="n">
        <v>0</v>
      </c>
      <c r="D140" s="846" t="s">
        <v>2854</v>
      </c>
      <c r="E140" s="0" t="n">
        <v>151608</v>
      </c>
      <c r="F140" s="0" t="n">
        <v>0</v>
      </c>
    </row>
    <row r="141" customFormat="false" ht="13.5" hidden="false" customHeight="false" outlineLevel="0" collapsed="false">
      <c r="A141" s="0" t="s">
        <v>2674</v>
      </c>
      <c r="B141" s="0" t="n">
        <v>173405</v>
      </c>
      <c r="C141" s="0" t="n">
        <v>0</v>
      </c>
      <c r="D141" s="846" t="s">
        <v>2855</v>
      </c>
      <c r="E141" s="0" t="n">
        <v>151609</v>
      </c>
      <c r="F141" s="0" t="n">
        <v>0</v>
      </c>
    </row>
    <row r="142" customFormat="false" ht="13.5" hidden="false" customHeight="false" outlineLevel="0" collapsed="false">
      <c r="A142" s="0" t="s">
        <v>2676</v>
      </c>
      <c r="B142" s="0" t="n">
        <v>173406</v>
      </c>
      <c r="C142" s="0" t="n">
        <v>0</v>
      </c>
      <c r="D142" s="846" t="s">
        <v>2856</v>
      </c>
      <c r="E142" s="0" t="n">
        <v>151610</v>
      </c>
      <c r="F142" s="0" t="n">
        <v>0</v>
      </c>
    </row>
    <row r="143" customFormat="false" ht="13.5" hidden="false" customHeight="false" outlineLevel="0" collapsed="false">
      <c r="A143" s="846" t="s">
        <v>2857</v>
      </c>
      <c r="B143" s="0" t="n">
        <v>173407</v>
      </c>
      <c r="C143" s="0" t="n">
        <v>0</v>
      </c>
      <c r="D143" s="846" t="s">
        <v>2858</v>
      </c>
      <c r="E143" s="0" t="n">
        <v>151611</v>
      </c>
      <c r="F143" s="0" t="n">
        <v>0</v>
      </c>
    </row>
    <row r="144" customFormat="false" ht="13.5" hidden="false" customHeight="false" outlineLevel="0" collapsed="false">
      <c r="A144" s="846" t="s">
        <v>2859</v>
      </c>
      <c r="B144" s="0" t="n">
        <v>173410</v>
      </c>
      <c r="C144" s="0" t="n">
        <v>0</v>
      </c>
      <c r="D144" s="846" t="s">
        <v>2860</v>
      </c>
      <c r="E144" s="0" t="n">
        <v>151621</v>
      </c>
      <c r="F144" s="0" t="n">
        <v>0</v>
      </c>
    </row>
    <row r="145" customFormat="false" ht="13.5" hidden="false" customHeight="false" outlineLevel="0" collapsed="false">
      <c r="A145" s="846" t="s">
        <v>2861</v>
      </c>
      <c r="B145" s="0" t="n">
        <v>173411</v>
      </c>
      <c r="C145" s="0" t="n">
        <v>0</v>
      </c>
      <c r="D145" s="846" t="s">
        <v>2862</v>
      </c>
      <c r="E145" s="0" t="n">
        <v>151630</v>
      </c>
      <c r="F145" s="0" t="n">
        <v>0</v>
      </c>
    </row>
    <row r="146" customFormat="false" ht="13.5" hidden="false" customHeight="false" outlineLevel="0" collapsed="false">
      <c r="A146" s="846" t="s">
        <v>2863</v>
      </c>
      <c r="B146" s="0" t="n">
        <v>173412</v>
      </c>
      <c r="C146" s="0" t="n">
        <v>0</v>
      </c>
      <c r="D146" s="846" t="s">
        <v>2864</v>
      </c>
      <c r="E146" s="0" t="n">
        <v>151900</v>
      </c>
      <c r="F146" s="0" t="n">
        <v>882</v>
      </c>
    </row>
    <row r="147" customFormat="false" ht="13.5" hidden="false" customHeight="false" outlineLevel="0" collapsed="false">
      <c r="A147" s="846" t="s">
        <v>2865</v>
      </c>
      <c r="B147" s="0" t="n">
        <v>173413</v>
      </c>
      <c r="C147" s="0" t="n">
        <v>0</v>
      </c>
      <c r="D147" s="846" t="s">
        <v>2866</v>
      </c>
      <c r="E147" s="0" t="n">
        <v>151901</v>
      </c>
      <c r="F147" s="0" t="n">
        <v>882</v>
      </c>
    </row>
    <row r="148" customFormat="false" ht="13.5" hidden="false" customHeight="false" outlineLevel="0" collapsed="false">
      <c r="A148" s="846" t="s">
        <v>2867</v>
      </c>
      <c r="B148" s="0" t="n">
        <v>173431</v>
      </c>
      <c r="C148" s="0" t="n">
        <v>0</v>
      </c>
      <c r="D148" s="0" t="s">
        <v>2711</v>
      </c>
      <c r="E148" s="0" t="n">
        <v>151902</v>
      </c>
      <c r="F148" s="0" t="n">
        <v>0</v>
      </c>
    </row>
    <row r="149" customFormat="false" ht="13.5" hidden="false" customHeight="false" outlineLevel="0" collapsed="false">
      <c r="A149" s="846" t="s">
        <v>2868</v>
      </c>
      <c r="B149" s="0" t="n">
        <v>173500</v>
      </c>
      <c r="C149" s="0" t="n">
        <v>0</v>
      </c>
      <c r="D149" s="0" t="s">
        <v>2713</v>
      </c>
      <c r="E149" s="0" t="n">
        <v>151903</v>
      </c>
      <c r="F149" s="0" t="n">
        <v>0</v>
      </c>
    </row>
    <row r="150" customFormat="false" ht="13.5" hidden="false" customHeight="false" outlineLevel="0" collapsed="false">
      <c r="A150" s="846" t="s">
        <v>2869</v>
      </c>
      <c r="B150" s="0" t="n">
        <v>173600</v>
      </c>
      <c r="C150" s="0" t="n">
        <v>0</v>
      </c>
      <c r="D150" s="0" t="s">
        <v>2715</v>
      </c>
      <c r="E150" s="0" t="n">
        <v>151904</v>
      </c>
      <c r="F150" s="0" t="n">
        <v>0</v>
      </c>
    </row>
    <row r="151" customFormat="false" ht="13.5" hidden="false" customHeight="false" outlineLevel="0" collapsed="false">
      <c r="A151" s="846" t="s">
        <v>2870</v>
      </c>
      <c r="B151" s="0" t="n">
        <v>173700</v>
      </c>
      <c r="C151" s="0" t="n">
        <v>49038</v>
      </c>
      <c r="D151" s="846" t="s">
        <v>2871</v>
      </c>
      <c r="E151" s="0" t="n">
        <v>151905</v>
      </c>
      <c r="F151" s="0" t="n">
        <v>0</v>
      </c>
    </row>
    <row r="152" customFormat="false" ht="13.5" hidden="false" customHeight="false" outlineLevel="0" collapsed="false">
      <c r="A152" s="0" t="s">
        <v>2872</v>
      </c>
      <c r="B152" s="0" t="n">
        <v>173701</v>
      </c>
      <c r="C152" s="0" t="n">
        <v>0</v>
      </c>
      <c r="D152" s="846" t="s">
        <v>2873</v>
      </c>
      <c r="E152" s="0" t="n">
        <v>151906</v>
      </c>
      <c r="F152" s="0" t="n">
        <v>0</v>
      </c>
    </row>
    <row r="153" customFormat="false" ht="13.5" hidden="false" customHeight="false" outlineLevel="0" collapsed="false">
      <c r="A153" s="0" t="s">
        <v>2874</v>
      </c>
      <c r="B153" s="0" t="n">
        <v>173702</v>
      </c>
      <c r="C153" s="0" t="n">
        <v>0</v>
      </c>
      <c r="D153" s="846" t="s">
        <v>2875</v>
      </c>
      <c r="E153" s="0" t="n">
        <v>151907</v>
      </c>
      <c r="F153" s="0" t="n">
        <v>0</v>
      </c>
    </row>
    <row r="154" customFormat="false" ht="13.5" hidden="false" customHeight="false" outlineLevel="0" collapsed="false">
      <c r="A154" s="846" t="s">
        <v>2876</v>
      </c>
      <c r="B154" s="0" t="n">
        <v>173703</v>
      </c>
      <c r="C154" s="0" t="n">
        <v>0</v>
      </c>
      <c r="D154" s="846" t="s">
        <v>2877</v>
      </c>
      <c r="E154" s="0" t="n">
        <v>151908</v>
      </c>
      <c r="F154" s="0" t="n">
        <v>0</v>
      </c>
    </row>
    <row r="155" customFormat="false" ht="13.5" hidden="false" customHeight="false" outlineLevel="0" collapsed="false">
      <c r="A155" s="846" t="s">
        <v>2878</v>
      </c>
      <c r="B155" s="0" t="n">
        <v>173704</v>
      </c>
      <c r="C155" s="0" t="n">
        <v>0</v>
      </c>
      <c r="D155" s="846" t="s">
        <v>2879</v>
      </c>
      <c r="E155" s="0" t="n">
        <v>151909</v>
      </c>
      <c r="F155" s="0" t="n">
        <v>0</v>
      </c>
    </row>
    <row r="156" customFormat="false" ht="13.5" hidden="false" customHeight="false" outlineLevel="0" collapsed="false">
      <c r="A156" s="846" t="s">
        <v>2880</v>
      </c>
      <c r="B156" s="0" t="n">
        <v>173705</v>
      </c>
      <c r="C156" s="0" t="n">
        <v>0</v>
      </c>
      <c r="D156" s="846" t="s">
        <v>2881</v>
      </c>
      <c r="E156" s="0" t="n">
        <v>151911</v>
      </c>
      <c r="F156" s="0" t="n">
        <v>0</v>
      </c>
    </row>
    <row r="157" customFormat="false" ht="13.5" hidden="false" customHeight="false" outlineLevel="0" collapsed="false">
      <c r="A157" s="846" t="s">
        <v>2882</v>
      </c>
      <c r="B157" s="0" t="n">
        <v>173706</v>
      </c>
      <c r="C157" s="0" t="n">
        <v>0</v>
      </c>
      <c r="D157" s="846" t="s">
        <v>538</v>
      </c>
      <c r="E157" s="0" t="n">
        <v>152000</v>
      </c>
      <c r="F157" s="0" t="n">
        <v>446672</v>
      </c>
    </row>
    <row r="158" customFormat="false" ht="13.5" hidden="false" customHeight="false" outlineLevel="0" collapsed="false">
      <c r="A158" s="846" t="s">
        <v>2883</v>
      </c>
      <c r="B158" s="0" t="n">
        <v>173707</v>
      </c>
      <c r="C158" s="0" t="n">
        <v>0</v>
      </c>
      <c r="D158" s="846" t="s">
        <v>2884</v>
      </c>
      <c r="E158" s="0" t="n">
        <v>152100</v>
      </c>
      <c r="F158" s="0" t="n">
        <v>374125</v>
      </c>
    </row>
    <row r="159" customFormat="false" ht="13.5" hidden="false" customHeight="false" outlineLevel="0" collapsed="false">
      <c r="A159" s="846" t="s">
        <v>2885</v>
      </c>
      <c r="B159" s="0" t="n">
        <v>173711</v>
      </c>
      <c r="C159" s="0" t="n">
        <v>49038</v>
      </c>
      <c r="D159" s="846" t="s">
        <v>2886</v>
      </c>
      <c r="E159" s="0" t="n">
        <v>152101</v>
      </c>
      <c r="F159" s="0" t="n">
        <v>10901</v>
      </c>
    </row>
    <row r="160" customFormat="false" ht="13.5" hidden="false" customHeight="false" outlineLevel="0" collapsed="false">
      <c r="A160" s="846" t="s">
        <v>2887</v>
      </c>
      <c r="B160" s="0" t="n">
        <v>173800</v>
      </c>
      <c r="C160" s="0" t="n">
        <v>119370</v>
      </c>
      <c r="D160" s="846" t="s">
        <v>2888</v>
      </c>
      <c r="E160" s="0" t="n">
        <v>152102</v>
      </c>
      <c r="F160" s="0" t="n">
        <v>779</v>
      </c>
    </row>
    <row r="161" customFormat="false" ht="13.5" hidden="false" customHeight="false" outlineLevel="0" collapsed="false">
      <c r="A161" s="0" t="s">
        <v>2889</v>
      </c>
      <c r="B161" s="0" t="n">
        <v>173801</v>
      </c>
      <c r="C161" s="0" t="n">
        <v>36353</v>
      </c>
      <c r="D161" s="846" t="s">
        <v>2890</v>
      </c>
      <c r="E161" s="0" t="n">
        <v>152103</v>
      </c>
      <c r="F161" s="0" t="n">
        <v>0</v>
      </c>
    </row>
    <row r="162" customFormat="false" ht="13.5" hidden="false" customHeight="false" outlineLevel="0" collapsed="false">
      <c r="A162" s="0" t="s">
        <v>2891</v>
      </c>
      <c r="B162" s="0" t="n">
        <v>173802</v>
      </c>
      <c r="C162" s="0" t="n">
        <v>0</v>
      </c>
      <c r="D162" s="846" t="s">
        <v>2892</v>
      </c>
      <c r="E162" s="0" t="n">
        <v>152104</v>
      </c>
      <c r="F162" s="0" t="n">
        <v>0</v>
      </c>
    </row>
    <row r="163" customFormat="false" ht="13.5" hidden="false" customHeight="false" outlineLevel="0" collapsed="false">
      <c r="A163" s="846" t="s">
        <v>2893</v>
      </c>
      <c r="B163" s="0" t="n">
        <v>173803</v>
      </c>
      <c r="C163" s="0" t="n">
        <v>2915</v>
      </c>
      <c r="D163" s="846" t="s">
        <v>2894</v>
      </c>
      <c r="E163" s="0" t="n">
        <v>152105</v>
      </c>
      <c r="F163" s="0" t="n">
        <v>2846</v>
      </c>
    </row>
    <row r="164" customFormat="false" ht="13.5" hidden="false" customHeight="false" outlineLevel="0" collapsed="false">
      <c r="A164" s="846" t="s">
        <v>2895</v>
      </c>
      <c r="B164" s="0" t="n">
        <v>173811</v>
      </c>
      <c r="C164" s="0" t="n">
        <v>1562</v>
      </c>
      <c r="D164" s="846" t="s">
        <v>2896</v>
      </c>
      <c r="E164" s="0" t="n">
        <v>152106</v>
      </c>
      <c r="F164" s="0" t="n">
        <v>2359</v>
      </c>
    </row>
    <row r="165" customFormat="false" ht="13.5" hidden="false" customHeight="false" outlineLevel="0" collapsed="false">
      <c r="A165" s="846" t="s">
        <v>2897</v>
      </c>
      <c r="B165" s="0" t="n">
        <v>173812</v>
      </c>
      <c r="C165" s="0" t="n">
        <v>0</v>
      </c>
      <c r="D165" s="846" t="s">
        <v>2898</v>
      </c>
      <c r="E165" s="0" t="n">
        <v>152107</v>
      </c>
      <c r="F165" s="0" t="n">
        <v>4847</v>
      </c>
    </row>
    <row r="166" customFormat="false" ht="13.5" hidden="false" customHeight="false" outlineLevel="0" collapsed="false">
      <c r="A166" s="846" t="s">
        <v>2899</v>
      </c>
      <c r="B166" s="0" t="n">
        <v>173813</v>
      </c>
      <c r="C166" s="0" t="n">
        <v>1353</v>
      </c>
      <c r="D166" s="846" t="s">
        <v>2900</v>
      </c>
      <c r="E166" s="0" t="n">
        <v>152108</v>
      </c>
      <c r="F166" s="0" t="n">
        <v>0</v>
      </c>
    </row>
    <row r="167" customFormat="false" ht="13.5" hidden="false" customHeight="false" outlineLevel="0" collapsed="false">
      <c r="A167" s="846" t="s">
        <v>2901</v>
      </c>
      <c r="B167" s="0" t="n">
        <v>173814</v>
      </c>
      <c r="C167" s="0" t="n">
        <v>0</v>
      </c>
      <c r="D167" s="846" t="s">
        <v>2902</v>
      </c>
      <c r="E167" s="0" t="n">
        <v>152109</v>
      </c>
      <c r="F167" s="0" t="n">
        <v>0</v>
      </c>
    </row>
    <row r="168" customFormat="false" ht="13.5" hidden="false" customHeight="false" outlineLevel="0" collapsed="false">
      <c r="A168" s="0" t="s">
        <v>2903</v>
      </c>
      <c r="B168" s="0" t="n">
        <v>173804</v>
      </c>
      <c r="C168" s="0" t="n">
        <v>0</v>
      </c>
      <c r="D168" s="0" t="s">
        <v>2904</v>
      </c>
      <c r="E168" s="0" t="n">
        <v>152110</v>
      </c>
      <c r="F168" s="0" t="n">
        <v>0</v>
      </c>
    </row>
    <row r="169" customFormat="false" ht="13.5" hidden="false" customHeight="false" outlineLevel="0" collapsed="false">
      <c r="A169" s="846" t="s">
        <v>2905</v>
      </c>
      <c r="B169" s="0" t="n">
        <v>173821</v>
      </c>
      <c r="C169" s="0" t="n">
        <v>11151</v>
      </c>
      <c r="D169" s="0" t="s">
        <v>2906</v>
      </c>
      <c r="E169" s="0" t="n">
        <v>152111</v>
      </c>
      <c r="F169" s="0" t="n">
        <v>0</v>
      </c>
    </row>
    <row r="170" customFormat="false" ht="13.5" hidden="false" customHeight="false" outlineLevel="0" collapsed="false">
      <c r="A170" s="846" t="s">
        <v>2907</v>
      </c>
      <c r="B170" s="0" t="n">
        <v>173822</v>
      </c>
      <c r="C170" s="0" t="n">
        <v>5311</v>
      </c>
      <c r="D170" s="0" t="s">
        <v>2908</v>
      </c>
      <c r="E170" s="0" t="n">
        <v>152112</v>
      </c>
      <c r="F170" s="0" t="n">
        <v>0</v>
      </c>
    </row>
    <row r="171" customFormat="false" ht="13.5" hidden="false" customHeight="false" outlineLevel="0" collapsed="false">
      <c r="A171" s="846" t="s">
        <v>2909</v>
      </c>
      <c r="B171" s="0" t="n">
        <v>173823</v>
      </c>
      <c r="C171" s="0" t="n">
        <v>5841</v>
      </c>
      <c r="D171" s="0" t="s">
        <v>2910</v>
      </c>
      <c r="E171" s="0" t="n">
        <v>152113</v>
      </c>
      <c r="F171" s="0" t="n">
        <v>0</v>
      </c>
    </row>
    <row r="172" customFormat="false" ht="13.5" hidden="false" customHeight="false" outlineLevel="0" collapsed="false">
      <c r="A172" s="846" t="s">
        <v>2911</v>
      </c>
      <c r="B172" s="0" t="n">
        <v>173841</v>
      </c>
      <c r="C172" s="0" t="n">
        <v>0</v>
      </c>
      <c r="D172" s="0" t="s">
        <v>2912</v>
      </c>
      <c r="E172" s="0" t="n">
        <v>152114</v>
      </c>
      <c r="F172" s="0" t="n">
        <v>0</v>
      </c>
    </row>
    <row r="173" customFormat="false" ht="13.5" hidden="false" customHeight="false" outlineLevel="0" collapsed="false">
      <c r="A173" s="846" t="s">
        <v>2913</v>
      </c>
      <c r="B173" s="0" t="n">
        <v>173842</v>
      </c>
      <c r="C173" s="0" t="n">
        <v>0</v>
      </c>
      <c r="D173" s="0" t="s">
        <v>2914</v>
      </c>
      <c r="E173" s="0" t="n">
        <v>152115</v>
      </c>
      <c r="F173" s="0" t="n">
        <v>0</v>
      </c>
    </row>
    <row r="174" customFormat="false" ht="13.5" hidden="false" customHeight="false" outlineLevel="0" collapsed="false">
      <c r="A174" s="846" t="s">
        <v>2915</v>
      </c>
      <c r="B174" s="0" t="n">
        <v>173843</v>
      </c>
      <c r="C174" s="0" t="n">
        <v>0</v>
      </c>
      <c r="D174" s="0" t="s">
        <v>2916</v>
      </c>
      <c r="E174" s="0" t="n">
        <v>152116</v>
      </c>
      <c r="F174" s="0" t="n">
        <v>0</v>
      </c>
    </row>
    <row r="175" customFormat="false" ht="13.5" hidden="false" customHeight="false" outlineLevel="0" collapsed="false">
      <c r="A175" s="0" t="s">
        <v>2917</v>
      </c>
      <c r="B175" s="0" t="n">
        <v>173851</v>
      </c>
      <c r="C175" s="0" t="n">
        <v>65652</v>
      </c>
      <c r="D175" s="846" t="s">
        <v>2918</v>
      </c>
      <c r="E175" s="0" t="n">
        <v>152117</v>
      </c>
      <c r="F175" s="0" t="n">
        <v>54</v>
      </c>
    </row>
    <row r="176" customFormat="false" ht="13.5" hidden="false" customHeight="false" outlineLevel="0" collapsed="false">
      <c r="A176" s="846" t="s">
        <v>2919</v>
      </c>
      <c r="B176" s="0" t="n">
        <v>173881</v>
      </c>
      <c r="C176" s="0" t="n">
        <v>3298</v>
      </c>
      <c r="D176" s="0" t="s">
        <v>2920</v>
      </c>
      <c r="E176" s="0" t="n">
        <v>152118</v>
      </c>
      <c r="F176" s="0" t="n">
        <v>0</v>
      </c>
    </row>
    <row r="177" customFormat="false" ht="13.5" hidden="false" customHeight="false" outlineLevel="0" collapsed="false">
      <c r="A177" s="846" t="s">
        <v>2921</v>
      </c>
      <c r="B177" s="0" t="n">
        <v>173882</v>
      </c>
      <c r="C177" s="0" t="n">
        <v>3235</v>
      </c>
      <c r="D177" s="846" t="s">
        <v>2922</v>
      </c>
      <c r="E177" s="0" t="n">
        <v>152120</v>
      </c>
      <c r="F177" s="0" t="n">
        <v>17</v>
      </c>
    </row>
    <row r="178" customFormat="false" ht="13.5" hidden="false" customHeight="false" outlineLevel="0" collapsed="false">
      <c r="A178" s="846" t="s">
        <v>2923</v>
      </c>
      <c r="B178" s="0" t="n">
        <v>173883</v>
      </c>
      <c r="C178" s="0" t="n">
        <v>63</v>
      </c>
      <c r="D178" s="846" t="s">
        <v>2924</v>
      </c>
      <c r="E178" s="0" t="n">
        <v>152171</v>
      </c>
      <c r="F178" s="0" t="n">
        <v>0</v>
      </c>
    </row>
    <row r="179" customFormat="false" ht="13.5" hidden="false" customHeight="false" outlineLevel="0" collapsed="false">
      <c r="A179" s="846" t="s">
        <v>2925</v>
      </c>
      <c r="B179" s="0" t="n">
        <v>173900</v>
      </c>
      <c r="C179" s="0" t="n">
        <v>31990</v>
      </c>
      <c r="D179" s="846" t="s">
        <v>2926</v>
      </c>
      <c r="E179" s="0" t="n">
        <v>152172</v>
      </c>
      <c r="F179" s="0" t="n">
        <v>0</v>
      </c>
    </row>
    <row r="180" customFormat="false" ht="13.5" hidden="false" customHeight="false" outlineLevel="0" collapsed="false">
      <c r="A180" s="846" t="s">
        <v>2927</v>
      </c>
      <c r="B180" s="0" t="n">
        <v>173901</v>
      </c>
      <c r="C180" s="0" t="n">
        <v>0</v>
      </c>
      <c r="D180" s="846" t="s">
        <v>2928</v>
      </c>
      <c r="E180" s="0" t="n">
        <v>152121</v>
      </c>
      <c r="F180" s="0" t="n">
        <v>71842</v>
      </c>
    </row>
    <row r="181" customFormat="false" ht="13.5" hidden="false" customHeight="false" outlineLevel="0" collapsed="false">
      <c r="A181" s="846" t="s">
        <v>2929</v>
      </c>
      <c r="B181" s="0" t="n">
        <v>173902</v>
      </c>
      <c r="C181" s="0" t="n">
        <v>1069</v>
      </c>
      <c r="D181" s="846" t="s">
        <v>2930</v>
      </c>
      <c r="E181" s="0" t="n">
        <v>152122</v>
      </c>
      <c r="F181" s="0" t="n">
        <v>125</v>
      </c>
    </row>
    <row r="182" customFormat="false" ht="13.5" hidden="false" customHeight="false" outlineLevel="0" collapsed="false">
      <c r="A182" s="846" t="s">
        <v>2931</v>
      </c>
      <c r="B182" s="0" t="n">
        <v>173903</v>
      </c>
      <c r="C182" s="0" t="n">
        <v>0</v>
      </c>
      <c r="D182" s="846" t="s">
        <v>2932</v>
      </c>
      <c r="E182" s="0" t="n">
        <v>152123</v>
      </c>
      <c r="F182" s="0" t="n">
        <v>0</v>
      </c>
    </row>
    <row r="183" customFormat="false" ht="13.5" hidden="false" customHeight="false" outlineLevel="0" collapsed="false">
      <c r="A183" s="846" t="s">
        <v>2933</v>
      </c>
      <c r="B183" s="0" t="n">
        <v>173904</v>
      </c>
      <c r="C183" s="0" t="n">
        <v>1069</v>
      </c>
      <c r="D183" s="846" t="s">
        <v>2934</v>
      </c>
      <c r="E183" s="0" t="n">
        <v>152124</v>
      </c>
      <c r="F183" s="0" t="n">
        <v>82</v>
      </c>
    </row>
    <row r="184" customFormat="false" ht="13.5" hidden="false" customHeight="false" outlineLevel="0" collapsed="false">
      <c r="A184" s="846" t="s">
        <v>2935</v>
      </c>
      <c r="B184" s="0" t="n">
        <v>173905</v>
      </c>
      <c r="C184" s="0" t="n">
        <v>0</v>
      </c>
      <c r="D184" s="846" t="s">
        <v>2936</v>
      </c>
      <c r="E184" s="0" t="n">
        <v>152125</v>
      </c>
      <c r="F184" s="0" t="n">
        <v>0</v>
      </c>
    </row>
    <row r="185" customFormat="false" ht="13.5" hidden="false" customHeight="false" outlineLevel="0" collapsed="false">
      <c r="A185" s="846" t="s">
        <v>2937</v>
      </c>
      <c r="B185" s="0" t="n">
        <v>173911</v>
      </c>
      <c r="C185" s="0" t="n">
        <v>30258</v>
      </c>
      <c r="D185" s="846" t="s">
        <v>2938</v>
      </c>
      <c r="E185" s="0" t="n">
        <v>152126</v>
      </c>
      <c r="F185" s="0" t="n">
        <v>6620</v>
      </c>
    </row>
    <row r="186" customFormat="false" ht="13.5" hidden="false" customHeight="false" outlineLevel="0" collapsed="false">
      <c r="A186" s="846" t="s">
        <v>2939</v>
      </c>
      <c r="B186" s="0" t="n">
        <v>173913</v>
      </c>
      <c r="C186" s="0" t="n">
        <v>5056</v>
      </c>
      <c r="D186" s="846" t="s">
        <v>2940</v>
      </c>
      <c r="E186" s="0" t="n">
        <v>152127</v>
      </c>
      <c r="F186" s="0" t="n">
        <v>0</v>
      </c>
    </row>
    <row r="187" customFormat="false" ht="13.5" hidden="false" customHeight="false" outlineLevel="0" collapsed="false">
      <c r="A187" s="846" t="s">
        <v>2941</v>
      </c>
      <c r="B187" s="0" t="n">
        <v>173914</v>
      </c>
      <c r="C187" s="0" t="n">
        <v>25202</v>
      </c>
      <c r="D187" s="846" t="s">
        <v>2942</v>
      </c>
      <c r="E187" s="0" t="n">
        <v>152128</v>
      </c>
      <c r="F187" s="0" t="n">
        <v>8465</v>
      </c>
    </row>
    <row r="188" customFormat="false" ht="13.5" hidden="false" customHeight="false" outlineLevel="0" collapsed="false">
      <c r="A188" s="846" t="s">
        <v>2943</v>
      </c>
      <c r="B188" s="0" t="n">
        <v>173912</v>
      </c>
      <c r="C188" s="0" t="n">
        <v>0</v>
      </c>
      <c r="D188" s="846" t="s">
        <v>2944</v>
      </c>
      <c r="E188" s="0" t="n">
        <v>152129</v>
      </c>
      <c r="F188" s="0" t="n">
        <v>0</v>
      </c>
    </row>
    <row r="189" customFormat="false" ht="13.5" hidden="false" customHeight="false" outlineLevel="0" collapsed="false">
      <c r="A189" s="846" t="s">
        <v>2945</v>
      </c>
      <c r="B189" s="0" t="n">
        <v>173915</v>
      </c>
      <c r="C189" s="0" t="n">
        <v>631</v>
      </c>
      <c r="D189" s="846" t="s">
        <v>2946</v>
      </c>
      <c r="E189" s="0" t="n">
        <v>152130</v>
      </c>
      <c r="F189" s="0" t="n">
        <v>60</v>
      </c>
    </row>
    <row r="190" customFormat="false" ht="13.5" hidden="false" customHeight="false" outlineLevel="0" collapsed="false">
      <c r="A190" s="846" t="s">
        <v>2947</v>
      </c>
      <c r="B190" s="0" t="n">
        <v>173916</v>
      </c>
      <c r="C190" s="0" t="n">
        <v>32</v>
      </c>
      <c r="D190" s="846" t="s">
        <v>2948</v>
      </c>
      <c r="E190" s="0" t="n">
        <v>152131</v>
      </c>
      <c r="F190" s="0" t="n">
        <v>293</v>
      </c>
    </row>
    <row r="191" customFormat="false" ht="13.5" hidden="false" customHeight="false" outlineLevel="0" collapsed="false">
      <c r="A191" s="846" t="s">
        <v>2949</v>
      </c>
      <c r="B191" s="0" t="n">
        <v>173989</v>
      </c>
      <c r="C191" s="0" t="n">
        <v>0</v>
      </c>
      <c r="D191" s="846" t="s">
        <v>2950</v>
      </c>
      <c r="E191" s="0" t="n">
        <v>152132</v>
      </c>
      <c r="F191" s="0" t="n">
        <v>0</v>
      </c>
    </row>
    <row r="192" customFormat="false" ht="13.5" hidden="false" customHeight="false" outlineLevel="0" collapsed="false">
      <c r="A192" s="846" t="s">
        <v>2951</v>
      </c>
      <c r="B192" s="0" t="n">
        <v>174100</v>
      </c>
      <c r="C192" s="0" t="n">
        <v>0</v>
      </c>
      <c r="D192" s="0" t="s">
        <v>2952</v>
      </c>
      <c r="E192" s="0" t="n">
        <v>152133</v>
      </c>
      <c r="F192" s="0" t="n">
        <v>0</v>
      </c>
    </row>
    <row r="193" customFormat="false" ht="13.5" hidden="false" customHeight="false" outlineLevel="0" collapsed="false">
      <c r="A193" s="846" t="s">
        <v>2953</v>
      </c>
      <c r="B193" s="0" t="n">
        <v>174101</v>
      </c>
      <c r="C193" s="0" t="n">
        <v>0</v>
      </c>
      <c r="D193" s="846" t="s">
        <v>2954</v>
      </c>
      <c r="E193" s="0" t="n">
        <v>152134</v>
      </c>
      <c r="F193" s="0" t="n">
        <v>6</v>
      </c>
    </row>
    <row r="194" customFormat="false" ht="13.5" hidden="false" customHeight="false" outlineLevel="0" collapsed="false">
      <c r="A194" s="846" t="s">
        <v>2955</v>
      </c>
      <c r="B194" s="0" t="n">
        <v>174102</v>
      </c>
      <c r="C194" s="0" t="n">
        <v>0</v>
      </c>
      <c r="D194" s="846" t="s">
        <v>2956</v>
      </c>
      <c r="E194" s="0" t="n">
        <v>152135</v>
      </c>
      <c r="F194" s="0" t="n">
        <v>863</v>
      </c>
    </row>
    <row r="195" customFormat="false" ht="13.5" hidden="false" customHeight="false" outlineLevel="0" collapsed="false">
      <c r="A195" s="846" t="s">
        <v>2957</v>
      </c>
      <c r="B195" s="0" t="n">
        <v>174103</v>
      </c>
      <c r="C195" s="0" t="n">
        <v>0</v>
      </c>
      <c r="D195" s="846" t="s">
        <v>2958</v>
      </c>
      <c r="E195" s="0" t="n">
        <v>152136</v>
      </c>
      <c r="F195" s="0" t="n">
        <v>0</v>
      </c>
    </row>
    <row r="196" customFormat="false" ht="13.5" hidden="false" customHeight="false" outlineLevel="0" collapsed="false">
      <c r="A196" s="846" t="s">
        <v>2959</v>
      </c>
      <c r="B196" s="0" t="n">
        <v>174104</v>
      </c>
      <c r="C196" s="0" t="n">
        <v>0</v>
      </c>
      <c r="D196" s="846" t="s">
        <v>2960</v>
      </c>
      <c r="E196" s="0" t="n">
        <v>152137</v>
      </c>
      <c r="F196" s="0" t="n">
        <v>114</v>
      </c>
    </row>
    <row r="197" customFormat="false" ht="13.5" hidden="false" customHeight="false" outlineLevel="0" collapsed="false">
      <c r="A197" s="846" t="s">
        <v>2961</v>
      </c>
      <c r="B197" s="0" t="n">
        <v>174105</v>
      </c>
      <c r="C197" s="0" t="n">
        <v>0</v>
      </c>
      <c r="D197" s="0" t="s">
        <v>2962</v>
      </c>
      <c r="E197" s="0" t="n">
        <v>152138</v>
      </c>
      <c r="F197" s="0" t="n">
        <v>0</v>
      </c>
    </row>
    <row r="198" customFormat="false" ht="13.5" hidden="false" customHeight="false" outlineLevel="0" collapsed="false">
      <c r="A198" s="846" t="s">
        <v>2963</v>
      </c>
      <c r="B198" s="0" t="n">
        <v>174106</v>
      </c>
      <c r="C198" s="0" t="n">
        <v>0</v>
      </c>
      <c r="D198" s="846" t="s">
        <v>2964</v>
      </c>
      <c r="E198" s="0" t="n">
        <v>152140</v>
      </c>
      <c r="F198" s="0" t="n">
        <v>4470</v>
      </c>
    </row>
    <row r="199" customFormat="false" ht="13.5" hidden="false" customHeight="false" outlineLevel="0" collapsed="false">
      <c r="A199" s="846" t="s">
        <v>2965</v>
      </c>
      <c r="B199" s="0" t="n">
        <v>174107</v>
      </c>
      <c r="C199" s="0" t="n">
        <v>0</v>
      </c>
      <c r="D199" s="846" t="s">
        <v>2966</v>
      </c>
      <c r="E199" s="0" t="n">
        <v>152143</v>
      </c>
      <c r="F199" s="0" t="n">
        <v>7</v>
      </c>
    </row>
    <row r="200" customFormat="false" ht="13.5" hidden="false" customHeight="false" outlineLevel="0" collapsed="false">
      <c r="A200" s="846" t="s">
        <v>2967</v>
      </c>
      <c r="B200" s="0" t="n">
        <v>174108</v>
      </c>
      <c r="C200" s="0" t="n">
        <v>0</v>
      </c>
      <c r="D200" s="846" t="s">
        <v>2968</v>
      </c>
      <c r="E200" s="0" t="n">
        <v>152144</v>
      </c>
      <c r="F200" s="0" t="n">
        <v>50739</v>
      </c>
    </row>
    <row r="201" customFormat="false" ht="13.5" hidden="false" customHeight="false" outlineLevel="0" collapsed="false">
      <c r="A201" s="846" t="s">
        <v>2969</v>
      </c>
      <c r="B201" s="0" t="n">
        <v>174109</v>
      </c>
      <c r="C201" s="0" t="n">
        <v>0</v>
      </c>
      <c r="D201" s="846" t="s">
        <v>2970</v>
      </c>
      <c r="E201" s="0" t="n">
        <v>152145</v>
      </c>
      <c r="F201" s="0" t="n">
        <v>0</v>
      </c>
    </row>
    <row r="202" customFormat="false" ht="13.5" hidden="false" customHeight="false" outlineLevel="0" collapsed="false">
      <c r="A202" s="846" t="s">
        <v>2971</v>
      </c>
      <c r="B202" s="0" t="n">
        <v>174121</v>
      </c>
      <c r="C202" s="0" t="n">
        <v>0</v>
      </c>
      <c r="D202" s="846" t="s">
        <v>2972</v>
      </c>
      <c r="E202" s="0" t="n">
        <v>152146</v>
      </c>
      <c r="F202" s="0" t="n">
        <v>0</v>
      </c>
    </row>
    <row r="203" customFormat="false" ht="13.5" hidden="false" customHeight="false" outlineLevel="0" collapsed="false">
      <c r="A203" s="846" t="s">
        <v>2973</v>
      </c>
      <c r="B203" s="0" t="n">
        <v>174200</v>
      </c>
      <c r="C203" s="0" t="n">
        <v>0</v>
      </c>
      <c r="D203" s="846" t="s">
        <v>2974</v>
      </c>
      <c r="E203" s="0" t="n">
        <v>152147</v>
      </c>
      <c r="F203" s="0" t="n">
        <v>0</v>
      </c>
    </row>
    <row r="204" customFormat="false" ht="13.5" hidden="false" customHeight="false" outlineLevel="0" collapsed="false">
      <c r="A204" s="846" t="s">
        <v>2975</v>
      </c>
      <c r="B204" s="0" t="n">
        <v>174300</v>
      </c>
      <c r="C204" s="0" t="n">
        <v>0</v>
      </c>
      <c r="D204" s="846" t="s">
        <v>2976</v>
      </c>
      <c r="E204" s="0" t="n">
        <v>152148</v>
      </c>
      <c r="F204" s="0" t="n">
        <v>0</v>
      </c>
    </row>
    <row r="205" customFormat="false" ht="13.5" hidden="false" customHeight="false" outlineLevel="0" collapsed="false">
      <c r="A205" s="846" t="s">
        <v>2977</v>
      </c>
      <c r="B205" s="0" t="n">
        <v>174301</v>
      </c>
      <c r="C205" s="0" t="n">
        <v>0</v>
      </c>
      <c r="D205" s="0" t="s">
        <v>2978</v>
      </c>
      <c r="E205" s="0" t="n">
        <v>152141</v>
      </c>
      <c r="F205" s="0" t="n">
        <v>0</v>
      </c>
    </row>
    <row r="206" customFormat="false" ht="13.5" hidden="false" customHeight="false" outlineLevel="0" collapsed="false">
      <c r="A206" s="846" t="s">
        <v>2979</v>
      </c>
      <c r="B206" s="0" t="n">
        <v>174302</v>
      </c>
      <c r="C206" s="0" t="n">
        <v>0</v>
      </c>
      <c r="D206" s="0" t="s">
        <v>2980</v>
      </c>
      <c r="E206" s="0" t="n">
        <v>152142</v>
      </c>
      <c r="F206" s="0" t="n">
        <v>0</v>
      </c>
    </row>
    <row r="207" customFormat="false" ht="13.5" hidden="false" customHeight="false" outlineLevel="0" collapsed="false">
      <c r="A207" s="846" t="s">
        <v>2981</v>
      </c>
      <c r="B207" s="0" t="n">
        <v>174303</v>
      </c>
      <c r="C207" s="0" t="n">
        <v>0</v>
      </c>
      <c r="D207" s="0" t="s">
        <v>2982</v>
      </c>
      <c r="E207" s="0" t="n">
        <v>152150</v>
      </c>
      <c r="F207" s="0" t="n">
        <v>0</v>
      </c>
    </row>
    <row r="208" customFormat="false" ht="13.5" hidden="false" customHeight="false" outlineLevel="0" collapsed="false">
      <c r="A208" s="846" t="s">
        <v>2983</v>
      </c>
      <c r="B208" s="0" t="n">
        <v>174304</v>
      </c>
      <c r="C208" s="0" t="n">
        <v>0</v>
      </c>
      <c r="D208" s="846" t="s">
        <v>2984</v>
      </c>
      <c r="E208" s="0" t="n">
        <v>152151</v>
      </c>
      <c r="F208" s="0" t="n">
        <v>0</v>
      </c>
    </row>
    <row r="209" customFormat="false" ht="13.5" hidden="false" customHeight="false" outlineLevel="0" collapsed="false">
      <c r="A209" s="846" t="s">
        <v>2985</v>
      </c>
      <c r="B209" s="0" t="n">
        <v>174305</v>
      </c>
      <c r="C209" s="0" t="n">
        <v>0</v>
      </c>
      <c r="D209" s="846" t="s">
        <v>2986</v>
      </c>
      <c r="E209" s="0" t="n">
        <v>152152</v>
      </c>
      <c r="F209" s="0" t="n">
        <v>0</v>
      </c>
    </row>
    <row r="210" customFormat="false" ht="13.5" hidden="false" customHeight="false" outlineLevel="0" collapsed="false">
      <c r="A210" s="846" t="s">
        <v>2987</v>
      </c>
      <c r="B210" s="0" t="n">
        <v>174306</v>
      </c>
      <c r="C210" s="0" t="n">
        <v>0</v>
      </c>
      <c r="D210" s="0" t="s">
        <v>2988</v>
      </c>
      <c r="E210" s="0" t="n">
        <v>152153</v>
      </c>
      <c r="F210" s="0" t="n">
        <v>0</v>
      </c>
    </row>
    <row r="211" customFormat="false" ht="13.5" hidden="false" customHeight="false" outlineLevel="0" collapsed="false">
      <c r="A211" s="846" t="s">
        <v>2989</v>
      </c>
      <c r="B211" s="0" t="n">
        <v>174307</v>
      </c>
      <c r="C211" s="0" t="n">
        <v>0</v>
      </c>
      <c r="D211" s="846" t="s">
        <v>2990</v>
      </c>
      <c r="E211" s="0" t="n">
        <v>152160</v>
      </c>
      <c r="F211" s="0" t="n">
        <v>0</v>
      </c>
    </row>
    <row r="212" customFormat="false" ht="13.5" hidden="false" customHeight="false" outlineLevel="0" collapsed="false">
      <c r="A212" s="846" t="s">
        <v>2991</v>
      </c>
      <c r="B212" s="0" t="n">
        <v>174308</v>
      </c>
      <c r="C212" s="0" t="n">
        <v>0</v>
      </c>
      <c r="D212" s="846" t="s">
        <v>2992</v>
      </c>
      <c r="E212" s="0" t="n">
        <v>152161</v>
      </c>
      <c r="F212" s="0" t="n">
        <v>0</v>
      </c>
    </row>
    <row r="213" customFormat="false" ht="13.5" hidden="false" customHeight="false" outlineLevel="0" collapsed="false">
      <c r="A213" s="846" t="s">
        <v>2993</v>
      </c>
      <c r="B213" s="0" t="n">
        <v>174309</v>
      </c>
      <c r="C213" s="0" t="n">
        <v>0</v>
      </c>
      <c r="D213" s="846" t="s">
        <v>2994</v>
      </c>
      <c r="E213" s="0" t="n">
        <v>152162</v>
      </c>
      <c r="F213" s="0" t="n">
        <v>0</v>
      </c>
    </row>
    <row r="214" customFormat="false" ht="13.5" hidden="false" customHeight="false" outlineLevel="0" collapsed="false">
      <c r="A214" s="846" t="s">
        <v>2995</v>
      </c>
      <c r="B214" s="0" t="n">
        <v>174310</v>
      </c>
      <c r="C214" s="0" t="n">
        <v>0</v>
      </c>
      <c r="D214" s="846" t="s">
        <v>2996</v>
      </c>
      <c r="E214" s="0" t="n">
        <v>152163</v>
      </c>
      <c r="F214" s="0" t="n">
        <v>0</v>
      </c>
    </row>
    <row r="215" customFormat="false" ht="13.5" hidden="false" customHeight="false" outlineLevel="0" collapsed="false">
      <c r="A215" s="846" t="s">
        <v>2997</v>
      </c>
      <c r="B215" s="0" t="n">
        <v>174311</v>
      </c>
      <c r="C215" s="0" t="n">
        <v>0</v>
      </c>
      <c r="D215" s="846" t="s">
        <v>2998</v>
      </c>
      <c r="E215" s="0" t="n">
        <v>152173</v>
      </c>
      <c r="F215" s="0" t="n">
        <v>0</v>
      </c>
    </row>
    <row r="216" customFormat="false" ht="13.5" hidden="false" customHeight="false" outlineLevel="0" collapsed="false">
      <c r="A216" s="846" t="s">
        <v>2999</v>
      </c>
      <c r="B216" s="0" t="n">
        <v>174321</v>
      </c>
      <c r="C216" s="0" t="n">
        <v>0</v>
      </c>
      <c r="D216" s="846" t="s">
        <v>3000</v>
      </c>
      <c r="E216" s="0" t="n">
        <v>152174</v>
      </c>
      <c r="F216" s="0" t="n">
        <v>0</v>
      </c>
    </row>
    <row r="217" customFormat="false" ht="13.5" hidden="false" customHeight="false" outlineLevel="0" collapsed="false">
      <c r="A217" s="846" t="s">
        <v>3001</v>
      </c>
      <c r="B217" s="0" t="n">
        <v>174400</v>
      </c>
      <c r="C217" s="0" t="n">
        <v>0</v>
      </c>
      <c r="D217" s="846" t="s">
        <v>3002</v>
      </c>
      <c r="E217" s="0" t="n">
        <v>152175</v>
      </c>
      <c r="F217" s="0" t="n">
        <v>0</v>
      </c>
    </row>
    <row r="218" customFormat="false" ht="13.5" hidden="false" customHeight="false" outlineLevel="0" collapsed="false">
      <c r="A218" s="846" t="s">
        <v>3003</v>
      </c>
      <c r="B218" s="0" t="n">
        <v>174500</v>
      </c>
      <c r="C218" s="0" t="n">
        <v>0</v>
      </c>
      <c r="D218" s="846" t="s">
        <v>3004</v>
      </c>
      <c r="E218" s="0" t="n">
        <v>152179</v>
      </c>
      <c r="F218" s="0" t="n">
        <v>0</v>
      </c>
    </row>
    <row r="219" customFormat="false" ht="13.5" hidden="false" customHeight="false" outlineLevel="0" collapsed="false">
      <c r="A219" s="846" t="s">
        <v>3005</v>
      </c>
      <c r="B219" s="0" t="n">
        <v>174600</v>
      </c>
      <c r="C219" s="0" t="n">
        <v>0</v>
      </c>
      <c r="D219" s="846" t="s">
        <v>3006</v>
      </c>
      <c r="E219" s="0" t="n">
        <v>152180</v>
      </c>
      <c r="F219" s="0" t="n">
        <v>0</v>
      </c>
    </row>
    <row r="220" customFormat="false" ht="13.5" hidden="false" customHeight="false" outlineLevel="0" collapsed="false">
      <c r="A220" s="846" t="s">
        <v>3007</v>
      </c>
      <c r="B220" s="0" t="n">
        <v>174700</v>
      </c>
      <c r="C220" s="0" t="n">
        <v>0</v>
      </c>
      <c r="D220" s="846" t="s">
        <v>3008</v>
      </c>
      <c r="E220" s="0" t="n">
        <v>152181</v>
      </c>
      <c r="F220" s="0" t="n">
        <v>0</v>
      </c>
    </row>
    <row r="221" customFormat="false" ht="13.5" hidden="false" customHeight="false" outlineLevel="0" collapsed="false">
      <c r="A221" s="0" t="s">
        <v>3009</v>
      </c>
      <c r="B221" s="0" t="n">
        <v>174701</v>
      </c>
      <c r="C221" s="0" t="n">
        <v>0</v>
      </c>
      <c r="D221" s="846" t="s">
        <v>3010</v>
      </c>
      <c r="E221" s="0" t="n">
        <v>152182</v>
      </c>
      <c r="F221" s="0" t="n">
        <v>0</v>
      </c>
    </row>
    <row r="222" customFormat="false" ht="13.5" hidden="false" customHeight="false" outlineLevel="0" collapsed="false">
      <c r="A222" s="0" t="s">
        <v>3011</v>
      </c>
      <c r="B222" s="0" t="n">
        <v>174702</v>
      </c>
      <c r="C222" s="0" t="n">
        <v>0</v>
      </c>
      <c r="D222" s="846" t="s">
        <v>3012</v>
      </c>
      <c r="E222" s="0" t="n">
        <v>152801</v>
      </c>
      <c r="F222" s="0" t="n">
        <v>291375</v>
      </c>
    </row>
    <row r="223" customFormat="false" ht="13.5" hidden="false" customHeight="false" outlineLevel="0" collapsed="false">
      <c r="A223" s="0" t="s">
        <v>3013</v>
      </c>
      <c r="B223" s="0" t="n">
        <v>174703</v>
      </c>
      <c r="C223" s="0" t="n">
        <v>0</v>
      </c>
      <c r="D223" s="846" t="s">
        <v>3014</v>
      </c>
      <c r="E223" s="0" t="n">
        <v>152802</v>
      </c>
      <c r="F223" s="0" t="n">
        <v>95899</v>
      </c>
    </row>
    <row r="224" customFormat="false" ht="13.5" hidden="false" customHeight="false" outlineLevel="0" collapsed="false">
      <c r="A224" s="846" t="s">
        <v>3015</v>
      </c>
      <c r="B224" s="0" t="n">
        <v>174704</v>
      </c>
      <c r="C224" s="0" t="n">
        <v>0</v>
      </c>
      <c r="D224" s="846" t="s">
        <v>3016</v>
      </c>
      <c r="E224" s="0" t="n">
        <v>152803</v>
      </c>
      <c r="F224" s="0" t="n">
        <v>78198</v>
      </c>
    </row>
    <row r="225" customFormat="false" ht="13.5" hidden="false" customHeight="false" outlineLevel="0" collapsed="false">
      <c r="A225" s="0" t="s">
        <v>3017</v>
      </c>
      <c r="B225" s="0" t="n">
        <v>174711</v>
      </c>
      <c r="C225" s="0" t="n">
        <v>0</v>
      </c>
      <c r="D225" s="846" t="s">
        <v>3018</v>
      </c>
      <c r="E225" s="0" t="n">
        <v>152804</v>
      </c>
      <c r="F225" s="0" t="n">
        <v>117279</v>
      </c>
    </row>
    <row r="226" customFormat="false" ht="13.5" hidden="false" customHeight="false" outlineLevel="0" collapsed="false">
      <c r="A226" s="846" t="s">
        <v>3019</v>
      </c>
      <c r="B226" s="0" t="n">
        <v>174712</v>
      </c>
      <c r="C226" s="0" t="n">
        <v>0</v>
      </c>
      <c r="D226" s="846" t="s">
        <v>3020</v>
      </c>
      <c r="E226" s="0" t="n">
        <v>152805</v>
      </c>
      <c r="F226" s="0" t="n">
        <v>0</v>
      </c>
    </row>
    <row r="227" customFormat="false" ht="13.5" hidden="false" customHeight="false" outlineLevel="0" collapsed="false">
      <c r="A227" s="846" t="s">
        <v>3021</v>
      </c>
      <c r="B227" s="0" t="n">
        <v>174713</v>
      </c>
      <c r="C227" s="0" t="n">
        <v>0</v>
      </c>
      <c r="D227" s="846" t="s">
        <v>3022</v>
      </c>
      <c r="E227" s="0" t="n">
        <v>152811</v>
      </c>
      <c r="F227" s="0" t="n">
        <v>7</v>
      </c>
    </row>
    <row r="228" customFormat="false" ht="13.5" hidden="false" customHeight="false" outlineLevel="0" collapsed="false">
      <c r="A228" s="846" t="s">
        <v>3023</v>
      </c>
      <c r="B228" s="0" t="n">
        <v>174800</v>
      </c>
      <c r="C228" s="0" t="n">
        <v>66225</v>
      </c>
      <c r="D228" s="846" t="s">
        <v>3024</v>
      </c>
      <c r="E228" s="0" t="n">
        <v>152812</v>
      </c>
      <c r="F228" s="0" t="n">
        <v>0</v>
      </c>
    </row>
    <row r="229" customFormat="false" ht="13.5" hidden="false" customHeight="false" outlineLevel="0" collapsed="false">
      <c r="A229" s="846" t="s">
        <v>3025</v>
      </c>
      <c r="B229" s="0" t="n">
        <v>174811</v>
      </c>
      <c r="C229" s="0" t="n">
        <v>66223</v>
      </c>
      <c r="D229" s="846" t="s">
        <v>3026</v>
      </c>
      <c r="E229" s="0" t="n">
        <v>152813</v>
      </c>
      <c r="F229" s="0" t="n">
        <v>0</v>
      </c>
    </row>
    <row r="230" customFormat="false" ht="13.5" hidden="false" customHeight="false" outlineLevel="0" collapsed="false">
      <c r="A230" s="846" t="s">
        <v>3027</v>
      </c>
      <c r="B230" s="0" t="n">
        <v>174812</v>
      </c>
      <c r="C230" s="0" t="n">
        <v>54514</v>
      </c>
      <c r="D230" s="846" t="s">
        <v>3028</v>
      </c>
      <c r="E230" s="0" t="n">
        <v>152814</v>
      </c>
      <c r="F230" s="0" t="n">
        <v>1</v>
      </c>
    </row>
    <row r="231" customFormat="false" ht="13.5" hidden="false" customHeight="false" outlineLevel="0" collapsed="false">
      <c r="A231" s="846" t="s">
        <v>3029</v>
      </c>
      <c r="B231" s="0" t="n">
        <v>174813</v>
      </c>
      <c r="C231" s="0" t="n">
        <v>11710</v>
      </c>
      <c r="D231" s="846" t="s">
        <v>3030</v>
      </c>
      <c r="E231" s="0" t="n">
        <v>152815</v>
      </c>
      <c r="F231" s="0" t="n">
        <v>6</v>
      </c>
    </row>
    <row r="232" customFormat="false" ht="13.5" hidden="false" customHeight="false" outlineLevel="0" collapsed="false">
      <c r="A232" s="846" t="s">
        <v>3031</v>
      </c>
      <c r="B232" s="0" t="n">
        <v>174830</v>
      </c>
      <c r="C232" s="0" t="n">
        <v>0</v>
      </c>
      <c r="D232" s="846" t="s">
        <v>3032</v>
      </c>
      <c r="E232" s="0" t="n">
        <v>152816</v>
      </c>
      <c r="F232" s="0" t="n">
        <v>0</v>
      </c>
    </row>
    <row r="233" customFormat="false" ht="13.5" hidden="false" customHeight="false" outlineLevel="0" collapsed="false">
      <c r="A233" s="846" t="s">
        <v>3033</v>
      </c>
      <c r="B233" s="0" t="n">
        <v>174831</v>
      </c>
      <c r="C233" s="0" t="n">
        <v>0</v>
      </c>
      <c r="D233" s="846" t="s">
        <v>3034</v>
      </c>
      <c r="E233" s="0" t="n">
        <v>152817</v>
      </c>
      <c r="F233" s="0" t="n">
        <v>0</v>
      </c>
    </row>
    <row r="234" customFormat="false" ht="13.5" hidden="false" customHeight="false" outlineLevel="0" collapsed="false">
      <c r="A234" s="846" t="s">
        <v>3035</v>
      </c>
      <c r="B234" s="0" t="n">
        <v>174832</v>
      </c>
      <c r="C234" s="0" t="n">
        <v>2</v>
      </c>
      <c r="D234" s="846" t="s">
        <v>3036</v>
      </c>
      <c r="E234" s="0" t="n">
        <v>152818</v>
      </c>
      <c r="F234" s="0" t="n">
        <v>0</v>
      </c>
    </row>
    <row r="235" customFormat="false" ht="13.5" hidden="false" customHeight="false" outlineLevel="0" collapsed="false">
      <c r="A235" s="846" t="s">
        <v>3037</v>
      </c>
      <c r="B235" s="0" t="n">
        <v>174833</v>
      </c>
      <c r="C235" s="0" t="n">
        <v>0</v>
      </c>
      <c r="D235" s="846" t="s">
        <v>3038</v>
      </c>
      <c r="E235" s="0" t="n">
        <v>152819</v>
      </c>
      <c r="F235" s="0" t="n">
        <v>0</v>
      </c>
    </row>
    <row r="236" customFormat="false" ht="13.5" hidden="false" customHeight="false" outlineLevel="0" collapsed="false">
      <c r="A236" s="846" t="s">
        <v>3039</v>
      </c>
      <c r="B236" s="0" t="n">
        <v>174834</v>
      </c>
      <c r="C236" s="0" t="n">
        <v>0</v>
      </c>
      <c r="D236" s="846" t="s">
        <v>3040</v>
      </c>
      <c r="E236" s="0" t="n">
        <v>152821</v>
      </c>
      <c r="F236" s="0" t="n">
        <v>0</v>
      </c>
    </row>
    <row r="237" customFormat="false" ht="13.5" hidden="false" customHeight="false" outlineLevel="0" collapsed="false">
      <c r="A237" s="846" t="s">
        <v>3041</v>
      </c>
      <c r="B237" s="0" t="n">
        <v>174835</v>
      </c>
      <c r="C237" s="0" t="n">
        <v>0</v>
      </c>
      <c r="D237" s="846" t="s">
        <v>3042</v>
      </c>
      <c r="E237" s="0" t="n">
        <v>152822</v>
      </c>
      <c r="F237" s="0" t="n">
        <v>0</v>
      </c>
    </row>
    <row r="238" customFormat="false" ht="13.5" hidden="false" customHeight="false" outlineLevel="0" collapsed="false">
      <c r="A238" s="846" t="s">
        <v>3043</v>
      </c>
      <c r="B238" s="0" t="n">
        <v>174850</v>
      </c>
      <c r="C238" s="0" t="n">
        <v>0</v>
      </c>
      <c r="D238" s="846" t="s">
        <v>3044</v>
      </c>
      <c r="E238" s="0" t="n">
        <v>152823</v>
      </c>
      <c r="F238" s="0" t="n">
        <v>0</v>
      </c>
    </row>
    <row r="239" customFormat="false" ht="13.5" hidden="false" customHeight="false" outlineLevel="0" collapsed="false">
      <c r="A239" s="846" t="s">
        <v>3045</v>
      </c>
      <c r="B239" s="0" t="n">
        <v>174851</v>
      </c>
      <c r="C239" s="0" t="n">
        <v>0</v>
      </c>
      <c r="D239" s="846" t="s">
        <v>3046</v>
      </c>
      <c r="E239" s="0" t="n">
        <v>152824</v>
      </c>
      <c r="F239" s="0" t="n">
        <v>0</v>
      </c>
    </row>
    <row r="240" customFormat="false" ht="13.5" hidden="false" customHeight="false" outlineLevel="0" collapsed="false">
      <c r="A240" s="846" t="s">
        <v>3047</v>
      </c>
      <c r="B240" s="0" t="n">
        <v>174852</v>
      </c>
      <c r="C240" s="0" t="n">
        <v>0</v>
      </c>
      <c r="D240" s="846" t="s">
        <v>3048</v>
      </c>
      <c r="E240" s="0" t="n">
        <v>152831</v>
      </c>
      <c r="F240" s="0" t="n">
        <v>0</v>
      </c>
    </row>
    <row r="241" customFormat="false" ht="13.5" hidden="false" customHeight="false" outlineLevel="0" collapsed="false">
      <c r="A241" s="846" t="s">
        <v>3049</v>
      </c>
      <c r="B241" s="0" t="n">
        <v>174900</v>
      </c>
      <c r="C241" s="0" t="n">
        <v>0</v>
      </c>
      <c r="D241" s="846" t="s">
        <v>3050</v>
      </c>
      <c r="E241" s="0" t="n">
        <v>152832</v>
      </c>
      <c r="F241" s="0" t="n">
        <v>0</v>
      </c>
    </row>
    <row r="242" customFormat="false" ht="13.5" hidden="false" customHeight="false" outlineLevel="0" collapsed="false">
      <c r="A242" s="846" t="s">
        <v>3025</v>
      </c>
      <c r="B242" s="0" t="n">
        <v>174911</v>
      </c>
      <c r="C242" s="0" t="n">
        <v>0</v>
      </c>
      <c r="D242" s="846" t="s">
        <v>3051</v>
      </c>
      <c r="E242" s="0" t="n">
        <v>152833</v>
      </c>
      <c r="F242" s="0" t="n">
        <v>0</v>
      </c>
    </row>
    <row r="243" customFormat="false" ht="13.5" hidden="false" customHeight="false" outlineLevel="0" collapsed="false">
      <c r="A243" s="846" t="s">
        <v>3027</v>
      </c>
      <c r="B243" s="0" t="n">
        <v>174912</v>
      </c>
      <c r="C243" s="0" t="n">
        <v>0</v>
      </c>
      <c r="D243" s="846" t="s">
        <v>3052</v>
      </c>
      <c r="E243" s="0" t="n">
        <v>152200</v>
      </c>
      <c r="F243" s="0" t="n">
        <v>69118</v>
      </c>
    </row>
    <row r="244" customFormat="false" ht="13.5" hidden="false" customHeight="false" outlineLevel="0" collapsed="false">
      <c r="A244" s="846" t="s">
        <v>3029</v>
      </c>
      <c r="B244" s="0" t="n">
        <v>174913</v>
      </c>
      <c r="C244" s="0" t="n">
        <v>0</v>
      </c>
      <c r="D244" s="0" t="s">
        <v>3053</v>
      </c>
      <c r="E244" s="0" t="n">
        <v>152201</v>
      </c>
      <c r="F244" s="0" t="n">
        <v>38622</v>
      </c>
    </row>
    <row r="245" customFormat="false" ht="13.5" hidden="false" customHeight="false" outlineLevel="0" collapsed="false">
      <c r="A245" s="846" t="s">
        <v>3054</v>
      </c>
      <c r="B245" s="0" t="n">
        <v>174920</v>
      </c>
      <c r="C245" s="0" t="n">
        <v>0</v>
      </c>
      <c r="D245" s="0" t="s">
        <v>3055</v>
      </c>
      <c r="E245" s="0" t="n">
        <v>152202</v>
      </c>
      <c r="F245" s="0" t="n">
        <v>10504</v>
      </c>
    </row>
    <row r="246" customFormat="false" ht="13.5" hidden="false" customHeight="false" outlineLevel="0" collapsed="false">
      <c r="A246" s="846" t="s">
        <v>672</v>
      </c>
      <c r="B246" s="0" t="n">
        <v>175000</v>
      </c>
      <c r="C246" s="0" t="n">
        <v>1532052</v>
      </c>
      <c r="D246" s="0" t="s">
        <v>3056</v>
      </c>
      <c r="E246" s="0" t="n">
        <v>152203</v>
      </c>
      <c r="F246" s="0" t="n">
        <v>28117</v>
      </c>
    </row>
    <row r="247" customFormat="false" ht="13.5" hidden="false" customHeight="false" outlineLevel="0" collapsed="false">
      <c r="A247" s="846" t="s">
        <v>3057</v>
      </c>
      <c r="B247" s="0" t="n">
        <v>175100</v>
      </c>
      <c r="C247" s="0" t="n">
        <v>938046</v>
      </c>
      <c r="D247" s="0" t="s">
        <v>3058</v>
      </c>
      <c r="E247" s="0" t="n">
        <v>152211</v>
      </c>
      <c r="F247" s="0" t="n">
        <v>11403</v>
      </c>
    </row>
    <row r="248" customFormat="false" ht="13.5" hidden="false" customHeight="false" outlineLevel="0" collapsed="false">
      <c r="A248" s="846" t="s">
        <v>3059</v>
      </c>
      <c r="B248" s="0" t="n">
        <v>175101</v>
      </c>
      <c r="C248" s="0" t="n">
        <v>0</v>
      </c>
      <c r="D248" s="0" t="s">
        <v>3060</v>
      </c>
      <c r="E248" s="0" t="n">
        <v>152212</v>
      </c>
      <c r="F248" s="0" t="n">
        <v>23</v>
      </c>
    </row>
    <row r="249" customFormat="false" ht="13.5" hidden="false" customHeight="false" outlineLevel="0" collapsed="false">
      <c r="A249" s="846" t="s">
        <v>3061</v>
      </c>
      <c r="B249" s="0" t="n">
        <v>175102</v>
      </c>
      <c r="C249" s="0" t="n">
        <v>0</v>
      </c>
      <c r="D249" s="0" t="s">
        <v>3062</v>
      </c>
      <c r="E249" s="0" t="n">
        <v>152213</v>
      </c>
      <c r="F249" s="0" t="n">
        <v>5204</v>
      </c>
    </row>
    <row r="250" customFormat="false" ht="13.5" hidden="false" customHeight="false" outlineLevel="0" collapsed="false">
      <c r="A250" s="846" t="s">
        <v>3063</v>
      </c>
      <c r="B250" s="0" t="n">
        <v>175103</v>
      </c>
      <c r="C250" s="0" t="n">
        <v>0</v>
      </c>
      <c r="D250" s="0" t="s">
        <v>3064</v>
      </c>
      <c r="E250" s="0" t="n">
        <v>152214</v>
      </c>
      <c r="F250" s="0" t="n">
        <v>1286</v>
      </c>
    </row>
    <row r="251" customFormat="false" ht="13.5" hidden="false" customHeight="false" outlineLevel="0" collapsed="false">
      <c r="A251" s="846" t="s">
        <v>3065</v>
      </c>
      <c r="B251" s="0" t="n">
        <v>175104</v>
      </c>
      <c r="C251" s="0" t="n">
        <v>0</v>
      </c>
      <c r="D251" s="0" t="s">
        <v>3066</v>
      </c>
      <c r="E251" s="0" t="n">
        <v>152220</v>
      </c>
      <c r="F251" s="0" t="n">
        <v>4891</v>
      </c>
    </row>
    <row r="252" customFormat="false" ht="13.5" hidden="false" customHeight="false" outlineLevel="0" collapsed="false">
      <c r="A252" s="846" t="s">
        <v>3067</v>
      </c>
      <c r="B252" s="0" t="n">
        <v>175105</v>
      </c>
      <c r="C252" s="0" t="n">
        <v>0</v>
      </c>
      <c r="D252" s="0" t="s">
        <v>3068</v>
      </c>
      <c r="E252" s="0" t="n">
        <v>152221</v>
      </c>
      <c r="F252" s="0" t="n">
        <v>284</v>
      </c>
    </row>
    <row r="253" customFormat="false" ht="13.5" hidden="false" customHeight="false" outlineLevel="0" collapsed="false">
      <c r="A253" s="846" t="s">
        <v>3069</v>
      </c>
      <c r="B253" s="0" t="n">
        <v>175106</v>
      </c>
      <c r="C253" s="0" t="n">
        <v>0</v>
      </c>
      <c r="D253" s="0" t="s">
        <v>3070</v>
      </c>
      <c r="E253" s="0" t="n">
        <v>152222</v>
      </c>
      <c r="F253" s="0" t="n">
        <v>213</v>
      </c>
    </row>
    <row r="254" customFormat="false" ht="13.5" hidden="false" customHeight="false" outlineLevel="0" collapsed="false">
      <c r="A254" s="846" t="s">
        <v>3071</v>
      </c>
      <c r="B254" s="0" t="n">
        <v>175107</v>
      </c>
      <c r="C254" s="0" t="n">
        <v>0</v>
      </c>
      <c r="D254" s="0" t="s">
        <v>3072</v>
      </c>
      <c r="E254" s="0" t="n">
        <v>152223</v>
      </c>
      <c r="F254" s="0" t="n">
        <v>56</v>
      </c>
    </row>
    <row r="255" customFormat="false" ht="13.5" hidden="false" customHeight="false" outlineLevel="0" collapsed="false">
      <c r="A255" s="846" t="s">
        <v>3073</v>
      </c>
      <c r="B255" s="0" t="n">
        <v>175108</v>
      </c>
      <c r="C255" s="0" t="n">
        <v>0</v>
      </c>
      <c r="D255" s="0" t="s">
        <v>3074</v>
      </c>
      <c r="E255" s="0" t="n">
        <v>152224</v>
      </c>
      <c r="F255" s="0" t="n">
        <v>15</v>
      </c>
    </row>
    <row r="256" customFormat="false" ht="13.5" hidden="false" customHeight="false" outlineLevel="0" collapsed="false">
      <c r="A256" s="846" t="s">
        <v>3075</v>
      </c>
      <c r="B256" s="0" t="n">
        <v>175109</v>
      </c>
      <c r="C256" s="0" t="n">
        <v>0</v>
      </c>
      <c r="D256" s="846" t="s">
        <v>3076</v>
      </c>
      <c r="E256" s="0" t="n">
        <v>152231</v>
      </c>
      <c r="F256" s="0" t="n">
        <v>3626</v>
      </c>
    </row>
    <row r="257" customFormat="false" ht="13.5" hidden="false" customHeight="false" outlineLevel="0" collapsed="false">
      <c r="A257" s="846" t="s">
        <v>3077</v>
      </c>
      <c r="B257" s="0" t="n">
        <v>175110</v>
      </c>
      <c r="C257" s="0" t="n">
        <v>0</v>
      </c>
      <c r="D257" s="846" t="s">
        <v>3078</v>
      </c>
      <c r="E257" s="0" t="n">
        <v>152232</v>
      </c>
      <c r="F257" s="0" t="n">
        <v>3</v>
      </c>
    </row>
    <row r="258" customFormat="false" ht="13.5" hidden="false" customHeight="false" outlineLevel="0" collapsed="false">
      <c r="A258" s="846" t="s">
        <v>3079</v>
      </c>
      <c r="B258" s="0" t="n">
        <v>175111</v>
      </c>
      <c r="C258" s="0" t="n">
        <v>0</v>
      </c>
      <c r="D258" s="846" t="s">
        <v>3080</v>
      </c>
      <c r="E258" s="0" t="n">
        <v>152236</v>
      </c>
      <c r="F258" s="0" t="n">
        <v>1799</v>
      </c>
    </row>
    <row r="259" customFormat="false" ht="13.5" hidden="false" customHeight="false" outlineLevel="0" collapsed="false">
      <c r="A259" s="846" t="s">
        <v>3081</v>
      </c>
      <c r="B259" s="0" t="n">
        <v>175112</v>
      </c>
      <c r="C259" s="0" t="n">
        <v>0</v>
      </c>
      <c r="D259" s="846" t="s">
        <v>3082</v>
      </c>
      <c r="E259" s="0" t="n">
        <v>152241</v>
      </c>
      <c r="F259" s="0" t="n">
        <v>31</v>
      </c>
    </row>
    <row r="260" customFormat="false" ht="13.5" hidden="false" customHeight="false" outlineLevel="0" collapsed="false">
      <c r="A260" s="846" t="s">
        <v>3083</v>
      </c>
      <c r="B260" s="0" t="n">
        <v>175113</v>
      </c>
      <c r="C260" s="0" t="n">
        <v>0</v>
      </c>
      <c r="D260" s="846" t="s">
        <v>3084</v>
      </c>
      <c r="E260" s="0" t="n">
        <v>152242</v>
      </c>
      <c r="F260" s="0" t="n">
        <v>31</v>
      </c>
    </row>
    <row r="261" customFormat="false" ht="13.5" hidden="false" customHeight="false" outlineLevel="0" collapsed="false">
      <c r="A261" s="846" t="s">
        <v>3085</v>
      </c>
      <c r="B261" s="0" t="n">
        <v>175114</v>
      </c>
      <c r="C261" s="0" t="n">
        <v>0</v>
      </c>
      <c r="D261" s="846" t="s">
        <v>3086</v>
      </c>
      <c r="E261" s="0" t="n">
        <v>152245</v>
      </c>
      <c r="F261" s="0" t="n">
        <v>0</v>
      </c>
    </row>
    <row r="262" customFormat="false" ht="13.5" hidden="false" customHeight="false" outlineLevel="0" collapsed="false">
      <c r="A262" s="846" t="s">
        <v>3087</v>
      </c>
      <c r="B262" s="0" t="n">
        <v>175115</v>
      </c>
      <c r="C262" s="0" t="n">
        <v>0</v>
      </c>
      <c r="D262" s="0" t="s">
        <v>3088</v>
      </c>
      <c r="E262" s="0" t="n">
        <v>152246</v>
      </c>
      <c r="F262" s="0" t="n">
        <v>0</v>
      </c>
    </row>
    <row r="263" customFormat="false" ht="13.5" hidden="false" customHeight="false" outlineLevel="0" collapsed="false">
      <c r="A263" s="846" t="s">
        <v>3089</v>
      </c>
      <c r="B263" s="0" t="n">
        <v>175116</v>
      </c>
      <c r="C263" s="0" t="n">
        <v>0</v>
      </c>
      <c r="D263" s="846" t="s">
        <v>3090</v>
      </c>
      <c r="E263" s="0" t="n">
        <v>152247</v>
      </c>
      <c r="F263" s="0" t="n">
        <v>27</v>
      </c>
    </row>
    <row r="264" customFormat="false" ht="13.5" hidden="false" customHeight="false" outlineLevel="0" collapsed="false">
      <c r="A264" s="846" t="s">
        <v>3091</v>
      </c>
      <c r="B264" s="0" t="n">
        <v>175117</v>
      </c>
      <c r="C264" s="0" t="n">
        <v>0</v>
      </c>
      <c r="D264" s="846" t="s">
        <v>3092</v>
      </c>
      <c r="E264" s="0" t="n">
        <v>152248</v>
      </c>
      <c r="F264" s="0" t="n">
        <v>866</v>
      </c>
    </row>
    <row r="265" customFormat="false" ht="13.5" hidden="false" customHeight="false" outlineLevel="0" collapsed="false">
      <c r="A265" s="846" t="s">
        <v>3093</v>
      </c>
      <c r="B265" s="0" t="n">
        <v>175118</v>
      </c>
      <c r="C265" s="0" t="n">
        <v>0</v>
      </c>
      <c r="D265" s="846" t="s">
        <v>3094</v>
      </c>
      <c r="E265" s="0" t="n">
        <v>152249</v>
      </c>
      <c r="F265" s="0" t="n">
        <v>167</v>
      </c>
    </row>
    <row r="266" customFormat="false" ht="13.5" hidden="false" customHeight="false" outlineLevel="0" collapsed="false">
      <c r="A266" s="846" t="s">
        <v>3095</v>
      </c>
      <c r="B266" s="0" t="n">
        <v>175119</v>
      </c>
      <c r="C266" s="0" t="n">
        <v>0</v>
      </c>
      <c r="D266" s="846" t="s">
        <v>3096</v>
      </c>
      <c r="E266" s="0" t="n">
        <v>152250</v>
      </c>
      <c r="F266" s="0" t="n">
        <v>6488</v>
      </c>
    </row>
    <row r="267" customFormat="false" ht="13.5" hidden="false" customHeight="false" outlineLevel="0" collapsed="false">
      <c r="A267" s="846" t="s">
        <v>3097</v>
      </c>
      <c r="B267" s="0" t="n">
        <v>175120</v>
      </c>
      <c r="C267" s="0" t="n">
        <v>476493</v>
      </c>
      <c r="D267" s="0" t="s">
        <v>3098</v>
      </c>
      <c r="E267" s="0" t="n">
        <v>152251</v>
      </c>
      <c r="F267" s="0" t="n">
        <v>5760</v>
      </c>
    </row>
    <row r="268" customFormat="false" ht="13.5" hidden="false" customHeight="false" outlineLevel="0" collapsed="false">
      <c r="A268" s="846" t="s">
        <v>3099</v>
      </c>
      <c r="B268" s="0" t="n">
        <v>175121</v>
      </c>
      <c r="C268" s="0" t="n">
        <v>0</v>
      </c>
      <c r="D268" s="846" t="s">
        <v>3100</v>
      </c>
      <c r="E268" s="0" t="n">
        <v>152252</v>
      </c>
      <c r="F268" s="0" t="n">
        <v>43</v>
      </c>
    </row>
    <row r="269" customFormat="false" ht="13.5" hidden="false" customHeight="false" outlineLevel="0" collapsed="false">
      <c r="A269" s="846" t="s">
        <v>3101</v>
      </c>
      <c r="B269" s="0" t="n">
        <v>175122</v>
      </c>
      <c r="C269" s="0" t="n">
        <v>0</v>
      </c>
      <c r="D269" s="846" t="s">
        <v>3102</v>
      </c>
      <c r="E269" s="0" t="n">
        <v>152260</v>
      </c>
      <c r="F269" s="0" t="n">
        <v>0</v>
      </c>
    </row>
    <row r="270" customFormat="false" ht="13.5" hidden="false" customHeight="false" outlineLevel="0" collapsed="false">
      <c r="A270" s="846" t="s">
        <v>3103</v>
      </c>
      <c r="B270" s="0" t="n">
        <v>175123</v>
      </c>
      <c r="C270" s="0" t="n">
        <v>0</v>
      </c>
      <c r="D270" s="846" t="s">
        <v>3104</v>
      </c>
      <c r="E270" s="0" t="n">
        <v>152261</v>
      </c>
      <c r="F270" s="0" t="n">
        <v>0</v>
      </c>
    </row>
    <row r="271" customFormat="false" ht="13.5" hidden="false" customHeight="false" outlineLevel="0" collapsed="false">
      <c r="A271" s="846" t="s">
        <v>3105</v>
      </c>
      <c r="B271" s="0" t="n">
        <v>175124</v>
      </c>
      <c r="C271" s="0" t="n">
        <v>275053</v>
      </c>
      <c r="D271" s="846" t="s">
        <v>3106</v>
      </c>
      <c r="E271" s="0" t="n">
        <v>152262</v>
      </c>
      <c r="F271" s="0" t="n">
        <v>0</v>
      </c>
    </row>
    <row r="272" customFormat="false" ht="13.5" hidden="false" customHeight="false" outlineLevel="0" collapsed="false">
      <c r="A272" s="846" t="s">
        <v>3107</v>
      </c>
      <c r="B272" s="0" t="n">
        <v>175125</v>
      </c>
      <c r="C272" s="0" t="n">
        <v>81485</v>
      </c>
      <c r="D272" s="846" t="s">
        <v>3108</v>
      </c>
      <c r="E272" s="0" t="n">
        <v>152900</v>
      </c>
      <c r="F272" s="0" t="n">
        <v>3429</v>
      </c>
    </row>
    <row r="273" customFormat="false" ht="13.5" hidden="false" customHeight="false" outlineLevel="0" collapsed="false">
      <c r="A273" s="846" t="s">
        <v>3109</v>
      </c>
      <c r="B273" s="0" t="n">
        <v>175126</v>
      </c>
      <c r="C273" s="0" t="n">
        <v>119954</v>
      </c>
      <c r="D273" s="846" t="s">
        <v>548</v>
      </c>
      <c r="E273" s="0" t="n">
        <v>153000</v>
      </c>
      <c r="F273" s="0" t="n">
        <v>313332</v>
      </c>
    </row>
    <row r="274" customFormat="false" ht="13.5" hidden="false" customHeight="false" outlineLevel="0" collapsed="false">
      <c r="A274" s="846" t="s">
        <v>3110</v>
      </c>
      <c r="B274" s="0" t="n">
        <v>175127</v>
      </c>
      <c r="C274" s="0" t="n">
        <v>0</v>
      </c>
      <c r="D274" s="846" t="s">
        <v>3111</v>
      </c>
      <c r="E274" s="0" t="n">
        <v>153100</v>
      </c>
      <c r="F274" s="0" t="n">
        <v>0</v>
      </c>
    </row>
    <row r="275" customFormat="false" ht="13.5" hidden="false" customHeight="false" outlineLevel="0" collapsed="false">
      <c r="A275" s="846" t="s">
        <v>3112</v>
      </c>
      <c r="B275" s="0" t="n">
        <v>175129</v>
      </c>
      <c r="C275" s="0" t="n">
        <v>0</v>
      </c>
      <c r="D275" s="846" t="s">
        <v>3113</v>
      </c>
      <c r="E275" s="0" t="n">
        <v>153101</v>
      </c>
      <c r="F275" s="0" t="n">
        <v>0</v>
      </c>
    </row>
    <row r="276" customFormat="false" ht="13.5" hidden="false" customHeight="false" outlineLevel="0" collapsed="false">
      <c r="A276" s="846" t="s">
        <v>3114</v>
      </c>
      <c r="B276" s="0" t="n">
        <v>175130</v>
      </c>
      <c r="C276" s="0" t="n">
        <v>71663</v>
      </c>
      <c r="D276" s="0" t="s">
        <v>2668</v>
      </c>
      <c r="E276" s="0" t="n">
        <v>153102</v>
      </c>
      <c r="F276" s="0" t="n">
        <v>0</v>
      </c>
    </row>
    <row r="277" customFormat="false" ht="13.5" hidden="false" customHeight="false" outlineLevel="0" collapsed="false">
      <c r="A277" s="846" t="s">
        <v>3115</v>
      </c>
      <c r="B277" s="0" t="n">
        <v>175131</v>
      </c>
      <c r="C277" s="0" t="n">
        <v>0</v>
      </c>
      <c r="D277" s="846" t="s">
        <v>3116</v>
      </c>
      <c r="E277" s="0" t="n">
        <v>153103</v>
      </c>
      <c r="F277" s="0" t="n">
        <v>0</v>
      </c>
    </row>
    <row r="278" customFormat="false" ht="13.5" hidden="false" customHeight="false" outlineLevel="0" collapsed="false">
      <c r="A278" s="846" t="s">
        <v>3117</v>
      </c>
      <c r="B278" s="0" t="n">
        <v>175132</v>
      </c>
      <c r="C278" s="0" t="n">
        <v>0</v>
      </c>
      <c r="D278" s="846" t="s">
        <v>3118</v>
      </c>
      <c r="E278" s="0" t="n">
        <v>153104</v>
      </c>
      <c r="F278" s="0" t="n">
        <v>0</v>
      </c>
    </row>
    <row r="279" customFormat="false" ht="13.5" hidden="false" customHeight="false" outlineLevel="0" collapsed="false">
      <c r="A279" s="846" t="s">
        <v>3119</v>
      </c>
      <c r="B279" s="0" t="n">
        <v>175133</v>
      </c>
      <c r="C279" s="0" t="n">
        <v>0</v>
      </c>
      <c r="D279" s="0" t="s">
        <v>2674</v>
      </c>
      <c r="E279" s="0" t="n">
        <v>153105</v>
      </c>
      <c r="F279" s="0" t="n">
        <v>0</v>
      </c>
    </row>
    <row r="280" customFormat="false" ht="13.5" hidden="false" customHeight="false" outlineLevel="0" collapsed="false">
      <c r="A280" s="846" t="s">
        <v>3120</v>
      </c>
      <c r="B280" s="0" t="n">
        <v>175134</v>
      </c>
      <c r="C280" s="0" t="n">
        <v>0</v>
      </c>
      <c r="D280" s="0" t="s">
        <v>2676</v>
      </c>
      <c r="E280" s="0" t="n">
        <v>153106</v>
      </c>
      <c r="F280" s="0" t="n">
        <v>0</v>
      </c>
    </row>
    <row r="281" customFormat="false" ht="13.5" hidden="false" customHeight="false" outlineLevel="0" collapsed="false">
      <c r="A281" s="846" t="s">
        <v>3121</v>
      </c>
      <c r="B281" s="0" t="n">
        <v>175135</v>
      </c>
      <c r="C281" s="0" t="n">
        <v>0</v>
      </c>
      <c r="D281" s="846" t="s">
        <v>3122</v>
      </c>
      <c r="E281" s="0" t="n">
        <v>153107</v>
      </c>
      <c r="F281" s="0" t="n">
        <v>0</v>
      </c>
    </row>
    <row r="282" customFormat="false" ht="13.5" hidden="false" customHeight="false" outlineLevel="0" collapsed="false">
      <c r="A282" s="846" t="s">
        <v>3123</v>
      </c>
      <c r="B282" s="0" t="n">
        <v>175136</v>
      </c>
      <c r="C282" s="0" t="n">
        <v>0</v>
      </c>
      <c r="D282" s="846" t="s">
        <v>3124</v>
      </c>
      <c r="E282" s="0" t="n">
        <v>153110</v>
      </c>
      <c r="F282" s="0" t="n">
        <v>0</v>
      </c>
    </row>
    <row r="283" customFormat="false" ht="13.5" hidden="false" customHeight="false" outlineLevel="0" collapsed="false">
      <c r="A283" s="846" t="s">
        <v>3125</v>
      </c>
      <c r="B283" s="0" t="n">
        <v>175137</v>
      </c>
      <c r="C283" s="0" t="n">
        <v>66738</v>
      </c>
      <c r="D283" s="846" t="s">
        <v>3126</v>
      </c>
      <c r="E283" s="0" t="n">
        <v>153111</v>
      </c>
      <c r="F283" s="0" t="n">
        <v>0</v>
      </c>
    </row>
    <row r="284" customFormat="false" ht="13.5" hidden="false" customHeight="false" outlineLevel="0" collapsed="false">
      <c r="A284" s="846" t="s">
        <v>3127</v>
      </c>
      <c r="B284" s="0" t="n">
        <v>175138</v>
      </c>
      <c r="C284" s="0" t="n">
        <v>0</v>
      </c>
      <c r="D284" s="846" t="s">
        <v>3128</v>
      </c>
      <c r="E284" s="0" t="n">
        <v>153112</v>
      </c>
      <c r="F284" s="0" t="n">
        <v>0</v>
      </c>
    </row>
    <row r="285" customFormat="false" ht="13.5" hidden="false" customHeight="false" outlineLevel="0" collapsed="false">
      <c r="A285" s="846" t="s">
        <v>3129</v>
      </c>
      <c r="B285" s="0" t="n">
        <v>175139</v>
      </c>
      <c r="C285" s="0" t="n">
        <v>0</v>
      </c>
      <c r="D285" s="846" t="s">
        <v>3130</v>
      </c>
      <c r="E285" s="0" t="n">
        <v>153113</v>
      </c>
      <c r="F285" s="0" t="n">
        <v>0</v>
      </c>
    </row>
    <row r="286" customFormat="false" ht="13.5" hidden="false" customHeight="false" outlineLevel="0" collapsed="false">
      <c r="A286" s="846" t="s">
        <v>3131</v>
      </c>
      <c r="B286" s="0" t="n">
        <v>175140</v>
      </c>
      <c r="C286" s="0" t="n">
        <v>4925</v>
      </c>
      <c r="D286" s="846" t="s">
        <v>3132</v>
      </c>
      <c r="E286" s="0" t="n">
        <v>153121</v>
      </c>
      <c r="F286" s="0" t="n">
        <v>0</v>
      </c>
    </row>
    <row r="287" customFormat="false" ht="13.5" hidden="false" customHeight="false" outlineLevel="0" collapsed="false">
      <c r="A287" s="846" t="s">
        <v>3133</v>
      </c>
      <c r="B287" s="0" t="n">
        <v>175141</v>
      </c>
      <c r="C287" s="0" t="n">
        <v>0</v>
      </c>
      <c r="D287" s="846" t="s">
        <v>3134</v>
      </c>
      <c r="E287" s="0" t="n">
        <v>153200</v>
      </c>
      <c r="F287" s="0" t="n">
        <v>0</v>
      </c>
    </row>
    <row r="288" customFormat="false" ht="13.5" hidden="false" customHeight="false" outlineLevel="0" collapsed="false">
      <c r="A288" s="846" t="s">
        <v>3135</v>
      </c>
      <c r="B288" s="0" t="n">
        <v>175142</v>
      </c>
      <c r="C288" s="0" t="n">
        <v>0</v>
      </c>
      <c r="D288" s="846" t="s">
        <v>3136</v>
      </c>
      <c r="E288" s="0" t="n">
        <v>153201</v>
      </c>
      <c r="F288" s="0" t="n">
        <v>0</v>
      </c>
    </row>
    <row r="289" customFormat="false" ht="13.5" hidden="false" customHeight="false" outlineLevel="0" collapsed="false">
      <c r="A289" s="846" t="s">
        <v>3137</v>
      </c>
      <c r="B289" s="0" t="n">
        <v>175143</v>
      </c>
      <c r="C289" s="0" t="n">
        <v>0</v>
      </c>
      <c r="D289" s="0" t="s">
        <v>2668</v>
      </c>
      <c r="E289" s="0" t="n">
        <v>153202</v>
      </c>
      <c r="F289" s="0" t="n">
        <v>0</v>
      </c>
    </row>
    <row r="290" customFormat="false" ht="13.5" hidden="false" customHeight="false" outlineLevel="0" collapsed="false">
      <c r="A290" s="846" t="s">
        <v>3138</v>
      </c>
      <c r="B290" s="0" t="n">
        <v>175149</v>
      </c>
      <c r="C290" s="0" t="n">
        <v>0</v>
      </c>
      <c r="D290" s="846" t="s">
        <v>3139</v>
      </c>
      <c r="E290" s="0" t="n">
        <v>153203</v>
      </c>
      <c r="F290" s="0" t="n">
        <v>0</v>
      </c>
    </row>
    <row r="291" customFormat="false" ht="13.5" hidden="false" customHeight="false" outlineLevel="0" collapsed="false">
      <c r="A291" s="846" t="s">
        <v>3140</v>
      </c>
      <c r="B291" s="0" t="n">
        <v>175150</v>
      </c>
      <c r="C291" s="0" t="n">
        <v>67175</v>
      </c>
      <c r="D291" s="846" t="s">
        <v>3141</v>
      </c>
      <c r="E291" s="0" t="n">
        <v>153204</v>
      </c>
      <c r="F291" s="0" t="n">
        <v>0</v>
      </c>
    </row>
    <row r="292" customFormat="false" ht="13.5" hidden="false" customHeight="false" outlineLevel="0" collapsed="false">
      <c r="A292" s="846" t="s">
        <v>3142</v>
      </c>
      <c r="B292" s="0" t="n">
        <v>175151</v>
      </c>
      <c r="C292" s="0" t="n">
        <v>28405</v>
      </c>
      <c r="D292" s="0" t="s">
        <v>2674</v>
      </c>
      <c r="E292" s="0" t="n">
        <v>153205</v>
      </c>
      <c r="F292" s="0" t="n">
        <v>0</v>
      </c>
    </row>
    <row r="293" customFormat="false" ht="13.5" hidden="false" customHeight="false" outlineLevel="0" collapsed="false">
      <c r="A293" s="846" t="s">
        <v>3143</v>
      </c>
      <c r="B293" s="0" t="n">
        <v>175152</v>
      </c>
      <c r="C293" s="0" t="n">
        <v>0</v>
      </c>
      <c r="D293" s="0" t="s">
        <v>2676</v>
      </c>
      <c r="E293" s="0" t="n">
        <v>153206</v>
      </c>
      <c r="F293" s="0" t="n">
        <v>0</v>
      </c>
    </row>
    <row r="294" customFormat="false" ht="13.5" hidden="false" customHeight="false" outlineLevel="0" collapsed="false">
      <c r="A294" s="846" t="s">
        <v>3144</v>
      </c>
      <c r="B294" s="0" t="n">
        <v>175153</v>
      </c>
      <c r="C294" s="0" t="n">
        <v>2607</v>
      </c>
      <c r="D294" s="846" t="s">
        <v>3145</v>
      </c>
      <c r="E294" s="0" t="n">
        <v>153207</v>
      </c>
      <c r="F294" s="0" t="n">
        <v>0</v>
      </c>
    </row>
    <row r="295" customFormat="false" ht="13.5" hidden="false" customHeight="false" outlineLevel="0" collapsed="false">
      <c r="A295" s="846" t="s">
        <v>3146</v>
      </c>
      <c r="B295" s="0" t="n">
        <v>175154</v>
      </c>
      <c r="C295" s="0" t="n">
        <v>0</v>
      </c>
      <c r="D295" s="846" t="s">
        <v>3147</v>
      </c>
      <c r="E295" s="0" t="n">
        <v>153210</v>
      </c>
      <c r="F295" s="0" t="n">
        <v>0</v>
      </c>
    </row>
    <row r="296" customFormat="false" ht="13.5" hidden="false" customHeight="false" outlineLevel="0" collapsed="false">
      <c r="A296" s="846" t="s">
        <v>3148</v>
      </c>
      <c r="B296" s="0" t="n">
        <v>175155</v>
      </c>
      <c r="C296" s="0" t="n">
        <v>285</v>
      </c>
      <c r="D296" s="846" t="s">
        <v>3149</v>
      </c>
      <c r="E296" s="0" t="n">
        <v>153211</v>
      </c>
      <c r="F296" s="0" t="n">
        <v>0</v>
      </c>
    </row>
    <row r="297" customFormat="false" ht="13.5" hidden="false" customHeight="false" outlineLevel="0" collapsed="false">
      <c r="A297" s="846" t="s">
        <v>3150</v>
      </c>
      <c r="B297" s="0" t="n">
        <v>175156</v>
      </c>
      <c r="C297" s="0" t="n">
        <v>0</v>
      </c>
      <c r="D297" s="846" t="s">
        <v>3151</v>
      </c>
      <c r="E297" s="0" t="n">
        <v>153212</v>
      </c>
      <c r="F297" s="0" t="n">
        <v>0</v>
      </c>
    </row>
    <row r="298" customFormat="false" ht="13.5" hidden="false" customHeight="false" outlineLevel="0" collapsed="false">
      <c r="A298" s="846" t="s">
        <v>3152</v>
      </c>
      <c r="B298" s="0" t="n">
        <v>175157</v>
      </c>
      <c r="C298" s="0" t="n">
        <v>5431</v>
      </c>
      <c r="D298" s="846" t="s">
        <v>3153</v>
      </c>
      <c r="E298" s="0" t="n">
        <v>153213</v>
      </c>
      <c r="F298" s="0" t="n">
        <v>0</v>
      </c>
    </row>
    <row r="299" customFormat="false" ht="13.5" hidden="false" customHeight="false" outlineLevel="0" collapsed="false">
      <c r="A299" s="846" t="s">
        <v>3154</v>
      </c>
      <c r="B299" s="0" t="n">
        <v>175158</v>
      </c>
      <c r="C299" s="0" t="n">
        <v>0</v>
      </c>
      <c r="D299" s="846" t="s">
        <v>3155</v>
      </c>
      <c r="E299" s="0" t="n">
        <v>153221</v>
      </c>
      <c r="F299" s="0" t="n">
        <v>0</v>
      </c>
    </row>
    <row r="300" customFormat="false" ht="13.5" hidden="false" customHeight="false" outlineLevel="0" collapsed="false">
      <c r="A300" s="846" t="s">
        <v>3156</v>
      </c>
      <c r="B300" s="0" t="n">
        <v>175159</v>
      </c>
      <c r="C300" s="0" t="n">
        <v>0</v>
      </c>
      <c r="D300" s="846" t="s">
        <v>3157</v>
      </c>
      <c r="E300" s="0" t="n">
        <v>153300</v>
      </c>
      <c r="F300" s="0" t="n">
        <v>0</v>
      </c>
    </row>
    <row r="301" customFormat="false" ht="13.5" hidden="false" customHeight="false" outlineLevel="0" collapsed="false">
      <c r="A301" s="846" t="s">
        <v>3158</v>
      </c>
      <c r="B301" s="0" t="n">
        <v>175160</v>
      </c>
      <c r="C301" s="0" t="n">
        <v>14001</v>
      </c>
      <c r="D301" s="846" t="s">
        <v>3159</v>
      </c>
      <c r="E301" s="0" t="n">
        <v>153400</v>
      </c>
      <c r="F301" s="0" t="n">
        <v>0</v>
      </c>
    </row>
    <row r="302" customFormat="false" ht="13.5" hidden="false" customHeight="false" outlineLevel="0" collapsed="false">
      <c r="A302" s="846" t="s">
        <v>3160</v>
      </c>
      <c r="B302" s="0" t="n">
        <v>175161</v>
      </c>
      <c r="C302" s="0" t="n">
        <v>4294</v>
      </c>
      <c r="D302" s="846" t="s">
        <v>3161</v>
      </c>
      <c r="E302" s="0" t="n">
        <v>153500</v>
      </c>
      <c r="F302" s="0" t="n">
        <v>0</v>
      </c>
    </row>
    <row r="303" customFormat="false" ht="13.5" hidden="false" customHeight="false" outlineLevel="0" collapsed="false">
      <c r="A303" s="846" t="s">
        <v>3162</v>
      </c>
      <c r="B303" s="0" t="n">
        <v>175162</v>
      </c>
      <c r="C303" s="0" t="n">
        <v>7601</v>
      </c>
      <c r="D303" s="846" t="s">
        <v>3163</v>
      </c>
      <c r="E303" s="0" t="n">
        <v>153600</v>
      </c>
      <c r="F303" s="0" t="n">
        <v>301381</v>
      </c>
    </row>
    <row r="304" customFormat="false" ht="13.5" hidden="false" customHeight="false" outlineLevel="0" collapsed="false">
      <c r="A304" s="846" t="s">
        <v>3164</v>
      </c>
      <c r="B304" s="0" t="n">
        <v>175163</v>
      </c>
      <c r="C304" s="0" t="n">
        <v>3183</v>
      </c>
      <c r="D304" s="846" t="s">
        <v>3165</v>
      </c>
      <c r="E304" s="0" t="n">
        <v>153601</v>
      </c>
      <c r="F304" s="0" t="n">
        <v>36295</v>
      </c>
    </row>
    <row r="305" customFormat="false" ht="13.5" hidden="false" customHeight="false" outlineLevel="0" collapsed="false">
      <c r="A305" s="846" t="s">
        <v>3166</v>
      </c>
      <c r="B305" s="0" t="n">
        <v>175164</v>
      </c>
      <c r="C305" s="0" t="n">
        <v>1103</v>
      </c>
      <c r="D305" s="846" t="s">
        <v>3167</v>
      </c>
      <c r="E305" s="0" t="n">
        <v>153602</v>
      </c>
      <c r="F305" s="0" t="n">
        <v>23920</v>
      </c>
    </row>
    <row r="306" customFormat="false" ht="13.5" hidden="false" customHeight="false" outlineLevel="0" collapsed="false">
      <c r="A306" s="846" t="s">
        <v>3168</v>
      </c>
      <c r="B306" s="0" t="n">
        <v>175165</v>
      </c>
      <c r="C306" s="0" t="n">
        <v>0</v>
      </c>
      <c r="D306" s="846" t="s">
        <v>3169</v>
      </c>
      <c r="E306" s="0" t="n">
        <v>153603</v>
      </c>
      <c r="F306" s="0" t="n">
        <v>787</v>
      </c>
    </row>
    <row r="307" customFormat="false" ht="13.5" hidden="false" customHeight="false" outlineLevel="0" collapsed="false">
      <c r="A307" s="846" t="s">
        <v>3170</v>
      </c>
      <c r="B307" s="0" t="n">
        <v>175166</v>
      </c>
      <c r="C307" s="0" t="n">
        <v>265</v>
      </c>
      <c r="D307" s="846" t="s">
        <v>3171</v>
      </c>
      <c r="E307" s="0" t="n">
        <v>153604</v>
      </c>
      <c r="F307" s="0" t="n">
        <v>11588</v>
      </c>
    </row>
    <row r="308" customFormat="false" ht="13.5" hidden="false" customHeight="false" outlineLevel="0" collapsed="false">
      <c r="A308" s="846" t="s">
        <v>3172</v>
      </c>
      <c r="B308" s="0" t="n">
        <v>175170</v>
      </c>
      <c r="C308" s="0" t="n">
        <v>322715</v>
      </c>
      <c r="D308" s="846" t="s">
        <v>3173</v>
      </c>
      <c r="E308" s="0" t="n">
        <v>153605</v>
      </c>
      <c r="F308" s="0" t="n">
        <v>0</v>
      </c>
    </row>
    <row r="309" customFormat="false" ht="13.5" hidden="false" customHeight="false" outlineLevel="0" collapsed="false">
      <c r="A309" s="846" t="s">
        <v>3174</v>
      </c>
      <c r="B309" s="0" t="n">
        <v>175171</v>
      </c>
      <c r="C309" s="0" t="n">
        <v>157287</v>
      </c>
      <c r="D309" s="846" t="s">
        <v>3175</v>
      </c>
      <c r="E309" s="0" t="n">
        <v>153611</v>
      </c>
      <c r="F309" s="0" t="n">
        <v>253398</v>
      </c>
    </row>
    <row r="310" customFormat="false" ht="13.5" hidden="false" customHeight="false" outlineLevel="0" collapsed="false">
      <c r="A310" s="846" t="s">
        <v>3176</v>
      </c>
      <c r="B310" s="0" t="n">
        <v>175172</v>
      </c>
      <c r="C310" s="0" t="n">
        <v>123691</v>
      </c>
      <c r="D310" s="846" t="s">
        <v>3177</v>
      </c>
      <c r="E310" s="0" t="n">
        <v>153612</v>
      </c>
      <c r="F310" s="0" t="n">
        <v>69212</v>
      </c>
    </row>
    <row r="311" customFormat="false" ht="13.5" hidden="false" customHeight="false" outlineLevel="0" collapsed="false">
      <c r="A311" s="846" t="s">
        <v>3178</v>
      </c>
      <c r="B311" s="0" t="n">
        <v>175173</v>
      </c>
      <c r="C311" s="0" t="n">
        <v>41737</v>
      </c>
      <c r="D311" s="846" t="s">
        <v>3179</v>
      </c>
      <c r="E311" s="0" t="n">
        <v>153613</v>
      </c>
      <c r="F311" s="0" t="n">
        <v>16213</v>
      </c>
    </row>
    <row r="312" customFormat="false" ht="13.5" hidden="false" customHeight="false" outlineLevel="0" collapsed="false">
      <c r="A312" s="846" t="s">
        <v>3180</v>
      </c>
      <c r="B312" s="0" t="n">
        <v>175174</v>
      </c>
      <c r="C312" s="0" t="n">
        <v>0</v>
      </c>
      <c r="D312" s="846" t="s">
        <v>3181</v>
      </c>
      <c r="E312" s="0" t="n">
        <v>153614</v>
      </c>
      <c r="F312" s="0" t="n">
        <v>853</v>
      </c>
    </row>
    <row r="313" customFormat="false" ht="13.5" hidden="false" customHeight="false" outlineLevel="0" collapsed="false">
      <c r="A313" s="846" t="s">
        <v>3182</v>
      </c>
      <c r="B313" s="0" t="n">
        <v>175300</v>
      </c>
      <c r="C313" s="0" t="n">
        <v>96330</v>
      </c>
      <c r="D313" s="846" t="s">
        <v>3183</v>
      </c>
      <c r="E313" s="0" t="n">
        <v>153615</v>
      </c>
      <c r="F313" s="0" t="n">
        <v>361</v>
      </c>
    </row>
    <row r="314" customFormat="false" ht="13.5" hidden="false" customHeight="false" outlineLevel="0" collapsed="false">
      <c r="A314" s="846" t="s">
        <v>3184</v>
      </c>
      <c r="B314" s="0" t="n">
        <v>175400</v>
      </c>
      <c r="C314" s="0" t="n">
        <v>5282</v>
      </c>
      <c r="D314" s="846" t="s">
        <v>3185</v>
      </c>
      <c r="E314" s="0" t="n">
        <v>153616</v>
      </c>
      <c r="F314" s="0" t="n">
        <v>119468</v>
      </c>
    </row>
    <row r="315" customFormat="false" ht="13.5" hidden="false" customHeight="false" outlineLevel="0" collapsed="false">
      <c r="A315" s="846" t="s">
        <v>3186</v>
      </c>
      <c r="B315" s="0" t="n">
        <v>175401</v>
      </c>
      <c r="C315" s="0" t="n">
        <v>0</v>
      </c>
      <c r="D315" s="846" t="s">
        <v>3187</v>
      </c>
      <c r="E315" s="0" t="n">
        <v>153617</v>
      </c>
      <c r="F315" s="0" t="n">
        <v>44145</v>
      </c>
    </row>
    <row r="316" customFormat="false" ht="13.5" hidden="false" customHeight="false" outlineLevel="0" collapsed="false">
      <c r="A316" s="846" t="s">
        <v>3188</v>
      </c>
      <c r="B316" s="0" t="n">
        <v>175402</v>
      </c>
      <c r="C316" s="0" t="n">
        <v>115</v>
      </c>
      <c r="D316" s="846" t="s">
        <v>3189</v>
      </c>
      <c r="E316" s="0" t="n">
        <v>153618</v>
      </c>
      <c r="F316" s="0" t="n">
        <v>1842</v>
      </c>
    </row>
    <row r="317" customFormat="false" ht="13.5" hidden="false" customHeight="false" outlineLevel="0" collapsed="false">
      <c r="A317" s="846" t="s">
        <v>3190</v>
      </c>
      <c r="B317" s="0" t="n">
        <v>175403</v>
      </c>
      <c r="C317" s="0" t="n">
        <v>3211</v>
      </c>
      <c r="D317" s="846" t="s">
        <v>3191</v>
      </c>
      <c r="E317" s="0" t="n">
        <v>153619</v>
      </c>
      <c r="F317" s="0" t="n">
        <v>1304</v>
      </c>
    </row>
    <row r="318" customFormat="false" ht="13.5" hidden="false" customHeight="false" outlineLevel="0" collapsed="false">
      <c r="A318" s="846" t="s">
        <v>3192</v>
      </c>
      <c r="B318" s="0" t="n">
        <v>175405</v>
      </c>
      <c r="C318" s="0" t="n">
        <v>1428</v>
      </c>
      <c r="D318" s="846" t="s">
        <v>3193</v>
      </c>
      <c r="E318" s="0" t="n">
        <v>153621</v>
      </c>
      <c r="F318" s="0" t="n">
        <v>6678</v>
      </c>
    </row>
    <row r="319" customFormat="false" ht="13.5" hidden="false" customHeight="false" outlineLevel="0" collapsed="false">
      <c r="A319" s="846" t="s">
        <v>3194</v>
      </c>
      <c r="B319" s="0" t="n">
        <v>175406</v>
      </c>
      <c r="C319" s="0" t="n">
        <v>1783</v>
      </c>
      <c r="D319" s="846" t="s">
        <v>3195</v>
      </c>
      <c r="E319" s="0" t="n">
        <v>153622</v>
      </c>
      <c r="F319" s="0" t="n">
        <v>250</v>
      </c>
    </row>
    <row r="320" customFormat="false" ht="13.5" hidden="false" customHeight="false" outlineLevel="0" collapsed="false">
      <c r="A320" s="846" t="s">
        <v>3196</v>
      </c>
      <c r="B320" s="0" t="n">
        <v>175404</v>
      </c>
      <c r="C320" s="0" t="n">
        <v>1955</v>
      </c>
      <c r="D320" s="846" t="s">
        <v>3197</v>
      </c>
      <c r="E320" s="0" t="n">
        <v>153623</v>
      </c>
      <c r="F320" s="0" t="n">
        <v>0</v>
      </c>
    </row>
    <row r="321" customFormat="false" ht="13.5" hidden="false" customHeight="false" outlineLevel="0" collapsed="false">
      <c r="A321" s="846" t="s">
        <v>3198</v>
      </c>
      <c r="B321" s="0" t="n">
        <v>175411</v>
      </c>
      <c r="C321" s="0" t="n">
        <v>0</v>
      </c>
      <c r="D321" s="846" t="s">
        <v>3199</v>
      </c>
      <c r="E321" s="0" t="n">
        <v>153624</v>
      </c>
      <c r="F321" s="0" t="n">
        <v>3468</v>
      </c>
    </row>
    <row r="322" customFormat="false" ht="13.5" hidden="false" customHeight="false" outlineLevel="0" collapsed="false">
      <c r="A322" s="846" t="s">
        <v>3200</v>
      </c>
      <c r="B322" s="0" t="n">
        <v>175412</v>
      </c>
      <c r="C322" s="0" t="n">
        <v>0</v>
      </c>
      <c r="D322" s="846" t="s">
        <v>3201</v>
      </c>
      <c r="E322" s="0" t="n">
        <v>153625</v>
      </c>
      <c r="F322" s="0" t="n">
        <v>6</v>
      </c>
    </row>
    <row r="323" customFormat="false" ht="13.5" hidden="false" customHeight="false" outlineLevel="0" collapsed="false">
      <c r="A323" s="846" t="s">
        <v>3202</v>
      </c>
      <c r="B323" s="0" t="n">
        <v>175413</v>
      </c>
      <c r="C323" s="0" t="n">
        <v>0</v>
      </c>
      <c r="D323" s="846" t="s">
        <v>3203</v>
      </c>
      <c r="E323" s="0" t="n">
        <v>153626</v>
      </c>
      <c r="F323" s="0" t="n">
        <v>304</v>
      </c>
    </row>
    <row r="324" customFormat="false" ht="13.5" hidden="false" customHeight="false" outlineLevel="0" collapsed="false">
      <c r="A324" s="846" t="s">
        <v>3204</v>
      </c>
      <c r="B324" s="0" t="n">
        <v>175414</v>
      </c>
      <c r="C324" s="0" t="n">
        <v>0</v>
      </c>
      <c r="D324" s="846" t="s">
        <v>3205</v>
      </c>
      <c r="E324" s="0" t="n">
        <v>153627</v>
      </c>
      <c r="F324" s="0" t="n">
        <v>0</v>
      </c>
    </row>
    <row r="325" customFormat="false" ht="13.5" hidden="false" customHeight="false" outlineLevel="0" collapsed="false">
      <c r="A325" s="846" t="s">
        <v>3206</v>
      </c>
      <c r="B325" s="0" t="n">
        <v>175415</v>
      </c>
      <c r="C325" s="0" t="n">
        <v>0</v>
      </c>
      <c r="D325" s="846" t="s">
        <v>3207</v>
      </c>
      <c r="E325" s="0" t="n">
        <v>153628</v>
      </c>
      <c r="F325" s="0" t="n">
        <v>2467</v>
      </c>
    </row>
    <row r="326" customFormat="false" ht="13.5" hidden="false" customHeight="false" outlineLevel="0" collapsed="false">
      <c r="A326" s="846" t="s">
        <v>3208</v>
      </c>
      <c r="B326" s="0" t="n">
        <v>175416</v>
      </c>
      <c r="C326" s="0" t="n">
        <v>0</v>
      </c>
      <c r="D326" s="846" t="s">
        <v>3209</v>
      </c>
      <c r="E326" s="0" t="n">
        <v>153629</v>
      </c>
      <c r="F326" s="0" t="n">
        <v>183</v>
      </c>
    </row>
    <row r="327" customFormat="false" ht="13.5" hidden="false" customHeight="false" outlineLevel="0" collapsed="false">
      <c r="A327" s="846" t="s">
        <v>3210</v>
      </c>
      <c r="B327" s="0" t="n">
        <v>175417</v>
      </c>
      <c r="C327" s="0" t="n">
        <v>0</v>
      </c>
      <c r="D327" s="846" t="s">
        <v>3211</v>
      </c>
      <c r="E327" s="0" t="n">
        <v>153631</v>
      </c>
      <c r="F327" s="0" t="n">
        <v>4066</v>
      </c>
    </row>
    <row r="328" customFormat="false" ht="13.5" hidden="false" customHeight="false" outlineLevel="0" collapsed="false">
      <c r="A328" s="846" t="s">
        <v>3212</v>
      </c>
      <c r="B328" s="0" t="n">
        <v>175418</v>
      </c>
      <c r="C328" s="0" t="n">
        <v>0</v>
      </c>
      <c r="D328" s="846" t="s">
        <v>3213</v>
      </c>
      <c r="E328" s="0" t="n">
        <v>153632</v>
      </c>
      <c r="F328" s="0" t="n">
        <v>733</v>
      </c>
    </row>
    <row r="329" customFormat="false" ht="13.5" hidden="false" customHeight="false" outlineLevel="0" collapsed="false">
      <c r="A329" s="0" t="s">
        <v>3214</v>
      </c>
      <c r="B329" s="0" t="n">
        <v>175419</v>
      </c>
      <c r="C329" s="0" t="n">
        <v>0</v>
      </c>
      <c r="D329" s="846" t="s">
        <v>3215</v>
      </c>
      <c r="E329" s="0" t="n">
        <v>153633</v>
      </c>
      <c r="F329" s="0" t="n">
        <v>3333</v>
      </c>
    </row>
    <row r="330" customFormat="false" ht="13.5" hidden="false" customHeight="false" outlineLevel="0" collapsed="false">
      <c r="A330" s="846" t="s">
        <v>3216</v>
      </c>
      <c r="B330" s="0" t="n">
        <v>175420</v>
      </c>
      <c r="C330" s="0" t="n">
        <v>0</v>
      </c>
      <c r="D330" s="846" t="s">
        <v>3217</v>
      </c>
      <c r="E330" s="0" t="n">
        <v>153641</v>
      </c>
      <c r="F330" s="0" t="n">
        <v>0</v>
      </c>
    </row>
    <row r="331" customFormat="false" ht="13.5" hidden="false" customHeight="false" outlineLevel="0" collapsed="false">
      <c r="A331" s="846" t="s">
        <v>3218</v>
      </c>
      <c r="B331" s="0" t="n">
        <v>175500</v>
      </c>
      <c r="C331" s="0" t="n">
        <v>95774</v>
      </c>
      <c r="D331" s="846" t="s">
        <v>3219</v>
      </c>
      <c r="E331" s="0" t="n">
        <v>153642</v>
      </c>
      <c r="F331" s="0" t="n">
        <v>0</v>
      </c>
    </row>
    <row r="332" customFormat="false" ht="13.5" hidden="false" customHeight="false" outlineLevel="0" collapsed="false">
      <c r="A332" s="846" t="s">
        <v>3220</v>
      </c>
      <c r="B332" s="0" t="n">
        <v>175501</v>
      </c>
      <c r="C332" s="0" t="n">
        <v>95774</v>
      </c>
      <c r="D332" s="846" t="s">
        <v>3221</v>
      </c>
      <c r="E332" s="0" t="n">
        <v>153643</v>
      </c>
      <c r="F332" s="0" t="n">
        <v>0</v>
      </c>
    </row>
    <row r="333" customFormat="false" ht="13.5" hidden="false" customHeight="false" outlineLevel="0" collapsed="false">
      <c r="A333" s="846" t="s">
        <v>3222</v>
      </c>
      <c r="B333" s="0" t="n">
        <v>175502</v>
      </c>
      <c r="C333" s="0" t="n">
        <v>0</v>
      </c>
      <c r="D333" s="846" t="s">
        <v>3223</v>
      </c>
      <c r="E333" s="0" t="n">
        <v>153681</v>
      </c>
      <c r="F333" s="0" t="n">
        <v>944</v>
      </c>
    </row>
    <row r="334" customFormat="false" ht="13.5" hidden="false" customHeight="false" outlineLevel="0" collapsed="false">
      <c r="A334" s="846" t="s">
        <v>3224</v>
      </c>
      <c r="B334" s="0" t="n">
        <v>175600</v>
      </c>
      <c r="C334" s="0" t="n">
        <v>65513</v>
      </c>
      <c r="D334" s="846" t="s">
        <v>3225</v>
      </c>
      <c r="E334" s="0" t="n">
        <v>153682</v>
      </c>
      <c r="F334" s="0" t="n">
        <v>0</v>
      </c>
    </row>
    <row r="335" customFormat="false" ht="13.5" hidden="false" customHeight="false" outlineLevel="0" collapsed="false">
      <c r="A335" s="846" t="s">
        <v>3226</v>
      </c>
      <c r="B335" s="0" t="n">
        <v>175700</v>
      </c>
      <c r="C335" s="0" t="n">
        <v>11</v>
      </c>
      <c r="D335" s="846" t="s">
        <v>3227</v>
      </c>
      <c r="E335" s="0" t="n">
        <v>153683</v>
      </c>
      <c r="F335" s="0" t="n">
        <v>944</v>
      </c>
    </row>
    <row r="336" customFormat="false" ht="13.5" hidden="false" customHeight="false" outlineLevel="0" collapsed="false">
      <c r="A336" s="846" t="s">
        <v>3228</v>
      </c>
      <c r="B336" s="0" t="n">
        <v>175800</v>
      </c>
      <c r="C336" s="0" t="n">
        <v>331097</v>
      </c>
      <c r="D336" s="846" t="s">
        <v>3229</v>
      </c>
      <c r="E336" s="0" t="n">
        <v>153700</v>
      </c>
      <c r="F336" s="0" t="n">
        <v>0</v>
      </c>
    </row>
    <row r="337" customFormat="false" ht="13.5" hidden="false" customHeight="false" outlineLevel="0" collapsed="false">
      <c r="A337" s="846" t="s">
        <v>2380</v>
      </c>
      <c r="B337" s="0" t="n">
        <v>175801</v>
      </c>
      <c r="C337" s="0" t="n">
        <v>5315</v>
      </c>
      <c r="D337" s="846" t="s">
        <v>3230</v>
      </c>
      <c r="E337" s="0" t="n">
        <v>153701</v>
      </c>
      <c r="F337" s="0" t="n">
        <v>0</v>
      </c>
    </row>
    <row r="338" customFormat="false" ht="13.5" hidden="false" customHeight="false" outlineLevel="0" collapsed="false">
      <c r="A338" s="846" t="s">
        <v>2378</v>
      </c>
      <c r="B338" s="0" t="n">
        <v>175802</v>
      </c>
      <c r="C338" s="0" t="n">
        <v>48110</v>
      </c>
      <c r="D338" s="846" t="s">
        <v>3231</v>
      </c>
      <c r="E338" s="0" t="n">
        <v>153702</v>
      </c>
      <c r="F338" s="0" t="n">
        <v>0</v>
      </c>
    </row>
    <row r="339" customFormat="false" ht="13.5" hidden="false" customHeight="false" outlineLevel="0" collapsed="false">
      <c r="A339" s="846" t="s">
        <v>3232</v>
      </c>
      <c r="B339" s="0" t="n">
        <v>175803</v>
      </c>
      <c r="C339" s="0" t="n">
        <v>44690</v>
      </c>
      <c r="D339" s="846" t="s">
        <v>3233</v>
      </c>
      <c r="E339" s="0" t="n">
        <v>153703</v>
      </c>
      <c r="F339" s="0" t="n">
        <v>0</v>
      </c>
    </row>
    <row r="340" customFormat="false" ht="13.5" hidden="false" customHeight="false" outlineLevel="0" collapsed="false">
      <c r="A340" s="846" t="s">
        <v>3234</v>
      </c>
      <c r="B340" s="0" t="n">
        <v>175804</v>
      </c>
      <c r="C340" s="0" t="n">
        <v>0</v>
      </c>
      <c r="D340" s="846" t="s">
        <v>3235</v>
      </c>
      <c r="E340" s="0" t="n">
        <v>153704</v>
      </c>
      <c r="F340" s="0" t="n">
        <v>0</v>
      </c>
    </row>
    <row r="341" customFormat="false" ht="13.5" hidden="false" customHeight="false" outlineLevel="0" collapsed="false">
      <c r="A341" s="846" t="s">
        <v>3236</v>
      </c>
      <c r="B341" s="0" t="n">
        <v>175805</v>
      </c>
      <c r="C341" s="0" t="n">
        <v>0</v>
      </c>
      <c r="D341" s="846" t="s">
        <v>3237</v>
      </c>
      <c r="E341" s="0" t="n">
        <v>153705</v>
      </c>
      <c r="F341" s="0" t="n">
        <v>0</v>
      </c>
    </row>
    <row r="342" customFormat="false" ht="13.5" hidden="false" customHeight="false" outlineLevel="0" collapsed="false">
      <c r="A342" s="846" t="s">
        <v>3238</v>
      </c>
      <c r="B342" s="0" t="n">
        <v>175806</v>
      </c>
      <c r="C342" s="0" t="n">
        <v>3420</v>
      </c>
      <c r="D342" s="846" t="s">
        <v>3239</v>
      </c>
      <c r="E342" s="0" t="n">
        <v>153706</v>
      </c>
      <c r="F342" s="0" t="n">
        <v>0</v>
      </c>
    </row>
    <row r="343" customFormat="false" ht="13.5" hidden="false" customHeight="false" outlineLevel="0" collapsed="false">
      <c r="A343" s="846" t="s">
        <v>3240</v>
      </c>
      <c r="B343" s="0" t="n">
        <v>175807</v>
      </c>
      <c r="C343" s="0" t="n">
        <v>0</v>
      </c>
      <c r="D343" s="846" t="s">
        <v>3241</v>
      </c>
      <c r="E343" s="0" t="n">
        <v>153707</v>
      </c>
      <c r="F343" s="0" t="n">
        <v>0</v>
      </c>
    </row>
    <row r="344" customFormat="false" ht="13.5" hidden="false" customHeight="false" outlineLevel="0" collapsed="false">
      <c r="A344" s="846" t="s">
        <v>3242</v>
      </c>
      <c r="B344" s="0" t="n">
        <v>175809</v>
      </c>
      <c r="C344" s="0" t="n">
        <v>0</v>
      </c>
      <c r="D344" s="846" t="s">
        <v>3243</v>
      </c>
      <c r="E344" s="0" t="n">
        <v>153708</v>
      </c>
      <c r="F344" s="0" t="n">
        <v>0</v>
      </c>
    </row>
    <row r="345" customFormat="false" ht="13.5" hidden="false" customHeight="false" outlineLevel="0" collapsed="false">
      <c r="A345" s="846" t="s">
        <v>2376</v>
      </c>
      <c r="B345" s="0" t="n">
        <v>175810</v>
      </c>
      <c r="C345" s="0" t="n">
        <v>186294</v>
      </c>
      <c r="D345" s="846" t="s">
        <v>3244</v>
      </c>
      <c r="E345" s="0" t="n">
        <v>153709</v>
      </c>
      <c r="F345" s="0" t="n">
        <v>0</v>
      </c>
    </row>
    <row r="346" customFormat="false" ht="13.5" hidden="false" customHeight="false" outlineLevel="0" collapsed="false">
      <c r="A346" s="846" t="s">
        <v>3245</v>
      </c>
      <c r="B346" s="0" t="n">
        <v>175811</v>
      </c>
      <c r="C346" s="0" t="n">
        <v>0</v>
      </c>
      <c r="D346" s="846" t="s">
        <v>3246</v>
      </c>
      <c r="E346" s="0" t="n">
        <v>153711</v>
      </c>
      <c r="F346" s="0" t="n">
        <v>0</v>
      </c>
    </row>
    <row r="347" customFormat="false" ht="13.5" hidden="false" customHeight="false" outlineLevel="0" collapsed="false">
      <c r="A347" s="846" t="s">
        <v>3247</v>
      </c>
      <c r="B347" s="0" t="n">
        <v>175812</v>
      </c>
      <c r="C347" s="0" t="n">
        <v>0</v>
      </c>
      <c r="D347" s="846" t="s">
        <v>3248</v>
      </c>
      <c r="E347" s="0" t="n">
        <v>153800</v>
      </c>
      <c r="F347" s="0" t="n">
        <v>0</v>
      </c>
    </row>
    <row r="348" customFormat="false" ht="13.5" hidden="false" customHeight="false" outlineLevel="0" collapsed="false">
      <c r="A348" s="846" t="s">
        <v>3249</v>
      </c>
      <c r="B348" s="0" t="n">
        <v>175813</v>
      </c>
      <c r="C348" s="0" t="n">
        <v>38680</v>
      </c>
      <c r="D348" s="846" t="s">
        <v>3250</v>
      </c>
      <c r="E348" s="0" t="n">
        <v>153900</v>
      </c>
      <c r="F348" s="0" t="n">
        <v>843</v>
      </c>
    </row>
    <row r="349" customFormat="false" ht="13.5" hidden="false" customHeight="false" outlineLevel="0" collapsed="false">
      <c r="A349" s="846" t="s">
        <v>3251</v>
      </c>
      <c r="B349" s="0" t="n">
        <v>175814</v>
      </c>
      <c r="C349" s="0" t="n">
        <v>299</v>
      </c>
      <c r="D349" s="0" t="s">
        <v>3252</v>
      </c>
      <c r="E349" s="0" t="n">
        <v>153901</v>
      </c>
      <c r="F349" s="0" t="n">
        <v>0</v>
      </c>
    </row>
    <row r="350" customFormat="false" ht="13.5" hidden="false" customHeight="false" outlineLevel="0" collapsed="false">
      <c r="A350" s="846" t="s">
        <v>3253</v>
      </c>
      <c r="B350" s="0" t="n">
        <v>175815</v>
      </c>
      <c r="C350" s="0" t="n">
        <v>5509</v>
      </c>
      <c r="D350" s="846" t="s">
        <v>3254</v>
      </c>
      <c r="E350" s="0" t="n">
        <v>153902</v>
      </c>
      <c r="F350" s="0" t="n">
        <v>0</v>
      </c>
    </row>
    <row r="351" customFormat="false" ht="13.5" hidden="false" customHeight="false" outlineLevel="0" collapsed="false">
      <c r="A351" s="846" t="s">
        <v>3255</v>
      </c>
      <c r="B351" s="0" t="n">
        <v>175816</v>
      </c>
      <c r="C351" s="0" t="n">
        <v>0</v>
      </c>
      <c r="D351" s="846" t="s">
        <v>3256</v>
      </c>
      <c r="E351" s="0" t="n">
        <v>153903</v>
      </c>
      <c r="F351" s="0" t="n">
        <v>0</v>
      </c>
    </row>
    <row r="352" customFormat="false" ht="13.5" hidden="false" customHeight="false" outlineLevel="0" collapsed="false">
      <c r="A352" s="846" t="s">
        <v>3257</v>
      </c>
      <c r="B352" s="0" t="n">
        <v>175817</v>
      </c>
      <c r="C352" s="0" t="n">
        <v>1373</v>
      </c>
      <c r="D352" s="846" t="s">
        <v>3258</v>
      </c>
      <c r="E352" s="0" t="n">
        <v>153904</v>
      </c>
      <c r="F352" s="0" t="n">
        <v>0</v>
      </c>
    </row>
    <row r="353" customFormat="false" ht="13.5" hidden="false" customHeight="false" outlineLevel="0" collapsed="false">
      <c r="A353" s="846" t="s">
        <v>3259</v>
      </c>
      <c r="B353" s="0" t="n">
        <v>175818</v>
      </c>
      <c r="C353" s="0" t="n">
        <v>32296</v>
      </c>
      <c r="D353" s="846" t="s">
        <v>3260</v>
      </c>
      <c r="E353" s="0" t="n">
        <v>153905</v>
      </c>
      <c r="F353" s="0" t="n">
        <v>0</v>
      </c>
    </row>
    <row r="354" customFormat="false" ht="13.5" hidden="false" customHeight="false" outlineLevel="0" collapsed="false">
      <c r="A354" s="846" t="s">
        <v>3261</v>
      </c>
      <c r="B354" s="0" t="n">
        <v>175819</v>
      </c>
      <c r="C354" s="0" t="n">
        <v>33832</v>
      </c>
      <c r="D354" s="846" t="s">
        <v>3262</v>
      </c>
      <c r="E354" s="0" t="n">
        <v>153906</v>
      </c>
      <c r="F354" s="0" t="n">
        <v>0</v>
      </c>
    </row>
    <row r="355" customFormat="false" ht="13.5" hidden="false" customHeight="false" outlineLevel="0" collapsed="false">
      <c r="A355" s="846" t="s">
        <v>3263</v>
      </c>
      <c r="B355" s="0" t="n">
        <v>175820</v>
      </c>
      <c r="C355" s="0" t="n">
        <v>3896</v>
      </c>
      <c r="D355" s="846" t="s">
        <v>3264</v>
      </c>
      <c r="E355" s="0" t="n">
        <v>153911</v>
      </c>
      <c r="F355" s="0" t="n">
        <v>843</v>
      </c>
    </row>
    <row r="356" customFormat="false" ht="13.5" hidden="false" customHeight="false" outlineLevel="0" collapsed="false">
      <c r="A356" s="846" t="s">
        <v>3265</v>
      </c>
      <c r="B356" s="0" t="n">
        <v>175821</v>
      </c>
      <c r="C356" s="0" t="n">
        <v>2114</v>
      </c>
      <c r="D356" s="846" t="s">
        <v>3266</v>
      </c>
      <c r="E356" s="0" t="n">
        <v>154000</v>
      </c>
      <c r="F356" s="0" t="n">
        <v>0</v>
      </c>
    </row>
    <row r="357" customFormat="false" ht="13.5" hidden="false" customHeight="false" outlineLevel="0" collapsed="false">
      <c r="A357" s="846" t="s">
        <v>3267</v>
      </c>
      <c r="B357" s="0" t="n">
        <v>175824</v>
      </c>
      <c r="C357" s="0" t="n">
        <v>68296</v>
      </c>
      <c r="D357" s="846" t="s">
        <v>3268</v>
      </c>
      <c r="E357" s="0" t="n">
        <v>154100</v>
      </c>
      <c r="F357" s="0" t="n">
        <v>0</v>
      </c>
    </row>
    <row r="358" customFormat="false" ht="13.5" hidden="false" customHeight="false" outlineLevel="0" collapsed="false">
      <c r="A358" s="846" t="s">
        <v>2382</v>
      </c>
      <c r="B358" s="0" t="n">
        <v>175825</v>
      </c>
      <c r="C358" s="0" t="n">
        <v>18095</v>
      </c>
      <c r="D358" s="846" t="s">
        <v>3269</v>
      </c>
      <c r="E358" s="0" t="n">
        <v>154101</v>
      </c>
      <c r="F358" s="0" t="n">
        <v>0</v>
      </c>
    </row>
    <row r="359" customFormat="false" ht="13.5" hidden="false" customHeight="false" outlineLevel="0" collapsed="false">
      <c r="A359" s="846" t="s">
        <v>2390</v>
      </c>
      <c r="B359" s="0" t="n">
        <v>175826</v>
      </c>
      <c r="C359" s="0" t="n">
        <v>7039</v>
      </c>
      <c r="D359" s="846" t="s">
        <v>3270</v>
      </c>
      <c r="E359" s="0" t="n">
        <v>154102</v>
      </c>
      <c r="F359" s="0" t="n">
        <v>0</v>
      </c>
    </row>
    <row r="360" customFormat="false" ht="13.5" hidden="false" customHeight="false" outlineLevel="0" collapsed="false">
      <c r="A360" s="846" t="s">
        <v>3271</v>
      </c>
      <c r="B360" s="0" t="n">
        <v>175827</v>
      </c>
      <c r="C360" s="0" t="n">
        <v>312</v>
      </c>
      <c r="D360" s="846" t="s">
        <v>3272</v>
      </c>
      <c r="E360" s="0" t="n">
        <v>154103</v>
      </c>
      <c r="F360" s="0" t="n">
        <v>0</v>
      </c>
    </row>
    <row r="361" customFormat="false" ht="13.5" hidden="false" customHeight="false" outlineLevel="0" collapsed="false">
      <c r="A361" s="846" t="s">
        <v>2384</v>
      </c>
      <c r="B361" s="0" t="n">
        <v>175830</v>
      </c>
      <c r="C361" s="0" t="n">
        <v>15486</v>
      </c>
      <c r="D361" s="846" t="s">
        <v>3273</v>
      </c>
      <c r="E361" s="0" t="n">
        <v>154104</v>
      </c>
      <c r="F361" s="0" t="n">
        <v>0</v>
      </c>
    </row>
    <row r="362" customFormat="false" ht="13.5" hidden="false" customHeight="false" outlineLevel="0" collapsed="false">
      <c r="A362" s="846" t="s">
        <v>3274</v>
      </c>
      <c r="B362" s="0" t="n">
        <v>175831</v>
      </c>
      <c r="C362" s="0" t="n">
        <v>3515</v>
      </c>
      <c r="D362" s="846" t="s">
        <v>3275</v>
      </c>
      <c r="E362" s="0" t="n">
        <v>154105</v>
      </c>
      <c r="F362" s="0" t="n">
        <v>0</v>
      </c>
    </row>
    <row r="363" customFormat="false" ht="13.5" hidden="false" customHeight="false" outlineLevel="0" collapsed="false">
      <c r="A363" s="846" t="s">
        <v>3276</v>
      </c>
      <c r="B363" s="0" t="n">
        <v>175832</v>
      </c>
      <c r="C363" s="0" t="n">
        <v>996</v>
      </c>
      <c r="D363" s="846" t="s">
        <v>3277</v>
      </c>
      <c r="E363" s="0" t="n">
        <v>154111</v>
      </c>
      <c r="F363" s="0" t="n">
        <v>0</v>
      </c>
    </row>
    <row r="364" customFormat="false" ht="13.5" hidden="false" customHeight="false" outlineLevel="0" collapsed="false">
      <c r="A364" s="846" t="s">
        <v>3278</v>
      </c>
      <c r="B364" s="0" t="n">
        <v>175833</v>
      </c>
      <c r="C364" s="0" t="n">
        <v>1817</v>
      </c>
      <c r="D364" s="846" t="s">
        <v>3279</v>
      </c>
      <c r="E364" s="0" t="n">
        <v>154112</v>
      </c>
      <c r="F364" s="0" t="n">
        <v>0</v>
      </c>
    </row>
    <row r="365" customFormat="false" ht="13.5" hidden="false" customHeight="false" outlineLevel="0" collapsed="false">
      <c r="A365" s="846" t="s">
        <v>3280</v>
      </c>
      <c r="B365" s="0" t="n">
        <v>175834</v>
      </c>
      <c r="C365" s="0" t="n">
        <v>0</v>
      </c>
      <c r="D365" s="846" t="s">
        <v>3281</v>
      </c>
      <c r="E365" s="0" t="n">
        <v>154113</v>
      </c>
      <c r="F365" s="0" t="n">
        <v>0</v>
      </c>
    </row>
    <row r="366" customFormat="false" ht="13.5" hidden="false" customHeight="false" outlineLevel="0" collapsed="false">
      <c r="A366" s="846" t="s">
        <v>3282</v>
      </c>
      <c r="B366" s="0" t="n">
        <v>175839</v>
      </c>
      <c r="C366" s="0" t="n">
        <v>9158</v>
      </c>
      <c r="D366" s="846" t="s">
        <v>3283</v>
      </c>
      <c r="E366" s="0" t="n">
        <v>154189</v>
      </c>
      <c r="F366" s="0" t="n">
        <v>0</v>
      </c>
    </row>
    <row r="367" customFormat="false" ht="13.5" hidden="false" customHeight="false" outlineLevel="0" collapsed="false">
      <c r="A367" s="846" t="s">
        <v>2388</v>
      </c>
      <c r="B367" s="0" t="n">
        <v>175840</v>
      </c>
      <c r="C367" s="0" t="n">
        <v>14050</v>
      </c>
      <c r="D367" s="846" t="s">
        <v>3284</v>
      </c>
      <c r="E367" s="0" t="n">
        <v>154200</v>
      </c>
      <c r="F367" s="0" t="n">
        <v>261</v>
      </c>
    </row>
    <row r="368" customFormat="false" ht="13.5" hidden="false" customHeight="false" outlineLevel="0" collapsed="false">
      <c r="A368" s="846" t="s">
        <v>3285</v>
      </c>
      <c r="B368" s="0" t="n">
        <v>175841</v>
      </c>
      <c r="C368" s="0" t="n">
        <v>985</v>
      </c>
      <c r="D368" s="846" t="s">
        <v>3286</v>
      </c>
      <c r="E368" s="0" t="n">
        <v>154201</v>
      </c>
      <c r="F368" s="0" t="n">
        <v>0</v>
      </c>
    </row>
    <row r="369" customFormat="false" ht="13.5" hidden="false" customHeight="false" outlineLevel="0" collapsed="false">
      <c r="A369" s="846" t="s">
        <v>3287</v>
      </c>
      <c r="B369" s="0" t="n">
        <v>175842</v>
      </c>
      <c r="C369" s="0" t="n">
        <v>981</v>
      </c>
      <c r="D369" s="846" t="s">
        <v>3288</v>
      </c>
      <c r="E369" s="0" t="n">
        <v>154202</v>
      </c>
      <c r="F369" s="0" t="n">
        <v>0</v>
      </c>
    </row>
    <row r="370" customFormat="false" ht="13.5" hidden="false" customHeight="false" outlineLevel="0" collapsed="false">
      <c r="A370" s="846" t="s">
        <v>3289</v>
      </c>
      <c r="B370" s="0" t="n">
        <v>175849</v>
      </c>
      <c r="C370" s="0" t="n">
        <v>12083</v>
      </c>
      <c r="D370" s="846" t="s">
        <v>3290</v>
      </c>
      <c r="E370" s="0" t="n">
        <v>154203</v>
      </c>
      <c r="F370" s="0" t="n">
        <v>0</v>
      </c>
    </row>
    <row r="371" customFormat="false" ht="13.5" hidden="false" customHeight="false" outlineLevel="0" collapsed="false">
      <c r="A371" s="846" t="s">
        <v>3291</v>
      </c>
      <c r="B371" s="0" t="n">
        <v>175851</v>
      </c>
      <c r="C371" s="0" t="n">
        <v>419</v>
      </c>
      <c r="D371" s="846" t="s">
        <v>3292</v>
      </c>
      <c r="E371" s="0" t="n">
        <v>154204</v>
      </c>
      <c r="F371" s="0" t="n">
        <v>0</v>
      </c>
    </row>
    <row r="372" customFormat="false" ht="13.5" hidden="false" customHeight="false" outlineLevel="0" collapsed="false">
      <c r="A372" s="846" t="s">
        <v>3293</v>
      </c>
      <c r="B372" s="0" t="n">
        <v>175852</v>
      </c>
      <c r="C372" s="0" t="n">
        <v>271</v>
      </c>
      <c r="D372" s="846" t="s">
        <v>3294</v>
      </c>
      <c r="E372" s="0" t="n">
        <v>154205</v>
      </c>
      <c r="F372" s="0" t="n">
        <v>0</v>
      </c>
    </row>
    <row r="373" customFormat="false" ht="13.5" hidden="false" customHeight="false" outlineLevel="0" collapsed="false">
      <c r="A373" s="846" t="s">
        <v>3031</v>
      </c>
      <c r="B373" s="0" t="n">
        <v>175853</v>
      </c>
      <c r="C373" s="0" t="n">
        <v>957</v>
      </c>
      <c r="D373" s="846" t="s">
        <v>3295</v>
      </c>
      <c r="E373" s="0" t="n">
        <v>154206</v>
      </c>
      <c r="F373" s="0" t="n">
        <v>0</v>
      </c>
    </row>
    <row r="374" customFormat="false" ht="13.5" hidden="false" customHeight="false" outlineLevel="0" collapsed="false">
      <c r="A374" s="846" t="s">
        <v>3296</v>
      </c>
      <c r="B374" s="0" t="n">
        <v>175854</v>
      </c>
      <c r="C374" s="0" t="n">
        <v>0</v>
      </c>
      <c r="D374" s="846" t="s">
        <v>3297</v>
      </c>
      <c r="E374" s="0" t="n">
        <v>154207</v>
      </c>
      <c r="F374" s="0" t="n">
        <v>0</v>
      </c>
    </row>
    <row r="375" customFormat="false" ht="13.5" hidden="false" customHeight="false" outlineLevel="0" collapsed="false">
      <c r="A375" s="846" t="s">
        <v>3298</v>
      </c>
      <c r="B375" s="0" t="n">
        <v>175855</v>
      </c>
      <c r="C375" s="0" t="n">
        <v>0</v>
      </c>
      <c r="D375" s="846" t="s">
        <v>3299</v>
      </c>
      <c r="E375" s="0" t="n">
        <v>154208</v>
      </c>
      <c r="F375" s="0" t="n">
        <v>0</v>
      </c>
    </row>
    <row r="376" customFormat="false" ht="13.5" hidden="false" customHeight="false" outlineLevel="0" collapsed="false">
      <c r="A376" s="846" t="s">
        <v>3300</v>
      </c>
      <c r="B376" s="0" t="n">
        <v>175856</v>
      </c>
      <c r="C376" s="0" t="n">
        <v>0</v>
      </c>
      <c r="D376" s="846" t="s">
        <v>3301</v>
      </c>
      <c r="E376" s="0" t="n">
        <v>154209</v>
      </c>
      <c r="F376" s="0" t="n">
        <v>0</v>
      </c>
    </row>
    <row r="377" customFormat="false" ht="13.5" hidden="false" customHeight="false" outlineLevel="0" collapsed="false">
      <c r="A377" s="846" t="s">
        <v>3302</v>
      </c>
      <c r="B377" s="0" t="n">
        <v>175857</v>
      </c>
      <c r="C377" s="0" t="n">
        <v>2444</v>
      </c>
      <c r="D377" s="846" t="s">
        <v>3303</v>
      </c>
      <c r="E377" s="0" t="n">
        <v>154210</v>
      </c>
      <c r="F377" s="0" t="n">
        <v>261</v>
      </c>
    </row>
    <row r="378" customFormat="false" ht="13.5" hidden="false" customHeight="false" outlineLevel="0" collapsed="false">
      <c r="A378" s="846" t="s">
        <v>2392</v>
      </c>
      <c r="B378" s="0" t="n">
        <v>175858</v>
      </c>
      <c r="C378" s="0" t="n">
        <v>12033</v>
      </c>
      <c r="D378" s="846" t="s">
        <v>3304</v>
      </c>
      <c r="E378" s="0" t="n">
        <v>154211</v>
      </c>
      <c r="F378" s="0" t="n">
        <v>0</v>
      </c>
    </row>
    <row r="379" customFormat="false" ht="13.5" hidden="false" customHeight="false" outlineLevel="0" collapsed="false">
      <c r="A379" s="846" t="s">
        <v>3305</v>
      </c>
      <c r="B379" s="0" t="n">
        <v>175859</v>
      </c>
      <c r="C379" s="0" t="n">
        <v>2520</v>
      </c>
      <c r="D379" s="846" t="s">
        <v>3306</v>
      </c>
      <c r="E379" s="0" t="n">
        <v>154221</v>
      </c>
      <c r="F379" s="0" t="n">
        <v>0</v>
      </c>
    </row>
    <row r="380" customFormat="false" ht="13.5" hidden="false" customHeight="false" outlineLevel="0" collapsed="false">
      <c r="A380" s="846" t="s">
        <v>2396</v>
      </c>
      <c r="B380" s="0" t="n">
        <v>175860</v>
      </c>
      <c r="C380" s="0" t="n">
        <v>0</v>
      </c>
      <c r="D380" s="846" t="s">
        <v>3307</v>
      </c>
      <c r="E380" s="0" t="n">
        <v>154300</v>
      </c>
      <c r="F380" s="0" t="n">
        <v>0</v>
      </c>
    </row>
    <row r="381" customFormat="false" ht="13.5" hidden="false" customHeight="false" outlineLevel="0" collapsed="false">
      <c r="A381" s="846" t="s">
        <v>2394</v>
      </c>
      <c r="B381" s="0" t="n">
        <v>175861</v>
      </c>
      <c r="C381" s="0" t="n">
        <v>0</v>
      </c>
      <c r="D381" s="846" t="s">
        <v>3308</v>
      </c>
      <c r="E381" s="0" t="n">
        <v>154400</v>
      </c>
      <c r="F381" s="0" t="n">
        <v>0</v>
      </c>
    </row>
    <row r="382" customFormat="false" ht="13.5" hidden="false" customHeight="false" outlineLevel="0" collapsed="false">
      <c r="A382" s="846" t="s">
        <v>2400</v>
      </c>
      <c r="B382" s="0" t="n">
        <v>175862</v>
      </c>
      <c r="C382" s="0" t="n">
        <v>2135</v>
      </c>
      <c r="D382" s="846" t="s">
        <v>3309</v>
      </c>
      <c r="E382" s="0" t="n">
        <v>154500</v>
      </c>
      <c r="F382" s="0" t="n">
        <v>0</v>
      </c>
    </row>
    <row r="383" customFormat="false" ht="13.5" hidden="false" customHeight="false" outlineLevel="0" collapsed="false">
      <c r="A383" s="846" t="s">
        <v>2401</v>
      </c>
      <c r="B383" s="0" t="n">
        <v>175863</v>
      </c>
      <c r="C383" s="0" t="n">
        <v>9645</v>
      </c>
      <c r="D383" s="846" t="s">
        <v>3310</v>
      </c>
      <c r="E383" s="0" t="n">
        <v>154600</v>
      </c>
      <c r="F383" s="0" t="n">
        <v>0</v>
      </c>
    </row>
    <row r="384" customFormat="false" ht="13.5" hidden="false" customHeight="false" outlineLevel="0" collapsed="false">
      <c r="A384" s="846" t="s">
        <v>3311</v>
      </c>
      <c r="B384" s="0" t="n">
        <v>175864</v>
      </c>
      <c r="C384" s="0" t="n">
        <v>0</v>
      </c>
      <c r="D384" s="0" t="s">
        <v>3009</v>
      </c>
      <c r="E384" s="0" t="n">
        <v>154601</v>
      </c>
      <c r="F384" s="0" t="n">
        <v>0</v>
      </c>
    </row>
    <row r="385" customFormat="false" ht="13.5" hidden="false" customHeight="false" outlineLevel="0" collapsed="false">
      <c r="A385" s="846" t="s">
        <v>3312</v>
      </c>
      <c r="B385" s="0" t="n">
        <v>175865</v>
      </c>
      <c r="C385" s="0" t="n">
        <v>0</v>
      </c>
      <c r="D385" s="0" t="s">
        <v>3011</v>
      </c>
      <c r="E385" s="0" t="n">
        <v>154602</v>
      </c>
      <c r="F385" s="0" t="n">
        <v>0</v>
      </c>
    </row>
    <row r="386" customFormat="false" ht="13.5" hidden="false" customHeight="false" outlineLevel="0" collapsed="false">
      <c r="A386" s="846" t="s">
        <v>2417</v>
      </c>
      <c r="B386" s="0" t="n">
        <v>175871</v>
      </c>
      <c r="C386" s="0" t="n">
        <v>5973</v>
      </c>
      <c r="D386" s="0" t="s">
        <v>3013</v>
      </c>
      <c r="E386" s="0" t="n">
        <v>154603</v>
      </c>
      <c r="F386" s="0" t="n">
        <v>0</v>
      </c>
    </row>
    <row r="387" customFormat="false" ht="13.5" hidden="false" customHeight="false" outlineLevel="0" collapsed="false">
      <c r="A387" s="846" t="s">
        <v>3313</v>
      </c>
      <c r="B387" s="0" t="n">
        <v>175900</v>
      </c>
      <c r="C387" s="0" t="n">
        <v>0</v>
      </c>
      <c r="D387" s="0" t="s">
        <v>3017</v>
      </c>
      <c r="E387" s="0" t="n">
        <v>154611</v>
      </c>
      <c r="F387" s="0" t="n">
        <v>0</v>
      </c>
    </row>
    <row r="388" customFormat="false" ht="13.5" hidden="false" customHeight="false" outlineLevel="0" collapsed="false">
      <c r="A388" s="846" t="s">
        <v>3314</v>
      </c>
      <c r="B388" s="0" t="n">
        <v>177000</v>
      </c>
      <c r="C388" s="0" t="n">
        <v>18072</v>
      </c>
      <c r="D388" s="846" t="s">
        <v>3315</v>
      </c>
      <c r="E388" s="0" t="n">
        <v>154612</v>
      </c>
      <c r="F388" s="0" t="n">
        <v>0</v>
      </c>
    </row>
    <row r="389" customFormat="false" ht="13.5" hidden="false" customHeight="false" outlineLevel="0" collapsed="false">
      <c r="A389" s="846" t="s">
        <v>3316</v>
      </c>
      <c r="B389" s="0" t="n">
        <v>177100</v>
      </c>
      <c r="C389" s="0" t="n">
        <v>18072</v>
      </c>
      <c r="D389" s="846" t="s">
        <v>3317</v>
      </c>
      <c r="E389" s="0" t="n">
        <v>154613</v>
      </c>
      <c r="F389" s="0" t="n">
        <v>0</v>
      </c>
    </row>
    <row r="390" customFormat="false" ht="13.5" hidden="false" customHeight="false" outlineLevel="0" collapsed="false">
      <c r="A390" s="846" t="s">
        <v>713</v>
      </c>
      <c r="B390" s="0" t="n">
        <v>178000</v>
      </c>
      <c r="C390" s="0" t="n">
        <v>1222778</v>
      </c>
      <c r="D390" s="846" t="s">
        <v>3318</v>
      </c>
      <c r="E390" s="0" t="n">
        <v>154651</v>
      </c>
      <c r="F390" s="0" t="n">
        <v>10847</v>
      </c>
    </row>
    <row r="391" customFormat="false" ht="13.5" hidden="false" customHeight="false" outlineLevel="0" collapsed="false">
      <c r="A391" s="846" t="s">
        <v>3319</v>
      </c>
      <c r="B391" s="0" t="n">
        <v>178100</v>
      </c>
      <c r="C391" s="0" t="n">
        <v>948111</v>
      </c>
      <c r="D391" s="846" t="s">
        <v>3320</v>
      </c>
      <c r="E391" s="0" t="n">
        <v>154652</v>
      </c>
      <c r="F391" s="0" t="n">
        <v>10847</v>
      </c>
    </row>
    <row r="392" customFormat="false" ht="13.5" hidden="false" customHeight="false" outlineLevel="0" collapsed="false">
      <c r="A392" s="846" t="s">
        <v>3321</v>
      </c>
      <c r="B392" s="0" t="n">
        <v>178200</v>
      </c>
      <c r="C392" s="0" t="n">
        <v>274641</v>
      </c>
      <c r="D392" s="846" t="s">
        <v>3322</v>
      </c>
      <c r="E392" s="0" t="n">
        <v>154653</v>
      </c>
      <c r="F392" s="0" t="n">
        <v>0</v>
      </c>
    </row>
    <row r="393" customFormat="false" ht="13.5" hidden="false" customHeight="false" outlineLevel="0" collapsed="false">
      <c r="A393" s="846" t="s">
        <v>3323</v>
      </c>
      <c r="B393" s="0" t="n">
        <v>178300</v>
      </c>
      <c r="C393" s="0" t="n">
        <v>26</v>
      </c>
      <c r="D393" s="846" t="s">
        <v>3324</v>
      </c>
      <c r="E393" s="0" t="n">
        <v>157000</v>
      </c>
      <c r="F393" s="0" t="n">
        <v>323295</v>
      </c>
    </row>
    <row r="394" customFormat="false" ht="13.5" hidden="false" customHeight="false" outlineLevel="0" collapsed="false">
      <c r="A394" s="846" t="s">
        <v>3325</v>
      </c>
      <c r="B394" s="0" t="n">
        <v>179000</v>
      </c>
      <c r="C394" s="0" t="n">
        <v>1552209</v>
      </c>
      <c r="D394" s="846" t="s">
        <v>3326</v>
      </c>
      <c r="E394" s="0" t="n">
        <v>157100</v>
      </c>
      <c r="F394" s="0" t="n">
        <v>323295</v>
      </c>
    </row>
    <row r="395" customFormat="false" ht="13.5" hidden="false" customHeight="false" outlineLevel="0" collapsed="false">
      <c r="A395" s="846" t="s">
        <v>3327</v>
      </c>
      <c r="B395" s="0" t="n">
        <v>179100</v>
      </c>
      <c r="C395" s="0" t="n">
        <v>347698</v>
      </c>
      <c r="D395" s="846" t="s">
        <v>703</v>
      </c>
      <c r="E395" s="0" t="n">
        <v>158000</v>
      </c>
      <c r="F395" s="0" t="n">
        <v>1222778</v>
      </c>
    </row>
    <row r="396" customFormat="false" ht="13.5" hidden="false" customHeight="false" outlineLevel="0" collapsed="false">
      <c r="A396" s="846" t="s">
        <v>3328</v>
      </c>
      <c r="B396" s="0" t="n">
        <v>179101</v>
      </c>
      <c r="C396" s="0" t="n">
        <v>347698</v>
      </c>
      <c r="D396" s="846" t="s">
        <v>3329</v>
      </c>
      <c r="E396" s="0" t="n">
        <v>158100</v>
      </c>
      <c r="F396" s="0" t="n">
        <v>948111</v>
      </c>
    </row>
    <row r="397" customFormat="false" ht="13.5" hidden="false" customHeight="false" outlineLevel="0" collapsed="false">
      <c r="A397" s="846" t="s">
        <v>3330</v>
      </c>
      <c r="B397" s="0" t="n">
        <v>179102</v>
      </c>
      <c r="C397" s="0" t="n">
        <v>0</v>
      </c>
      <c r="D397" s="846" t="s">
        <v>3331</v>
      </c>
      <c r="E397" s="0" t="n">
        <v>158200</v>
      </c>
      <c r="F397" s="0" t="n">
        <v>274641</v>
      </c>
    </row>
    <row r="398" customFormat="false" ht="13.5" hidden="false" customHeight="false" outlineLevel="0" collapsed="false">
      <c r="A398" s="846" t="s">
        <v>3332</v>
      </c>
      <c r="B398" s="0" t="n">
        <v>179103</v>
      </c>
      <c r="C398" s="0" t="n">
        <v>0</v>
      </c>
      <c r="D398" s="846" t="s">
        <v>3333</v>
      </c>
      <c r="E398" s="0" t="n">
        <v>158300</v>
      </c>
      <c r="F398" s="0" t="n">
        <v>26</v>
      </c>
    </row>
    <row r="399" customFormat="false" ht="13.5" hidden="false" customHeight="false" outlineLevel="0" collapsed="false">
      <c r="A399" s="846" t="s">
        <v>3334</v>
      </c>
      <c r="B399" s="0" t="n">
        <v>179104</v>
      </c>
      <c r="C399" s="0" t="n">
        <v>0</v>
      </c>
      <c r="D399" s="846" t="s">
        <v>3335</v>
      </c>
      <c r="E399" s="0" t="n">
        <v>159000</v>
      </c>
      <c r="F399" s="0" t="n">
        <v>2334315</v>
      </c>
    </row>
    <row r="400" customFormat="false" ht="13.5" hidden="false" customHeight="false" outlineLevel="0" collapsed="false">
      <c r="A400" s="846" t="s">
        <v>3336</v>
      </c>
      <c r="B400" s="0" t="n">
        <v>179105</v>
      </c>
      <c r="C400" s="0" t="n">
        <v>0</v>
      </c>
      <c r="D400" s="846" t="s">
        <v>3337</v>
      </c>
      <c r="E400" s="0" t="n">
        <v>159100</v>
      </c>
      <c r="F400" s="0" t="n">
        <v>2332910</v>
      </c>
    </row>
    <row r="401" customFormat="false" ht="13.5" hidden="false" customHeight="false" outlineLevel="0" collapsed="false">
      <c r="A401" s="846" t="s">
        <v>3338</v>
      </c>
      <c r="B401" s="0" t="n">
        <v>179106</v>
      </c>
      <c r="C401" s="0" t="n">
        <v>0</v>
      </c>
      <c r="D401" s="846" t="s">
        <v>3339</v>
      </c>
      <c r="E401" s="0" t="n">
        <v>159101</v>
      </c>
      <c r="F401" s="0" t="n">
        <v>0</v>
      </c>
    </row>
    <row r="402" customFormat="false" ht="13.5" hidden="false" customHeight="false" outlineLevel="0" collapsed="false">
      <c r="A402" s="846" t="s">
        <v>3340</v>
      </c>
      <c r="B402" s="0" t="n">
        <v>179111</v>
      </c>
      <c r="C402" s="0" t="n">
        <v>0</v>
      </c>
      <c r="D402" s="846" t="s">
        <v>3341</v>
      </c>
      <c r="E402" s="0" t="n">
        <v>159102</v>
      </c>
      <c r="F402" s="0" t="n">
        <v>340</v>
      </c>
    </row>
    <row r="403" customFormat="false" ht="13.5" hidden="false" customHeight="false" outlineLevel="0" collapsed="false">
      <c r="A403" s="0" t="s">
        <v>3342</v>
      </c>
      <c r="B403" s="0" t="n">
        <v>179161</v>
      </c>
      <c r="C403" s="0" t="n">
        <v>0</v>
      </c>
      <c r="D403" s="846" t="s">
        <v>3343</v>
      </c>
      <c r="E403" s="0" t="n">
        <v>159103</v>
      </c>
      <c r="F403" s="0" t="n">
        <v>135</v>
      </c>
    </row>
    <row r="404" customFormat="false" ht="13.5" hidden="false" customHeight="false" outlineLevel="0" collapsed="false">
      <c r="A404" s="846" t="s">
        <v>3344</v>
      </c>
      <c r="B404" s="0" t="n">
        <v>179200</v>
      </c>
      <c r="C404" s="0" t="n">
        <v>1057088</v>
      </c>
      <c r="D404" s="846" t="s">
        <v>3345</v>
      </c>
      <c r="E404" s="0" t="n">
        <v>159104</v>
      </c>
      <c r="F404" s="0" t="n">
        <v>2954</v>
      </c>
    </row>
    <row r="405" customFormat="false" ht="13.5" hidden="false" customHeight="false" outlineLevel="0" collapsed="false">
      <c r="A405" s="846" t="s">
        <v>3346</v>
      </c>
      <c r="B405" s="0" t="n">
        <v>179201</v>
      </c>
      <c r="C405" s="0" t="n">
        <v>734175</v>
      </c>
      <c r="D405" s="846" t="s">
        <v>3347</v>
      </c>
      <c r="E405" s="0" t="n">
        <v>159105</v>
      </c>
      <c r="F405" s="0" t="n">
        <v>32</v>
      </c>
    </row>
    <row r="406" customFormat="false" ht="13.5" hidden="false" customHeight="false" outlineLevel="0" collapsed="false">
      <c r="A406" s="846" t="s">
        <v>3348</v>
      </c>
      <c r="B406" s="0" t="n">
        <v>179202</v>
      </c>
      <c r="C406" s="0" t="n">
        <v>42812</v>
      </c>
      <c r="D406" s="846" t="s">
        <v>3349</v>
      </c>
      <c r="E406" s="0" t="n">
        <v>159106</v>
      </c>
      <c r="F406" s="0" t="n">
        <v>2922</v>
      </c>
    </row>
    <row r="407" customFormat="false" ht="13.5" hidden="false" customHeight="false" outlineLevel="0" collapsed="false">
      <c r="A407" s="846" t="s">
        <v>3350</v>
      </c>
      <c r="B407" s="0" t="n">
        <v>179203</v>
      </c>
      <c r="C407" s="0" t="n">
        <v>669404</v>
      </c>
      <c r="D407" s="846" t="s">
        <v>3351</v>
      </c>
      <c r="E407" s="0" t="n">
        <v>159111</v>
      </c>
      <c r="F407" s="0" t="n">
        <v>1448</v>
      </c>
    </row>
    <row r="408" customFormat="false" ht="13.5" hidden="false" customHeight="false" outlineLevel="0" collapsed="false">
      <c r="A408" s="846" t="s">
        <v>3352</v>
      </c>
      <c r="B408" s="0" t="n">
        <v>179204</v>
      </c>
      <c r="C408" s="0" t="n">
        <v>137</v>
      </c>
      <c r="D408" s="846" t="s">
        <v>3353</v>
      </c>
      <c r="E408" s="0" t="n">
        <v>159112</v>
      </c>
      <c r="F408" s="0" t="n">
        <v>0</v>
      </c>
    </row>
    <row r="409" customFormat="false" ht="13.5" hidden="false" customHeight="false" outlineLevel="0" collapsed="false">
      <c r="A409" s="846" t="s">
        <v>3354</v>
      </c>
      <c r="B409" s="0" t="n">
        <v>179205</v>
      </c>
      <c r="C409" s="0" t="n">
        <v>11</v>
      </c>
      <c r="D409" s="846" t="s">
        <v>3355</v>
      </c>
      <c r="E409" s="0" t="n">
        <v>159113</v>
      </c>
      <c r="F409" s="0" t="n">
        <v>1448</v>
      </c>
    </row>
    <row r="410" customFormat="false" ht="13.5" hidden="false" customHeight="false" outlineLevel="0" collapsed="false">
      <c r="A410" s="846" t="s">
        <v>3356</v>
      </c>
      <c r="B410" s="0" t="n">
        <v>179206</v>
      </c>
      <c r="C410" s="0" t="n">
        <v>95</v>
      </c>
      <c r="D410" s="846" t="s">
        <v>3357</v>
      </c>
      <c r="E410" s="0" t="n">
        <v>159116</v>
      </c>
      <c r="F410" s="0" t="n">
        <v>2021998</v>
      </c>
    </row>
    <row r="411" customFormat="false" ht="13.5" hidden="false" customHeight="false" outlineLevel="0" collapsed="false">
      <c r="A411" s="846" t="s">
        <v>3358</v>
      </c>
      <c r="B411" s="0" t="n">
        <v>179207</v>
      </c>
      <c r="C411" s="0" t="n">
        <v>1911</v>
      </c>
      <c r="D411" s="846" t="s">
        <v>3359</v>
      </c>
      <c r="E411" s="0" t="n">
        <v>159117</v>
      </c>
      <c r="F411" s="0" t="n">
        <v>55681</v>
      </c>
    </row>
    <row r="412" customFormat="false" ht="13.5" hidden="false" customHeight="false" outlineLevel="0" collapsed="false">
      <c r="A412" s="846" t="s">
        <v>3360</v>
      </c>
      <c r="B412" s="0" t="n">
        <v>179208</v>
      </c>
      <c r="C412" s="0" t="n">
        <v>53</v>
      </c>
      <c r="D412" s="846" t="s">
        <v>3361</v>
      </c>
      <c r="E412" s="0" t="n">
        <v>159118</v>
      </c>
      <c r="F412" s="0" t="n">
        <v>3330</v>
      </c>
    </row>
    <row r="413" customFormat="false" ht="13.5" hidden="false" customHeight="false" outlineLevel="0" collapsed="false">
      <c r="A413" s="846" t="s">
        <v>3362</v>
      </c>
      <c r="B413" s="0" t="n">
        <v>179209</v>
      </c>
      <c r="C413" s="0" t="n">
        <v>1747</v>
      </c>
      <c r="D413" s="846" t="s">
        <v>3363</v>
      </c>
      <c r="E413" s="0" t="n">
        <v>159119</v>
      </c>
      <c r="F413" s="0" t="n">
        <v>212377</v>
      </c>
    </row>
    <row r="414" customFormat="false" ht="13.5" hidden="false" customHeight="false" outlineLevel="0" collapsed="false">
      <c r="A414" s="846" t="s">
        <v>3364</v>
      </c>
      <c r="B414" s="0" t="n">
        <v>179210</v>
      </c>
      <c r="C414" s="0" t="n">
        <v>17682</v>
      </c>
      <c r="D414" s="846" t="s">
        <v>3365</v>
      </c>
      <c r="E414" s="0" t="n">
        <v>159120</v>
      </c>
      <c r="F414" s="0" t="n">
        <v>34596</v>
      </c>
    </row>
    <row r="415" customFormat="false" ht="13.5" hidden="false" customHeight="false" outlineLevel="0" collapsed="false">
      <c r="A415" s="846" t="s">
        <v>3366</v>
      </c>
      <c r="B415" s="0" t="n">
        <v>179211</v>
      </c>
      <c r="C415" s="0" t="n">
        <v>324</v>
      </c>
      <c r="D415" s="846" t="s">
        <v>3367</v>
      </c>
      <c r="E415" s="0" t="n">
        <v>159121</v>
      </c>
      <c r="F415" s="0" t="n">
        <v>52</v>
      </c>
    </row>
    <row r="416" customFormat="false" ht="13.5" hidden="false" customHeight="false" outlineLevel="0" collapsed="false">
      <c r="A416" s="846" t="s">
        <v>3368</v>
      </c>
      <c r="B416" s="0" t="n">
        <v>179212</v>
      </c>
      <c r="C416" s="0" t="n">
        <v>0</v>
      </c>
      <c r="D416" s="846" t="s">
        <v>3369</v>
      </c>
      <c r="E416" s="0" t="n">
        <v>159122</v>
      </c>
      <c r="F416" s="0" t="n">
        <v>0</v>
      </c>
    </row>
    <row r="417" customFormat="false" ht="13.5" hidden="false" customHeight="false" outlineLevel="0" collapsed="false">
      <c r="A417" s="846" t="s">
        <v>3370</v>
      </c>
      <c r="B417" s="0" t="n">
        <v>179213</v>
      </c>
      <c r="C417" s="0" t="n">
        <v>0</v>
      </c>
      <c r="D417" s="846" t="s">
        <v>3371</v>
      </c>
      <c r="E417" s="0" t="n">
        <v>159151</v>
      </c>
      <c r="F417" s="0" t="n">
        <v>0</v>
      </c>
    </row>
    <row r="418" customFormat="false" ht="13.5" hidden="false" customHeight="false" outlineLevel="0" collapsed="false">
      <c r="A418" s="846" t="s">
        <v>3372</v>
      </c>
      <c r="B418" s="0" t="n">
        <v>179214</v>
      </c>
      <c r="C418" s="0" t="n">
        <v>0</v>
      </c>
      <c r="D418" s="846" t="s">
        <v>3373</v>
      </c>
      <c r="E418" s="0" t="n">
        <v>159200</v>
      </c>
      <c r="F418" s="0" t="n">
        <v>0</v>
      </c>
    </row>
    <row r="419" customFormat="false" ht="13.5" hidden="false" customHeight="false" outlineLevel="0" collapsed="false">
      <c r="A419" s="846" t="s">
        <v>3374</v>
      </c>
      <c r="B419" s="0" t="n">
        <v>179215</v>
      </c>
      <c r="C419" s="0" t="n">
        <v>0</v>
      </c>
      <c r="D419" s="846" t="s">
        <v>3375</v>
      </c>
      <c r="E419" s="0" t="n">
        <v>159201</v>
      </c>
      <c r="F419" s="0" t="n">
        <v>0</v>
      </c>
    </row>
    <row r="420" customFormat="false" ht="13.5" hidden="false" customHeight="false" outlineLevel="0" collapsed="false">
      <c r="A420" s="846" t="s">
        <v>3376</v>
      </c>
      <c r="B420" s="0" t="n">
        <v>179216</v>
      </c>
      <c r="C420" s="0" t="n">
        <v>0</v>
      </c>
      <c r="D420" s="846" t="s">
        <v>3377</v>
      </c>
      <c r="E420" s="0" t="n">
        <v>159202</v>
      </c>
      <c r="F420" s="0" t="n">
        <v>0</v>
      </c>
    </row>
    <row r="421" customFormat="false" ht="13.5" hidden="false" customHeight="false" outlineLevel="0" collapsed="false">
      <c r="A421" s="846" t="s">
        <v>3378</v>
      </c>
      <c r="B421" s="0" t="n">
        <v>179220</v>
      </c>
      <c r="C421" s="0" t="n">
        <v>321898</v>
      </c>
      <c r="D421" s="846" t="s">
        <v>3379</v>
      </c>
      <c r="E421" s="0" t="n">
        <v>159211</v>
      </c>
      <c r="F421" s="0" t="n">
        <v>0</v>
      </c>
    </row>
    <row r="422" customFormat="false" ht="13.5" hidden="false" customHeight="false" outlineLevel="0" collapsed="false">
      <c r="A422" s="846" t="s">
        <v>3380</v>
      </c>
      <c r="B422" s="0" t="n">
        <v>179221</v>
      </c>
      <c r="C422" s="0" t="n">
        <v>0</v>
      </c>
      <c r="D422" s="846" t="s">
        <v>3381</v>
      </c>
      <c r="E422" s="0" t="n">
        <v>159300</v>
      </c>
      <c r="F422" s="0" t="n">
        <v>1392</v>
      </c>
    </row>
    <row r="423" customFormat="false" ht="13.5" hidden="false" customHeight="false" outlineLevel="0" collapsed="false">
      <c r="A423" s="846" t="s">
        <v>3382</v>
      </c>
      <c r="B423" s="0" t="n">
        <v>179222</v>
      </c>
      <c r="C423" s="0" t="n">
        <v>272302</v>
      </c>
      <c r="D423" s="0" t="s">
        <v>3383</v>
      </c>
      <c r="E423" s="0" t="n">
        <v>159301</v>
      </c>
      <c r="F423" s="0" t="n">
        <v>0</v>
      </c>
    </row>
    <row r="424" customFormat="false" ht="13.5" hidden="false" customHeight="false" outlineLevel="0" collapsed="false">
      <c r="A424" s="846" t="s">
        <v>3384</v>
      </c>
      <c r="B424" s="0" t="n">
        <v>179223</v>
      </c>
      <c r="C424" s="0" t="n">
        <v>0</v>
      </c>
      <c r="D424" s="0" t="s">
        <v>3385</v>
      </c>
      <c r="E424" s="0" t="n">
        <v>159302</v>
      </c>
      <c r="F424" s="0" t="n">
        <v>0</v>
      </c>
    </row>
    <row r="425" customFormat="false" ht="13.5" hidden="false" customHeight="false" outlineLevel="0" collapsed="false">
      <c r="A425" s="846" t="s">
        <v>3386</v>
      </c>
      <c r="B425" s="0" t="n">
        <v>179224</v>
      </c>
      <c r="C425" s="0" t="n">
        <v>0</v>
      </c>
      <c r="D425" s="0" t="s">
        <v>3387</v>
      </c>
      <c r="E425" s="0" t="n">
        <v>159303</v>
      </c>
      <c r="F425" s="0" t="n">
        <v>0</v>
      </c>
    </row>
    <row r="426" customFormat="false" ht="13.5" hidden="false" customHeight="false" outlineLevel="0" collapsed="false">
      <c r="A426" s="846" t="s">
        <v>3388</v>
      </c>
      <c r="B426" s="0" t="n">
        <v>179225</v>
      </c>
      <c r="C426" s="0" t="n">
        <v>0</v>
      </c>
      <c r="D426" s="0" t="s">
        <v>3389</v>
      </c>
      <c r="E426" s="0" t="n">
        <v>159304</v>
      </c>
      <c r="F426" s="0" t="n">
        <v>0</v>
      </c>
    </row>
    <row r="427" customFormat="false" ht="13.5" hidden="false" customHeight="false" outlineLevel="0" collapsed="false">
      <c r="A427" s="846" t="s">
        <v>3390</v>
      </c>
      <c r="B427" s="0" t="n">
        <v>179226</v>
      </c>
      <c r="C427" s="0" t="n">
        <v>0</v>
      </c>
      <c r="D427" s="846" t="s">
        <v>3391</v>
      </c>
      <c r="E427" s="0" t="n">
        <v>159309</v>
      </c>
      <c r="F427" s="0" t="n">
        <v>221</v>
      </c>
    </row>
    <row r="428" customFormat="false" ht="13.5" hidden="false" customHeight="false" outlineLevel="0" collapsed="false">
      <c r="A428" s="846" t="s">
        <v>3392</v>
      </c>
      <c r="B428" s="0" t="n">
        <v>179227</v>
      </c>
      <c r="C428" s="0" t="n">
        <v>13881</v>
      </c>
      <c r="D428" s="846" t="s">
        <v>3393</v>
      </c>
      <c r="E428" s="0" t="n">
        <v>159307</v>
      </c>
      <c r="F428" s="0" t="n">
        <v>221</v>
      </c>
    </row>
    <row r="429" customFormat="false" ht="13.5" hidden="false" customHeight="false" outlineLevel="0" collapsed="false">
      <c r="A429" s="846" t="s">
        <v>3394</v>
      </c>
      <c r="B429" s="0" t="n">
        <v>179228</v>
      </c>
      <c r="C429" s="0" t="n">
        <v>0</v>
      </c>
      <c r="D429" s="846" t="s">
        <v>3395</v>
      </c>
      <c r="E429" s="0" t="n">
        <v>159308</v>
      </c>
      <c r="F429" s="0" t="n">
        <v>0</v>
      </c>
    </row>
    <row r="430" customFormat="false" ht="13.5" hidden="false" customHeight="false" outlineLevel="0" collapsed="false">
      <c r="A430" s="846" t="s">
        <v>3396</v>
      </c>
      <c r="B430" s="0" t="n">
        <v>179229</v>
      </c>
      <c r="C430" s="0" t="n">
        <v>0</v>
      </c>
      <c r="D430" s="846" t="s">
        <v>3397</v>
      </c>
      <c r="E430" s="0" t="n">
        <v>159311</v>
      </c>
      <c r="F430" s="0" t="n">
        <v>0</v>
      </c>
    </row>
    <row r="431" customFormat="false" ht="13.5" hidden="false" customHeight="false" outlineLevel="0" collapsed="false">
      <c r="A431" s="846" t="s">
        <v>3398</v>
      </c>
      <c r="B431" s="0" t="n">
        <v>179230</v>
      </c>
      <c r="C431" s="0" t="n">
        <v>0</v>
      </c>
      <c r="D431" s="846" t="s">
        <v>3399</v>
      </c>
      <c r="E431" s="0" t="n">
        <v>159312</v>
      </c>
      <c r="F431" s="0" t="n">
        <v>0</v>
      </c>
    </row>
    <row r="432" customFormat="false" ht="13.5" hidden="false" customHeight="false" outlineLevel="0" collapsed="false">
      <c r="A432" s="846" t="s">
        <v>3400</v>
      </c>
      <c r="B432" s="0" t="n">
        <v>179231</v>
      </c>
      <c r="C432" s="0" t="n">
        <v>0</v>
      </c>
      <c r="D432" s="846" t="s">
        <v>3401</v>
      </c>
      <c r="E432" s="0" t="n">
        <v>159313</v>
      </c>
      <c r="F432" s="0" t="n">
        <v>0</v>
      </c>
    </row>
    <row r="433" customFormat="false" ht="13.5" hidden="false" customHeight="false" outlineLevel="0" collapsed="false">
      <c r="A433" s="846" t="s">
        <v>3402</v>
      </c>
      <c r="B433" s="0" t="n">
        <v>179232</v>
      </c>
      <c r="C433" s="0" t="n">
        <v>0</v>
      </c>
      <c r="D433" s="846" t="s">
        <v>3403</v>
      </c>
      <c r="E433" s="0" t="n">
        <v>159331</v>
      </c>
      <c r="F433" s="0" t="n">
        <v>0</v>
      </c>
    </row>
    <row r="434" customFormat="false" ht="13.5" hidden="false" customHeight="false" outlineLevel="0" collapsed="false">
      <c r="A434" s="846" t="s">
        <v>3404</v>
      </c>
      <c r="B434" s="0" t="n">
        <v>179233</v>
      </c>
      <c r="C434" s="0" t="n">
        <v>17970</v>
      </c>
      <c r="D434" s="846" t="s">
        <v>3405</v>
      </c>
      <c r="E434" s="0" t="n">
        <v>159332</v>
      </c>
      <c r="F434" s="0" t="n">
        <v>0</v>
      </c>
    </row>
    <row r="435" customFormat="false" ht="13.5" hidden="false" customHeight="false" outlineLevel="0" collapsed="false">
      <c r="A435" s="846" t="s">
        <v>3406</v>
      </c>
      <c r="B435" s="0" t="n">
        <v>179234</v>
      </c>
      <c r="C435" s="0" t="n">
        <v>8699</v>
      </c>
      <c r="D435" s="846" t="s">
        <v>3407</v>
      </c>
      <c r="E435" s="0" t="n">
        <v>159333</v>
      </c>
      <c r="F435" s="0" t="n">
        <v>0</v>
      </c>
    </row>
    <row r="436" customFormat="false" ht="13.5" hidden="false" customHeight="false" outlineLevel="0" collapsed="false">
      <c r="A436" s="846" t="s">
        <v>3408</v>
      </c>
      <c r="B436" s="0" t="n">
        <v>179235</v>
      </c>
      <c r="C436" s="0" t="n">
        <v>0</v>
      </c>
      <c r="D436" s="846" t="s">
        <v>3409</v>
      </c>
      <c r="E436" s="0" t="n">
        <v>159341</v>
      </c>
      <c r="F436" s="0" t="n">
        <v>0</v>
      </c>
    </row>
    <row r="437" customFormat="false" ht="13.5" hidden="false" customHeight="false" outlineLevel="0" collapsed="false">
      <c r="A437" s="846" t="s">
        <v>3410</v>
      </c>
      <c r="B437" s="0" t="n">
        <v>179236</v>
      </c>
      <c r="C437" s="0" t="n">
        <v>9045</v>
      </c>
      <c r="D437" s="846" t="s">
        <v>3411</v>
      </c>
      <c r="E437" s="0" t="n">
        <v>159342</v>
      </c>
      <c r="F437" s="0" t="n">
        <v>0</v>
      </c>
    </row>
    <row r="438" customFormat="false" ht="13.5" hidden="false" customHeight="false" outlineLevel="0" collapsed="false">
      <c r="A438" s="846" t="s">
        <v>3412</v>
      </c>
      <c r="B438" s="0" t="n">
        <v>179237</v>
      </c>
      <c r="C438" s="0" t="n">
        <v>0</v>
      </c>
      <c r="D438" s="846" t="s">
        <v>3413</v>
      </c>
      <c r="E438" s="0" t="n">
        <v>159343</v>
      </c>
      <c r="F438" s="0" t="n">
        <v>0</v>
      </c>
    </row>
    <row r="439" customFormat="false" ht="13.5" hidden="false" customHeight="false" outlineLevel="0" collapsed="false">
      <c r="A439" s="0" t="s">
        <v>3414</v>
      </c>
      <c r="B439" s="0" t="n">
        <v>179238</v>
      </c>
      <c r="C439" s="0" t="n">
        <v>0</v>
      </c>
      <c r="D439" s="0" t="s">
        <v>3415</v>
      </c>
      <c r="E439" s="0" t="n">
        <v>159351</v>
      </c>
      <c r="F439" s="0" t="n">
        <v>1171</v>
      </c>
    </row>
    <row r="440" customFormat="false" ht="13.5" hidden="false" customHeight="false" outlineLevel="0" collapsed="false">
      <c r="A440" s="846" t="s">
        <v>3416</v>
      </c>
      <c r="B440" s="0" t="n">
        <v>179251</v>
      </c>
      <c r="C440" s="0" t="n">
        <v>1016</v>
      </c>
      <c r="D440" s="846" t="s">
        <v>3417</v>
      </c>
      <c r="E440" s="0" t="n">
        <v>159361</v>
      </c>
      <c r="F440" s="0" t="n">
        <v>0</v>
      </c>
    </row>
    <row r="441" customFormat="false" ht="13.5" hidden="false" customHeight="false" outlineLevel="0" collapsed="false">
      <c r="A441" s="846" t="s">
        <v>3418</v>
      </c>
      <c r="B441" s="0" t="n">
        <v>179252</v>
      </c>
      <c r="C441" s="0" t="n">
        <v>104</v>
      </c>
      <c r="D441" s="846" t="s">
        <v>3419</v>
      </c>
      <c r="E441" s="0" t="n">
        <v>159362</v>
      </c>
      <c r="F441" s="0" t="n">
        <v>0</v>
      </c>
    </row>
    <row r="442" customFormat="false" ht="13.5" hidden="false" customHeight="false" outlineLevel="0" collapsed="false">
      <c r="A442" s="846" t="s">
        <v>3420</v>
      </c>
      <c r="B442" s="0" t="n">
        <v>179253</v>
      </c>
      <c r="C442" s="0" t="n">
        <v>322</v>
      </c>
      <c r="D442" s="846" t="s">
        <v>3421</v>
      </c>
      <c r="E442" s="0" t="n">
        <v>159363</v>
      </c>
      <c r="F442" s="0" t="n">
        <v>0</v>
      </c>
    </row>
    <row r="443" customFormat="false" ht="13.5" hidden="false" customHeight="false" outlineLevel="0" collapsed="false">
      <c r="A443" s="846" t="s">
        <v>3422</v>
      </c>
      <c r="B443" s="0" t="n">
        <v>179254</v>
      </c>
      <c r="C443" s="0" t="n">
        <v>590</v>
      </c>
      <c r="D443" s="846" t="s">
        <v>3423</v>
      </c>
      <c r="E443" s="0" t="n">
        <v>159500</v>
      </c>
      <c r="F443" s="0" t="n">
        <v>0</v>
      </c>
    </row>
    <row r="444" customFormat="false" ht="13.5" hidden="false" customHeight="false" outlineLevel="0" collapsed="false">
      <c r="A444" s="846" t="s">
        <v>3424</v>
      </c>
      <c r="B444" s="0" t="n">
        <v>179255</v>
      </c>
      <c r="C444" s="0" t="n">
        <v>0</v>
      </c>
      <c r="D444" s="846" t="s">
        <v>3425</v>
      </c>
      <c r="E444" s="0" t="n">
        <v>159510</v>
      </c>
      <c r="F444" s="0" t="n">
        <v>0</v>
      </c>
    </row>
    <row r="445" customFormat="false" ht="13.5" hidden="false" customHeight="false" outlineLevel="0" collapsed="false">
      <c r="A445" s="846" t="s">
        <v>3426</v>
      </c>
      <c r="B445" s="0" t="n">
        <v>179300</v>
      </c>
      <c r="C445" s="0" t="n">
        <v>144264</v>
      </c>
      <c r="D445" s="846" t="s">
        <v>3427</v>
      </c>
      <c r="E445" s="0" t="n">
        <v>159511</v>
      </c>
      <c r="F445" s="0" t="n">
        <v>0</v>
      </c>
    </row>
    <row r="446" customFormat="false" ht="13.5" hidden="false" customHeight="false" outlineLevel="0" collapsed="false">
      <c r="A446" s="846" t="s">
        <v>3428</v>
      </c>
      <c r="B446" s="0" t="n">
        <v>179301</v>
      </c>
      <c r="C446" s="0" t="n">
        <v>0</v>
      </c>
      <c r="D446" s="846" t="s">
        <v>3429</v>
      </c>
      <c r="E446" s="0" t="n">
        <v>159512</v>
      </c>
      <c r="F446" s="0" t="n">
        <v>0</v>
      </c>
    </row>
    <row r="447" customFormat="false" ht="13.5" hidden="false" customHeight="false" outlineLevel="0" collapsed="false">
      <c r="A447" s="0" t="s">
        <v>3430</v>
      </c>
      <c r="B447" s="0" t="n">
        <v>179302</v>
      </c>
      <c r="C447" s="0" t="n">
        <v>0</v>
      </c>
      <c r="D447" s="846" t="s">
        <v>3431</v>
      </c>
      <c r="E447" s="0" t="n">
        <v>159530</v>
      </c>
      <c r="F447" s="0" t="n">
        <v>0</v>
      </c>
    </row>
    <row r="448" customFormat="false" ht="13.5" hidden="false" customHeight="false" outlineLevel="0" collapsed="false">
      <c r="A448" s="846" t="s">
        <v>3432</v>
      </c>
      <c r="B448" s="0" t="n">
        <v>179303</v>
      </c>
      <c r="C448" s="0" t="n">
        <v>0</v>
      </c>
      <c r="D448" s="846" t="s">
        <v>3433</v>
      </c>
      <c r="E448" s="0" t="n">
        <v>159531</v>
      </c>
      <c r="F448" s="0" t="n">
        <v>0</v>
      </c>
    </row>
    <row r="449" customFormat="false" ht="13.5" hidden="false" customHeight="false" outlineLevel="0" collapsed="false">
      <c r="A449" s="846" t="s">
        <v>3434</v>
      </c>
      <c r="B449" s="0" t="n">
        <v>179304</v>
      </c>
      <c r="C449" s="0" t="n">
        <v>133094</v>
      </c>
      <c r="D449" s="846" t="s">
        <v>3435</v>
      </c>
      <c r="E449" s="0" t="n">
        <v>159532</v>
      </c>
      <c r="F449" s="0" t="n">
        <v>0</v>
      </c>
    </row>
    <row r="450" customFormat="false" ht="13.5" hidden="false" customHeight="false" outlineLevel="0" collapsed="false">
      <c r="A450" s="846" t="s">
        <v>3436</v>
      </c>
      <c r="B450" s="0" t="n">
        <v>179305</v>
      </c>
      <c r="C450" s="0" t="n">
        <v>0</v>
      </c>
      <c r="D450" s="846" t="s">
        <v>3437</v>
      </c>
      <c r="E450" s="0" t="n">
        <v>159540</v>
      </c>
      <c r="F450" s="0" t="n">
        <v>0</v>
      </c>
    </row>
    <row r="451" customFormat="false" ht="13.5" hidden="false" customHeight="false" outlineLevel="0" collapsed="false">
      <c r="A451" s="846" t="s">
        <v>3438</v>
      </c>
      <c r="B451" s="0" t="n">
        <v>179306</v>
      </c>
      <c r="C451" s="0" t="n">
        <v>4</v>
      </c>
      <c r="D451" s="846" t="s">
        <v>3439</v>
      </c>
      <c r="E451" s="0" t="n">
        <v>159541</v>
      </c>
      <c r="F451" s="0" t="n">
        <v>0</v>
      </c>
    </row>
    <row r="452" customFormat="false" ht="13.5" hidden="false" customHeight="false" outlineLevel="0" collapsed="false">
      <c r="A452" s="846" t="s">
        <v>3440</v>
      </c>
      <c r="B452" s="0" t="n">
        <v>179316</v>
      </c>
      <c r="C452" s="0" t="n">
        <v>0</v>
      </c>
      <c r="D452" s="846" t="s">
        <v>3441</v>
      </c>
      <c r="E452" s="0" t="n">
        <v>159542</v>
      </c>
      <c r="F452" s="0" t="n">
        <v>0</v>
      </c>
    </row>
    <row r="453" customFormat="false" ht="13.5" hidden="false" customHeight="false" outlineLevel="0" collapsed="false">
      <c r="A453" s="846" t="s">
        <v>3442</v>
      </c>
      <c r="B453" s="0" t="n">
        <v>179317</v>
      </c>
      <c r="C453" s="0" t="n">
        <v>0</v>
      </c>
      <c r="D453" s="846" t="s">
        <v>3443</v>
      </c>
      <c r="E453" s="0" t="n">
        <v>159900</v>
      </c>
      <c r="F453" s="0" t="n">
        <v>14</v>
      </c>
    </row>
    <row r="454" customFormat="false" ht="13.5" hidden="false" customHeight="false" outlineLevel="0" collapsed="false">
      <c r="A454" s="846" t="s">
        <v>3444</v>
      </c>
      <c r="B454" s="0" t="n">
        <v>179318</v>
      </c>
      <c r="C454" s="0" t="n">
        <v>4</v>
      </c>
      <c r="D454" s="846" t="s">
        <v>3445</v>
      </c>
      <c r="E454" s="0" t="n">
        <v>159901</v>
      </c>
      <c r="F454" s="0" t="n">
        <v>0</v>
      </c>
    </row>
    <row r="455" customFormat="false" ht="13.5" hidden="false" customHeight="false" outlineLevel="0" collapsed="false">
      <c r="A455" s="0" t="s">
        <v>3446</v>
      </c>
      <c r="B455" s="0" t="n">
        <v>179319</v>
      </c>
      <c r="C455" s="0" t="n">
        <v>0</v>
      </c>
      <c r="D455" s="846" t="s">
        <v>3447</v>
      </c>
      <c r="E455" s="0" t="n">
        <v>159902</v>
      </c>
      <c r="F455" s="0" t="n">
        <v>0</v>
      </c>
    </row>
    <row r="456" customFormat="false" ht="13.5" hidden="false" customHeight="false" outlineLevel="0" collapsed="false">
      <c r="A456" s="846" t="s">
        <v>3448</v>
      </c>
      <c r="B456" s="0" t="n">
        <v>179307</v>
      </c>
      <c r="C456" s="0" t="n">
        <v>0</v>
      </c>
      <c r="D456" s="846" t="s">
        <v>3449</v>
      </c>
      <c r="E456" s="0" t="n">
        <v>159903</v>
      </c>
      <c r="F456" s="0" t="n">
        <v>0</v>
      </c>
    </row>
    <row r="457" customFormat="false" ht="13.5" hidden="false" customHeight="false" outlineLevel="0" collapsed="false">
      <c r="A457" s="846" t="s">
        <v>3450</v>
      </c>
      <c r="B457" s="0" t="n">
        <v>179308</v>
      </c>
      <c r="C457" s="0" t="n">
        <v>11167</v>
      </c>
      <c r="D457" s="846" t="s">
        <v>3451</v>
      </c>
      <c r="E457" s="0" t="n">
        <v>159904</v>
      </c>
      <c r="F457" s="0" t="n">
        <v>0</v>
      </c>
    </row>
    <row r="458" customFormat="false" ht="13.5" hidden="false" customHeight="false" outlineLevel="0" collapsed="false">
      <c r="A458" s="846" t="s">
        <v>3452</v>
      </c>
      <c r="B458" s="0" t="n">
        <v>179309</v>
      </c>
      <c r="C458" s="0" t="n">
        <v>0</v>
      </c>
      <c r="D458" s="846" t="s">
        <v>3453</v>
      </c>
      <c r="E458" s="0" t="n">
        <v>159905</v>
      </c>
      <c r="F458" s="0" t="n">
        <v>0</v>
      </c>
    </row>
    <row r="459" customFormat="false" ht="13.5" hidden="false" customHeight="false" outlineLevel="0" collapsed="false">
      <c r="A459" s="846" t="s">
        <v>3454</v>
      </c>
      <c r="B459" s="0" t="n">
        <v>179311</v>
      </c>
      <c r="C459" s="0" t="n">
        <v>0</v>
      </c>
      <c r="D459" s="846" t="s">
        <v>3455</v>
      </c>
      <c r="E459" s="0" t="n">
        <v>159906</v>
      </c>
      <c r="F459" s="0" t="n">
        <v>0</v>
      </c>
    </row>
    <row r="460" customFormat="false" ht="13.5" hidden="false" customHeight="false" outlineLevel="0" collapsed="false">
      <c r="A460" s="846" t="s">
        <v>3456</v>
      </c>
      <c r="B460" s="0" t="n">
        <v>179315</v>
      </c>
      <c r="C460" s="0" t="n">
        <v>0</v>
      </c>
      <c r="D460" s="846" t="s">
        <v>3457</v>
      </c>
      <c r="E460" s="0" t="n">
        <v>159907</v>
      </c>
      <c r="F460" s="0" t="n">
        <v>0</v>
      </c>
    </row>
    <row r="461" customFormat="false" ht="13.5" hidden="false" customHeight="false" outlineLevel="0" collapsed="false">
      <c r="A461" s="846" t="s">
        <v>3458</v>
      </c>
      <c r="B461" s="0" t="n">
        <v>179630</v>
      </c>
      <c r="C461" s="0" t="n">
        <v>0</v>
      </c>
      <c r="D461" s="846" t="s">
        <v>3459</v>
      </c>
      <c r="E461" s="0" t="n">
        <v>159908</v>
      </c>
      <c r="F461" s="0" t="n">
        <v>0</v>
      </c>
    </row>
    <row r="462" customFormat="false" ht="13.5" hidden="false" customHeight="false" outlineLevel="0" collapsed="false">
      <c r="A462" s="846" t="s">
        <v>3460</v>
      </c>
      <c r="B462" s="0" t="n">
        <v>179631</v>
      </c>
      <c r="C462" s="0" t="n">
        <v>0</v>
      </c>
      <c r="D462" s="846" t="s">
        <v>3461</v>
      </c>
      <c r="E462" s="0" t="n">
        <v>159909</v>
      </c>
      <c r="F462" s="0" t="n">
        <v>0</v>
      </c>
    </row>
    <row r="463" customFormat="false" ht="13.5" hidden="false" customHeight="false" outlineLevel="0" collapsed="false">
      <c r="A463" s="846" t="s">
        <v>3462</v>
      </c>
      <c r="B463" s="0" t="n">
        <v>179632</v>
      </c>
      <c r="C463" s="0" t="n">
        <v>0</v>
      </c>
      <c r="D463" s="846" t="s">
        <v>3463</v>
      </c>
      <c r="E463" s="0" t="n">
        <v>159910</v>
      </c>
      <c r="F463" s="0" t="n">
        <v>0</v>
      </c>
    </row>
    <row r="464" customFormat="false" ht="13.5" hidden="false" customHeight="false" outlineLevel="0" collapsed="false">
      <c r="A464" s="846" t="s">
        <v>3464</v>
      </c>
      <c r="B464" s="0" t="n">
        <v>179400</v>
      </c>
      <c r="C464" s="0" t="n">
        <v>3158</v>
      </c>
      <c r="D464" s="846" t="s">
        <v>3465</v>
      </c>
      <c r="E464" s="0" t="n">
        <v>159912</v>
      </c>
      <c r="F464" s="0" t="n">
        <v>0</v>
      </c>
    </row>
    <row r="465" customFormat="false" ht="13.5" hidden="false" customHeight="false" outlineLevel="0" collapsed="false">
      <c r="A465" s="846" t="s">
        <v>3466</v>
      </c>
      <c r="B465" s="0" t="n">
        <v>179401</v>
      </c>
      <c r="C465" s="0" t="n">
        <v>0</v>
      </c>
      <c r="D465" s="846" t="s">
        <v>3467</v>
      </c>
      <c r="E465" s="0" t="n">
        <v>159913</v>
      </c>
      <c r="F465" s="0" t="n">
        <v>0</v>
      </c>
    </row>
    <row r="466" customFormat="false" ht="13.5" hidden="false" customHeight="false" outlineLevel="0" collapsed="false">
      <c r="A466" s="846" t="s">
        <v>3468</v>
      </c>
      <c r="B466" s="0" t="n">
        <v>179402</v>
      </c>
      <c r="C466" s="0" t="n">
        <v>0</v>
      </c>
      <c r="D466" s="846" t="s">
        <v>3469</v>
      </c>
      <c r="E466" s="0" t="n">
        <v>159914</v>
      </c>
      <c r="F466" s="0" t="n">
        <v>0</v>
      </c>
    </row>
    <row r="467" customFormat="false" ht="13.5" hidden="false" customHeight="false" outlineLevel="0" collapsed="false">
      <c r="A467" s="846" t="s">
        <v>3470</v>
      </c>
      <c r="B467" s="0" t="n">
        <v>179403</v>
      </c>
      <c r="C467" s="0" t="n">
        <v>0</v>
      </c>
      <c r="D467" s="846" t="s">
        <v>3471</v>
      </c>
      <c r="E467" s="0" t="n">
        <v>159915</v>
      </c>
      <c r="F467" s="0" t="n">
        <v>0</v>
      </c>
    </row>
    <row r="468" customFormat="false" ht="13.5" hidden="false" customHeight="false" outlineLevel="0" collapsed="false">
      <c r="A468" s="846" t="s">
        <v>3472</v>
      </c>
      <c r="B468" s="0" t="n">
        <v>179411</v>
      </c>
      <c r="C468" s="0" t="n">
        <v>3000</v>
      </c>
      <c r="D468" s="0" t="s">
        <v>2798</v>
      </c>
      <c r="E468" s="0" t="n">
        <v>159916</v>
      </c>
      <c r="F468" s="0" t="n">
        <v>0</v>
      </c>
    </row>
    <row r="469" customFormat="false" ht="13.5" hidden="false" customHeight="false" outlineLevel="0" collapsed="false">
      <c r="A469" s="846" t="s">
        <v>3473</v>
      </c>
      <c r="B469" s="0" t="n">
        <v>179412</v>
      </c>
      <c r="C469" s="0" t="n">
        <v>1098</v>
      </c>
      <c r="D469" s="0" t="s">
        <v>2800</v>
      </c>
      <c r="E469" s="0" t="n">
        <v>159917</v>
      </c>
      <c r="F469" s="0" t="n">
        <v>0</v>
      </c>
    </row>
    <row r="470" customFormat="false" ht="13.5" hidden="false" customHeight="false" outlineLevel="0" collapsed="false">
      <c r="A470" s="846" t="s">
        <v>3474</v>
      </c>
      <c r="B470" s="0" t="n">
        <v>179413</v>
      </c>
      <c r="C470" s="0" t="n">
        <v>1902</v>
      </c>
      <c r="D470" s="846" t="s">
        <v>3475</v>
      </c>
      <c r="E470" s="0" t="n">
        <v>159918</v>
      </c>
      <c r="F470" s="0" t="n">
        <v>0</v>
      </c>
    </row>
    <row r="471" customFormat="false" ht="13.5" hidden="false" customHeight="false" outlineLevel="0" collapsed="false">
      <c r="A471" s="846" t="s">
        <v>3476</v>
      </c>
      <c r="B471" s="0" t="n">
        <v>179421</v>
      </c>
      <c r="C471" s="0" t="n">
        <v>0</v>
      </c>
      <c r="D471" s="846" t="s">
        <v>3477</v>
      </c>
      <c r="E471" s="0" t="n">
        <v>159911</v>
      </c>
      <c r="F471" s="0" t="n">
        <v>14</v>
      </c>
    </row>
    <row r="472" customFormat="false" ht="13.5" hidden="false" customHeight="false" outlineLevel="0" collapsed="false">
      <c r="A472" s="846" t="s">
        <v>3478</v>
      </c>
      <c r="B472" s="0" t="n">
        <v>179422</v>
      </c>
      <c r="C472" s="0" t="n">
        <v>0</v>
      </c>
      <c r="D472" s="846" t="s">
        <v>3479</v>
      </c>
      <c r="E472" s="0" t="n">
        <v>160000</v>
      </c>
      <c r="F472" s="0" t="n">
        <v>6903</v>
      </c>
    </row>
    <row r="473" customFormat="false" ht="13.5" hidden="false" customHeight="false" outlineLevel="0" collapsed="false">
      <c r="A473" s="846" t="s">
        <v>3480</v>
      </c>
      <c r="B473" s="0" t="n">
        <v>179423</v>
      </c>
      <c r="C473" s="0" t="n">
        <v>0</v>
      </c>
      <c r="D473" s="846" t="s">
        <v>3481</v>
      </c>
      <c r="E473" s="0" t="n">
        <v>160100</v>
      </c>
      <c r="F473" s="0" t="n">
        <v>0</v>
      </c>
    </row>
    <row r="474" customFormat="false" ht="13.5" hidden="false" customHeight="false" outlineLevel="0" collapsed="false">
      <c r="A474" s="846" t="s">
        <v>3482</v>
      </c>
      <c r="B474" s="0" t="n">
        <v>179431</v>
      </c>
      <c r="C474" s="0" t="n">
        <v>138</v>
      </c>
      <c r="D474" s="846" t="s">
        <v>3483</v>
      </c>
      <c r="E474" s="0" t="n">
        <v>160200</v>
      </c>
      <c r="F474" s="0" t="n">
        <v>0</v>
      </c>
    </row>
    <row r="475" customFormat="false" ht="13.5" hidden="false" customHeight="false" outlineLevel="0" collapsed="false">
      <c r="A475" s="846" t="s">
        <v>3484</v>
      </c>
      <c r="B475" s="0" t="n">
        <v>179432</v>
      </c>
      <c r="C475" s="0" t="n">
        <v>0</v>
      </c>
      <c r="D475" s="846" t="s">
        <v>3485</v>
      </c>
      <c r="E475" s="0" t="n">
        <v>160300</v>
      </c>
      <c r="F475" s="0" t="n">
        <v>0</v>
      </c>
    </row>
    <row r="476" customFormat="false" ht="13.5" hidden="false" customHeight="false" outlineLevel="0" collapsed="false">
      <c r="A476" s="846" t="s">
        <v>3486</v>
      </c>
      <c r="B476" s="0" t="n">
        <v>179433</v>
      </c>
      <c r="C476" s="0" t="n">
        <v>138</v>
      </c>
      <c r="D476" s="846" t="s">
        <v>3487</v>
      </c>
      <c r="E476" s="0" t="n">
        <v>160400</v>
      </c>
      <c r="F476" s="0" t="n">
        <v>0</v>
      </c>
    </row>
    <row r="477" customFormat="false" ht="13.5" hidden="false" customHeight="false" outlineLevel="0" collapsed="false">
      <c r="A477" s="846" t="s">
        <v>3488</v>
      </c>
      <c r="B477" s="0" t="n">
        <v>179439</v>
      </c>
      <c r="C477" s="0" t="n">
        <v>20</v>
      </c>
      <c r="D477" s="0" t="s">
        <v>3489</v>
      </c>
      <c r="E477" s="0" t="n">
        <v>160500</v>
      </c>
      <c r="F477" s="0" t="n">
        <v>0</v>
      </c>
    </row>
    <row r="478" customFormat="false" ht="13.5" hidden="false" customHeight="false" outlineLevel="0" collapsed="false">
      <c r="A478" s="846" t="s">
        <v>3490</v>
      </c>
      <c r="B478" s="0" t="n">
        <v>179437</v>
      </c>
      <c r="C478" s="0" t="n">
        <v>20</v>
      </c>
      <c r="D478" s="0" t="s">
        <v>3491</v>
      </c>
      <c r="E478" s="0" t="n">
        <v>160501</v>
      </c>
      <c r="F478" s="0" t="n">
        <v>0</v>
      </c>
    </row>
    <row r="479" customFormat="false" ht="13.5" hidden="false" customHeight="false" outlineLevel="0" collapsed="false">
      <c r="A479" s="846" t="s">
        <v>3492</v>
      </c>
      <c r="B479" s="0" t="n">
        <v>179438</v>
      </c>
      <c r="C479" s="0" t="n">
        <v>0</v>
      </c>
      <c r="D479" s="0" t="s">
        <v>2668</v>
      </c>
      <c r="E479" s="0" t="n">
        <v>160502</v>
      </c>
      <c r="F479" s="0" t="n">
        <v>0</v>
      </c>
    </row>
    <row r="480" customFormat="false" ht="13.5" hidden="false" customHeight="false" outlineLevel="0" collapsed="false">
      <c r="A480" s="846" t="s">
        <v>3493</v>
      </c>
      <c r="B480" s="0" t="n">
        <v>179441</v>
      </c>
      <c r="C480" s="0" t="n">
        <v>0</v>
      </c>
      <c r="D480" s="0" t="s">
        <v>3494</v>
      </c>
      <c r="E480" s="0" t="n">
        <v>160511</v>
      </c>
      <c r="F480" s="0" t="n">
        <v>0</v>
      </c>
    </row>
    <row r="481" customFormat="false" ht="13.5" hidden="false" customHeight="false" outlineLevel="0" collapsed="false">
      <c r="A481" s="846" t="s">
        <v>3495</v>
      </c>
      <c r="B481" s="0" t="n">
        <v>179442</v>
      </c>
      <c r="C481" s="0" t="n">
        <v>0</v>
      </c>
      <c r="D481" s="0" t="s">
        <v>3496</v>
      </c>
      <c r="E481" s="0" t="n">
        <v>160512</v>
      </c>
      <c r="F481" s="0" t="n">
        <v>0</v>
      </c>
    </row>
    <row r="482" customFormat="false" ht="13.5" hidden="false" customHeight="false" outlineLevel="0" collapsed="false">
      <c r="A482" s="846" t="s">
        <v>3497</v>
      </c>
      <c r="B482" s="0" t="n">
        <v>179443</v>
      </c>
      <c r="C482" s="0" t="n">
        <v>0</v>
      </c>
      <c r="D482" s="0" t="s">
        <v>3498</v>
      </c>
      <c r="E482" s="0" t="n">
        <v>160503</v>
      </c>
      <c r="F482" s="0" t="n">
        <v>0</v>
      </c>
    </row>
    <row r="483" customFormat="false" ht="13.5" hidden="false" customHeight="false" outlineLevel="0" collapsed="false">
      <c r="A483" s="846" t="s">
        <v>3499</v>
      </c>
      <c r="B483" s="0" t="n">
        <v>179500</v>
      </c>
      <c r="C483" s="0" t="n">
        <v>0</v>
      </c>
      <c r="D483" s="0" t="s">
        <v>3500</v>
      </c>
      <c r="E483" s="0" t="n">
        <v>160514</v>
      </c>
      <c r="F483" s="0" t="n">
        <v>0</v>
      </c>
    </row>
    <row r="484" customFormat="false" ht="13.5" hidden="false" customHeight="false" outlineLevel="0" collapsed="false">
      <c r="A484" s="846" t="s">
        <v>3501</v>
      </c>
      <c r="B484" s="0" t="n">
        <v>179510</v>
      </c>
      <c r="C484" s="0" t="n">
        <v>0</v>
      </c>
      <c r="D484" s="0" t="s">
        <v>3502</v>
      </c>
      <c r="E484" s="0" t="n">
        <v>160515</v>
      </c>
      <c r="F484" s="0" t="n">
        <v>0</v>
      </c>
    </row>
    <row r="485" customFormat="false" ht="13.5" hidden="false" customHeight="false" outlineLevel="0" collapsed="false">
      <c r="A485" s="846" t="s">
        <v>3503</v>
      </c>
      <c r="B485" s="0" t="n">
        <v>179511</v>
      </c>
      <c r="C485" s="0" t="n">
        <v>0</v>
      </c>
      <c r="D485" s="0" t="s">
        <v>3504</v>
      </c>
      <c r="E485" s="0" t="n">
        <v>160504</v>
      </c>
      <c r="F485" s="0" t="n">
        <v>0</v>
      </c>
    </row>
    <row r="486" customFormat="false" ht="13.5" hidden="false" customHeight="false" outlineLevel="0" collapsed="false">
      <c r="A486" s="846" t="s">
        <v>3505</v>
      </c>
      <c r="B486" s="0" t="n">
        <v>179512</v>
      </c>
      <c r="C486" s="0" t="n">
        <v>0</v>
      </c>
      <c r="D486" s="0" t="s">
        <v>3506</v>
      </c>
      <c r="E486" s="0" t="n">
        <v>160517</v>
      </c>
      <c r="F486" s="0" t="n">
        <v>0</v>
      </c>
    </row>
    <row r="487" customFormat="false" ht="13.5" hidden="false" customHeight="false" outlineLevel="0" collapsed="false">
      <c r="A487" s="846" t="s">
        <v>3507</v>
      </c>
      <c r="B487" s="0" t="n">
        <v>179530</v>
      </c>
      <c r="C487" s="0" t="n">
        <v>0</v>
      </c>
      <c r="D487" s="0" t="s">
        <v>3508</v>
      </c>
      <c r="E487" s="0" t="n">
        <v>160518</v>
      </c>
      <c r="F487" s="0" t="n">
        <v>0</v>
      </c>
    </row>
    <row r="488" customFormat="false" ht="13.5" hidden="false" customHeight="false" outlineLevel="0" collapsed="false">
      <c r="A488" s="846" t="s">
        <v>3509</v>
      </c>
      <c r="B488" s="0" t="n">
        <v>179531</v>
      </c>
      <c r="C488" s="0" t="n">
        <v>0</v>
      </c>
      <c r="D488" s="0" t="s">
        <v>2674</v>
      </c>
      <c r="E488" s="0" t="n">
        <v>160505</v>
      </c>
      <c r="F488" s="0" t="n">
        <v>0</v>
      </c>
    </row>
    <row r="489" customFormat="false" ht="13.5" hidden="false" customHeight="false" outlineLevel="0" collapsed="false">
      <c r="A489" s="846" t="s">
        <v>3510</v>
      </c>
      <c r="B489" s="0" t="n">
        <v>179532</v>
      </c>
      <c r="C489" s="0" t="n">
        <v>0</v>
      </c>
      <c r="D489" s="0" t="s">
        <v>2676</v>
      </c>
      <c r="E489" s="0" t="n">
        <v>160506</v>
      </c>
      <c r="F489" s="0" t="n">
        <v>0</v>
      </c>
    </row>
    <row r="490" customFormat="false" ht="13.5" hidden="false" customHeight="false" outlineLevel="0" collapsed="false">
      <c r="A490" s="846" t="s">
        <v>3511</v>
      </c>
      <c r="B490" s="0" t="n">
        <v>179533</v>
      </c>
      <c r="C490" s="0" t="n">
        <v>0</v>
      </c>
      <c r="D490" s="0" t="s">
        <v>3512</v>
      </c>
      <c r="E490" s="0" t="n">
        <v>160507</v>
      </c>
      <c r="F490" s="0" t="n">
        <v>0</v>
      </c>
    </row>
    <row r="491" customFormat="false" ht="13.5" hidden="false" customHeight="false" outlineLevel="0" collapsed="false">
      <c r="A491" s="846" t="s">
        <v>3513</v>
      </c>
      <c r="B491" s="0" t="n">
        <v>179534</v>
      </c>
      <c r="C491" s="0" t="n">
        <v>0</v>
      </c>
      <c r="D491" s="0" t="s">
        <v>3514</v>
      </c>
      <c r="E491" s="0" t="n">
        <v>160510</v>
      </c>
      <c r="F491" s="0" t="n">
        <v>0</v>
      </c>
    </row>
    <row r="492" customFormat="false" ht="13.5" hidden="false" customHeight="false" outlineLevel="0" collapsed="false">
      <c r="A492" s="846" t="s">
        <v>3515</v>
      </c>
      <c r="B492" s="0" t="n">
        <v>179600</v>
      </c>
      <c r="C492" s="0" t="n">
        <v>0</v>
      </c>
      <c r="D492" s="0" t="s">
        <v>3516</v>
      </c>
      <c r="E492" s="0" t="n">
        <v>160521</v>
      </c>
      <c r="F492" s="0" t="n">
        <v>0</v>
      </c>
    </row>
    <row r="493" customFormat="false" ht="13.5" hidden="false" customHeight="false" outlineLevel="0" collapsed="false">
      <c r="A493" s="846" t="s">
        <v>3517</v>
      </c>
      <c r="B493" s="0" t="n">
        <v>179601</v>
      </c>
      <c r="C493" s="0" t="n">
        <v>0</v>
      </c>
      <c r="D493" s="0" t="s">
        <v>3518</v>
      </c>
      <c r="E493" s="0" t="n">
        <v>160600</v>
      </c>
      <c r="F493" s="0" t="n">
        <v>0</v>
      </c>
    </row>
    <row r="494" customFormat="false" ht="13.5" hidden="false" customHeight="false" outlineLevel="0" collapsed="false">
      <c r="A494" s="846" t="s">
        <v>3519</v>
      </c>
      <c r="B494" s="0" t="n">
        <v>179602</v>
      </c>
      <c r="C494" s="0" t="n">
        <v>0</v>
      </c>
      <c r="D494" s="846" t="s">
        <v>3520</v>
      </c>
      <c r="E494" s="0" t="n">
        <v>160700</v>
      </c>
      <c r="F494" s="0" t="n">
        <v>0</v>
      </c>
    </row>
    <row r="495" customFormat="false" ht="13.5" hidden="false" customHeight="false" outlineLevel="0" collapsed="false">
      <c r="A495" s="846" t="s">
        <v>3521</v>
      </c>
      <c r="B495" s="0" t="n">
        <v>179610</v>
      </c>
      <c r="C495" s="0" t="n">
        <v>0</v>
      </c>
      <c r="D495" s="846" t="s">
        <v>3522</v>
      </c>
      <c r="E495" s="0" t="n">
        <v>160701</v>
      </c>
      <c r="F495" s="0" t="n">
        <v>0</v>
      </c>
    </row>
    <row r="496" customFormat="false" ht="13.5" hidden="false" customHeight="false" outlineLevel="0" collapsed="false">
      <c r="A496" s="846" t="s">
        <v>3523</v>
      </c>
      <c r="B496" s="0" t="n">
        <v>179611</v>
      </c>
      <c r="C496" s="0" t="n">
        <v>0</v>
      </c>
      <c r="D496" s="846" t="s">
        <v>3524</v>
      </c>
      <c r="E496" s="0" t="n">
        <v>160702</v>
      </c>
      <c r="F496" s="0" t="n">
        <v>0</v>
      </c>
    </row>
    <row r="497" customFormat="false" ht="13.5" hidden="false" customHeight="false" outlineLevel="0" collapsed="false">
      <c r="A497" s="846" t="s">
        <v>3525</v>
      </c>
      <c r="B497" s="0" t="n">
        <v>180000</v>
      </c>
      <c r="C497" s="0" t="n">
        <v>38950</v>
      </c>
      <c r="D497" s="846" t="s">
        <v>3526</v>
      </c>
      <c r="E497" s="0" t="n">
        <v>160703</v>
      </c>
      <c r="F497" s="0" t="n">
        <v>0</v>
      </c>
    </row>
    <row r="498" customFormat="false" ht="13.5" hidden="false" customHeight="false" outlineLevel="0" collapsed="false">
      <c r="A498" s="846" t="s">
        <v>3527</v>
      </c>
      <c r="B498" s="0" t="n">
        <v>180100</v>
      </c>
      <c r="C498" s="0" t="n">
        <v>54</v>
      </c>
      <c r="D498" s="846" t="s">
        <v>3528</v>
      </c>
      <c r="E498" s="0" t="n">
        <v>160711</v>
      </c>
      <c r="F498" s="0" t="n">
        <v>0</v>
      </c>
    </row>
    <row r="499" customFormat="false" ht="13.5" hidden="false" customHeight="false" outlineLevel="0" collapsed="false">
      <c r="A499" s="846" t="s">
        <v>3529</v>
      </c>
      <c r="B499" s="0" t="n">
        <v>180200</v>
      </c>
      <c r="C499" s="0" t="n">
        <v>0</v>
      </c>
      <c r="D499" s="846" t="s">
        <v>3530</v>
      </c>
      <c r="E499" s="0" t="n">
        <v>160721</v>
      </c>
      <c r="F499" s="0" t="n">
        <v>0</v>
      </c>
    </row>
    <row r="500" customFormat="false" ht="13.5" hidden="false" customHeight="false" outlineLevel="0" collapsed="false">
      <c r="A500" s="846" t="s">
        <v>3531</v>
      </c>
      <c r="B500" s="0" t="n">
        <v>180300</v>
      </c>
      <c r="C500" s="0" t="n">
        <v>0</v>
      </c>
      <c r="D500" s="846" t="s">
        <v>3532</v>
      </c>
      <c r="E500" s="0" t="n">
        <v>160722</v>
      </c>
      <c r="F500" s="0" t="n">
        <v>0</v>
      </c>
    </row>
    <row r="501" customFormat="false" ht="13.5" hidden="false" customHeight="false" outlineLevel="0" collapsed="false">
      <c r="A501" s="0" t="s">
        <v>3533</v>
      </c>
      <c r="B501" s="0" t="n">
        <v>180400</v>
      </c>
      <c r="C501" s="0" t="n">
        <v>0</v>
      </c>
      <c r="D501" s="846" t="s">
        <v>3534</v>
      </c>
      <c r="E501" s="0" t="n">
        <v>160723</v>
      </c>
      <c r="F501" s="0" t="n">
        <v>0</v>
      </c>
    </row>
    <row r="502" customFormat="false" ht="13.5" hidden="false" customHeight="false" outlineLevel="0" collapsed="false">
      <c r="A502" s="0" t="s">
        <v>3535</v>
      </c>
      <c r="B502" s="0" t="n">
        <v>180401</v>
      </c>
      <c r="C502" s="0" t="n">
        <v>0</v>
      </c>
      <c r="D502" s="846" t="s">
        <v>3536</v>
      </c>
      <c r="E502" s="0" t="n">
        <v>160724</v>
      </c>
      <c r="F502" s="0" t="n">
        <v>0</v>
      </c>
    </row>
    <row r="503" customFormat="false" ht="13.5" hidden="false" customHeight="false" outlineLevel="0" collapsed="false">
      <c r="A503" s="0" t="s">
        <v>3537</v>
      </c>
      <c r="B503" s="0" t="n">
        <v>180402</v>
      </c>
      <c r="C503" s="0" t="n">
        <v>0</v>
      </c>
      <c r="D503" s="0" t="s">
        <v>3538</v>
      </c>
      <c r="E503" s="0" t="n">
        <v>160800</v>
      </c>
      <c r="F503" s="0" t="n">
        <v>0</v>
      </c>
    </row>
    <row r="504" customFormat="false" ht="13.5" hidden="false" customHeight="false" outlineLevel="0" collapsed="false">
      <c r="A504" s="0" t="s">
        <v>3539</v>
      </c>
      <c r="B504" s="0" t="n">
        <v>180411</v>
      </c>
      <c r="C504" s="0" t="n">
        <v>0</v>
      </c>
      <c r="D504" s="0" t="s">
        <v>3540</v>
      </c>
      <c r="E504" s="0" t="n">
        <v>160900</v>
      </c>
      <c r="F504" s="0" t="n">
        <v>0</v>
      </c>
    </row>
    <row r="505" customFormat="false" ht="13.5" hidden="false" customHeight="false" outlineLevel="0" collapsed="false">
      <c r="A505" s="0" t="s">
        <v>3541</v>
      </c>
      <c r="B505" s="0" t="n">
        <v>180412</v>
      </c>
      <c r="C505" s="0" t="n">
        <v>0</v>
      </c>
      <c r="D505" s="846" t="s">
        <v>3542</v>
      </c>
      <c r="E505" s="0" t="n">
        <v>161000</v>
      </c>
      <c r="F505" s="0" t="n">
        <v>0</v>
      </c>
    </row>
    <row r="506" customFormat="false" ht="13.5" hidden="false" customHeight="false" outlineLevel="0" collapsed="false">
      <c r="A506" s="0" t="s">
        <v>3543</v>
      </c>
      <c r="B506" s="0" t="n">
        <v>180403</v>
      </c>
      <c r="C506" s="0" t="n">
        <v>0</v>
      </c>
      <c r="D506" s="846" t="s">
        <v>3544</v>
      </c>
      <c r="E506" s="0" t="n">
        <v>161001</v>
      </c>
      <c r="F506" s="0" t="n">
        <v>0</v>
      </c>
    </row>
    <row r="507" customFormat="false" ht="13.5" hidden="false" customHeight="false" outlineLevel="0" collapsed="false">
      <c r="A507" s="0" t="s">
        <v>3545</v>
      </c>
      <c r="B507" s="0" t="n">
        <v>180414</v>
      </c>
      <c r="C507" s="0" t="n">
        <v>0</v>
      </c>
      <c r="D507" s="846" t="s">
        <v>3546</v>
      </c>
      <c r="E507" s="0" t="n">
        <v>161002</v>
      </c>
      <c r="F507" s="0" t="n">
        <v>0</v>
      </c>
    </row>
    <row r="508" customFormat="false" ht="13.5" hidden="false" customHeight="false" outlineLevel="0" collapsed="false">
      <c r="A508" s="0" t="s">
        <v>3547</v>
      </c>
      <c r="B508" s="0" t="n">
        <v>180415</v>
      </c>
      <c r="C508" s="0" t="n">
        <v>0</v>
      </c>
      <c r="D508" s="846" t="s">
        <v>3548</v>
      </c>
      <c r="E508" s="0" t="n">
        <v>161100</v>
      </c>
      <c r="F508" s="0" t="n">
        <v>0</v>
      </c>
    </row>
    <row r="509" customFormat="false" ht="13.5" hidden="false" customHeight="false" outlineLevel="0" collapsed="false">
      <c r="A509" s="0" t="s">
        <v>3549</v>
      </c>
      <c r="B509" s="0" t="n">
        <v>180404</v>
      </c>
      <c r="C509" s="0" t="n">
        <v>0</v>
      </c>
      <c r="D509" s="846" t="s">
        <v>3550</v>
      </c>
      <c r="E509" s="0" t="n">
        <v>161101</v>
      </c>
      <c r="F509" s="0" t="n">
        <v>0</v>
      </c>
    </row>
    <row r="510" customFormat="false" ht="13.5" hidden="false" customHeight="false" outlineLevel="0" collapsed="false">
      <c r="A510" s="0" t="s">
        <v>3551</v>
      </c>
      <c r="B510" s="0" t="n">
        <v>180417</v>
      </c>
      <c r="C510" s="0" t="n">
        <v>0</v>
      </c>
      <c r="D510" s="846" t="s">
        <v>3552</v>
      </c>
      <c r="E510" s="0" t="n">
        <v>161102</v>
      </c>
      <c r="F510" s="0" t="n">
        <v>0</v>
      </c>
    </row>
    <row r="511" customFormat="false" ht="13.5" hidden="false" customHeight="false" outlineLevel="0" collapsed="false">
      <c r="A511" s="0" t="s">
        <v>3553</v>
      </c>
      <c r="B511" s="0" t="n">
        <v>180418</v>
      </c>
      <c r="C511" s="0" t="n">
        <v>0</v>
      </c>
      <c r="D511" s="846" t="s">
        <v>3554</v>
      </c>
      <c r="E511" s="0" t="n">
        <v>161103</v>
      </c>
      <c r="F511" s="0" t="n">
        <v>0</v>
      </c>
    </row>
    <row r="512" customFormat="false" ht="13.5" hidden="false" customHeight="false" outlineLevel="0" collapsed="false">
      <c r="A512" s="0" t="s">
        <v>3555</v>
      </c>
      <c r="B512" s="0" t="n">
        <v>180405</v>
      </c>
      <c r="C512" s="0" t="n">
        <v>0</v>
      </c>
      <c r="D512" s="846" t="s">
        <v>3556</v>
      </c>
      <c r="E512" s="0" t="n">
        <v>161104</v>
      </c>
      <c r="F512" s="0" t="n">
        <v>0</v>
      </c>
    </row>
    <row r="513" customFormat="false" ht="13.5" hidden="false" customHeight="false" outlineLevel="0" collapsed="false">
      <c r="A513" s="0" t="s">
        <v>3557</v>
      </c>
      <c r="B513" s="0" t="n">
        <v>180406</v>
      </c>
      <c r="C513" s="0" t="n">
        <v>0</v>
      </c>
      <c r="D513" s="846" t="s">
        <v>3558</v>
      </c>
      <c r="E513" s="0" t="n">
        <v>161111</v>
      </c>
      <c r="F513" s="0" t="n">
        <v>0</v>
      </c>
    </row>
    <row r="514" customFormat="false" ht="13.5" hidden="false" customHeight="false" outlineLevel="0" collapsed="false">
      <c r="A514" s="0" t="s">
        <v>3559</v>
      </c>
      <c r="B514" s="0" t="n">
        <v>180407</v>
      </c>
      <c r="C514" s="0" t="n">
        <v>0</v>
      </c>
      <c r="D514" s="0" t="s">
        <v>3560</v>
      </c>
      <c r="E514" s="0" t="n">
        <v>161200</v>
      </c>
      <c r="F514" s="0" t="n">
        <v>0</v>
      </c>
    </row>
    <row r="515" customFormat="false" ht="13.5" hidden="false" customHeight="false" outlineLevel="0" collapsed="false">
      <c r="A515" s="0" t="s">
        <v>3561</v>
      </c>
      <c r="B515" s="0" t="n">
        <v>180410</v>
      </c>
      <c r="C515" s="0" t="n">
        <v>0</v>
      </c>
      <c r="D515" s="846" t="s">
        <v>3562</v>
      </c>
      <c r="E515" s="0" t="n">
        <v>161300</v>
      </c>
      <c r="F515" s="0" t="n">
        <v>1197</v>
      </c>
    </row>
    <row r="516" customFormat="false" ht="13.5" hidden="false" customHeight="false" outlineLevel="0" collapsed="false">
      <c r="A516" s="0" t="s">
        <v>3563</v>
      </c>
      <c r="B516" s="0" t="n">
        <v>180431</v>
      </c>
      <c r="C516" s="0" t="n">
        <v>0</v>
      </c>
      <c r="D516" s="846" t="s">
        <v>3564</v>
      </c>
      <c r="E516" s="0" t="n">
        <v>161301</v>
      </c>
      <c r="F516" s="0" t="n">
        <v>0</v>
      </c>
    </row>
    <row r="517" customFormat="false" ht="13.5" hidden="false" customHeight="false" outlineLevel="0" collapsed="false">
      <c r="A517" s="0" t="s">
        <v>3565</v>
      </c>
      <c r="B517" s="0" t="n">
        <v>180500</v>
      </c>
      <c r="C517" s="0" t="n">
        <v>0</v>
      </c>
      <c r="D517" s="846" t="s">
        <v>3566</v>
      </c>
      <c r="E517" s="0" t="n">
        <v>161302</v>
      </c>
      <c r="F517" s="0" t="n">
        <v>0</v>
      </c>
    </row>
    <row r="518" customFormat="false" ht="13.5" hidden="false" customHeight="false" outlineLevel="0" collapsed="false">
      <c r="A518" s="846" t="s">
        <v>3567</v>
      </c>
      <c r="B518" s="0" t="n">
        <v>180600</v>
      </c>
      <c r="C518" s="0" t="n">
        <v>0</v>
      </c>
      <c r="D518" s="846" t="s">
        <v>3568</v>
      </c>
      <c r="E518" s="0" t="n">
        <v>161303</v>
      </c>
      <c r="F518" s="0" t="n">
        <v>0</v>
      </c>
    </row>
    <row r="519" customFormat="false" ht="13.5" hidden="false" customHeight="false" outlineLevel="0" collapsed="false">
      <c r="A519" s="846" t="s">
        <v>3569</v>
      </c>
      <c r="B519" s="0" t="n">
        <v>180700</v>
      </c>
      <c r="C519" s="0" t="n">
        <v>0</v>
      </c>
      <c r="D519" s="846" t="s">
        <v>3570</v>
      </c>
      <c r="E519" s="0" t="n">
        <v>161304</v>
      </c>
      <c r="F519" s="0" t="n">
        <v>0</v>
      </c>
    </row>
    <row r="520" customFormat="false" ht="13.5" hidden="false" customHeight="false" outlineLevel="0" collapsed="false">
      <c r="A520" s="0" t="s">
        <v>3571</v>
      </c>
      <c r="B520" s="0" t="n">
        <v>180800</v>
      </c>
      <c r="C520" s="0" t="n">
        <v>0</v>
      </c>
      <c r="D520" s="846" t="s">
        <v>3572</v>
      </c>
      <c r="E520" s="0" t="n">
        <v>161305</v>
      </c>
      <c r="F520" s="0" t="n">
        <v>0</v>
      </c>
    </row>
    <row r="521" customFormat="false" ht="13.5" hidden="false" customHeight="false" outlineLevel="0" collapsed="false">
      <c r="A521" s="0" t="s">
        <v>3573</v>
      </c>
      <c r="B521" s="0" t="n">
        <v>180900</v>
      </c>
      <c r="C521" s="0" t="n">
        <v>0</v>
      </c>
      <c r="D521" s="846" t="s">
        <v>3574</v>
      </c>
      <c r="E521" s="0" t="n">
        <v>161306</v>
      </c>
      <c r="F521" s="0" t="n">
        <v>0</v>
      </c>
    </row>
    <row r="522" customFormat="false" ht="13.5" hidden="false" customHeight="false" outlineLevel="0" collapsed="false">
      <c r="A522" s="846" t="s">
        <v>3575</v>
      </c>
      <c r="B522" s="0" t="n">
        <v>181000</v>
      </c>
      <c r="C522" s="0" t="n">
        <v>0</v>
      </c>
      <c r="D522" s="846" t="s">
        <v>3576</v>
      </c>
      <c r="E522" s="0" t="n">
        <v>161307</v>
      </c>
      <c r="F522" s="0" t="n">
        <v>0</v>
      </c>
    </row>
    <row r="523" customFormat="false" ht="13.5" hidden="false" customHeight="false" outlineLevel="0" collapsed="false">
      <c r="A523" s="846" t="s">
        <v>3577</v>
      </c>
      <c r="B523" s="0" t="n">
        <v>181001</v>
      </c>
      <c r="C523" s="0" t="n">
        <v>0</v>
      </c>
      <c r="D523" s="846" t="s">
        <v>3578</v>
      </c>
      <c r="E523" s="0" t="n">
        <v>161321</v>
      </c>
      <c r="F523" s="0" t="n">
        <v>1197</v>
      </c>
    </row>
    <row r="524" customFormat="false" ht="13.5" hidden="false" customHeight="false" outlineLevel="0" collapsed="false">
      <c r="A524" s="846" t="s">
        <v>3579</v>
      </c>
      <c r="B524" s="0" t="n">
        <v>181002</v>
      </c>
      <c r="C524" s="0" t="n">
        <v>0</v>
      </c>
      <c r="D524" s="0" t="s">
        <v>3580</v>
      </c>
      <c r="E524" s="0" t="n">
        <v>161400</v>
      </c>
      <c r="F524" s="0" t="n">
        <v>0</v>
      </c>
    </row>
    <row r="525" customFormat="false" ht="13.5" hidden="false" customHeight="false" outlineLevel="0" collapsed="false">
      <c r="A525" s="0" t="s">
        <v>3581</v>
      </c>
      <c r="B525" s="0" t="n">
        <v>181100</v>
      </c>
      <c r="C525" s="0" t="n">
        <v>0</v>
      </c>
      <c r="D525" s="0" t="s">
        <v>3009</v>
      </c>
      <c r="E525" s="0" t="n">
        <v>161401</v>
      </c>
      <c r="F525" s="0" t="n">
        <v>0</v>
      </c>
    </row>
    <row r="526" customFormat="false" ht="13.5" hidden="false" customHeight="false" outlineLevel="0" collapsed="false">
      <c r="A526" s="846" t="s">
        <v>3582</v>
      </c>
      <c r="B526" s="0" t="n">
        <v>181200</v>
      </c>
      <c r="C526" s="0" t="n">
        <v>0</v>
      </c>
      <c r="D526" s="0" t="s">
        <v>3011</v>
      </c>
      <c r="E526" s="0" t="n">
        <v>161402</v>
      </c>
      <c r="F526" s="0" t="n">
        <v>0</v>
      </c>
    </row>
    <row r="527" customFormat="false" ht="13.5" hidden="false" customHeight="false" outlineLevel="0" collapsed="false">
      <c r="A527" s="846" t="s">
        <v>3564</v>
      </c>
      <c r="B527" s="0" t="n">
        <v>181201</v>
      </c>
      <c r="C527" s="0" t="n">
        <v>0</v>
      </c>
      <c r="D527" s="0" t="s">
        <v>3013</v>
      </c>
      <c r="E527" s="0" t="n">
        <v>161403</v>
      </c>
      <c r="F527" s="0" t="n">
        <v>0</v>
      </c>
    </row>
    <row r="528" customFormat="false" ht="13.5" hidden="false" customHeight="false" outlineLevel="0" collapsed="false">
      <c r="A528" s="846" t="s">
        <v>3566</v>
      </c>
      <c r="B528" s="0" t="n">
        <v>181202</v>
      </c>
      <c r="C528" s="0" t="n">
        <v>0</v>
      </c>
      <c r="D528" s="0" t="s">
        <v>3017</v>
      </c>
      <c r="E528" s="0" t="n">
        <v>161411</v>
      </c>
      <c r="F528" s="0" t="n">
        <v>0</v>
      </c>
    </row>
    <row r="529" customFormat="false" ht="13.5" hidden="false" customHeight="false" outlineLevel="0" collapsed="false">
      <c r="A529" s="846" t="s">
        <v>3583</v>
      </c>
      <c r="B529" s="0" t="n">
        <v>181203</v>
      </c>
      <c r="C529" s="0" t="n">
        <v>0</v>
      </c>
      <c r="D529" s="0" t="s">
        <v>3584</v>
      </c>
      <c r="E529" s="0" t="n">
        <v>161500</v>
      </c>
      <c r="F529" s="0" t="n">
        <v>0</v>
      </c>
    </row>
    <row r="530" customFormat="false" ht="13.5" hidden="false" customHeight="false" outlineLevel="0" collapsed="false">
      <c r="A530" s="846" t="s">
        <v>3568</v>
      </c>
      <c r="B530" s="0" t="n">
        <v>181204</v>
      </c>
      <c r="C530" s="0" t="n">
        <v>0</v>
      </c>
      <c r="D530" s="0" t="s">
        <v>3585</v>
      </c>
      <c r="E530" s="0" t="n">
        <v>161501</v>
      </c>
      <c r="F530" s="0" t="n">
        <v>0</v>
      </c>
    </row>
    <row r="531" customFormat="false" ht="13.5" hidden="false" customHeight="false" outlineLevel="0" collapsed="false">
      <c r="A531" s="846" t="s">
        <v>3570</v>
      </c>
      <c r="B531" s="0" t="n">
        <v>181205</v>
      </c>
      <c r="C531" s="0" t="n">
        <v>0</v>
      </c>
      <c r="D531" s="0" t="s">
        <v>3586</v>
      </c>
      <c r="E531" s="0" t="n">
        <v>161502</v>
      </c>
      <c r="F531" s="0" t="n">
        <v>0</v>
      </c>
    </row>
    <row r="532" customFormat="false" ht="13.5" hidden="false" customHeight="false" outlineLevel="0" collapsed="false">
      <c r="A532" s="846" t="s">
        <v>3572</v>
      </c>
      <c r="B532" s="0" t="n">
        <v>181206</v>
      </c>
      <c r="C532" s="0" t="n">
        <v>0</v>
      </c>
      <c r="D532" s="0" t="s">
        <v>3587</v>
      </c>
      <c r="E532" s="0" t="n">
        <v>161503</v>
      </c>
      <c r="F532" s="0" t="n">
        <v>0</v>
      </c>
    </row>
    <row r="533" customFormat="false" ht="13.5" hidden="false" customHeight="false" outlineLevel="0" collapsed="false">
      <c r="A533" s="846" t="s">
        <v>3574</v>
      </c>
      <c r="B533" s="0" t="n">
        <v>181207</v>
      </c>
      <c r="C533" s="0" t="n">
        <v>0</v>
      </c>
      <c r="D533" s="0" t="s">
        <v>3588</v>
      </c>
      <c r="E533" s="0" t="n">
        <v>161504</v>
      </c>
      <c r="F533" s="0" t="n">
        <v>0</v>
      </c>
    </row>
    <row r="534" customFormat="false" ht="13.5" hidden="false" customHeight="false" outlineLevel="0" collapsed="false">
      <c r="A534" s="846" t="s">
        <v>3589</v>
      </c>
      <c r="B534" s="0" t="n">
        <v>181208</v>
      </c>
      <c r="C534" s="0" t="n">
        <v>0</v>
      </c>
      <c r="D534" s="0" t="s">
        <v>3590</v>
      </c>
      <c r="E534" s="0" t="n">
        <v>161505</v>
      </c>
      <c r="F534" s="0" t="n">
        <v>0</v>
      </c>
    </row>
    <row r="535" customFormat="false" ht="13.5" hidden="false" customHeight="false" outlineLevel="0" collapsed="false">
      <c r="A535" s="846" t="s">
        <v>3591</v>
      </c>
      <c r="B535" s="0" t="n">
        <v>181221</v>
      </c>
      <c r="C535" s="0" t="n">
        <v>0</v>
      </c>
      <c r="D535" s="0" t="s">
        <v>3592</v>
      </c>
      <c r="E535" s="0" t="n">
        <v>161506</v>
      </c>
      <c r="F535" s="0" t="n">
        <v>0</v>
      </c>
    </row>
    <row r="536" customFormat="false" ht="13.5" hidden="false" customHeight="false" outlineLevel="0" collapsed="false">
      <c r="A536" s="846" t="s">
        <v>3593</v>
      </c>
      <c r="B536" s="0" t="n">
        <v>181300</v>
      </c>
      <c r="C536" s="0" t="n">
        <v>0</v>
      </c>
      <c r="D536" s="0" t="s">
        <v>3594</v>
      </c>
      <c r="E536" s="0" t="n">
        <v>161507</v>
      </c>
      <c r="F536" s="0" t="n">
        <v>0</v>
      </c>
    </row>
    <row r="537" customFormat="false" ht="13.5" hidden="false" customHeight="false" outlineLevel="0" collapsed="false">
      <c r="A537" s="0" t="s">
        <v>3595</v>
      </c>
      <c r="B537" s="0" t="n">
        <v>181400</v>
      </c>
      <c r="C537" s="0" t="n">
        <v>0</v>
      </c>
      <c r="D537" s="0" t="s">
        <v>3596</v>
      </c>
      <c r="E537" s="0" t="n">
        <v>161508</v>
      </c>
      <c r="F537" s="0" t="n">
        <v>0</v>
      </c>
    </row>
    <row r="538" customFormat="false" ht="13.5" hidden="false" customHeight="false" outlineLevel="0" collapsed="false">
      <c r="A538" s="0" t="s">
        <v>3009</v>
      </c>
      <c r="B538" s="0" t="n">
        <v>181401</v>
      </c>
      <c r="C538" s="0" t="n">
        <v>0</v>
      </c>
      <c r="D538" s="0" t="s">
        <v>3597</v>
      </c>
      <c r="E538" s="0" t="n">
        <v>161509</v>
      </c>
      <c r="F538" s="0" t="n">
        <v>0</v>
      </c>
    </row>
    <row r="539" customFormat="false" ht="13.5" hidden="false" customHeight="false" outlineLevel="0" collapsed="false">
      <c r="A539" s="0" t="s">
        <v>3011</v>
      </c>
      <c r="B539" s="0" t="n">
        <v>181402</v>
      </c>
      <c r="C539" s="0" t="n">
        <v>0</v>
      </c>
      <c r="D539" s="0" t="s">
        <v>3598</v>
      </c>
      <c r="E539" s="0" t="n">
        <v>161511</v>
      </c>
      <c r="F539" s="0" t="n">
        <v>0</v>
      </c>
    </row>
    <row r="540" customFormat="false" ht="13.5" hidden="false" customHeight="false" outlineLevel="0" collapsed="false">
      <c r="A540" s="0" t="s">
        <v>3013</v>
      </c>
      <c r="B540" s="0" t="n">
        <v>181403</v>
      </c>
      <c r="C540" s="0" t="n">
        <v>0</v>
      </c>
      <c r="D540" s="846" t="s">
        <v>3599</v>
      </c>
      <c r="E540" s="0" t="n">
        <v>161600</v>
      </c>
      <c r="F540" s="0" t="n">
        <v>0</v>
      </c>
    </row>
    <row r="541" customFormat="false" ht="13.5" hidden="false" customHeight="false" outlineLevel="0" collapsed="false">
      <c r="A541" s="0" t="s">
        <v>3017</v>
      </c>
      <c r="B541" s="0" t="n">
        <v>181411</v>
      </c>
      <c r="C541" s="0" t="n">
        <v>0</v>
      </c>
      <c r="D541" s="846" t="s">
        <v>3600</v>
      </c>
      <c r="E541" s="0" t="n">
        <v>161601</v>
      </c>
      <c r="F541" s="0" t="n">
        <v>0</v>
      </c>
    </row>
    <row r="542" customFormat="false" ht="13.5" hidden="false" customHeight="false" outlineLevel="0" collapsed="false">
      <c r="A542" s="0" t="s">
        <v>3601</v>
      </c>
      <c r="B542" s="0" t="n">
        <v>181500</v>
      </c>
      <c r="C542" s="0" t="n">
        <v>0</v>
      </c>
      <c r="D542" s="846" t="s">
        <v>3602</v>
      </c>
      <c r="E542" s="0" t="n">
        <v>161602</v>
      </c>
      <c r="F542" s="0" t="n">
        <v>0</v>
      </c>
    </row>
    <row r="543" customFormat="false" ht="13.5" hidden="false" customHeight="false" outlineLevel="0" collapsed="false">
      <c r="A543" s="0" t="s">
        <v>3603</v>
      </c>
      <c r="B543" s="0" t="n">
        <v>181501</v>
      </c>
      <c r="C543" s="0" t="n">
        <v>0</v>
      </c>
      <c r="D543" s="846" t="s">
        <v>3604</v>
      </c>
      <c r="E543" s="0" t="n">
        <v>161603</v>
      </c>
      <c r="F543" s="0" t="n">
        <v>0</v>
      </c>
    </row>
    <row r="544" customFormat="false" ht="13.5" hidden="false" customHeight="false" outlineLevel="0" collapsed="false">
      <c r="A544" s="0" t="s">
        <v>3605</v>
      </c>
      <c r="B544" s="0" t="n">
        <v>181502</v>
      </c>
      <c r="C544" s="0" t="n">
        <v>0</v>
      </c>
      <c r="D544" s="846" t="s">
        <v>3606</v>
      </c>
      <c r="E544" s="0" t="n">
        <v>161604</v>
      </c>
      <c r="F544" s="0" t="n">
        <v>0</v>
      </c>
    </row>
    <row r="545" customFormat="false" ht="13.5" hidden="false" customHeight="false" outlineLevel="0" collapsed="false">
      <c r="A545" s="0" t="s">
        <v>3607</v>
      </c>
      <c r="B545" s="0" t="n">
        <v>181503</v>
      </c>
      <c r="C545" s="0" t="n">
        <v>0</v>
      </c>
      <c r="D545" s="846" t="s">
        <v>3608</v>
      </c>
      <c r="E545" s="0" t="n">
        <v>161605</v>
      </c>
      <c r="F545" s="0" t="n">
        <v>0</v>
      </c>
    </row>
    <row r="546" customFormat="false" ht="13.5" hidden="false" customHeight="false" outlineLevel="0" collapsed="false">
      <c r="A546" s="0" t="s">
        <v>3609</v>
      </c>
      <c r="B546" s="0" t="n">
        <v>181504</v>
      </c>
      <c r="C546" s="0" t="n">
        <v>0</v>
      </c>
      <c r="D546" s="846" t="s">
        <v>3610</v>
      </c>
      <c r="E546" s="0" t="n">
        <v>161611</v>
      </c>
      <c r="F546" s="0" t="n">
        <v>0</v>
      </c>
    </row>
    <row r="547" customFormat="false" ht="13.5" hidden="false" customHeight="false" outlineLevel="0" collapsed="false">
      <c r="A547" s="0" t="s">
        <v>3611</v>
      </c>
      <c r="B547" s="0" t="n">
        <v>181505</v>
      </c>
      <c r="C547" s="0" t="n">
        <v>0</v>
      </c>
      <c r="D547" s="846" t="s">
        <v>3612</v>
      </c>
      <c r="E547" s="0" t="n">
        <v>161612</v>
      </c>
      <c r="F547" s="0" t="n">
        <v>0</v>
      </c>
    </row>
    <row r="548" customFormat="false" ht="13.5" hidden="false" customHeight="false" outlineLevel="0" collapsed="false">
      <c r="A548" s="0" t="s">
        <v>3613</v>
      </c>
      <c r="B548" s="0" t="n">
        <v>181506</v>
      </c>
      <c r="C548" s="0" t="n">
        <v>0</v>
      </c>
      <c r="D548" s="846" t="s">
        <v>3614</v>
      </c>
      <c r="E548" s="0" t="n">
        <v>161613</v>
      </c>
      <c r="F548" s="0" t="n">
        <v>0</v>
      </c>
    </row>
    <row r="549" customFormat="false" ht="13.5" hidden="false" customHeight="false" outlineLevel="0" collapsed="false">
      <c r="A549" s="0" t="s">
        <v>3615</v>
      </c>
      <c r="B549" s="0" t="n">
        <v>181507</v>
      </c>
      <c r="C549" s="0" t="n">
        <v>0</v>
      </c>
      <c r="D549" s="846" t="s">
        <v>3616</v>
      </c>
      <c r="E549" s="0" t="n">
        <v>161615</v>
      </c>
      <c r="F549" s="0" t="n">
        <v>0</v>
      </c>
    </row>
    <row r="550" customFormat="false" ht="13.5" hidden="false" customHeight="false" outlineLevel="0" collapsed="false">
      <c r="A550" s="0" t="s">
        <v>3617</v>
      </c>
      <c r="B550" s="0" t="n">
        <v>181508</v>
      </c>
      <c r="C550" s="0" t="n">
        <v>0</v>
      </c>
      <c r="D550" s="846" t="s">
        <v>3618</v>
      </c>
      <c r="E550" s="0" t="n">
        <v>161621</v>
      </c>
      <c r="F550" s="0" t="n">
        <v>0</v>
      </c>
    </row>
    <row r="551" customFormat="false" ht="13.5" hidden="false" customHeight="false" outlineLevel="0" collapsed="false">
      <c r="A551" s="0" t="s">
        <v>3619</v>
      </c>
      <c r="B551" s="0" t="n">
        <v>181509</v>
      </c>
      <c r="C551" s="0" t="n">
        <v>0</v>
      </c>
      <c r="D551" s="0" t="s">
        <v>3620</v>
      </c>
      <c r="E551" s="0" t="n">
        <v>161700</v>
      </c>
      <c r="F551" s="0" t="n">
        <v>0</v>
      </c>
    </row>
    <row r="552" customFormat="false" ht="13.5" hidden="false" customHeight="false" outlineLevel="0" collapsed="false">
      <c r="A552" s="0" t="s">
        <v>3621</v>
      </c>
      <c r="B552" s="0" t="n">
        <v>181521</v>
      </c>
      <c r="C552" s="0" t="n">
        <v>0</v>
      </c>
      <c r="D552" s="0" t="s">
        <v>3622</v>
      </c>
      <c r="E552" s="0" t="n">
        <v>161800</v>
      </c>
      <c r="F552" s="0" t="n">
        <v>0</v>
      </c>
    </row>
    <row r="553" customFormat="false" ht="13.5" hidden="false" customHeight="false" outlineLevel="0" collapsed="false">
      <c r="A553" s="846" t="s">
        <v>3623</v>
      </c>
      <c r="B553" s="0" t="n">
        <v>181600</v>
      </c>
      <c r="C553" s="0" t="n">
        <v>0</v>
      </c>
      <c r="D553" s="0" t="s">
        <v>3624</v>
      </c>
      <c r="E553" s="0" t="n">
        <v>161801</v>
      </c>
      <c r="F553" s="0" t="n">
        <v>0</v>
      </c>
    </row>
    <row r="554" customFormat="false" ht="13.5" hidden="false" customHeight="false" outlineLevel="0" collapsed="false">
      <c r="A554" s="846" t="s">
        <v>3625</v>
      </c>
      <c r="B554" s="0" t="n">
        <v>181601</v>
      </c>
      <c r="C554" s="0" t="n">
        <v>0</v>
      </c>
      <c r="D554" s="0" t="s">
        <v>3626</v>
      </c>
      <c r="E554" s="0" t="n">
        <v>161802</v>
      </c>
      <c r="F554" s="0" t="n">
        <v>0</v>
      </c>
    </row>
    <row r="555" customFormat="false" ht="13.5" hidden="false" customHeight="false" outlineLevel="0" collapsed="false">
      <c r="A555" s="846" t="s">
        <v>3627</v>
      </c>
      <c r="B555" s="0" t="n">
        <v>181602</v>
      </c>
      <c r="C555" s="0" t="n">
        <v>0</v>
      </c>
      <c r="D555" s="0" t="s">
        <v>3628</v>
      </c>
      <c r="E555" s="0" t="n">
        <v>161803</v>
      </c>
      <c r="F555" s="0" t="n">
        <v>0</v>
      </c>
    </row>
    <row r="556" customFormat="false" ht="13.5" hidden="false" customHeight="false" outlineLevel="0" collapsed="false">
      <c r="A556" s="846" t="s">
        <v>3629</v>
      </c>
      <c r="B556" s="0" t="n">
        <v>181603</v>
      </c>
      <c r="C556" s="0" t="n">
        <v>0</v>
      </c>
      <c r="D556" s="0" t="s">
        <v>3630</v>
      </c>
      <c r="E556" s="0" t="n">
        <v>161804</v>
      </c>
      <c r="F556" s="0" t="n">
        <v>0</v>
      </c>
    </row>
    <row r="557" customFormat="false" ht="13.5" hidden="false" customHeight="false" outlineLevel="0" collapsed="false">
      <c r="A557" s="846" t="s">
        <v>3631</v>
      </c>
      <c r="B557" s="0" t="n">
        <v>181604</v>
      </c>
      <c r="C557" s="0" t="n">
        <v>0</v>
      </c>
      <c r="D557" s="0" t="s">
        <v>3632</v>
      </c>
      <c r="E557" s="0" t="n">
        <v>161805</v>
      </c>
      <c r="F557" s="0" t="n">
        <v>0</v>
      </c>
    </row>
    <row r="558" customFormat="false" ht="13.5" hidden="false" customHeight="false" outlineLevel="0" collapsed="false">
      <c r="A558" s="846" t="s">
        <v>3633</v>
      </c>
      <c r="B558" s="0" t="n">
        <v>181605</v>
      </c>
      <c r="C558" s="0" t="n">
        <v>0</v>
      </c>
      <c r="D558" s="0" t="s">
        <v>3634</v>
      </c>
      <c r="E558" s="0" t="n">
        <v>161806</v>
      </c>
      <c r="F558" s="0" t="n">
        <v>0</v>
      </c>
    </row>
    <row r="559" customFormat="false" ht="13.5" hidden="false" customHeight="false" outlineLevel="0" collapsed="false">
      <c r="A559" s="846" t="s">
        <v>3635</v>
      </c>
      <c r="B559" s="0" t="n">
        <v>181611</v>
      </c>
      <c r="C559" s="0" t="n">
        <v>0</v>
      </c>
      <c r="D559" s="0" t="s">
        <v>3636</v>
      </c>
      <c r="E559" s="0" t="n">
        <v>161807</v>
      </c>
      <c r="F559" s="0" t="n">
        <v>0</v>
      </c>
    </row>
    <row r="560" customFormat="false" ht="13.5" hidden="false" customHeight="false" outlineLevel="0" collapsed="false">
      <c r="A560" s="846" t="s">
        <v>3637</v>
      </c>
      <c r="B560" s="0" t="n">
        <v>181612</v>
      </c>
      <c r="C560" s="0" t="n">
        <v>0</v>
      </c>
      <c r="D560" s="0" t="s">
        <v>3638</v>
      </c>
      <c r="E560" s="0" t="n">
        <v>161808</v>
      </c>
      <c r="F560" s="0" t="n">
        <v>0</v>
      </c>
    </row>
    <row r="561" customFormat="false" ht="13.5" hidden="false" customHeight="false" outlineLevel="0" collapsed="false">
      <c r="A561" s="846" t="s">
        <v>3639</v>
      </c>
      <c r="B561" s="0" t="n">
        <v>181613</v>
      </c>
      <c r="C561" s="0" t="n">
        <v>0</v>
      </c>
      <c r="D561" s="0" t="s">
        <v>3640</v>
      </c>
      <c r="E561" s="0" t="n">
        <v>161809</v>
      </c>
      <c r="F561" s="0" t="n">
        <v>0</v>
      </c>
    </row>
    <row r="562" customFormat="false" ht="13.5" hidden="false" customHeight="false" outlineLevel="0" collapsed="false">
      <c r="A562" s="846" t="s">
        <v>3641</v>
      </c>
      <c r="B562" s="0" t="n">
        <v>181615</v>
      </c>
      <c r="C562" s="0" t="n">
        <v>0</v>
      </c>
      <c r="D562" s="0" t="s">
        <v>3642</v>
      </c>
      <c r="E562" s="0" t="n">
        <v>161810</v>
      </c>
      <c r="F562" s="0" t="n">
        <v>0</v>
      </c>
    </row>
    <row r="563" customFormat="false" ht="13.5" hidden="false" customHeight="false" outlineLevel="0" collapsed="false">
      <c r="A563" s="846" t="s">
        <v>3643</v>
      </c>
      <c r="B563" s="0" t="n">
        <v>181621</v>
      </c>
      <c r="C563" s="0" t="n">
        <v>0</v>
      </c>
      <c r="D563" s="0" t="s">
        <v>3644</v>
      </c>
      <c r="E563" s="0" t="n">
        <v>161811</v>
      </c>
      <c r="F563" s="0" t="n">
        <v>0</v>
      </c>
    </row>
    <row r="564" customFormat="false" ht="13.5" hidden="false" customHeight="false" outlineLevel="0" collapsed="false">
      <c r="A564" s="0" t="s">
        <v>3645</v>
      </c>
      <c r="B564" s="0" t="n">
        <v>181700</v>
      </c>
      <c r="C564" s="0" t="n">
        <v>0</v>
      </c>
      <c r="D564" s="0" t="s">
        <v>3646</v>
      </c>
      <c r="E564" s="0" t="n">
        <v>161821</v>
      </c>
      <c r="F564" s="0" t="n">
        <v>0</v>
      </c>
    </row>
    <row r="565" customFormat="false" ht="13.5" hidden="false" customHeight="false" outlineLevel="0" collapsed="false">
      <c r="A565" s="0" t="s">
        <v>3647</v>
      </c>
      <c r="B565" s="0" t="n">
        <v>181800</v>
      </c>
      <c r="C565" s="0" t="n">
        <v>0</v>
      </c>
      <c r="D565" s="846" t="s">
        <v>3648</v>
      </c>
      <c r="E565" s="0" t="n">
        <v>161900</v>
      </c>
      <c r="F565" s="0" t="n">
        <v>5706</v>
      </c>
    </row>
    <row r="566" customFormat="false" ht="13.5" hidden="false" customHeight="false" outlineLevel="0" collapsed="false">
      <c r="A566" s="0" t="s">
        <v>3649</v>
      </c>
      <c r="B566" s="0" t="n">
        <v>181801</v>
      </c>
      <c r="C566" s="0" t="n">
        <v>0</v>
      </c>
      <c r="D566" s="846" t="s">
        <v>1448</v>
      </c>
      <c r="E566" s="0" t="n">
        <v>161901</v>
      </c>
      <c r="F566" s="0" t="n">
        <v>1013</v>
      </c>
    </row>
    <row r="567" customFormat="false" ht="13.5" hidden="false" customHeight="false" outlineLevel="0" collapsed="false">
      <c r="A567" s="0" t="s">
        <v>3650</v>
      </c>
      <c r="B567" s="0" t="n">
        <v>181802</v>
      </c>
      <c r="C567" s="0" t="n">
        <v>0</v>
      </c>
      <c r="D567" s="846" t="s">
        <v>3651</v>
      </c>
      <c r="E567" s="0" t="n">
        <v>161902</v>
      </c>
      <c r="F567" s="0" t="n">
        <v>700</v>
      </c>
    </row>
    <row r="568" customFormat="false" ht="13.5" hidden="false" customHeight="false" outlineLevel="0" collapsed="false">
      <c r="A568" s="0" t="s">
        <v>3652</v>
      </c>
      <c r="B568" s="0" t="n">
        <v>181803</v>
      </c>
      <c r="C568" s="0" t="n">
        <v>0</v>
      </c>
      <c r="D568" s="0" t="s">
        <v>3653</v>
      </c>
      <c r="E568" s="0" t="n">
        <v>161903</v>
      </c>
      <c r="F568" s="0" t="n">
        <v>0</v>
      </c>
    </row>
    <row r="569" customFormat="false" ht="13.5" hidden="false" customHeight="false" outlineLevel="0" collapsed="false">
      <c r="A569" s="0" t="s">
        <v>3654</v>
      </c>
      <c r="B569" s="0" t="n">
        <v>181804</v>
      </c>
      <c r="C569" s="0" t="n">
        <v>0</v>
      </c>
      <c r="D569" s="846" t="s">
        <v>3655</v>
      </c>
      <c r="E569" s="0" t="n">
        <v>161904</v>
      </c>
      <c r="F569" s="0" t="n">
        <v>1</v>
      </c>
    </row>
    <row r="570" customFormat="false" ht="13.5" hidden="false" customHeight="false" outlineLevel="0" collapsed="false">
      <c r="A570" s="0" t="s">
        <v>3656</v>
      </c>
      <c r="B570" s="0" t="n">
        <v>181805</v>
      </c>
      <c r="C570" s="0" t="n">
        <v>0</v>
      </c>
      <c r="D570" s="846" t="s">
        <v>3657</v>
      </c>
      <c r="E570" s="0" t="n">
        <v>161905</v>
      </c>
      <c r="F570" s="0" t="n">
        <v>0</v>
      </c>
    </row>
    <row r="571" customFormat="false" ht="13.5" hidden="false" customHeight="false" outlineLevel="0" collapsed="false">
      <c r="A571" s="0" t="s">
        <v>3658</v>
      </c>
      <c r="B571" s="0" t="n">
        <v>181806</v>
      </c>
      <c r="C571" s="0" t="n">
        <v>0</v>
      </c>
      <c r="D571" s="846" t="s">
        <v>3659</v>
      </c>
      <c r="E571" s="0" t="n">
        <v>161906</v>
      </c>
      <c r="F571" s="0" t="n">
        <v>0</v>
      </c>
    </row>
    <row r="572" customFormat="false" ht="13.5" hidden="false" customHeight="false" outlineLevel="0" collapsed="false">
      <c r="A572" s="0" t="s">
        <v>3660</v>
      </c>
      <c r="B572" s="0" t="n">
        <v>181807</v>
      </c>
      <c r="C572" s="0" t="n">
        <v>0</v>
      </c>
      <c r="D572" s="846" t="s">
        <v>3661</v>
      </c>
      <c r="E572" s="0" t="n">
        <v>161907</v>
      </c>
      <c r="F572" s="0" t="n">
        <v>0</v>
      </c>
    </row>
    <row r="573" customFormat="false" ht="13.5" hidden="false" customHeight="false" outlineLevel="0" collapsed="false">
      <c r="A573" s="0" t="s">
        <v>3662</v>
      </c>
      <c r="B573" s="0" t="n">
        <v>181808</v>
      </c>
      <c r="C573" s="0" t="n">
        <v>0</v>
      </c>
      <c r="D573" s="846" t="s">
        <v>3663</v>
      </c>
      <c r="E573" s="0" t="n">
        <v>161910</v>
      </c>
      <c r="F573" s="0" t="n">
        <v>0</v>
      </c>
    </row>
    <row r="574" customFormat="false" ht="13.5" hidden="false" customHeight="false" outlineLevel="0" collapsed="false">
      <c r="A574" s="0" t="s">
        <v>3664</v>
      </c>
      <c r="B574" s="0" t="n">
        <v>181809</v>
      </c>
      <c r="C574" s="0" t="n">
        <v>0</v>
      </c>
      <c r="D574" s="846" t="s">
        <v>3665</v>
      </c>
      <c r="E574" s="0" t="n">
        <v>161911</v>
      </c>
      <c r="F574" s="0" t="n">
        <v>3992</v>
      </c>
    </row>
    <row r="575" customFormat="false" ht="13.5" hidden="false" customHeight="false" outlineLevel="0" collapsed="false">
      <c r="A575" s="0" t="s">
        <v>3666</v>
      </c>
      <c r="B575" s="0" t="n">
        <v>181810</v>
      </c>
      <c r="C575" s="0" t="n">
        <v>0</v>
      </c>
      <c r="D575" s="0" t="s">
        <v>3667</v>
      </c>
      <c r="E575" s="0" t="n">
        <v>162100</v>
      </c>
      <c r="F575" s="0" t="n">
        <v>0</v>
      </c>
    </row>
    <row r="576" customFormat="false" ht="13.5" hidden="false" customHeight="false" outlineLevel="0" collapsed="false">
      <c r="A576" s="0" t="s">
        <v>3668</v>
      </c>
      <c r="B576" s="0" t="n">
        <v>181811</v>
      </c>
      <c r="C576" s="0" t="n">
        <v>0</v>
      </c>
      <c r="D576" s="846" t="s">
        <v>3669</v>
      </c>
      <c r="E576" s="0" t="n">
        <v>162200</v>
      </c>
      <c r="F576" s="0" t="n">
        <v>0</v>
      </c>
    </row>
    <row r="577" customFormat="false" ht="13.5" hidden="false" customHeight="false" outlineLevel="0" collapsed="false">
      <c r="A577" s="0" t="s">
        <v>3670</v>
      </c>
      <c r="B577" s="0" t="n">
        <v>181821</v>
      </c>
      <c r="C577" s="0" t="n">
        <v>0</v>
      </c>
      <c r="D577" s="846" t="s">
        <v>3671</v>
      </c>
      <c r="E577" s="0" t="n">
        <v>162300</v>
      </c>
      <c r="F577" s="0" t="n">
        <v>0</v>
      </c>
    </row>
    <row r="578" customFormat="false" ht="13.5" hidden="false" customHeight="false" outlineLevel="0" collapsed="false">
      <c r="A578" s="846" t="s">
        <v>3672</v>
      </c>
      <c r="B578" s="0" t="n">
        <v>181900</v>
      </c>
      <c r="C578" s="0" t="n">
        <v>38896</v>
      </c>
      <c r="D578" s="846" t="s">
        <v>3673</v>
      </c>
      <c r="E578" s="0" t="n">
        <v>162400</v>
      </c>
      <c r="F578" s="0" t="n">
        <v>0</v>
      </c>
    </row>
    <row r="579" customFormat="false" ht="13.5" hidden="false" customHeight="false" outlineLevel="0" collapsed="false">
      <c r="A579" s="846" t="s">
        <v>3674</v>
      </c>
      <c r="B579" s="0" t="n">
        <v>181901</v>
      </c>
      <c r="C579" s="0" t="n">
        <v>4573</v>
      </c>
      <c r="D579" s="846" t="s">
        <v>3675</v>
      </c>
      <c r="E579" s="0" t="n">
        <v>162500</v>
      </c>
      <c r="F579" s="0" t="n">
        <v>0</v>
      </c>
    </row>
    <row r="580" customFormat="false" ht="13.5" hidden="false" customHeight="false" outlineLevel="0" collapsed="false">
      <c r="A580" s="846" t="s">
        <v>1955</v>
      </c>
      <c r="B580" s="0" t="n">
        <v>181902</v>
      </c>
      <c r="C580" s="0" t="n">
        <v>201</v>
      </c>
      <c r="D580" s="846" t="s">
        <v>3676</v>
      </c>
      <c r="E580" s="0" t="n">
        <v>162600</v>
      </c>
      <c r="F580" s="0" t="n">
        <v>0</v>
      </c>
    </row>
    <row r="581" customFormat="false" ht="13.5" hidden="false" customHeight="false" outlineLevel="0" collapsed="false">
      <c r="A581" s="846" t="s">
        <v>3677</v>
      </c>
      <c r="B581" s="0" t="n">
        <v>181903</v>
      </c>
      <c r="C581" s="0" t="n">
        <v>0</v>
      </c>
      <c r="D581" s="846" t="s">
        <v>3678</v>
      </c>
      <c r="E581" s="0" t="n">
        <v>162700</v>
      </c>
      <c r="F581" s="0" t="n">
        <v>0</v>
      </c>
    </row>
    <row r="582" customFormat="false" ht="13.5" hidden="false" customHeight="false" outlineLevel="0" collapsed="false">
      <c r="A582" s="846" t="s">
        <v>3679</v>
      </c>
      <c r="B582" s="0" t="n">
        <v>181904</v>
      </c>
      <c r="C582" s="0" t="n">
        <v>0</v>
      </c>
      <c r="D582" s="846" t="s">
        <v>3680</v>
      </c>
      <c r="E582" s="0" t="n">
        <v>162800</v>
      </c>
      <c r="F582" s="0" t="n">
        <v>0</v>
      </c>
    </row>
    <row r="583" customFormat="false" ht="13.5" hidden="false" customHeight="false" outlineLevel="0" collapsed="false">
      <c r="A583" s="846" t="s">
        <v>3681</v>
      </c>
      <c r="B583" s="0" t="n">
        <v>181905</v>
      </c>
      <c r="C583" s="0" t="n">
        <v>19434</v>
      </c>
      <c r="D583" s="846" t="s">
        <v>3682</v>
      </c>
      <c r="E583" s="0" t="n">
        <v>162900</v>
      </c>
      <c r="F583" s="0" t="n">
        <v>0</v>
      </c>
    </row>
    <row r="584" customFormat="false" ht="13.5" hidden="false" customHeight="false" outlineLevel="0" collapsed="false">
      <c r="A584" s="846" t="s">
        <v>3683</v>
      </c>
      <c r="B584" s="0" t="n">
        <v>181906</v>
      </c>
      <c r="C584" s="0" t="n">
        <v>0</v>
      </c>
      <c r="D584" s="846" t="s">
        <v>3684</v>
      </c>
      <c r="E584" s="0" t="n">
        <v>162901</v>
      </c>
      <c r="F584" s="0" t="n">
        <v>0</v>
      </c>
    </row>
    <row r="585" customFormat="false" ht="13.5" hidden="false" customHeight="false" outlineLevel="0" collapsed="false">
      <c r="A585" s="846" t="s">
        <v>3685</v>
      </c>
      <c r="B585" s="0" t="n">
        <v>181907</v>
      </c>
      <c r="C585" s="0" t="n">
        <v>0</v>
      </c>
      <c r="D585" s="0" t="s">
        <v>3686</v>
      </c>
      <c r="E585" s="0" t="n">
        <v>163000</v>
      </c>
      <c r="F585" s="0" t="n">
        <v>0</v>
      </c>
    </row>
    <row r="586" customFormat="false" ht="13.5" hidden="false" customHeight="false" outlineLevel="0" collapsed="false">
      <c r="A586" s="846" t="s">
        <v>3687</v>
      </c>
      <c r="B586" s="0" t="n">
        <v>181908</v>
      </c>
      <c r="C586" s="0" t="n">
        <v>0</v>
      </c>
      <c r="D586" s="0" t="s">
        <v>3688</v>
      </c>
      <c r="E586" s="0" t="n">
        <v>163100</v>
      </c>
      <c r="F586" s="0" t="n">
        <v>0</v>
      </c>
    </row>
    <row r="587" customFormat="false" ht="13.5" hidden="false" customHeight="false" outlineLevel="0" collapsed="false">
      <c r="A587" s="846" t="s">
        <v>3689</v>
      </c>
      <c r="B587" s="0" t="n">
        <v>181910</v>
      </c>
      <c r="C587" s="0" t="n">
        <v>0</v>
      </c>
      <c r="D587" s="0" t="s">
        <v>3690</v>
      </c>
      <c r="E587" s="0" t="n">
        <v>163200</v>
      </c>
      <c r="F587" s="0" t="n">
        <v>0</v>
      </c>
    </row>
    <row r="588" customFormat="false" ht="13.5" hidden="false" customHeight="false" outlineLevel="0" collapsed="false">
      <c r="A588" s="846" t="s">
        <v>3691</v>
      </c>
      <c r="B588" s="0" t="n">
        <v>181911</v>
      </c>
      <c r="C588" s="0" t="n">
        <v>14687</v>
      </c>
      <c r="D588" s="0" t="s">
        <v>3692</v>
      </c>
      <c r="E588" s="0" t="n">
        <v>163300</v>
      </c>
      <c r="F588" s="0" t="n">
        <v>0</v>
      </c>
    </row>
    <row r="589" customFormat="false" ht="13.5" hidden="false" customHeight="false" outlineLevel="0" collapsed="false">
      <c r="A589" s="846" t="s">
        <v>3693</v>
      </c>
      <c r="B589" s="0" t="n">
        <v>181912</v>
      </c>
      <c r="C589" s="0" t="n">
        <v>0</v>
      </c>
      <c r="D589" s="0" t="s">
        <v>3694</v>
      </c>
      <c r="E589" s="0" t="n">
        <v>163900</v>
      </c>
      <c r="F589" s="0" t="n">
        <v>0</v>
      </c>
    </row>
    <row r="590" customFormat="false" ht="13.5" hidden="false" customHeight="false" outlineLevel="0" collapsed="false">
      <c r="A590" s="846" t="s">
        <v>3695</v>
      </c>
      <c r="B590" s="0" t="n">
        <v>181921</v>
      </c>
      <c r="C590" s="0" t="n">
        <v>0</v>
      </c>
      <c r="D590" s="846" t="s">
        <v>3696</v>
      </c>
      <c r="E590" s="0" t="n">
        <v>165000</v>
      </c>
      <c r="F590" s="0" t="n">
        <v>529181</v>
      </c>
    </row>
    <row r="591" customFormat="false" ht="13.5" hidden="false" customHeight="false" outlineLevel="0" collapsed="false">
      <c r="A591" s="846" t="s">
        <v>3697</v>
      </c>
      <c r="B591" s="0" t="n">
        <v>181922</v>
      </c>
      <c r="C591" s="0" t="n">
        <v>0</v>
      </c>
      <c r="D591" s="846" t="s">
        <v>3698</v>
      </c>
      <c r="E591" s="0" t="n">
        <v>165100</v>
      </c>
      <c r="F591" s="0" t="n">
        <v>529181</v>
      </c>
    </row>
    <row r="592" customFormat="false" ht="13.5" hidden="false" customHeight="false" outlineLevel="0" collapsed="false">
      <c r="A592" s="846" t="s">
        <v>3699</v>
      </c>
      <c r="B592" s="0" t="n">
        <v>181923</v>
      </c>
      <c r="C592" s="0" t="n">
        <v>0</v>
      </c>
      <c r="D592" s="846" t="s">
        <v>3700</v>
      </c>
      <c r="E592" s="0" t="n">
        <v>168000</v>
      </c>
      <c r="F592" s="0" t="n">
        <v>0</v>
      </c>
    </row>
    <row r="593" customFormat="false" ht="13.5" hidden="false" customHeight="false" outlineLevel="0" collapsed="false">
      <c r="A593" s="0" t="s">
        <v>3701</v>
      </c>
      <c r="B593" s="0" t="n">
        <v>1821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46" t="s">
        <v>3702</v>
      </c>
      <c r="B594" s="0" t="n">
        <v>182200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46" t="s">
        <v>3703</v>
      </c>
      <c r="B595" s="0" t="n">
        <v>182300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46" t="s">
        <v>3704</v>
      </c>
      <c r="B596" s="0" t="n">
        <v>182400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46" t="s">
        <v>3705</v>
      </c>
      <c r="B597" s="0" t="n">
        <v>182500</v>
      </c>
      <c r="C597" s="0" t="n">
        <v>0</v>
      </c>
      <c r="D597" s="0"/>
      <c r="E597" s="0"/>
      <c r="F597" s="0"/>
    </row>
    <row r="598" customFormat="false" ht="13.5" hidden="false" customHeight="false" outlineLevel="0" collapsed="false">
      <c r="A598" s="0" t="s">
        <v>3706</v>
      </c>
      <c r="B598" s="0" t="n">
        <v>183000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0" t="s">
        <v>3707</v>
      </c>
      <c r="B599" s="0" t="n">
        <v>183100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0" t="s">
        <v>3708</v>
      </c>
      <c r="B600" s="0" t="n">
        <v>183500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46" t="s">
        <v>3709</v>
      </c>
      <c r="B601" s="0" t="n">
        <v>185000</v>
      </c>
      <c r="C601" s="0" t="n">
        <v>1892133</v>
      </c>
      <c r="D601" s="0"/>
      <c r="E601" s="0"/>
      <c r="F601" s="0"/>
    </row>
    <row r="602" customFormat="false" ht="13.5" hidden="false" customHeight="false" outlineLevel="0" collapsed="false">
      <c r="A602" s="846" t="s">
        <v>3710</v>
      </c>
      <c r="B602" s="0" t="n">
        <v>185100</v>
      </c>
      <c r="C602" s="0" t="n">
        <v>797575</v>
      </c>
      <c r="D602" s="0"/>
      <c r="E602" s="0"/>
      <c r="F602" s="0"/>
    </row>
    <row r="603" customFormat="false" ht="13.5" hidden="false" customHeight="false" outlineLevel="0" collapsed="false">
      <c r="A603" s="846" t="s">
        <v>3711</v>
      </c>
      <c r="B603" s="0" t="n">
        <v>185101</v>
      </c>
      <c r="C603" s="0" t="n">
        <v>624178</v>
      </c>
      <c r="D603" s="0"/>
      <c r="E603" s="0"/>
      <c r="F603" s="0"/>
    </row>
    <row r="604" customFormat="false" ht="13.5" hidden="false" customHeight="false" outlineLevel="0" collapsed="false">
      <c r="A604" s="846" t="s">
        <v>3712</v>
      </c>
      <c r="B604" s="0" t="n">
        <v>185102</v>
      </c>
      <c r="C604" s="0" t="n">
        <v>163591</v>
      </c>
      <c r="D604" s="0"/>
      <c r="E604" s="0"/>
      <c r="F604" s="0"/>
    </row>
    <row r="605" customFormat="false" ht="13.5" hidden="false" customHeight="false" outlineLevel="0" collapsed="false">
      <c r="A605" s="846" t="s">
        <v>3713</v>
      </c>
      <c r="B605" s="0" t="n">
        <v>185120</v>
      </c>
      <c r="C605" s="0" t="n">
        <v>9806</v>
      </c>
      <c r="D605" s="0"/>
      <c r="E605" s="0"/>
      <c r="F605" s="0"/>
    </row>
    <row r="606" customFormat="false" ht="13.5" hidden="false" customHeight="false" outlineLevel="0" collapsed="false">
      <c r="A606" s="846" t="s">
        <v>3714</v>
      </c>
      <c r="B606" s="0" t="n">
        <v>185200</v>
      </c>
      <c r="C606" s="0" t="n">
        <v>1094559</v>
      </c>
      <c r="D606" s="0"/>
      <c r="E606" s="0"/>
      <c r="F606" s="0"/>
    </row>
    <row r="607" customFormat="false" ht="13.5" hidden="false" customHeight="false" outlineLevel="0" collapsed="false">
      <c r="A607" s="846" t="s">
        <v>3715</v>
      </c>
      <c r="B607" s="0" t="n">
        <v>187000</v>
      </c>
      <c r="C607" s="0" t="n">
        <v>112069</v>
      </c>
      <c r="D607" s="0"/>
      <c r="E607" s="0"/>
      <c r="F607" s="0"/>
    </row>
    <row r="608" customFormat="false" ht="13.5" hidden="false" customHeight="false" outlineLevel="0" collapsed="false">
      <c r="A608" s="846" t="s">
        <v>3716</v>
      </c>
      <c r="B608" s="0" t="n">
        <v>187001</v>
      </c>
      <c r="C608" s="0" t="n">
        <v>101763</v>
      </c>
      <c r="D608" s="0"/>
      <c r="E608" s="0"/>
      <c r="F608" s="0"/>
    </row>
    <row r="609" customFormat="false" ht="13.5" hidden="false" customHeight="false" outlineLevel="0" collapsed="false">
      <c r="A609" s="846" t="s">
        <v>3717</v>
      </c>
      <c r="B609" s="0" t="n">
        <v>187002</v>
      </c>
      <c r="C609" s="0" t="n">
        <v>10176</v>
      </c>
      <c r="D609" s="0"/>
      <c r="E609" s="0"/>
      <c r="F609" s="0"/>
    </row>
    <row r="610" customFormat="false" ht="13.5" hidden="false" customHeight="false" outlineLevel="0" collapsed="false">
      <c r="A610" s="0" t="s">
        <v>3718</v>
      </c>
      <c r="B610" s="0" t="n">
        <v>187003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46" t="s">
        <v>3719</v>
      </c>
      <c r="B611" s="0" t="n">
        <v>187004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46" t="s">
        <v>3720</v>
      </c>
      <c r="B612" s="0" t="n">
        <v>187005</v>
      </c>
      <c r="C612" s="0" t="n">
        <v>130</v>
      </c>
      <c r="D612" s="0"/>
      <c r="E612" s="0"/>
      <c r="F612" s="0"/>
    </row>
    <row r="613" customFormat="false" ht="13.5" hidden="false" customHeight="false" outlineLevel="0" collapsed="false">
      <c r="A613" s="846" t="s">
        <v>3700</v>
      </c>
      <c r="B613" s="0" t="n">
        <v>188000</v>
      </c>
      <c r="C613" s="0" t="n">
        <v>1558202</v>
      </c>
      <c r="D613" s="0"/>
      <c r="E613" s="0"/>
      <c r="F613" s="0"/>
    </row>
    <row r="614" customFormat="false" ht="13.5" hidden="false" customHeight="false" outlineLevel="0" collapsed="false">
      <c r="A614" s="846" t="s">
        <v>1742</v>
      </c>
      <c r="B614" s="0" t="n">
        <v>129700</v>
      </c>
      <c r="C614" s="0" t="n">
        <v>16908649</v>
      </c>
      <c r="D614" s="846" t="s">
        <v>1743</v>
      </c>
      <c r="E614" s="0" t="n">
        <v>149700</v>
      </c>
      <c r="F614" s="0" t="n">
        <v>16908649</v>
      </c>
    </row>
    <row r="615" customFormat="false" ht="13.5" hidden="false" customHeight="false" outlineLevel="0" collapsed="false">
      <c r="A615" s="0"/>
      <c r="B615" s="0"/>
      <c r="C615" s="0"/>
      <c r="D615" s="846" t="s">
        <v>3721</v>
      </c>
      <c r="E615" s="0" t="n">
        <v>199600</v>
      </c>
      <c r="F615" s="0" t="n">
        <v>0</v>
      </c>
    </row>
    <row r="616" customFormat="false" ht="13.5" hidden="false" customHeight="false" outlineLevel="0" collapsed="false">
      <c r="A616" s="0"/>
      <c r="B616" s="0"/>
      <c r="C616" s="0"/>
      <c r="D616" s="846" t="s">
        <v>3722</v>
      </c>
      <c r="E616" s="0" t="n">
        <v>199700</v>
      </c>
      <c r="F616" s="0" t="n">
        <v>0</v>
      </c>
    </row>
    <row r="617" customFormat="false" ht="13.5" hidden="false" customHeight="false" outlineLevel="0" collapsed="false">
      <c r="A617" s="0"/>
      <c r="B617" s="0"/>
      <c r="C617" s="0"/>
      <c r="D617" s="846" t="s">
        <v>3723</v>
      </c>
      <c r="E617" s="0" t="n">
        <v>199800</v>
      </c>
      <c r="F617" s="0" t="n">
        <v>0</v>
      </c>
    </row>
    <row r="618" customFormat="false" ht="13.5" hidden="false" customHeight="false" outlineLevel="0" collapsed="false">
      <c r="A618" s="0"/>
      <c r="B618" s="0"/>
      <c r="C618" s="0"/>
      <c r="D618" s="846" t="s">
        <v>3724</v>
      </c>
      <c r="E618" s="0" t="n">
        <v>199900</v>
      </c>
      <c r="F618" s="0" t="n">
        <v>0</v>
      </c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62" width="28.82"/>
    <col collapsed="false" customWidth="true" hidden="false" outlineLevel="0" max="2" min="2" style="848" width="7.99"/>
    <col collapsed="false" customWidth="true" hidden="false" outlineLevel="0" max="3" min="3" style="863" width="26.82"/>
    <col collapsed="false" customWidth="true" hidden="false" outlineLevel="0" max="4" min="4" style="862" width="30.49"/>
    <col collapsed="false" customWidth="true" hidden="false" outlineLevel="0" max="5" min="5" style="848" width="7.99"/>
    <col collapsed="false" customWidth="true" hidden="false" outlineLevel="0" max="6" min="6" style="863" width="26.32"/>
    <col collapsed="false" customWidth="false" hidden="false" outlineLevel="0" max="257" min="7" style="847" width="13.32"/>
  </cols>
  <sheetData>
    <row r="1" customFormat="false" ht="28.5" hidden="false" customHeight="true" outlineLevel="0" collapsed="false">
      <c r="B1" s="849" t="s">
        <v>4228</v>
      </c>
      <c r="C1" s="849"/>
      <c r="D1" s="849"/>
      <c r="E1" s="849"/>
      <c r="N1" s="850" t="s">
        <v>1747</v>
      </c>
      <c r="O1" s="850" t="s">
        <v>1748</v>
      </c>
    </row>
    <row r="3" customFormat="false" ht="13.5" hidden="false" customHeight="false" outlineLevel="0" collapsed="false">
      <c r="A3" s="870" t="s">
        <v>1749</v>
      </c>
      <c r="B3" s="870"/>
      <c r="C3" s="870"/>
      <c r="D3" s="871" t="s">
        <v>1750</v>
      </c>
      <c r="E3" s="871"/>
      <c r="F3" s="871"/>
    </row>
    <row r="4" customFormat="false" ht="13.5" hidden="false" customHeight="false" outlineLevel="0" collapsed="false">
      <c r="A4" s="872" t="s">
        <v>1751</v>
      </c>
      <c r="B4" s="873" t="s">
        <v>1752</v>
      </c>
      <c r="C4" s="873" t="s">
        <v>1753</v>
      </c>
      <c r="D4" s="873" t="s">
        <v>1751</v>
      </c>
      <c r="E4" s="873" t="s">
        <v>1752</v>
      </c>
      <c r="F4" s="874" t="s">
        <v>1753</v>
      </c>
    </row>
    <row r="5" customFormat="false" ht="13.5" hidden="false" customHeight="false" outlineLevel="0" collapsed="false">
      <c r="A5" s="846" t="s">
        <v>3726</v>
      </c>
      <c r="B5" s="0" t="n">
        <v>270000</v>
      </c>
      <c r="C5" s="0" t="n">
        <v>36589514</v>
      </c>
      <c r="D5" s="846" t="s">
        <v>3727</v>
      </c>
      <c r="E5" s="0" t="n">
        <v>250000</v>
      </c>
      <c r="F5" s="0" t="n">
        <v>39025391</v>
      </c>
    </row>
    <row r="6" customFormat="false" ht="13.5" hidden="false" customHeight="false" outlineLevel="0" collapsed="false">
      <c r="A6" s="846" t="s">
        <v>3728</v>
      </c>
      <c r="B6" s="0" t="n">
        <v>270100</v>
      </c>
      <c r="C6" s="0" t="n">
        <v>36444092</v>
      </c>
      <c r="D6" s="846" t="s">
        <v>3729</v>
      </c>
      <c r="E6" s="0" t="n">
        <v>250100</v>
      </c>
      <c r="F6" s="0" t="n">
        <v>38012614</v>
      </c>
    </row>
    <row r="7" customFormat="false" ht="13.5" hidden="false" customHeight="false" outlineLevel="0" collapsed="false">
      <c r="A7" s="0" t="s">
        <v>3730</v>
      </c>
      <c r="B7" s="0" t="n">
        <v>270200</v>
      </c>
      <c r="C7" s="0" t="n">
        <v>20668617</v>
      </c>
      <c r="D7" s="0" t="s">
        <v>3731</v>
      </c>
      <c r="E7" s="0" t="n">
        <v>250200</v>
      </c>
      <c r="F7" s="0" t="n">
        <v>21123777</v>
      </c>
    </row>
    <row r="8" customFormat="false" ht="13.5" hidden="false" customHeight="false" outlineLevel="0" collapsed="false">
      <c r="A8" s="0" t="s">
        <v>1764</v>
      </c>
      <c r="B8" s="0" t="n">
        <v>270201</v>
      </c>
      <c r="C8" s="0" t="n">
        <v>0</v>
      </c>
      <c r="D8" s="0" t="s">
        <v>1764</v>
      </c>
      <c r="E8" s="0" t="n">
        <v>250201</v>
      </c>
      <c r="F8" s="0" t="n">
        <v>0</v>
      </c>
    </row>
    <row r="9" customFormat="false" ht="13.5" hidden="false" customHeight="false" outlineLevel="0" collapsed="false">
      <c r="A9" s="0" t="s">
        <v>1766</v>
      </c>
      <c r="B9" s="0" t="n">
        <v>270202</v>
      </c>
      <c r="C9" s="0" t="n">
        <v>0</v>
      </c>
      <c r="D9" s="0" t="s">
        <v>1766</v>
      </c>
      <c r="E9" s="0" t="n">
        <v>250202</v>
      </c>
      <c r="F9" s="0" t="n">
        <v>0</v>
      </c>
    </row>
    <row r="10" customFormat="false" ht="13.5" hidden="false" customHeight="false" outlineLevel="0" collapsed="false">
      <c r="A10" s="0" t="s">
        <v>1767</v>
      </c>
      <c r="B10" s="0" t="n">
        <v>270203</v>
      </c>
      <c r="C10" s="0" t="n">
        <v>0</v>
      </c>
      <c r="D10" s="0" t="s">
        <v>1767</v>
      </c>
      <c r="E10" s="0" t="n">
        <v>250203</v>
      </c>
      <c r="F10" s="0" t="n">
        <v>0</v>
      </c>
    </row>
    <row r="11" customFormat="false" ht="13.5" hidden="false" customHeight="false" outlineLevel="0" collapsed="false">
      <c r="A11" s="846" t="s">
        <v>1768</v>
      </c>
      <c r="B11" s="0" t="n">
        <v>270204</v>
      </c>
      <c r="C11" s="0" t="n">
        <v>0</v>
      </c>
      <c r="D11" s="846" t="s">
        <v>1768</v>
      </c>
      <c r="E11" s="0" t="n">
        <v>250204</v>
      </c>
      <c r="F11" s="0" t="n">
        <v>0</v>
      </c>
    </row>
    <row r="12" customFormat="false" ht="13.5" hidden="false" customHeight="false" outlineLevel="0" collapsed="false">
      <c r="A12" s="846" t="s">
        <v>1769</v>
      </c>
      <c r="B12" s="0" t="n">
        <v>270205</v>
      </c>
      <c r="C12" s="0" t="n">
        <v>0</v>
      </c>
      <c r="D12" s="846" t="s">
        <v>1769</v>
      </c>
      <c r="E12" s="0" t="n">
        <v>250205</v>
      </c>
      <c r="F12" s="0" t="n">
        <v>0</v>
      </c>
    </row>
    <row r="13" customFormat="false" ht="13.5" hidden="false" customHeight="false" outlineLevel="0" collapsed="false">
      <c r="A13" s="846" t="s">
        <v>1771</v>
      </c>
      <c r="B13" s="0" t="n">
        <v>270206</v>
      </c>
      <c r="C13" s="0" t="n">
        <v>0</v>
      </c>
      <c r="D13" s="846" t="s">
        <v>1771</v>
      </c>
      <c r="E13" s="0" t="n">
        <v>250206</v>
      </c>
      <c r="F13" s="0" t="n">
        <v>0</v>
      </c>
    </row>
    <row r="14" customFormat="false" ht="13.5" hidden="false" customHeight="false" outlineLevel="0" collapsed="false">
      <c r="A14" s="846" t="s">
        <v>1773</v>
      </c>
      <c r="B14" s="0" t="n">
        <v>270207</v>
      </c>
      <c r="C14" s="0" t="n">
        <v>0</v>
      </c>
      <c r="D14" s="846" t="s">
        <v>1773</v>
      </c>
      <c r="E14" s="0" t="n">
        <v>250207</v>
      </c>
      <c r="F14" s="0" t="n">
        <v>0</v>
      </c>
    </row>
    <row r="15" customFormat="false" ht="13.5" hidden="false" customHeight="false" outlineLevel="0" collapsed="false">
      <c r="A15" s="846" t="s">
        <v>1777</v>
      </c>
      <c r="B15" s="0" t="n">
        <v>270208</v>
      </c>
      <c r="C15" s="0" t="n">
        <v>17852287</v>
      </c>
      <c r="D15" s="846" t="s">
        <v>1777</v>
      </c>
      <c r="E15" s="0" t="n">
        <v>250208</v>
      </c>
      <c r="F15" s="0" t="n">
        <v>18225770</v>
      </c>
    </row>
    <row r="16" customFormat="false" ht="13.5" hidden="false" customHeight="false" outlineLevel="0" collapsed="false">
      <c r="A16" s="0" t="s">
        <v>1778</v>
      </c>
      <c r="B16" s="0" t="n">
        <v>270209</v>
      </c>
      <c r="C16" s="0" t="n">
        <v>0</v>
      </c>
      <c r="D16" s="0" t="s">
        <v>1778</v>
      </c>
      <c r="E16" s="0" t="n">
        <v>250209</v>
      </c>
      <c r="F16" s="0" t="n">
        <v>0</v>
      </c>
    </row>
    <row r="17" customFormat="false" ht="13.5" hidden="false" customHeight="false" outlineLevel="0" collapsed="false">
      <c r="A17" s="0" t="s">
        <v>1779</v>
      </c>
      <c r="B17" s="0" t="n">
        <v>270210</v>
      </c>
      <c r="C17" s="0" t="n">
        <v>0</v>
      </c>
      <c r="D17" s="0" t="s">
        <v>1779</v>
      </c>
      <c r="E17" s="0" t="n">
        <v>250210</v>
      </c>
      <c r="F17" s="0" t="n">
        <v>0</v>
      </c>
    </row>
    <row r="18" customFormat="false" ht="13.5" hidden="false" customHeight="false" outlineLevel="0" collapsed="false">
      <c r="A18" s="0" t="s">
        <v>1780</v>
      </c>
      <c r="B18" s="0" t="n">
        <v>270211</v>
      </c>
      <c r="C18" s="0" t="n">
        <v>0</v>
      </c>
      <c r="D18" s="0" t="s">
        <v>1780</v>
      </c>
      <c r="E18" s="0" t="n">
        <v>250211</v>
      </c>
      <c r="F18" s="0" t="n">
        <v>0</v>
      </c>
    </row>
    <row r="19" customFormat="false" ht="13.5" hidden="false" customHeight="false" outlineLevel="0" collapsed="false">
      <c r="A19" s="0" t="s">
        <v>1782</v>
      </c>
      <c r="B19" s="0" t="n">
        <v>270212</v>
      </c>
      <c r="C19" s="0" t="n">
        <v>0</v>
      </c>
      <c r="D19" s="0" t="s">
        <v>1782</v>
      </c>
      <c r="E19" s="0" t="n">
        <v>250212</v>
      </c>
      <c r="F19" s="0" t="n">
        <v>0</v>
      </c>
    </row>
    <row r="20" customFormat="false" ht="13.5" hidden="false" customHeight="false" outlineLevel="0" collapsed="false">
      <c r="A20" s="0" t="s">
        <v>1785</v>
      </c>
      <c r="B20" s="0" t="n">
        <v>270213</v>
      </c>
      <c r="C20" s="0" t="n">
        <v>0</v>
      </c>
      <c r="D20" s="0" t="s">
        <v>1785</v>
      </c>
      <c r="E20" s="0" t="n">
        <v>250213</v>
      </c>
      <c r="F20" s="0" t="n">
        <v>0</v>
      </c>
    </row>
    <row r="21" customFormat="false" ht="13.5" hidden="false" customHeight="false" outlineLevel="0" collapsed="false">
      <c r="A21" s="0" t="s">
        <v>1783</v>
      </c>
      <c r="B21" s="0" t="n">
        <v>270214</v>
      </c>
      <c r="C21" s="0" t="n">
        <v>0</v>
      </c>
      <c r="D21" s="0" t="s">
        <v>1783</v>
      </c>
      <c r="E21" s="0" t="n">
        <v>250214</v>
      </c>
      <c r="F21" s="0" t="n">
        <v>0</v>
      </c>
    </row>
    <row r="22" customFormat="false" ht="13.5" hidden="false" customHeight="false" outlineLevel="0" collapsed="false">
      <c r="A22" s="0" t="s">
        <v>1786</v>
      </c>
      <c r="B22" s="0" t="n">
        <v>270215</v>
      </c>
      <c r="C22" s="0" t="n">
        <v>0</v>
      </c>
      <c r="D22" s="0" t="s">
        <v>1786</v>
      </c>
      <c r="E22" s="0" t="n">
        <v>250215</v>
      </c>
      <c r="F22" s="0" t="n">
        <v>0</v>
      </c>
    </row>
    <row r="23" customFormat="false" ht="13.5" hidden="false" customHeight="false" outlineLevel="0" collapsed="false">
      <c r="A23" s="0" t="s">
        <v>1787</v>
      </c>
      <c r="B23" s="0" t="n">
        <v>270216</v>
      </c>
      <c r="C23" s="0" t="n">
        <v>0</v>
      </c>
      <c r="D23" s="0" t="s">
        <v>1787</v>
      </c>
      <c r="E23" s="0" t="n">
        <v>250216</v>
      </c>
      <c r="F23" s="0" t="n">
        <v>0</v>
      </c>
    </row>
    <row r="24" customFormat="false" ht="13.5" hidden="false" customHeight="false" outlineLevel="0" collapsed="false">
      <c r="A24" s="0" t="s">
        <v>3732</v>
      </c>
      <c r="B24" s="0" t="n">
        <v>270225</v>
      </c>
      <c r="C24" s="0" t="n">
        <v>0</v>
      </c>
      <c r="D24" s="0" t="s">
        <v>3732</v>
      </c>
      <c r="E24" s="0" t="n">
        <v>250225</v>
      </c>
      <c r="F24" s="0" t="n">
        <v>0</v>
      </c>
    </row>
    <row r="25" customFormat="false" ht="13.5" hidden="false" customHeight="false" outlineLevel="0" collapsed="false">
      <c r="A25" s="846" t="s">
        <v>1775</v>
      </c>
      <c r="B25" s="0" t="n">
        <v>270217</v>
      </c>
      <c r="C25" s="0" t="n">
        <v>0</v>
      </c>
      <c r="D25" s="846" t="s">
        <v>1775</v>
      </c>
      <c r="E25" s="0" t="n">
        <v>250217</v>
      </c>
      <c r="F25" s="0" t="n">
        <v>0</v>
      </c>
    </row>
    <row r="26" customFormat="false" ht="13.5" hidden="false" customHeight="false" outlineLevel="0" collapsed="false">
      <c r="A26" s="846" t="s">
        <v>1789</v>
      </c>
      <c r="B26" s="0" t="n">
        <v>270226</v>
      </c>
      <c r="C26" s="0" t="n">
        <v>2816330</v>
      </c>
      <c r="D26" s="846" t="s">
        <v>1789</v>
      </c>
      <c r="E26" s="0" t="n">
        <v>250226</v>
      </c>
      <c r="F26" s="0" t="n">
        <v>2898007</v>
      </c>
    </row>
    <row r="27" customFormat="false" ht="13.5" hidden="false" customHeight="false" outlineLevel="0" collapsed="false">
      <c r="A27" s="846" t="s">
        <v>3733</v>
      </c>
      <c r="B27" s="0" t="n">
        <v>270227</v>
      </c>
      <c r="C27" s="0" t="n">
        <v>292634</v>
      </c>
      <c r="D27" s="846" t="s">
        <v>3733</v>
      </c>
      <c r="E27" s="0" t="n">
        <v>250227</v>
      </c>
      <c r="F27" s="0" t="n">
        <v>346777</v>
      </c>
    </row>
    <row r="28" customFormat="false" ht="13.5" hidden="false" customHeight="false" outlineLevel="0" collapsed="false">
      <c r="A28" s="846" t="s">
        <v>3734</v>
      </c>
      <c r="B28" s="0" t="n">
        <v>270230</v>
      </c>
      <c r="C28" s="0" t="n">
        <v>2523696</v>
      </c>
      <c r="D28" s="846" t="s">
        <v>3734</v>
      </c>
      <c r="E28" s="0" t="n">
        <v>250230</v>
      </c>
      <c r="F28" s="0" t="n">
        <v>2551229</v>
      </c>
    </row>
    <row r="29" customFormat="false" ht="13.5" hidden="false" customHeight="false" outlineLevel="0" collapsed="false">
      <c r="A29" s="0" t="s">
        <v>1798</v>
      </c>
      <c r="B29" s="0" t="n">
        <v>270231</v>
      </c>
      <c r="C29" s="0" t="n">
        <v>0</v>
      </c>
      <c r="D29" s="0" t="s">
        <v>1798</v>
      </c>
      <c r="E29" s="0" t="n">
        <v>250231</v>
      </c>
      <c r="F29" s="0" t="n">
        <v>0</v>
      </c>
    </row>
    <row r="30" customFormat="false" ht="13.5" hidden="false" customHeight="false" outlineLevel="0" collapsed="false">
      <c r="A30" s="0" t="s">
        <v>3735</v>
      </c>
      <c r="B30" s="0" t="n">
        <v>270300</v>
      </c>
      <c r="C30" s="0" t="n">
        <v>13540055</v>
      </c>
      <c r="D30" s="0" t="s">
        <v>3736</v>
      </c>
      <c r="E30" s="0" t="n">
        <v>250300</v>
      </c>
      <c r="F30" s="0" t="n">
        <v>14622640</v>
      </c>
    </row>
    <row r="31" customFormat="false" ht="13.5" hidden="false" customHeight="false" outlineLevel="0" collapsed="false">
      <c r="A31" s="846" t="s">
        <v>2153</v>
      </c>
      <c r="B31" s="0" t="n">
        <v>270301</v>
      </c>
      <c r="C31" s="0" t="n">
        <v>0</v>
      </c>
      <c r="D31" s="846" t="s">
        <v>2153</v>
      </c>
      <c r="E31" s="0" t="n">
        <v>250301</v>
      </c>
      <c r="F31" s="0" t="n">
        <v>0</v>
      </c>
    </row>
    <row r="32" customFormat="false" ht="13.5" hidden="false" customHeight="false" outlineLevel="0" collapsed="false">
      <c r="A32" s="846" t="s">
        <v>2155</v>
      </c>
      <c r="B32" s="0" t="n">
        <v>270302</v>
      </c>
      <c r="C32" s="0" t="n">
        <v>0</v>
      </c>
      <c r="D32" s="846" t="s">
        <v>2155</v>
      </c>
      <c r="E32" s="0" t="n">
        <v>250302</v>
      </c>
      <c r="F32" s="0" t="n">
        <v>0</v>
      </c>
    </row>
    <row r="33" customFormat="false" ht="13.5" hidden="false" customHeight="false" outlineLevel="0" collapsed="false">
      <c r="A33" s="846" t="s">
        <v>2157</v>
      </c>
      <c r="B33" s="0" t="n">
        <v>270303</v>
      </c>
      <c r="C33" s="0" t="n">
        <v>0</v>
      </c>
      <c r="D33" s="846" t="s">
        <v>2157</v>
      </c>
      <c r="E33" s="0" t="n">
        <v>250303</v>
      </c>
      <c r="F33" s="0" t="n">
        <v>0</v>
      </c>
    </row>
    <row r="34" customFormat="false" ht="13.5" hidden="false" customHeight="false" outlineLevel="0" collapsed="false">
      <c r="A34" s="846" t="s">
        <v>2159</v>
      </c>
      <c r="B34" s="0" t="n">
        <v>270304</v>
      </c>
      <c r="C34" s="0" t="n">
        <v>0</v>
      </c>
      <c r="D34" s="846" t="s">
        <v>2159</v>
      </c>
      <c r="E34" s="0" t="n">
        <v>250304</v>
      </c>
      <c r="F34" s="0" t="n">
        <v>0</v>
      </c>
    </row>
    <row r="35" customFormat="false" ht="13.5" hidden="false" customHeight="false" outlineLevel="0" collapsed="false">
      <c r="A35" s="0" t="s">
        <v>3737</v>
      </c>
      <c r="B35" s="0" t="n">
        <v>270305</v>
      </c>
      <c r="C35" s="0" t="n">
        <v>0</v>
      </c>
      <c r="D35" s="0" t="s">
        <v>3737</v>
      </c>
      <c r="E35" s="0" t="n">
        <v>250305</v>
      </c>
      <c r="F35" s="0" t="n">
        <v>0</v>
      </c>
    </row>
    <row r="36" customFormat="false" ht="13.5" hidden="false" customHeight="false" outlineLevel="0" collapsed="false">
      <c r="A36" s="0" t="s">
        <v>3738</v>
      </c>
      <c r="B36" s="0" t="n">
        <v>270306</v>
      </c>
      <c r="C36" s="0" t="n">
        <v>0</v>
      </c>
      <c r="D36" s="0" t="s">
        <v>3738</v>
      </c>
      <c r="E36" s="0" t="n">
        <v>250306</v>
      </c>
      <c r="F36" s="0" t="n">
        <v>0</v>
      </c>
    </row>
    <row r="37" customFormat="false" ht="13.5" hidden="false" customHeight="false" outlineLevel="0" collapsed="false">
      <c r="A37" s="846" t="s">
        <v>2165</v>
      </c>
      <c r="B37" s="0" t="n">
        <v>270307</v>
      </c>
      <c r="C37" s="0" t="n">
        <v>0</v>
      </c>
      <c r="D37" s="846" t="s">
        <v>2165</v>
      </c>
      <c r="E37" s="0" t="n">
        <v>250307</v>
      </c>
      <c r="F37" s="0" t="n">
        <v>0</v>
      </c>
    </row>
    <row r="38" customFormat="false" ht="13.5" hidden="false" customHeight="false" outlineLevel="0" collapsed="false">
      <c r="A38" s="0" t="s">
        <v>3739</v>
      </c>
      <c r="B38" s="0" t="n">
        <v>270308</v>
      </c>
      <c r="C38" s="0" t="n">
        <v>0</v>
      </c>
      <c r="D38" s="0" t="s">
        <v>3739</v>
      </c>
      <c r="E38" s="0" t="n">
        <v>250308</v>
      </c>
      <c r="F38" s="0" t="n">
        <v>0</v>
      </c>
    </row>
    <row r="39" customFormat="false" ht="13.5" hidden="false" customHeight="false" outlineLevel="0" collapsed="false">
      <c r="A39" s="846" t="s">
        <v>2169</v>
      </c>
      <c r="B39" s="0" t="n">
        <v>270309</v>
      </c>
      <c r="C39" s="0" t="n">
        <v>0</v>
      </c>
      <c r="D39" s="846" t="s">
        <v>2169</v>
      </c>
      <c r="E39" s="0" t="n">
        <v>250309</v>
      </c>
      <c r="F39" s="0" t="n">
        <v>0</v>
      </c>
    </row>
    <row r="40" customFormat="false" ht="13.5" hidden="false" customHeight="false" outlineLevel="0" collapsed="false">
      <c r="A40" s="846" t="s">
        <v>2171</v>
      </c>
      <c r="B40" s="0" t="n">
        <v>270310</v>
      </c>
      <c r="C40" s="0" t="n">
        <v>0</v>
      </c>
      <c r="D40" s="846" t="s">
        <v>2171</v>
      </c>
      <c r="E40" s="0" t="n">
        <v>250310</v>
      </c>
      <c r="F40" s="0" t="n">
        <v>0</v>
      </c>
    </row>
    <row r="41" customFormat="false" ht="13.5" hidden="false" customHeight="false" outlineLevel="0" collapsed="false">
      <c r="A41" s="846" t="s">
        <v>2173</v>
      </c>
      <c r="B41" s="0" t="n">
        <v>270311</v>
      </c>
      <c r="C41" s="0" t="n">
        <v>0</v>
      </c>
      <c r="D41" s="0" t="s">
        <v>3740</v>
      </c>
      <c r="E41" s="0" t="n">
        <v>250311</v>
      </c>
      <c r="F41" s="0" t="n">
        <v>0</v>
      </c>
    </row>
    <row r="42" customFormat="false" ht="13.5" hidden="false" customHeight="false" outlineLevel="0" collapsed="false">
      <c r="A42" s="846" t="s">
        <v>2174</v>
      </c>
      <c r="B42" s="0" t="n">
        <v>270312</v>
      </c>
      <c r="C42" s="0" t="n">
        <v>0</v>
      </c>
      <c r="D42" s="846" t="s">
        <v>2174</v>
      </c>
      <c r="E42" s="0" t="n">
        <v>250312</v>
      </c>
      <c r="F42" s="0" t="n">
        <v>0</v>
      </c>
    </row>
    <row r="43" customFormat="false" ht="13.5" hidden="false" customHeight="false" outlineLevel="0" collapsed="false">
      <c r="A43" s="846" t="s">
        <v>2175</v>
      </c>
      <c r="B43" s="0" t="n">
        <v>270313</v>
      </c>
      <c r="C43" s="0" t="n">
        <v>0</v>
      </c>
      <c r="D43" s="846" t="s">
        <v>2175</v>
      </c>
      <c r="E43" s="0" t="n">
        <v>250313</v>
      </c>
      <c r="F43" s="0" t="n">
        <v>0</v>
      </c>
    </row>
    <row r="44" customFormat="false" ht="13.5" hidden="false" customHeight="false" outlineLevel="0" collapsed="false">
      <c r="A44" s="846" t="s">
        <v>2176</v>
      </c>
      <c r="B44" s="0" t="n">
        <v>270314</v>
      </c>
      <c r="C44" s="0" t="n">
        <v>0</v>
      </c>
      <c r="D44" s="846" t="s">
        <v>2176</v>
      </c>
      <c r="E44" s="0" t="n">
        <v>250314</v>
      </c>
      <c r="F44" s="0" t="n">
        <v>0</v>
      </c>
    </row>
    <row r="45" customFormat="false" ht="13.5" hidden="false" customHeight="false" outlineLevel="0" collapsed="false">
      <c r="A45" s="846" t="s">
        <v>2177</v>
      </c>
      <c r="B45" s="0" t="n">
        <v>270315</v>
      </c>
      <c r="C45" s="0" t="n">
        <v>0</v>
      </c>
      <c r="D45" s="846" t="s">
        <v>2177</v>
      </c>
      <c r="E45" s="0" t="n">
        <v>250315</v>
      </c>
      <c r="F45" s="0" t="n">
        <v>0</v>
      </c>
    </row>
    <row r="46" customFormat="false" ht="13.5" hidden="false" customHeight="false" outlineLevel="0" collapsed="false">
      <c r="A46" s="846" t="s">
        <v>2178</v>
      </c>
      <c r="B46" s="0" t="n">
        <v>270316</v>
      </c>
      <c r="C46" s="0" t="n">
        <v>0</v>
      </c>
      <c r="D46" s="846" t="s">
        <v>2178</v>
      </c>
      <c r="E46" s="0" t="n">
        <v>250316</v>
      </c>
      <c r="F46" s="0" t="n">
        <v>0</v>
      </c>
    </row>
    <row r="47" customFormat="false" ht="13.5" hidden="false" customHeight="false" outlineLevel="0" collapsed="false">
      <c r="A47" s="846" t="s">
        <v>2179</v>
      </c>
      <c r="B47" s="0" t="n">
        <v>270317</v>
      </c>
      <c r="C47" s="0" t="n">
        <v>0</v>
      </c>
      <c r="D47" s="846" t="s">
        <v>2179</v>
      </c>
      <c r="E47" s="0" t="n">
        <v>250317</v>
      </c>
      <c r="F47" s="0" t="n">
        <v>0</v>
      </c>
    </row>
    <row r="48" customFormat="false" ht="13.5" hidden="false" customHeight="false" outlineLevel="0" collapsed="false">
      <c r="A48" s="846" t="s">
        <v>2180</v>
      </c>
      <c r="B48" s="0" t="n">
        <v>270318</v>
      </c>
      <c r="C48" s="0" t="n">
        <v>0</v>
      </c>
      <c r="D48" s="846" t="s">
        <v>2180</v>
      </c>
      <c r="E48" s="0" t="n">
        <v>250318</v>
      </c>
      <c r="F48" s="0" t="n">
        <v>0</v>
      </c>
    </row>
    <row r="49" customFormat="false" ht="13.5" hidden="false" customHeight="false" outlineLevel="0" collapsed="false">
      <c r="A49" s="846" t="s">
        <v>2181</v>
      </c>
      <c r="B49" s="0" t="n">
        <v>270319</v>
      </c>
      <c r="C49" s="0" t="n">
        <v>0</v>
      </c>
      <c r="D49" s="846" t="s">
        <v>2181</v>
      </c>
      <c r="E49" s="0" t="n">
        <v>250319</v>
      </c>
      <c r="F49" s="0" t="n">
        <v>0</v>
      </c>
    </row>
    <row r="50" customFormat="false" ht="13.5" hidden="false" customHeight="false" outlineLevel="0" collapsed="false">
      <c r="A50" s="846" t="s">
        <v>2182</v>
      </c>
      <c r="B50" s="0" t="n">
        <v>270320</v>
      </c>
      <c r="C50" s="0" t="n">
        <v>0</v>
      </c>
      <c r="D50" s="846" t="s">
        <v>2182</v>
      </c>
      <c r="E50" s="0" t="n">
        <v>250320</v>
      </c>
      <c r="F50" s="0" t="n">
        <v>0</v>
      </c>
    </row>
    <row r="51" customFormat="false" ht="13.5" hidden="false" customHeight="false" outlineLevel="0" collapsed="false">
      <c r="A51" s="846" t="s">
        <v>2183</v>
      </c>
      <c r="B51" s="0" t="n">
        <v>270321</v>
      </c>
      <c r="C51" s="0" t="n">
        <v>0</v>
      </c>
      <c r="D51" s="846" t="s">
        <v>2183</v>
      </c>
      <c r="E51" s="0" t="n">
        <v>250321</v>
      </c>
      <c r="F51" s="0" t="n">
        <v>0</v>
      </c>
    </row>
    <row r="52" customFormat="false" ht="13.5" hidden="false" customHeight="false" outlineLevel="0" collapsed="false">
      <c r="A52" s="846" t="s">
        <v>2184</v>
      </c>
      <c r="B52" s="0" t="n">
        <v>270330</v>
      </c>
      <c r="C52" s="0" t="n">
        <v>0</v>
      </c>
      <c r="D52" s="846" t="s">
        <v>2184</v>
      </c>
      <c r="E52" s="0" t="n">
        <v>250330</v>
      </c>
      <c r="F52" s="0" t="n">
        <v>0</v>
      </c>
    </row>
    <row r="53" customFormat="false" ht="13.5" hidden="false" customHeight="false" outlineLevel="0" collapsed="false">
      <c r="A53" s="846" t="s">
        <v>1822</v>
      </c>
      <c r="B53" s="0" t="n">
        <v>270331</v>
      </c>
      <c r="C53" s="0" t="n">
        <v>0</v>
      </c>
      <c r="D53" s="846" t="s">
        <v>1822</v>
      </c>
      <c r="E53" s="0" t="n">
        <v>250331</v>
      </c>
      <c r="F53" s="0" t="n">
        <v>0</v>
      </c>
    </row>
    <row r="54" customFormat="false" ht="13.5" hidden="false" customHeight="false" outlineLevel="0" collapsed="false">
      <c r="A54" s="846" t="s">
        <v>2186</v>
      </c>
      <c r="B54" s="0" t="n">
        <v>270332</v>
      </c>
      <c r="C54" s="0" t="n">
        <v>0</v>
      </c>
      <c r="D54" s="846" t="s">
        <v>2186</v>
      </c>
      <c r="E54" s="0" t="n">
        <v>250332</v>
      </c>
      <c r="F54" s="0" t="n">
        <v>0</v>
      </c>
    </row>
    <row r="55" customFormat="false" ht="13.5" hidden="false" customHeight="false" outlineLevel="0" collapsed="false">
      <c r="A55" s="846" t="s">
        <v>2187</v>
      </c>
      <c r="B55" s="0" t="n">
        <v>270351</v>
      </c>
      <c r="C55" s="0" t="n">
        <v>0</v>
      </c>
      <c r="D55" s="846" t="s">
        <v>2187</v>
      </c>
      <c r="E55" s="0" t="n">
        <v>250351</v>
      </c>
      <c r="F55" s="0" t="n">
        <v>0</v>
      </c>
    </row>
    <row r="56" customFormat="false" ht="13.5" hidden="false" customHeight="false" outlineLevel="0" collapsed="false">
      <c r="A56" s="846" t="s">
        <v>2188</v>
      </c>
      <c r="B56" s="0" t="n">
        <v>270360</v>
      </c>
      <c r="C56" s="0" t="n">
        <v>13540055</v>
      </c>
      <c r="D56" s="846" t="s">
        <v>2188</v>
      </c>
      <c r="E56" s="0" t="n">
        <v>250360</v>
      </c>
      <c r="F56" s="0" t="n">
        <v>14622640</v>
      </c>
    </row>
    <row r="57" customFormat="false" ht="13.5" hidden="false" customHeight="false" outlineLevel="0" collapsed="false">
      <c r="A57" s="0" t="s">
        <v>3741</v>
      </c>
      <c r="B57" s="0" t="n">
        <v>270400</v>
      </c>
      <c r="C57" s="0" t="n">
        <v>2235419</v>
      </c>
      <c r="D57" s="0" t="s">
        <v>3742</v>
      </c>
      <c r="E57" s="0" t="n">
        <v>250400</v>
      </c>
      <c r="F57" s="0" t="n">
        <v>2266197</v>
      </c>
    </row>
    <row r="58" customFormat="false" ht="13.5" hidden="false" customHeight="false" outlineLevel="0" collapsed="false">
      <c r="A58" s="0" t="s">
        <v>2087</v>
      </c>
      <c r="B58" s="0" t="n">
        <v>270401</v>
      </c>
      <c r="C58" s="0" t="n">
        <v>0</v>
      </c>
      <c r="D58" s="0" t="s">
        <v>2087</v>
      </c>
      <c r="E58" s="0" t="n">
        <v>250401</v>
      </c>
      <c r="F58" s="0" t="n">
        <v>0</v>
      </c>
    </row>
    <row r="59" customFormat="false" ht="13.5" hidden="false" customHeight="false" outlineLevel="0" collapsed="false">
      <c r="A59" s="0" t="s">
        <v>2089</v>
      </c>
      <c r="B59" s="0" t="n">
        <v>270402</v>
      </c>
      <c r="C59" s="0" t="n">
        <v>0</v>
      </c>
      <c r="D59" s="0" t="s">
        <v>2089</v>
      </c>
      <c r="E59" s="0" t="n">
        <v>250402</v>
      </c>
      <c r="F59" s="0" t="n">
        <v>0</v>
      </c>
    </row>
    <row r="60" customFormat="false" ht="13.5" hidden="false" customHeight="false" outlineLevel="0" collapsed="false">
      <c r="A60" s="0" t="s">
        <v>2091</v>
      </c>
      <c r="B60" s="0" t="n">
        <v>270403</v>
      </c>
      <c r="C60" s="0" t="n">
        <v>0</v>
      </c>
      <c r="D60" s="0" t="s">
        <v>2091</v>
      </c>
      <c r="E60" s="0" t="n">
        <v>250403</v>
      </c>
      <c r="F60" s="0" t="n">
        <v>0</v>
      </c>
    </row>
    <row r="61" customFormat="false" ht="13.5" hidden="false" customHeight="false" outlineLevel="0" collapsed="false">
      <c r="A61" s="0" t="s">
        <v>2093</v>
      </c>
      <c r="B61" s="0" t="n">
        <v>270404</v>
      </c>
      <c r="C61" s="0" t="n">
        <v>0</v>
      </c>
      <c r="D61" s="0" t="s">
        <v>2093</v>
      </c>
      <c r="E61" s="0" t="n">
        <v>250404</v>
      </c>
      <c r="F61" s="0" t="n">
        <v>0</v>
      </c>
    </row>
    <row r="62" customFormat="false" ht="13.5" hidden="false" customHeight="false" outlineLevel="0" collapsed="false">
      <c r="A62" s="0" t="s">
        <v>2095</v>
      </c>
      <c r="B62" s="0" t="n">
        <v>270409</v>
      </c>
      <c r="C62" s="0" t="n">
        <v>0</v>
      </c>
      <c r="D62" s="0" t="s">
        <v>2095</v>
      </c>
      <c r="E62" s="0" t="n">
        <v>250409</v>
      </c>
      <c r="F62" s="0" t="n">
        <v>0</v>
      </c>
    </row>
    <row r="63" customFormat="false" ht="13.5" hidden="false" customHeight="false" outlineLevel="0" collapsed="false">
      <c r="A63" s="846" t="s">
        <v>2097</v>
      </c>
      <c r="B63" s="0" t="n">
        <v>270405</v>
      </c>
      <c r="C63" s="0" t="n">
        <v>0</v>
      </c>
      <c r="D63" s="846" t="s">
        <v>2097</v>
      </c>
      <c r="E63" s="0" t="n">
        <v>250405</v>
      </c>
      <c r="F63" s="0" t="n">
        <v>0</v>
      </c>
    </row>
    <row r="64" customFormat="false" ht="13.5" hidden="false" customHeight="false" outlineLevel="0" collapsed="false">
      <c r="A64" s="0" t="s">
        <v>1818</v>
      </c>
      <c r="B64" s="0" t="n">
        <v>270410</v>
      </c>
      <c r="C64" s="0" t="n">
        <v>0</v>
      </c>
      <c r="D64" s="0" t="s">
        <v>1818</v>
      </c>
      <c r="E64" s="0" t="n">
        <v>250410</v>
      </c>
      <c r="F64" s="0" t="n">
        <v>0</v>
      </c>
    </row>
    <row r="65" customFormat="false" ht="13.5" hidden="false" customHeight="false" outlineLevel="0" collapsed="false">
      <c r="A65" s="0" t="s">
        <v>2193</v>
      </c>
      <c r="B65" s="0" t="n">
        <v>270411</v>
      </c>
      <c r="C65" s="0" t="n">
        <v>0</v>
      </c>
      <c r="D65" s="0" t="s">
        <v>2193</v>
      </c>
      <c r="E65" s="0" t="n">
        <v>250411</v>
      </c>
      <c r="F65" s="0" t="n">
        <v>0</v>
      </c>
    </row>
    <row r="66" customFormat="false" ht="13.5" hidden="false" customHeight="false" outlineLevel="0" collapsed="false">
      <c r="A66" s="0" t="s">
        <v>2194</v>
      </c>
      <c r="B66" s="0" t="n">
        <v>270412</v>
      </c>
      <c r="C66" s="0" t="n">
        <v>0</v>
      </c>
      <c r="D66" s="0" t="s">
        <v>2194</v>
      </c>
      <c r="E66" s="0" t="n">
        <v>250412</v>
      </c>
      <c r="F66" s="0" t="n">
        <v>0</v>
      </c>
    </row>
    <row r="67" customFormat="false" ht="13.5" hidden="false" customHeight="false" outlineLevel="0" collapsed="false">
      <c r="A67" s="0" t="s">
        <v>2196</v>
      </c>
      <c r="B67" s="0" t="n">
        <v>270413</v>
      </c>
      <c r="C67" s="0" t="n">
        <v>0</v>
      </c>
      <c r="D67" s="0" t="s">
        <v>2196</v>
      </c>
      <c r="E67" s="0" t="n">
        <v>250413</v>
      </c>
      <c r="F67" s="0" t="n">
        <v>0</v>
      </c>
    </row>
    <row r="68" customFormat="false" ht="13.5" hidden="false" customHeight="false" outlineLevel="0" collapsed="false">
      <c r="A68" s="0" t="s">
        <v>2198</v>
      </c>
      <c r="B68" s="0" t="n">
        <v>270419</v>
      </c>
      <c r="C68" s="0" t="n">
        <v>0</v>
      </c>
      <c r="D68" s="0" t="s">
        <v>2198</v>
      </c>
      <c r="E68" s="0" t="n">
        <v>250419</v>
      </c>
      <c r="F68" s="0" t="n">
        <v>0</v>
      </c>
    </row>
    <row r="69" customFormat="false" ht="13.5" hidden="false" customHeight="false" outlineLevel="0" collapsed="false">
      <c r="A69" s="846" t="s">
        <v>1822</v>
      </c>
      <c r="B69" s="0" t="n">
        <v>270420</v>
      </c>
      <c r="C69" s="0" t="n">
        <v>0</v>
      </c>
      <c r="D69" s="846" t="s">
        <v>1822</v>
      </c>
      <c r="E69" s="0" t="n">
        <v>250420</v>
      </c>
      <c r="F69" s="0" t="n">
        <v>0</v>
      </c>
    </row>
    <row r="70" customFormat="false" ht="13.5" hidden="false" customHeight="false" outlineLevel="0" collapsed="false">
      <c r="A70" s="846" t="s">
        <v>2200</v>
      </c>
      <c r="B70" s="0" t="n">
        <v>270421</v>
      </c>
      <c r="C70" s="0" t="n">
        <v>0</v>
      </c>
      <c r="D70" s="846" t="s">
        <v>2200</v>
      </c>
      <c r="E70" s="0" t="n">
        <v>250421</v>
      </c>
      <c r="F70" s="0" t="n">
        <v>0</v>
      </c>
    </row>
    <row r="71" customFormat="false" ht="13.5" hidden="false" customHeight="false" outlineLevel="0" collapsed="false">
      <c r="A71" s="846" t="s">
        <v>2202</v>
      </c>
      <c r="B71" s="0" t="n">
        <v>270422</v>
      </c>
      <c r="C71" s="0" t="n">
        <v>0</v>
      </c>
      <c r="D71" s="846" t="s">
        <v>2202</v>
      </c>
      <c r="E71" s="0" t="n">
        <v>250422</v>
      </c>
      <c r="F71" s="0" t="n">
        <v>0</v>
      </c>
    </row>
    <row r="72" customFormat="false" ht="13.5" hidden="false" customHeight="false" outlineLevel="0" collapsed="false">
      <c r="A72" s="846" t="s">
        <v>2204</v>
      </c>
      <c r="B72" s="0" t="n">
        <v>270423</v>
      </c>
      <c r="C72" s="0" t="n">
        <v>0</v>
      </c>
      <c r="D72" s="846" t="s">
        <v>2204</v>
      </c>
      <c r="E72" s="0" t="n">
        <v>250423</v>
      </c>
      <c r="F72" s="0" t="n">
        <v>0</v>
      </c>
    </row>
    <row r="73" customFormat="false" ht="13.5" hidden="false" customHeight="false" outlineLevel="0" collapsed="false">
      <c r="A73" s="846" t="s">
        <v>2206</v>
      </c>
      <c r="B73" s="0" t="n">
        <v>270424</v>
      </c>
      <c r="C73" s="0" t="n">
        <v>0</v>
      </c>
      <c r="D73" s="846" t="s">
        <v>2206</v>
      </c>
      <c r="E73" s="0" t="n">
        <v>250424</v>
      </c>
      <c r="F73" s="0" t="n">
        <v>0</v>
      </c>
    </row>
    <row r="74" customFormat="false" ht="13.5" hidden="false" customHeight="false" outlineLevel="0" collapsed="false">
      <c r="A74" s="846" t="s">
        <v>1824</v>
      </c>
      <c r="B74" s="0" t="n">
        <v>270429</v>
      </c>
      <c r="C74" s="0" t="n">
        <v>0</v>
      </c>
      <c r="D74" s="846" t="s">
        <v>1824</v>
      </c>
      <c r="E74" s="0" t="n">
        <v>250429</v>
      </c>
      <c r="F74" s="0" t="n">
        <v>0</v>
      </c>
    </row>
    <row r="75" customFormat="false" ht="13.5" hidden="false" customHeight="false" outlineLevel="0" collapsed="false">
      <c r="A75" s="846" t="s">
        <v>2119</v>
      </c>
      <c r="B75" s="0" t="n">
        <v>270430</v>
      </c>
      <c r="C75" s="0" t="n">
        <v>2235419</v>
      </c>
      <c r="D75" s="846" t="s">
        <v>2119</v>
      </c>
      <c r="E75" s="0" t="n">
        <v>250430</v>
      </c>
      <c r="F75" s="0" t="n">
        <v>2266197</v>
      </c>
    </row>
    <row r="76" customFormat="false" ht="13.5" hidden="false" customHeight="false" outlineLevel="0" collapsed="false">
      <c r="A76" s="0" t="s">
        <v>1795</v>
      </c>
      <c r="B76" s="0" t="n">
        <v>270431</v>
      </c>
      <c r="C76" s="0" t="n">
        <v>0</v>
      </c>
      <c r="D76" s="0" t="s">
        <v>1795</v>
      </c>
      <c r="E76" s="0" t="n">
        <v>250431</v>
      </c>
      <c r="F76" s="0" t="n">
        <v>0</v>
      </c>
    </row>
    <row r="77" customFormat="false" ht="13.5" hidden="false" customHeight="false" outlineLevel="0" collapsed="false">
      <c r="A77" s="0" t="s">
        <v>2215</v>
      </c>
      <c r="B77" s="0" t="n">
        <v>270432</v>
      </c>
      <c r="C77" s="0" t="n">
        <v>0</v>
      </c>
      <c r="D77" s="0" t="s">
        <v>2215</v>
      </c>
      <c r="E77" s="0" t="n">
        <v>250432</v>
      </c>
      <c r="F77" s="0" t="n">
        <v>0</v>
      </c>
    </row>
    <row r="78" customFormat="false" ht="13.5" hidden="false" customHeight="false" outlineLevel="0" collapsed="false">
      <c r="A78" s="0" t="s">
        <v>3743</v>
      </c>
      <c r="B78" s="0" t="n">
        <v>270433</v>
      </c>
      <c r="C78" s="0" t="n">
        <v>0</v>
      </c>
      <c r="D78" s="0" t="s">
        <v>3743</v>
      </c>
      <c r="E78" s="0" t="n">
        <v>250433</v>
      </c>
      <c r="F78" s="0" t="n">
        <v>0</v>
      </c>
    </row>
    <row r="79" customFormat="false" ht="13.5" hidden="false" customHeight="false" outlineLevel="0" collapsed="false">
      <c r="A79" s="846" t="s">
        <v>2218</v>
      </c>
      <c r="B79" s="0" t="n">
        <v>270451</v>
      </c>
      <c r="C79" s="0" t="n">
        <v>0</v>
      </c>
      <c r="D79" s="846" t="s">
        <v>2218</v>
      </c>
      <c r="E79" s="0" t="n">
        <v>250451</v>
      </c>
      <c r="F79" s="0" t="n">
        <v>0</v>
      </c>
    </row>
    <row r="80" customFormat="false" ht="13.5" hidden="false" customHeight="false" outlineLevel="0" collapsed="false">
      <c r="A80" s="846" t="s">
        <v>3744</v>
      </c>
      <c r="B80" s="0" t="n">
        <v>270500</v>
      </c>
      <c r="C80" s="0" t="n">
        <v>145423</v>
      </c>
      <c r="D80" s="846" t="s">
        <v>3745</v>
      </c>
      <c r="E80" s="0" t="n">
        <v>250500</v>
      </c>
      <c r="F80" s="0" t="n">
        <v>173695</v>
      </c>
    </row>
    <row r="81" customFormat="false" ht="13.5" hidden="false" customHeight="false" outlineLevel="0" collapsed="false">
      <c r="A81" s="846" t="s">
        <v>3746</v>
      </c>
      <c r="B81" s="0" t="n">
        <v>270600</v>
      </c>
      <c r="C81" s="0" t="n">
        <v>0</v>
      </c>
      <c r="D81" s="846" t="s">
        <v>3747</v>
      </c>
      <c r="E81" s="0" t="n">
        <v>250600</v>
      </c>
      <c r="F81" s="0" t="n">
        <v>0</v>
      </c>
    </row>
    <row r="82" customFormat="false" ht="13.5" hidden="false" customHeight="false" outlineLevel="0" collapsed="false">
      <c r="A82" s="846" t="s">
        <v>1794</v>
      </c>
      <c r="B82" s="0" t="n">
        <v>270601</v>
      </c>
      <c r="C82" s="0" t="n">
        <v>0</v>
      </c>
      <c r="D82" s="846" t="s">
        <v>1794</v>
      </c>
      <c r="E82" s="0" t="n">
        <v>250601</v>
      </c>
      <c r="F82" s="0" t="n">
        <v>0</v>
      </c>
    </row>
    <row r="83" customFormat="false" ht="13.5" hidden="false" customHeight="false" outlineLevel="0" collapsed="false">
      <c r="A83" s="846" t="s">
        <v>2242</v>
      </c>
      <c r="B83" s="0" t="n">
        <v>270602</v>
      </c>
      <c r="C83" s="0" t="n">
        <v>0</v>
      </c>
      <c r="D83" s="846" t="s">
        <v>2242</v>
      </c>
      <c r="E83" s="0" t="n">
        <v>250602</v>
      </c>
      <c r="F83" s="0" t="n">
        <v>0</v>
      </c>
    </row>
    <row r="84" customFormat="false" ht="13.5" hidden="false" customHeight="false" outlineLevel="0" collapsed="false">
      <c r="A84" s="846" t="s">
        <v>2244</v>
      </c>
      <c r="B84" s="0" t="n">
        <v>270603</v>
      </c>
      <c r="C84" s="0" t="n">
        <v>0</v>
      </c>
      <c r="D84" s="846" t="s">
        <v>2244</v>
      </c>
      <c r="E84" s="0" t="n">
        <v>250603</v>
      </c>
      <c r="F84" s="0" t="n">
        <v>0</v>
      </c>
    </row>
    <row r="85" customFormat="false" ht="13.5" hidden="false" customHeight="false" outlineLevel="0" collapsed="false">
      <c r="A85" s="846" t="s">
        <v>2246</v>
      </c>
      <c r="B85" s="0" t="n">
        <v>270604</v>
      </c>
      <c r="C85" s="0" t="n">
        <v>0</v>
      </c>
      <c r="D85" s="846" t="s">
        <v>2246</v>
      </c>
      <c r="E85" s="0" t="n">
        <v>250604</v>
      </c>
      <c r="F85" s="0" t="n">
        <v>0</v>
      </c>
    </row>
    <row r="86" customFormat="false" ht="13.5" hidden="false" customHeight="false" outlineLevel="0" collapsed="false">
      <c r="A86" s="846" t="s">
        <v>2248</v>
      </c>
      <c r="B86" s="0" t="n">
        <v>270605</v>
      </c>
      <c r="C86" s="0" t="n">
        <v>0</v>
      </c>
      <c r="D86" s="846" t="s">
        <v>2248</v>
      </c>
      <c r="E86" s="0" t="n">
        <v>250605</v>
      </c>
      <c r="F86" s="0" t="n">
        <v>0</v>
      </c>
    </row>
    <row r="87" customFormat="false" ht="13.5" hidden="false" customHeight="false" outlineLevel="0" collapsed="false">
      <c r="A87" s="846" t="s">
        <v>2250</v>
      </c>
      <c r="B87" s="0" t="n">
        <v>270606</v>
      </c>
      <c r="C87" s="0" t="n">
        <v>0</v>
      </c>
      <c r="D87" s="846" t="s">
        <v>2250</v>
      </c>
      <c r="E87" s="0" t="n">
        <v>250606</v>
      </c>
      <c r="F87" s="0" t="n">
        <v>0</v>
      </c>
    </row>
    <row r="88" customFormat="false" ht="13.5" hidden="false" customHeight="false" outlineLevel="0" collapsed="false">
      <c r="A88" s="846" t="s">
        <v>3748</v>
      </c>
      <c r="B88" s="0" t="n">
        <v>270607</v>
      </c>
      <c r="C88" s="0" t="n">
        <v>0</v>
      </c>
      <c r="D88" s="846" t="s">
        <v>3748</v>
      </c>
      <c r="E88" s="0" t="n">
        <v>250607</v>
      </c>
      <c r="F88" s="0" t="n">
        <v>0</v>
      </c>
    </row>
    <row r="89" customFormat="false" ht="13.5" hidden="false" customHeight="false" outlineLevel="0" collapsed="false">
      <c r="A89" s="846" t="s">
        <v>2252</v>
      </c>
      <c r="B89" s="0" t="n">
        <v>270619</v>
      </c>
      <c r="C89" s="0" t="n">
        <v>0</v>
      </c>
      <c r="D89" s="846" t="s">
        <v>2252</v>
      </c>
      <c r="E89" s="0" t="n">
        <v>250619</v>
      </c>
      <c r="F89" s="0" t="n">
        <v>0</v>
      </c>
    </row>
    <row r="90" customFormat="false" ht="13.5" hidden="false" customHeight="false" outlineLevel="0" collapsed="false">
      <c r="A90" s="846" t="s">
        <v>2254</v>
      </c>
      <c r="B90" s="0" t="n">
        <v>270620</v>
      </c>
      <c r="C90" s="0" t="n">
        <v>0</v>
      </c>
      <c r="D90" s="846" t="s">
        <v>2254</v>
      </c>
      <c r="E90" s="0" t="n">
        <v>250620</v>
      </c>
      <c r="F90" s="0" t="n">
        <v>0</v>
      </c>
    </row>
    <row r="91" customFormat="false" ht="13.5" hidden="false" customHeight="false" outlineLevel="0" collapsed="false">
      <c r="A91" s="846" t="s">
        <v>2256</v>
      </c>
      <c r="B91" s="0" t="n">
        <v>270621</v>
      </c>
      <c r="C91" s="0" t="n">
        <v>0</v>
      </c>
      <c r="D91" s="846" t="s">
        <v>2256</v>
      </c>
      <c r="E91" s="0" t="n">
        <v>250621</v>
      </c>
      <c r="F91" s="0" t="n">
        <v>0</v>
      </c>
    </row>
    <row r="92" customFormat="false" ht="13.5" hidden="false" customHeight="false" outlineLevel="0" collapsed="false">
      <c r="A92" s="846" t="s">
        <v>2258</v>
      </c>
      <c r="B92" s="0" t="n">
        <v>270622</v>
      </c>
      <c r="C92" s="0" t="n">
        <v>0</v>
      </c>
      <c r="D92" s="846" t="s">
        <v>2258</v>
      </c>
      <c r="E92" s="0" t="n">
        <v>250622</v>
      </c>
      <c r="F92" s="0" t="n">
        <v>0</v>
      </c>
    </row>
    <row r="93" customFormat="false" ht="13.5" hidden="false" customHeight="false" outlineLevel="0" collapsed="false">
      <c r="A93" s="846" t="s">
        <v>2260</v>
      </c>
      <c r="B93" s="0" t="n">
        <v>270623</v>
      </c>
      <c r="C93" s="0" t="n">
        <v>0</v>
      </c>
      <c r="D93" s="846" t="s">
        <v>2260</v>
      </c>
      <c r="E93" s="0" t="n">
        <v>250623</v>
      </c>
      <c r="F93" s="0" t="n">
        <v>0</v>
      </c>
    </row>
    <row r="94" customFormat="false" ht="13.5" hidden="false" customHeight="false" outlineLevel="0" collapsed="false">
      <c r="A94" s="846" t="s">
        <v>2262</v>
      </c>
      <c r="B94" s="0" t="n">
        <v>270624</v>
      </c>
      <c r="C94" s="0" t="n">
        <v>0</v>
      </c>
      <c r="D94" s="846" t="s">
        <v>2262</v>
      </c>
      <c r="E94" s="0" t="n">
        <v>250624</v>
      </c>
      <c r="F94" s="0" t="n">
        <v>0</v>
      </c>
    </row>
    <row r="95" customFormat="false" ht="13.5" hidden="false" customHeight="false" outlineLevel="0" collapsed="false">
      <c r="A95" s="846" t="s">
        <v>2264</v>
      </c>
      <c r="B95" s="0" t="n">
        <v>270625</v>
      </c>
      <c r="C95" s="0" t="n">
        <v>0</v>
      </c>
      <c r="D95" s="846" t="s">
        <v>2264</v>
      </c>
      <c r="E95" s="0" t="n">
        <v>250625</v>
      </c>
      <c r="F95" s="0" t="n">
        <v>0</v>
      </c>
    </row>
    <row r="96" customFormat="false" ht="13.5" hidden="false" customHeight="false" outlineLevel="0" collapsed="false">
      <c r="A96" s="846" t="s">
        <v>2266</v>
      </c>
      <c r="B96" s="0" t="n">
        <v>270626</v>
      </c>
      <c r="C96" s="0" t="n">
        <v>0</v>
      </c>
      <c r="D96" s="846" t="s">
        <v>2266</v>
      </c>
      <c r="E96" s="0" t="n">
        <v>250626</v>
      </c>
      <c r="F96" s="0" t="n">
        <v>0</v>
      </c>
    </row>
    <row r="97" customFormat="false" ht="13.5" hidden="false" customHeight="false" outlineLevel="0" collapsed="false">
      <c r="A97" s="846" t="s">
        <v>2268</v>
      </c>
      <c r="B97" s="0" t="n">
        <v>270639</v>
      </c>
      <c r="C97" s="0" t="n">
        <v>0</v>
      </c>
      <c r="D97" s="846" t="s">
        <v>2268</v>
      </c>
      <c r="E97" s="0" t="n">
        <v>250639</v>
      </c>
      <c r="F97" s="0" t="n">
        <v>0</v>
      </c>
    </row>
    <row r="98" customFormat="false" ht="13.5" hidden="false" customHeight="false" outlineLevel="0" collapsed="false">
      <c r="A98" s="846" t="s">
        <v>3749</v>
      </c>
      <c r="B98" s="0" t="n">
        <v>270700</v>
      </c>
      <c r="C98" s="0" t="n">
        <v>0</v>
      </c>
      <c r="D98" s="846" t="s">
        <v>3750</v>
      </c>
      <c r="E98" s="0" t="n">
        <v>250700</v>
      </c>
      <c r="F98" s="0" t="n">
        <v>302403</v>
      </c>
    </row>
    <row r="99" customFormat="false" ht="13.5" hidden="false" customHeight="false" outlineLevel="0" collapsed="false">
      <c r="A99" s="846" t="s">
        <v>3751</v>
      </c>
      <c r="B99" s="0" t="n">
        <v>270701</v>
      </c>
      <c r="C99" s="0" t="n">
        <v>0</v>
      </c>
      <c r="D99" s="846" t="s">
        <v>1808</v>
      </c>
      <c r="E99" s="0" t="n">
        <v>250701</v>
      </c>
      <c r="F99" s="0" t="n">
        <v>0</v>
      </c>
    </row>
    <row r="100" customFormat="false" ht="13.5" hidden="false" customHeight="false" outlineLevel="0" collapsed="false">
      <c r="A100" s="846" t="s">
        <v>3752</v>
      </c>
      <c r="B100" s="0" t="n">
        <v>270702</v>
      </c>
      <c r="C100" s="0" t="n">
        <v>0</v>
      </c>
      <c r="D100" s="0" t="s">
        <v>2066</v>
      </c>
      <c r="E100" s="0" t="n">
        <v>250702</v>
      </c>
      <c r="F100" s="0" t="n">
        <v>0</v>
      </c>
    </row>
    <row r="101" customFormat="false" ht="13.5" hidden="false" customHeight="false" outlineLevel="0" collapsed="false">
      <c r="A101" s="846" t="s">
        <v>3753</v>
      </c>
      <c r="B101" s="0" t="n">
        <v>270703</v>
      </c>
      <c r="C101" s="0" t="n">
        <v>0</v>
      </c>
      <c r="D101" s="0" t="s">
        <v>2068</v>
      </c>
      <c r="E101" s="0" t="n">
        <v>250703</v>
      </c>
      <c r="F101" s="0" t="n">
        <v>0</v>
      </c>
    </row>
    <row r="102" customFormat="false" ht="13.5" hidden="false" customHeight="false" outlineLevel="0" collapsed="false">
      <c r="A102" s="846" t="s">
        <v>3754</v>
      </c>
      <c r="B102" s="0" t="n">
        <v>270900</v>
      </c>
      <c r="C102" s="0" t="n">
        <v>0</v>
      </c>
      <c r="D102" s="0" t="s">
        <v>2070</v>
      </c>
      <c r="E102" s="0" t="n">
        <v>250704</v>
      </c>
      <c r="F102" s="0" t="n">
        <v>0</v>
      </c>
    </row>
    <row r="103" customFormat="false" ht="13.5" hidden="false" customHeight="false" outlineLevel="0" collapsed="false">
      <c r="A103" s="846" t="s">
        <v>2508</v>
      </c>
      <c r="B103" s="0" t="n">
        <v>270901</v>
      </c>
      <c r="C103" s="0" t="n">
        <v>0</v>
      </c>
      <c r="D103" s="0" t="s">
        <v>2072</v>
      </c>
      <c r="E103" s="0" t="n">
        <v>250705</v>
      </c>
      <c r="F103" s="0" t="n">
        <v>0</v>
      </c>
    </row>
    <row r="104" customFormat="false" ht="13.5" hidden="false" customHeight="false" outlineLevel="0" collapsed="false">
      <c r="A104" s="0" t="s">
        <v>2509</v>
      </c>
      <c r="B104" s="0" t="n">
        <v>270902</v>
      </c>
      <c r="C104" s="0" t="n">
        <v>0</v>
      </c>
      <c r="D104" s="846" t="s">
        <v>2074</v>
      </c>
      <c r="E104" s="0" t="n">
        <v>250706</v>
      </c>
      <c r="F104" s="0" t="n">
        <v>0</v>
      </c>
    </row>
    <row r="105" customFormat="false" ht="13.5" hidden="false" customHeight="false" outlineLevel="0" collapsed="false">
      <c r="A105" s="0" t="s">
        <v>2511</v>
      </c>
      <c r="B105" s="0" t="n">
        <v>270903</v>
      </c>
      <c r="C105" s="0" t="n">
        <v>0</v>
      </c>
      <c r="D105" s="846" t="s">
        <v>2076</v>
      </c>
      <c r="E105" s="0" t="n">
        <v>250707</v>
      </c>
      <c r="F105" s="0" t="n">
        <v>0</v>
      </c>
    </row>
    <row r="106" customFormat="false" ht="13.5" hidden="false" customHeight="false" outlineLevel="0" collapsed="false">
      <c r="A106" s="0" t="s">
        <v>2513</v>
      </c>
      <c r="B106" s="0" t="n">
        <v>270904</v>
      </c>
      <c r="C106" s="0" t="n">
        <v>0</v>
      </c>
      <c r="D106" s="0" t="s">
        <v>2078</v>
      </c>
      <c r="E106" s="0" t="n">
        <v>250708</v>
      </c>
      <c r="F106" s="0" t="n">
        <v>0</v>
      </c>
    </row>
    <row r="107" customFormat="false" ht="13.5" hidden="false" customHeight="false" outlineLevel="0" collapsed="false">
      <c r="A107" s="846" t="s">
        <v>2515</v>
      </c>
      <c r="B107" s="0" t="n">
        <v>270905</v>
      </c>
      <c r="C107" s="0" t="n">
        <v>0</v>
      </c>
      <c r="D107" s="846" t="s">
        <v>2080</v>
      </c>
      <c r="E107" s="0" t="n">
        <v>250709</v>
      </c>
      <c r="F107" s="0" t="n">
        <v>0</v>
      </c>
    </row>
    <row r="108" customFormat="false" ht="13.5" hidden="false" customHeight="false" outlineLevel="0" collapsed="false">
      <c r="A108" s="846" t="s">
        <v>2517</v>
      </c>
      <c r="B108" s="0" t="n">
        <v>270906</v>
      </c>
      <c r="C108" s="0" t="n">
        <v>0</v>
      </c>
      <c r="D108" s="0" t="s">
        <v>3755</v>
      </c>
      <c r="E108" s="0" t="n">
        <v>250720</v>
      </c>
      <c r="F108" s="0" t="n">
        <v>0</v>
      </c>
    </row>
    <row r="109" customFormat="false" ht="13.5" hidden="false" customHeight="false" outlineLevel="0" collapsed="false">
      <c r="A109" s="0" t="s">
        <v>2519</v>
      </c>
      <c r="B109" s="0" t="n">
        <v>270907</v>
      </c>
      <c r="C109" s="0" t="n">
        <v>0</v>
      </c>
      <c r="D109" s="846" t="s">
        <v>1775</v>
      </c>
      <c r="E109" s="0" t="n">
        <v>250710</v>
      </c>
      <c r="F109" s="0" t="n">
        <v>0</v>
      </c>
    </row>
    <row r="110" customFormat="false" ht="13.5" hidden="false" customHeight="false" outlineLevel="0" collapsed="false">
      <c r="A110" s="846" t="s">
        <v>2521</v>
      </c>
      <c r="B110" s="0" t="n">
        <v>270908</v>
      </c>
      <c r="C110" s="0" t="n">
        <v>0</v>
      </c>
      <c r="D110" s="846" t="s">
        <v>2129</v>
      </c>
      <c r="E110" s="0" t="n">
        <v>250721</v>
      </c>
      <c r="F110" s="0" t="n">
        <v>0</v>
      </c>
    </row>
    <row r="111" customFormat="false" ht="13.5" hidden="false" customHeight="false" outlineLevel="0" collapsed="false">
      <c r="A111" s="846" t="s">
        <v>1775</v>
      </c>
      <c r="B111" s="0" t="n">
        <v>270909</v>
      </c>
      <c r="C111" s="0" t="n">
        <v>0</v>
      </c>
      <c r="D111" s="846" t="s">
        <v>3756</v>
      </c>
      <c r="E111" s="0" t="n">
        <v>250722</v>
      </c>
      <c r="F111" s="0" t="n">
        <v>0</v>
      </c>
    </row>
    <row r="112" customFormat="false" ht="13.5" hidden="false" customHeight="false" outlineLevel="0" collapsed="false">
      <c r="A112" s="846" t="s">
        <v>1759</v>
      </c>
      <c r="B112" s="0" t="n">
        <v>270920</v>
      </c>
      <c r="C112" s="0" t="n">
        <v>0</v>
      </c>
      <c r="D112" s="846" t="s">
        <v>3757</v>
      </c>
      <c r="E112" s="0" t="n">
        <v>250723</v>
      </c>
      <c r="F112" s="0" t="n">
        <v>0</v>
      </c>
    </row>
    <row r="113" customFormat="false" ht="13.5" hidden="false" customHeight="false" outlineLevel="0" collapsed="false">
      <c r="A113" s="846" t="s">
        <v>2526</v>
      </c>
      <c r="B113" s="0" t="n">
        <v>270930</v>
      </c>
      <c r="C113" s="0" t="n">
        <v>0</v>
      </c>
      <c r="D113" s="846" t="s">
        <v>3758</v>
      </c>
      <c r="E113" s="0" t="n">
        <v>250730</v>
      </c>
      <c r="F113" s="0" t="n">
        <v>0</v>
      </c>
    </row>
    <row r="114" customFormat="false" ht="13.5" hidden="false" customHeight="false" outlineLevel="0" collapsed="false">
      <c r="A114" s="0" t="s">
        <v>2326</v>
      </c>
      <c r="B114" s="0" t="n">
        <v>270940</v>
      </c>
      <c r="C114" s="0" t="n">
        <v>0</v>
      </c>
      <c r="D114" s="0" t="s">
        <v>3759</v>
      </c>
      <c r="E114" s="0" t="n">
        <v>250731</v>
      </c>
      <c r="F114" s="0" t="n">
        <v>0</v>
      </c>
    </row>
    <row r="115" customFormat="false" ht="13.5" hidden="false" customHeight="false" outlineLevel="0" collapsed="false">
      <c r="A115" s="846" t="s">
        <v>1794</v>
      </c>
      <c r="B115" s="0" t="n">
        <v>270950</v>
      </c>
      <c r="C115" s="0" t="n">
        <v>0</v>
      </c>
      <c r="D115" s="846" t="s">
        <v>1884</v>
      </c>
      <c r="E115" s="0" t="n">
        <v>250732</v>
      </c>
      <c r="F115" s="0" t="n">
        <v>0</v>
      </c>
    </row>
    <row r="116" customFormat="false" ht="13.5" hidden="false" customHeight="false" outlineLevel="0" collapsed="false">
      <c r="A116" s="846" t="s">
        <v>2529</v>
      </c>
      <c r="B116" s="0" t="n">
        <v>270960</v>
      </c>
      <c r="C116" s="0" t="n">
        <v>0</v>
      </c>
      <c r="D116" s="846" t="s">
        <v>1822</v>
      </c>
      <c r="E116" s="0" t="n">
        <v>250733</v>
      </c>
      <c r="F116" s="0" t="n">
        <v>141374</v>
      </c>
    </row>
    <row r="117" customFormat="false" ht="13.5" hidden="false" customHeight="false" outlineLevel="0" collapsed="false">
      <c r="A117" s="846" t="s">
        <v>1364</v>
      </c>
      <c r="B117" s="0" t="n">
        <v>270980</v>
      </c>
      <c r="C117" s="0" t="n">
        <v>0</v>
      </c>
      <c r="D117" s="846" t="s">
        <v>3760</v>
      </c>
      <c r="E117" s="0" t="n">
        <v>250734</v>
      </c>
      <c r="F117" s="0" t="n">
        <v>141374</v>
      </c>
    </row>
    <row r="118" customFormat="false" ht="13.5" hidden="false" customHeight="false" outlineLevel="0" collapsed="false">
      <c r="A118" s="846" t="s">
        <v>3761</v>
      </c>
      <c r="B118" s="0" t="n">
        <v>273000</v>
      </c>
      <c r="C118" s="0" t="n">
        <v>0</v>
      </c>
      <c r="D118" s="846" t="s">
        <v>3762</v>
      </c>
      <c r="E118" s="0" t="n">
        <v>250735</v>
      </c>
      <c r="F118" s="0" t="n">
        <v>0</v>
      </c>
    </row>
    <row r="119" customFormat="false" ht="13.5" hidden="false" customHeight="false" outlineLevel="0" collapsed="false">
      <c r="A119" s="846" t="s">
        <v>3763</v>
      </c>
      <c r="B119" s="0" t="n">
        <v>273100</v>
      </c>
      <c r="C119" s="0" t="n">
        <v>0</v>
      </c>
      <c r="D119" s="846" t="s">
        <v>3764</v>
      </c>
      <c r="E119" s="0" t="n">
        <v>250736</v>
      </c>
      <c r="F119" s="0" t="n">
        <v>0</v>
      </c>
    </row>
    <row r="120" customFormat="false" ht="13.5" hidden="false" customHeight="false" outlineLevel="0" collapsed="false">
      <c r="A120" s="846" t="s">
        <v>3765</v>
      </c>
      <c r="B120" s="0" t="n">
        <v>273101</v>
      </c>
      <c r="C120" s="0" t="n">
        <v>0</v>
      </c>
      <c r="D120" s="846" t="s">
        <v>1824</v>
      </c>
      <c r="E120" s="0" t="n">
        <v>250740</v>
      </c>
      <c r="F120" s="0" t="n">
        <v>0</v>
      </c>
    </row>
    <row r="121" customFormat="false" ht="13.5" hidden="false" customHeight="false" outlineLevel="0" collapsed="false">
      <c r="A121" s="846" t="s">
        <v>3766</v>
      </c>
      <c r="B121" s="0" t="n">
        <v>273102</v>
      </c>
      <c r="C121" s="0" t="n">
        <v>0</v>
      </c>
      <c r="D121" s="846" t="s">
        <v>1759</v>
      </c>
      <c r="E121" s="0" t="n">
        <v>250741</v>
      </c>
      <c r="F121" s="0" t="n">
        <v>0</v>
      </c>
    </row>
    <row r="122" customFormat="false" ht="13.5" hidden="false" customHeight="false" outlineLevel="0" collapsed="false">
      <c r="A122" s="846" t="s">
        <v>3767</v>
      </c>
      <c r="B122" s="0" t="n">
        <v>273103</v>
      </c>
      <c r="C122" s="0" t="n">
        <v>0</v>
      </c>
      <c r="D122" s="846" t="s">
        <v>2119</v>
      </c>
      <c r="E122" s="0" t="n">
        <v>250742</v>
      </c>
      <c r="F122" s="0" t="n">
        <v>138941</v>
      </c>
    </row>
    <row r="123" customFormat="false" ht="13.5" hidden="false" customHeight="false" outlineLevel="0" collapsed="false">
      <c r="A123" s="846" t="s">
        <v>3768</v>
      </c>
      <c r="B123" s="0" t="n">
        <v>273104</v>
      </c>
      <c r="C123" s="0" t="n">
        <v>0</v>
      </c>
      <c r="D123" s="846" t="s">
        <v>2121</v>
      </c>
      <c r="E123" s="0" t="n">
        <v>250743</v>
      </c>
      <c r="F123" s="0" t="n">
        <v>0</v>
      </c>
    </row>
    <row r="124" customFormat="false" ht="13.5" hidden="false" customHeight="false" outlineLevel="0" collapsed="false">
      <c r="A124" s="846" t="s">
        <v>1794</v>
      </c>
      <c r="B124" s="0" t="n">
        <v>273111</v>
      </c>
      <c r="C124" s="0" t="n">
        <v>0</v>
      </c>
      <c r="D124" s="846" t="s">
        <v>1890</v>
      </c>
      <c r="E124" s="0" t="n">
        <v>250744</v>
      </c>
      <c r="F124" s="0" t="n">
        <v>0</v>
      </c>
    </row>
    <row r="125" customFormat="false" ht="13.5" hidden="false" customHeight="false" outlineLevel="0" collapsed="false">
      <c r="A125" s="846" t="s">
        <v>1796</v>
      </c>
      <c r="B125" s="0" t="n">
        <v>273112</v>
      </c>
      <c r="C125" s="0" t="n">
        <v>0</v>
      </c>
      <c r="D125" s="846" t="s">
        <v>1812</v>
      </c>
      <c r="E125" s="0" t="n">
        <v>250745</v>
      </c>
      <c r="F125" s="0" t="n">
        <v>0</v>
      </c>
    </row>
    <row r="126" customFormat="false" ht="13.5" hidden="false" customHeight="false" outlineLevel="0" collapsed="false">
      <c r="A126" s="846" t="s">
        <v>3769</v>
      </c>
      <c r="B126" s="0" t="n">
        <v>273121</v>
      </c>
      <c r="C126" s="0" t="n">
        <v>0</v>
      </c>
      <c r="D126" s="846" t="s">
        <v>3770</v>
      </c>
      <c r="E126" s="0" t="n">
        <v>250746</v>
      </c>
      <c r="F126" s="0" t="n">
        <v>0</v>
      </c>
    </row>
    <row r="127" customFormat="false" ht="13.5" hidden="false" customHeight="false" outlineLevel="0" collapsed="false">
      <c r="A127" s="846" t="s">
        <v>3771</v>
      </c>
      <c r="B127" s="0" t="n">
        <v>273200</v>
      </c>
      <c r="C127" s="0" t="n">
        <v>0</v>
      </c>
      <c r="D127" s="846" t="s">
        <v>3772</v>
      </c>
      <c r="E127" s="0" t="n">
        <v>250750</v>
      </c>
      <c r="F127" s="0" t="n">
        <v>0</v>
      </c>
    </row>
    <row r="128" customFormat="false" ht="13.5" hidden="false" customHeight="false" outlineLevel="0" collapsed="false">
      <c r="A128" s="846" t="s">
        <v>3765</v>
      </c>
      <c r="B128" s="0" t="n">
        <v>273201</v>
      </c>
      <c r="C128" s="0" t="n">
        <v>0</v>
      </c>
      <c r="D128" s="0" t="s">
        <v>3773</v>
      </c>
      <c r="E128" s="0" t="n">
        <v>250751</v>
      </c>
      <c r="F128" s="0" t="n">
        <v>0</v>
      </c>
    </row>
    <row r="129" customFormat="false" ht="13.5" hidden="false" customHeight="false" outlineLevel="0" collapsed="false">
      <c r="A129" s="846" t="s">
        <v>3766</v>
      </c>
      <c r="B129" s="0" t="n">
        <v>273202</v>
      </c>
      <c r="C129" s="0" t="n">
        <v>0</v>
      </c>
      <c r="D129" s="846" t="s">
        <v>3774</v>
      </c>
      <c r="E129" s="0" t="n">
        <v>250761</v>
      </c>
      <c r="F129" s="0" t="n">
        <v>22088</v>
      </c>
    </row>
    <row r="130" customFormat="false" ht="13.5" hidden="false" customHeight="false" outlineLevel="0" collapsed="false">
      <c r="A130" s="846" t="s">
        <v>3767</v>
      </c>
      <c r="B130" s="0" t="n">
        <v>273203</v>
      </c>
      <c r="C130" s="0" t="n">
        <v>0</v>
      </c>
      <c r="D130" s="846" t="s">
        <v>3775</v>
      </c>
      <c r="E130" s="0" t="n">
        <v>250800</v>
      </c>
      <c r="F130" s="0" t="n">
        <v>31524</v>
      </c>
    </row>
    <row r="131" customFormat="false" ht="13.5" hidden="false" customHeight="false" outlineLevel="0" collapsed="false">
      <c r="A131" s="846" t="s">
        <v>3768</v>
      </c>
      <c r="B131" s="0" t="n">
        <v>273204</v>
      </c>
      <c r="C131" s="0" t="n">
        <v>0</v>
      </c>
      <c r="D131" s="846" t="s">
        <v>3776</v>
      </c>
      <c r="E131" s="0" t="n">
        <v>250801</v>
      </c>
      <c r="F131" s="0" t="n">
        <v>31524</v>
      </c>
    </row>
    <row r="132" customFormat="false" ht="13.5" hidden="false" customHeight="false" outlineLevel="0" collapsed="false">
      <c r="A132" s="846" t="s">
        <v>1794</v>
      </c>
      <c r="B132" s="0" t="n">
        <v>273211</v>
      </c>
      <c r="C132" s="0" t="n">
        <v>0</v>
      </c>
      <c r="D132" s="846" t="s">
        <v>3777</v>
      </c>
      <c r="E132" s="0" t="n">
        <v>250802</v>
      </c>
      <c r="F132" s="0" t="n">
        <v>0</v>
      </c>
    </row>
    <row r="133" customFormat="false" ht="13.5" hidden="false" customHeight="false" outlineLevel="0" collapsed="false">
      <c r="A133" s="846" t="s">
        <v>1796</v>
      </c>
      <c r="B133" s="0" t="n">
        <v>273212</v>
      </c>
      <c r="C133" s="0" t="n">
        <v>0</v>
      </c>
      <c r="D133" s="846" t="s">
        <v>3778</v>
      </c>
      <c r="E133" s="0" t="n">
        <v>250803</v>
      </c>
      <c r="F133" s="0" t="n">
        <v>0</v>
      </c>
    </row>
    <row r="134" customFormat="false" ht="13.5" hidden="false" customHeight="false" outlineLevel="0" collapsed="false">
      <c r="A134" s="846" t="s">
        <v>3779</v>
      </c>
      <c r="B134" s="0" t="n">
        <v>273231</v>
      </c>
      <c r="C134" s="0" t="n">
        <v>0</v>
      </c>
      <c r="D134" s="846" t="s">
        <v>3780</v>
      </c>
      <c r="E134" s="0" t="n">
        <v>250810</v>
      </c>
      <c r="F134" s="0" t="n">
        <v>31524</v>
      </c>
    </row>
    <row r="135" customFormat="false" ht="13.5" hidden="false" customHeight="false" outlineLevel="0" collapsed="false">
      <c r="A135" s="846" t="s">
        <v>3781</v>
      </c>
      <c r="B135" s="0" t="n">
        <v>274000</v>
      </c>
      <c r="C135" s="0" t="n">
        <v>11038</v>
      </c>
      <c r="D135" s="846" t="s">
        <v>3782</v>
      </c>
      <c r="E135" s="0" t="n">
        <v>250811</v>
      </c>
      <c r="F135" s="0" t="n">
        <v>0</v>
      </c>
    </row>
    <row r="136" customFormat="false" ht="13.5" hidden="false" customHeight="false" outlineLevel="0" collapsed="false">
      <c r="A136" s="846" t="s">
        <v>3783</v>
      </c>
      <c r="B136" s="0" t="n">
        <v>274100</v>
      </c>
      <c r="C136" s="0" t="n">
        <v>5882</v>
      </c>
      <c r="D136" s="846" t="s">
        <v>3784</v>
      </c>
      <c r="E136" s="0" t="n">
        <v>250812</v>
      </c>
      <c r="F136" s="0" t="n">
        <v>0</v>
      </c>
    </row>
    <row r="137" customFormat="false" ht="13.5" hidden="false" customHeight="false" outlineLevel="0" collapsed="false">
      <c r="A137" s="846" t="s">
        <v>3785</v>
      </c>
      <c r="B137" s="0" t="n">
        <v>274101</v>
      </c>
      <c r="C137" s="0" t="n">
        <v>5743</v>
      </c>
      <c r="D137" s="846" t="s">
        <v>3786</v>
      </c>
      <c r="E137" s="0" t="n">
        <v>250813</v>
      </c>
      <c r="F137" s="0" t="n">
        <v>0</v>
      </c>
    </row>
    <row r="138" customFormat="false" ht="13.5" hidden="false" customHeight="false" outlineLevel="0" collapsed="false">
      <c r="A138" s="846" t="s">
        <v>3787</v>
      </c>
      <c r="B138" s="0" t="n">
        <v>274111</v>
      </c>
      <c r="C138" s="0" t="n">
        <v>5743</v>
      </c>
      <c r="D138" s="846" t="s">
        <v>3788</v>
      </c>
      <c r="E138" s="0" t="n">
        <v>250820</v>
      </c>
      <c r="F138" s="0" t="n">
        <v>0</v>
      </c>
    </row>
    <row r="139" customFormat="false" ht="13.5" hidden="false" customHeight="false" outlineLevel="0" collapsed="false">
      <c r="A139" s="846" t="s">
        <v>3789</v>
      </c>
      <c r="B139" s="0" t="n">
        <v>274112</v>
      </c>
      <c r="C139" s="0" t="n">
        <v>0</v>
      </c>
      <c r="D139" s="846" t="s">
        <v>3790</v>
      </c>
      <c r="E139" s="0" t="n">
        <v>250821</v>
      </c>
      <c r="F139" s="0" t="n">
        <v>0</v>
      </c>
    </row>
    <row r="140" customFormat="false" ht="13.5" hidden="false" customHeight="false" outlineLevel="0" collapsed="false">
      <c r="A140" s="846" t="s">
        <v>3791</v>
      </c>
      <c r="B140" s="0" t="n">
        <v>274102</v>
      </c>
      <c r="C140" s="0" t="n">
        <v>139</v>
      </c>
      <c r="D140" s="846" t="s">
        <v>3792</v>
      </c>
      <c r="E140" s="0" t="n">
        <v>250822</v>
      </c>
      <c r="F140" s="0" t="n">
        <v>0</v>
      </c>
    </row>
    <row r="141" customFormat="false" ht="13.5" hidden="false" customHeight="false" outlineLevel="0" collapsed="false">
      <c r="A141" s="846" t="s">
        <v>3793</v>
      </c>
      <c r="B141" s="0" t="n">
        <v>274103</v>
      </c>
      <c r="C141" s="0" t="n">
        <v>0</v>
      </c>
      <c r="D141" s="846" t="s">
        <v>3794</v>
      </c>
      <c r="E141" s="0" t="n">
        <v>250823</v>
      </c>
      <c r="F141" s="0" t="n">
        <v>0</v>
      </c>
    </row>
    <row r="142" customFormat="false" ht="13.5" hidden="false" customHeight="false" outlineLevel="0" collapsed="false">
      <c r="A142" s="846" t="s">
        <v>3795</v>
      </c>
      <c r="B142" s="0" t="n">
        <v>274104</v>
      </c>
      <c r="C142" s="0" t="n">
        <v>0</v>
      </c>
      <c r="D142" s="846" t="s">
        <v>3796</v>
      </c>
      <c r="E142" s="0" t="n">
        <v>250830</v>
      </c>
      <c r="F142" s="0" t="n">
        <v>0</v>
      </c>
    </row>
    <row r="143" customFormat="false" ht="13.5" hidden="false" customHeight="false" outlineLevel="0" collapsed="false">
      <c r="A143" s="846" t="s">
        <v>3797</v>
      </c>
      <c r="B143" s="0" t="n">
        <v>274105</v>
      </c>
      <c r="C143" s="0" t="n">
        <v>139</v>
      </c>
      <c r="D143" s="846" t="s">
        <v>3798</v>
      </c>
      <c r="E143" s="0" t="n">
        <v>250900</v>
      </c>
      <c r="F143" s="0" t="n">
        <v>235734</v>
      </c>
    </row>
    <row r="144" customFormat="false" ht="13.5" hidden="false" customHeight="false" outlineLevel="0" collapsed="false">
      <c r="A144" s="846" t="s">
        <v>3799</v>
      </c>
      <c r="B144" s="0" t="n">
        <v>274110</v>
      </c>
      <c r="C144" s="0" t="n">
        <v>0</v>
      </c>
      <c r="D144" s="846" t="s">
        <v>3800</v>
      </c>
      <c r="E144" s="0" t="n">
        <v>250901</v>
      </c>
      <c r="F144" s="0" t="n">
        <v>235734</v>
      </c>
    </row>
    <row r="145" customFormat="false" ht="13.5" hidden="false" customHeight="false" outlineLevel="0" collapsed="false">
      <c r="A145" s="846" t="s">
        <v>3801</v>
      </c>
      <c r="B145" s="0" t="n">
        <v>274200</v>
      </c>
      <c r="C145" s="0" t="n">
        <v>5156</v>
      </c>
      <c r="D145" s="846" t="s">
        <v>3802</v>
      </c>
      <c r="E145" s="0" t="n">
        <v>250902</v>
      </c>
      <c r="F145" s="0" t="n">
        <v>0</v>
      </c>
    </row>
    <row r="146" customFormat="false" ht="13.5" hidden="false" customHeight="false" outlineLevel="0" collapsed="false">
      <c r="A146" s="846" t="s">
        <v>3803</v>
      </c>
      <c r="B146" s="0" t="n">
        <v>274201</v>
      </c>
      <c r="C146" s="0" t="n">
        <v>5146</v>
      </c>
      <c r="D146" s="846" t="s">
        <v>3804</v>
      </c>
      <c r="E146" s="0" t="n">
        <v>250903</v>
      </c>
      <c r="F146" s="0" t="n">
        <v>0</v>
      </c>
    </row>
    <row r="147" customFormat="false" ht="13.5" hidden="false" customHeight="false" outlineLevel="0" collapsed="false">
      <c r="A147" s="846" t="s">
        <v>3805</v>
      </c>
      <c r="B147" s="0" t="n">
        <v>274202</v>
      </c>
      <c r="C147" s="0" t="n">
        <v>4912</v>
      </c>
      <c r="D147" s="846" t="s">
        <v>3806</v>
      </c>
      <c r="E147" s="0" t="n">
        <v>250904</v>
      </c>
      <c r="F147" s="0" t="n">
        <v>0</v>
      </c>
    </row>
    <row r="148" customFormat="false" ht="13.5" hidden="false" customHeight="false" outlineLevel="0" collapsed="false">
      <c r="A148" s="846" t="s">
        <v>3807</v>
      </c>
      <c r="B148" s="0" t="n">
        <v>274203</v>
      </c>
      <c r="C148" s="0" t="n">
        <v>209</v>
      </c>
      <c r="D148" s="846" t="s">
        <v>3808</v>
      </c>
      <c r="E148" s="0" t="n">
        <v>250910</v>
      </c>
      <c r="F148" s="0" t="n">
        <v>235734</v>
      </c>
    </row>
    <row r="149" customFormat="false" ht="13.5" hidden="false" customHeight="false" outlineLevel="0" collapsed="false">
      <c r="A149" s="846" t="s">
        <v>3809</v>
      </c>
      <c r="B149" s="0" t="n">
        <v>274204</v>
      </c>
      <c r="C149" s="0" t="n">
        <v>25</v>
      </c>
      <c r="D149" s="846" t="s">
        <v>3810</v>
      </c>
      <c r="E149" s="0" t="n">
        <v>250921</v>
      </c>
      <c r="F149" s="0" t="n">
        <v>0</v>
      </c>
    </row>
    <row r="150" customFormat="false" ht="13.5" hidden="false" customHeight="false" outlineLevel="0" collapsed="false">
      <c r="A150" s="846" t="s">
        <v>3811</v>
      </c>
      <c r="B150" s="0" t="n">
        <v>274205</v>
      </c>
      <c r="C150" s="0" t="n">
        <v>0</v>
      </c>
      <c r="D150" s="846" t="s">
        <v>3812</v>
      </c>
      <c r="E150" s="0" t="n">
        <v>251000</v>
      </c>
      <c r="F150" s="0" t="n">
        <v>51556</v>
      </c>
    </row>
    <row r="151" customFormat="false" ht="13.5" hidden="false" customHeight="false" outlineLevel="0" collapsed="false">
      <c r="A151" s="846" t="s">
        <v>3031</v>
      </c>
      <c r="B151" s="0" t="n">
        <v>274206</v>
      </c>
      <c r="C151" s="0" t="n">
        <v>0</v>
      </c>
      <c r="D151" s="846" t="s">
        <v>3813</v>
      </c>
      <c r="E151" s="0" t="n">
        <v>251001</v>
      </c>
      <c r="F151" s="0" t="n">
        <v>51556</v>
      </c>
    </row>
    <row r="152" customFormat="false" ht="13.5" hidden="false" customHeight="false" outlineLevel="0" collapsed="false">
      <c r="A152" s="846" t="s">
        <v>3033</v>
      </c>
      <c r="B152" s="0" t="n">
        <v>274207</v>
      </c>
      <c r="C152" s="0" t="n">
        <v>0</v>
      </c>
      <c r="D152" s="846" t="s">
        <v>3814</v>
      </c>
      <c r="E152" s="0" t="n">
        <v>251002</v>
      </c>
      <c r="F152" s="0" t="n">
        <v>0</v>
      </c>
    </row>
    <row r="153" customFormat="false" ht="13.5" hidden="false" customHeight="false" outlineLevel="0" collapsed="false">
      <c r="A153" s="846" t="s">
        <v>3815</v>
      </c>
      <c r="B153" s="0" t="n">
        <v>274208</v>
      </c>
      <c r="C153" s="0" t="n">
        <v>2</v>
      </c>
      <c r="D153" s="846" t="s">
        <v>3816</v>
      </c>
      <c r="E153" s="0" t="n">
        <v>251010</v>
      </c>
      <c r="F153" s="0" t="n">
        <v>0</v>
      </c>
    </row>
    <row r="154" customFormat="false" ht="13.5" hidden="false" customHeight="false" outlineLevel="0" collapsed="false">
      <c r="A154" s="846" t="s">
        <v>3817</v>
      </c>
      <c r="B154" s="0" t="n">
        <v>274209</v>
      </c>
      <c r="C154" s="0" t="n">
        <v>8</v>
      </c>
      <c r="D154" s="846" t="s">
        <v>3818</v>
      </c>
      <c r="E154" s="0" t="n">
        <v>251500</v>
      </c>
      <c r="F154" s="0" t="n">
        <v>100079</v>
      </c>
    </row>
    <row r="155" customFormat="false" ht="13.5" hidden="false" customHeight="false" outlineLevel="0" collapsed="false">
      <c r="A155" s="846" t="s">
        <v>3819</v>
      </c>
      <c r="B155" s="0" t="n">
        <v>274210</v>
      </c>
      <c r="C155" s="0" t="n">
        <v>0</v>
      </c>
      <c r="D155" s="846" t="s">
        <v>3820</v>
      </c>
      <c r="E155" s="0" t="n">
        <v>251501</v>
      </c>
      <c r="F155" s="0" t="n">
        <v>100079</v>
      </c>
    </row>
    <row r="156" customFormat="false" ht="13.5" hidden="false" customHeight="false" outlineLevel="0" collapsed="false">
      <c r="A156" s="846" t="s">
        <v>3821</v>
      </c>
      <c r="B156" s="0" t="n">
        <v>274221</v>
      </c>
      <c r="C156" s="0" t="n">
        <v>0</v>
      </c>
      <c r="D156" s="846" t="s">
        <v>3822</v>
      </c>
      <c r="E156" s="0" t="n">
        <v>251502</v>
      </c>
      <c r="F156" s="0" t="n">
        <v>0</v>
      </c>
    </row>
    <row r="157" customFormat="false" ht="13.5" hidden="false" customHeight="false" outlineLevel="0" collapsed="false">
      <c r="A157" s="846" t="s">
        <v>3823</v>
      </c>
      <c r="B157" s="0" t="n">
        <v>274231</v>
      </c>
      <c r="C157" s="0" t="n">
        <v>0</v>
      </c>
      <c r="D157" s="846" t="s">
        <v>3824</v>
      </c>
      <c r="E157" s="0" t="n">
        <v>251506</v>
      </c>
      <c r="F157" s="0" t="n">
        <v>100079</v>
      </c>
    </row>
    <row r="158" customFormat="false" ht="13.5" hidden="false" customHeight="false" outlineLevel="0" collapsed="false">
      <c r="A158" s="846" t="s">
        <v>3825</v>
      </c>
      <c r="B158" s="0" t="n">
        <v>274232</v>
      </c>
      <c r="C158" s="0" t="n">
        <v>0</v>
      </c>
      <c r="D158" s="846" t="s">
        <v>3826</v>
      </c>
      <c r="E158" s="0" t="n">
        <v>251507</v>
      </c>
      <c r="F158" s="0" t="n">
        <v>0</v>
      </c>
    </row>
    <row r="159" customFormat="false" ht="13.5" hidden="false" customHeight="false" outlineLevel="0" collapsed="false">
      <c r="A159" s="846" t="s">
        <v>3827</v>
      </c>
      <c r="B159" s="0" t="n">
        <v>274233</v>
      </c>
      <c r="C159" s="0" t="n">
        <v>0</v>
      </c>
      <c r="D159" s="846" t="s">
        <v>3828</v>
      </c>
      <c r="E159" s="0" t="n">
        <v>251508</v>
      </c>
      <c r="F159" s="0" t="n">
        <v>0</v>
      </c>
    </row>
    <row r="160" customFormat="false" ht="13.5" hidden="false" customHeight="false" outlineLevel="0" collapsed="false">
      <c r="A160" s="846" t="s">
        <v>3829</v>
      </c>
      <c r="B160" s="0" t="n">
        <v>274600</v>
      </c>
      <c r="C160" s="0" t="n">
        <v>0</v>
      </c>
      <c r="D160" s="846" t="s">
        <v>3830</v>
      </c>
      <c r="E160" s="0" t="n">
        <v>251511</v>
      </c>
      <c r="F160" s="0" t="n">
        <v>0</v>
      </c>
    </row>
    <row r="161" customFormat="false" ht="13.5" hidden="false" customHeight="false" outlineLevel="0" collapsed="false">
      <c r="A161" s="846" t="s">
        <v>3025</v>
      </c>
      <c r="B161" s="0" t="n">
        <v>274601</v>
      </c>
      <c r="C161" s="0" t="n">
        <v>0</v>
      </c>
      <c r="D161" s="846" t="s">
        <v>3831</v>
      </c>
      <c r="E161" s="0" t="n">
        <v>251512</v>
      </c>
      <c r="F161" s="0" t="n">
        <v>0</v>
      </c>
    </row>
    <row r="162" customFormat="false" ht="13.5" hidden="false" customHeight="false" outlineLevel="0" collapsed="false">
      <c r="A162" s="846" t="s">
        <v>3027</v>
      </c>
      <c r="B162" s="0" t="n">
        <v>274602</v>
      </c>
      <c r="C162" s="0" t="n">
        <v>0</v>
      </c>
      <c r="D162" s="0" t="s">
        <v>3832</v>
      </c>
      <c r="E162" s="0" t="n">
        <v>251513</v>
      </c>
      <c r="F162" s="0" t="n">
        <v>0</v>
      </c>
    </row>
    <row r="163" customFormat="false" ht="13.5" hidden="false" customHeight="false" outlineLevel="0" collapsed="false">
      <c r="A163" s="846" t="s">
        <v>3029</v>
      </c>
      <c r="B163" s="0" t="n">
        <v>274605</v>
      </c>
      <c r="C163" s="0" t="n">
        <v>0</v>
      </c>
      <c r="D163" s="0" t="s">
        <v>3833</v>
      </c>
      <c r="E163" s="0" t="n">
        <v>251514</v>
      </c>
      <c r="F163" s="0" t="n">
        <v>0</v>
      </c>
    </row>
    <row r="164" customFormat="false" ht="13.5" hidden="false" customHeight="false" outlineLevel="0" collapsed="false">
      <c r="A164" s="846" t="s">
        <v>3054</v>
      </c>
      <c r="B164" s="0" t="n">
        <v>274606</v>
      </c>
      <c r="C164" s="0" t="n">
        <v>0</v>
      </c>
      <c r="D164" s="0" t="s">
        <v>3834</v>
      </c>
      <c r="E164" s="0" t="n">
        <v>251519</v>
      </c>
      <c r="F164" s="0" t="n">
        <v>0</v>
      </c>
    </row>
    <row r="165" customFormat="false" ht="13.5" hidden="false" customHeight="false" outlineLevel="0" collapsed="false">
      <c r="A165" s="846" t="s">
        <v>3835</v>
      </c>
      <c r="B165" s="0" t="n">
        <v>275000</v>
      </c>
      <c r="C165" s="0" t="n">
        <v>1248592</v>
      </c>
      <c r="D165" s="846" t="s">
        <v>3836</v>
      </c>
      <c r="E165" s="0" t="n">
        <v>251520</v>
      </c>
      <c r="F165" s="0" t="n">
        <v>0</v>
      </c>
    </row>
    <row r="166" customFormat="false" ht="13.5" hidden="false" customHeight="false" outlineLevel="0" collapsed="false">
      <c r="A166" s="846" t="s">
        <v>3837</v>
      </c>
      <c r="B166" s="0" t="n">
        <v>275100</v>
      </c>
      <c r="C166" s="0" t="n">
        <v>31800</v>
      </c>
      <c r="D166" s="846" t="s">
        <v>3838</v>
      </c>
      <c r="E166" s="0" t="n">
        <v>251521</v>
      </c>
      <c r="F166" s="0" t="n">
        <v>0</v>
      </c>
    </row>
    <row r="167" customFormat="false" ht="13.5" hidden="false" customHeight="false" outlineLevel="0" collapsed="false">
      <c r="A167" s="0" t="s">
        <v>3839</v>
      </c>
      <c r="B167" s="0" t="n">
        <v>275101</v>
      </c>
      <c r="C167" s="0" t="n">
        <v>0</v>
      </c>
      <c r="D167" s="846" t="s">
        <v>3840</v>
      </c>
      <c r="E167" s="0" t="n">
        <v>251522</v>
      </c>
      <c r="F167" s="0" t="n">
        <v>0</v>
      </c>
    </row>
    <row r="168" customFormat="false" ht="13.5" hidden="false" customHeight="false" outlineLevel="0" collapsed="false">
      <c r="A168" s="846" t="s">
        <v>3841</v>
      </c>
      <c r="B168" s="0" t="n">
        <v>275102</v>
      </c>
      <c r="C168" s="0" t="n">
        <v>0</v>
      </c>
      <c r="D168" s="846" t="s">
        <v>3842</v>
      </c>
      <c r="E168" s="0" t="n">
        <v>251523</v>
      </c>
      <c r="F168" s="0" t="n">
        <v>0</v>
      </c>
    </row>
    <row r="169" customFormat="false" ht="13.5" hidden="false" customHeight="false" outlineLevel="0" collapsed="false">
      <c r="A169" s="846" t="s">
        <v>3843</v>
      </c>
      <c r="B169" s="0" t="n">
        <v>275103</v>
      </c>
      <c r="C169" s="0" t="n">
        <v>19541</v>
      </c>
      <c r="D169" s="846" t="s">
        <v>3844</v>
      </c>
      <c r="E169" s="0" t="n">
        <v>251524</v>
      </c>
      <c r="F169" s="0" t="n">
        <v>0</v>
      </c>
    </row>
    <row r="170" customFormat="false" ht="13.5" hidden="false" customHeight="false" outlineLevel="0" collapsed="false">
      <c r="A170" s="846" t="s">
        <v>3845</v>
      </c>
      <c r="B170" s="0" t="n">
        <v>275104</v>
      </c>
      <c r="C170" s="0" t="n">
        <v>12259</v>
      </c>
      <c r="D170" s="846" t="s">
        <v>3846</v>
      </c>
      <c r="E170" s="0" t="n">
        <v>251525</v>
      </c>
      <c r="F170" s="0" t="n">
        <v>0</v>
      </c>
    </row>
    <row r="171" customFormat="false" ht="13.5" hidden="false" customHeight="false" outlineLevel="0" collapsed="false">
      <c r="A171" s="846" t="s">
        <v>3847</v>
      </c>
      <c r="B171" s="0" t="n">
        <v>275105</v>
      </c>
      <c r="C171" s="0" t="n">
        <v>0</v>
      </c>
      <c r="D171" s="846" t="s">
        <v>3848</v>
      </c>
      <c r="E171" s="0" t="n">
        <v>251526</v>
      </c>
      <c r="F171" s="0" t="n">
        <v>0</v>
      </c>
    </row>
    <row r="172" customFormat="false" ht="13.5" hidden="false" customHeight="false" outlineLevel="0" collapsed="false">
      <c r="A172" s="846" t="s">
        <v>3849</v>
      </c>
      <c r="B172" s="0" t="n">
        <v>275200</v>
      </c>
      <c r="C172" s="0" t="n">
        <v>1005455</v>
      </c>
      <c r="D172" s="846" t="s">
        <v>3850</v>
      </c>
      <c r="E172" s="0" t="n">
        <v>251530</v>
      </c>
      <c r="F172" s="0" t="n">
        <v>0</v>
      </c>
    </row>
    <row r="173" customFormat="false" ht="13.5" hidden="false" customHeight="false" outlineLevel="0" collapsed="false">
      <c r="A173" s="846" t="s">
        <v>3851</v>
      </c>
      <c r="B173" s="0" t="n">
        <v>275201</v>
      </c>
      <c r="C173" s="0" t="n">
        <v>140421</v>
      </c>
      <c r="D173" s="846" t="s">
        <v>3852</v>
      </c>
      <c r="E173" s="0" t="n">
        <v>251531</v>
      </c>
      <c r="F173" s="0" t="n">
        <v>0</v>
      </c>
    </row>
    <row r="174" customFormat="false" ht="13.5" hidden="false" customHeight="false" outlineLevel="0" collapsed="false">
      <c r="A174" s="846" t="s">
        <v>3853</v>
      </c>
      <c r="B174" s="0" t="n">
        <v>275202</v>
      </c>
      <c r="C174" s="0" t="n">
        <v>0</v>
      </c>
      <c r="D174" s="846" t="s">
        <v>3854</v>
      </c>
      <c r="E174" s="0" t="n">
        <v>251541</v>
      </c>
      <c r="F174" s="0" t="n">
        <v>0</v>
      </c>
    </row>
    <row r="175" customFormat="false" ht="13.5" hidden="false" customHeight="false" outlineLevel="0" collapsed="false">
      <c r="A175" s="846" t="s">
        <v>3855</v>
      </c>
      <c r="B175" s="0" t="n">
        <v>275203</v>
      </c>
      <c r="C175" s="0" t="n">
        <v>231035</v>
      </c>
      <c r="D175" s="846" t="s">
        <v>3856</v>
      </c>
      <c r="E175" s="0" t="n">
        <v>251542</v>
      </c>
      <c r="F175" s="0" t="n">
        <v>0</v>
      </c>
    </row>
    <row r="176" customFormat="false" ht="13.5" hidden="false" customHeight="false" outlineLevel="0" collapsed="false">
      <c r="A176" s="846" t="s">
        <v>3857</v>
      </c>
      <c r="B176" s="0" t="n">
        <v>275204</v>
      </c>
      <c r="C176" s="0" t="n">
        <v>35611</v>
      </c>
      <c r="D176" s="846" t="s">
        <v>3858</v>
      </c>
      <c r="E176" s="0" t="n">
        <v>251543</v>
      </c>
      <c r="F176" s="0" t="n">
        <v>0</v>
      </c>
    </row>
    <row r="177" customFormat="false" ht="13.5" hidden="false" customHeight="false" outlineLevel="0" collapsed="false">
      <c r="A177" s="846" t="s">
        <v>3859</v>
      </c>
      <c r="B177" s="0" t="n">
        <v>275205</v>
      </c>
      <c r="C177" s="0" t="n">
        <v>3069</v>
      </c>
      <c r="D177" s="846" t="s">
        <v>3860</v>
      </c>
      <c r="E177" s="0" t="n">
        <v>251551</v>
      </c>
      <c r="F177" s="0" t="n">
        <v>0</v>
      </c>
    </row>
    <row r="178" customFormat="false" ht="13.5" hidden="false" customHeight="false" outlineLevel="0" collapsed="false">
      <c r="A178" s="846" t="s">
        <v>3861</v>
      </c>
      <c r="B178" s="0" t="n">
        <v>275206</v>
      </c>
      <c r="C178" s="0" t="n">
        <v>102495</v>
      </c>
      <c r="D178" s="846" t="s">
        <v>3862</v>
      </c>
      <c r="E178" s="0" t="n">
        <v>252000</v>
      </c>
      <c r="F178" s="0" t="n">
        <v>117786</v>
      </c>
    </row>
    <row r="179" customFormat="false" ht="13.5" hidden="false" customHeight="false" outlineLevel="0" collapsed="false">
      <c r="A179" s="846" t="s">
        <v>3863</v>
      </c>
      <c r="B179" s="0" t="n">
        <v>275207</v>
      </c>
      <c r="C179" s="0" t="n">
        <v>99740</v>
      </c>
      <c r="D179" s="846" t="s">
        <v>3864</v>
      </c>
      <c r="E179" s="0" t="n">
        <v>252001</v>
      </c>
      <c r="F179" s="0" t="n">
        <v>0</v>
      </c>
    </row>
    <row r="180" customFormat="false" ht="13.5" hidden="false" customHeight="false" outlineLevel="0" collapsed="false">
      <c r="A180" s="846" t="s">
        <v>3865</v>
      </c>
      <c r="B180" s="0" t="n">
        <v>275208</v>
      </c>
      <c r="C180" s="0" t="n">
        <v>393084</v>
      </c>
      <c r="D180" s="846" t="s">
        <v>3866</v>
      </c>
      <c r="E180" s="0" t="n">
        <v>252002</v>
      </c>
      <c r="F180" s="0" t="n">
        <v>0</v>
      </c>
    </row>
    <row r="181" customFormat="false" ht="13.5" hidden="false" customHeight="false" outlineLevel="0" collapsed="false">
      <c r="A181" s="846" t="s">
        <v>3867</v>
      </c>
      <c r="B181" s="0" t="n">
        <v>275300</v>
      </c>
      <c r="C181" s="0" t="n">
        <v>0</v>
      </c>
      <c r="D181" s="846" t="s">
        <v>3868</v>
      </c>
      <c r="E181" s="0" t="n">
        <v>252003</v>
      </c>
      <c r="F181" s="0" t="n">
        <v>0</v>
      </c>
    </row>
    <row r="182" customFormat="false" ht="13.5" hidden="false" customHeight="false" outlineLevel="0" collapsed="false">
      <c r="A182" s="846" t="s">
        <v>3869</v>
      </c>
      <c r="B182" s="0" t="n">
        <v>275400</v>
      </c>
      <c r="C182" s="0" t="n">
        <v>24797</v>
      </c>
      <c r="D182" s="846" t="s">
        <v>3870</v>
      </c>
      <c r="E182" s="0" t="n">
        <v>252004</v>
      </c>
      <c r="F182" s="0" t="n">
        <v>0</v>
      </c>
    </row>
    <row r="183" customFormat="false" ht="13.5" hidden="false" customHeight="false" outlineLevel="0" collapsed="false">
      <c r="A183" s="846" t="s">
        <v>3871</v>
      </c>
      <c r="B183" s="0" t="n">
        <v>275401</v>
      </c>
      <c r="C183" s="0" t="n">
        <v>24797</v>
      </c>
      <c r="D183" s="846" t="s">
        <v>3872</v>
      </c>
      <c r="E183" s="0" t="n">
        <v>252008</v>
      </c>
      <c r="F183" s="0" t="n">
        <v>0</v>
      </c>
    </row>
    <row r="184" customFormat="false" ht="13.5" hidden="false" customHeight="false" outlineLevel="0" collapsed="false">
      <c r="A184" s="846" t="s">
        <v>3873</v>
      </c>
      <c r="B184" s="0" t="n">
        <v>275402</v>
      </c>
      <c r="C184" s="0" t="n">
        <v>0</v>
      </c>
      <c r="D184" s="846" t="s">
        <v>3874</v>
      </c>
      <c r="E184" s="0" t="n">
        <v>252009</v>
      </c>
      <c r="F184" s="0" t="n">
        <v>0</v>
      </c>
    </row>
    <row r="185" customFormat="false" ht="13.5" hidden="false" customHeight="false" outlineLevel="0" collapsed="false">
      <c r="A185" s="846" t="s">
        <v>3875</v>
      </c>
      <c r="B185" s="0" t="n">
        <v>275403</v>
      </c>
      <c r="C185" s="0" t="n">
        <v>0</v>
      </c>
      <c r="D185" s="846" t="s">
        <v>3876</v>
      </c>
      <c r="E185" s="0" t="n">
        <v>252010</v>
      </c>
      <c r="F185" s="0" t="n">
        <v>0</v>
      </c>
    </row>
    <row r="186" customFormat="false" ht="13.5" hidden="false" customHeight="false" outlineLevel="0" collapsed="false">
      <c r="A186" s="846" t="s">
        <v>3877</v>
      </c>
      <c r="B186" s="0" t="n">
        <v>275500</v>
      </c>
      <c r="C186" s="0" t="n">
        <v>125828</v>
      </c>
      <c r="D186" s="846" t="s">
        <v>3878</v>
      </c>
      <c r="E186" s="0" t="n">
        <v>252014</v>
      </c>
      <c r="F186" s="0" t="n">
        <v>0</v>
      </c>
    </row>
    <row r="187" customFormat="false" ht="13.5" hidden="false" customHeight="false" outlineLevel="0" collapsed="false">
      <c r="A187" s="846" t="s">
        <v>3879</v>
      </c>
      <c r="B187" s="0" t="n">
        <v>275501</v>
      </c>
      <c r="C187" s="0" t="n">
        <v>0</v>
      </c>
      <c r="D187" s="846" t="s">
        <v>3880</v>
      </c>
      <c r="E187" s="0" t="n">
        <v>252015</v>
      </c>
      <c r="F187" s="0" t="n">
        <v>5892</v>
      </c>
    </row>
    <row r="188" customFormat="false" ht="13.5" hidden="false" customHeight="false" outlineLevel="0" collapsed="false">
      <c r="A188" s="846" t="s">
        <v>3881</v>
      </c>
      <c r="B188" s="0" t="n">
        <v>275502</v>
      </c>
      <c r="C188" s="0" t="n">
        <v>41642</v>
      </c>
      <c r="D188" s="846" t="s">
        <v>3882</v>
      </c>
      <c r="E188" s="0" t="n">
        <v>252016</v>
      </c>
      <c r="F188" s="0" t="n">
        <v>5892</v>
      </c>
    </row>
    <row r="189" customFormat="false" ht="13.5" hidden="false" customHeight="false" outlineLevel="0" collapsed="false">
      <c r="A189" s="846" t="s">
        <v>3883</v>
      </c>
      <c r="B189" s="0" t="n">
        <v>275503</v>
      </c>
      <c r="C189" s="0" t="n">
        <v>62552</v>
      </c>
      <c r="D189" s="846" t="s">
        <v>3884</v>
      </c>
      <c r="E189" s="0" t="n">
        <v>252020</v>
      </c>
      <c r="F189" s="0" t="n">
        <v>0</v>
      </c>
    </row>
    <row r="190" customFormat="false" ht="13.5" hidden="false" customHeight="false" outlineLevel="0" collapsed="false">
      <c r="A190" s="846" t="s">
        <v>3885</v>
      </c>
      <c r="B190" s="0" t="n">
        <v>275504</v>
      </c>
      <c r="C190" s="0" t="n">
        <v>0</v>
      </c>
      <c r="D190" s="846" t="s">
        <v>3886</v>
      </c>
      <c r="E190" s="0" t="n">
        <v>252021</v>
      </c>
      <c r="F190" s="0" t="n">
        <v>0</v>
      </c>
    </row>
    <row r="191" customFormat="false" ht="13.5" hidden="false" customHeight="false" outlineLevel="0" collapsed="false">
      <c r="A191" s="846" t="s">
        <v>3887</v>
      </c>
      <c r="B191" s="0" t="n">
        <v>275505</v>
      </c>
      <c r="C191" s="0" t="n">
        <v>17775</v>
      </c>
      <c r="D191" s="846" t="s">
        <v>3888</v>
      </c>
      <c r="E191" s="0" t="n">
        <v>252022</v>
      </c>
      <c r="F191" s="0" t="n">
        <v>0</v>
      </c>
    </row>
    <row r="192" customFormat="false" ht="13.5" hidden="false" customHeight="false" outlineLevel="0" collapsed="false">
      <c r="A192" s="846" t="s">
        <v>3889</v>
      </c>
      <c r="B192" s="0" t="n">
        <v>275506</v>
      </c>
      <c r="C192" s="0" t="n">
        <v>3860</v>
      </c>
      <c r="D192" s="846" t="s">
        <v>3890</v>
      </c>
      <c r="E192" s="0" t="n">
        <v>252023</v>
      </c>
      <c r="F192" s="0" t="n">
        <v>0</v>
      </c>
    </row>
    <row r="193" customFormat="false" ht="13.5" hidden="false" customHeight="false" outlineLevel="0" collapsed="false">
      <c r="A193" s="846" t="s">
        <v>3891</v>
      </c>
      <c r="B193" s="0" t="n">
        <v>275600</v>
      </c>
      <c r="C193" s="0" t="n">
        <v>0</v>
      </c>
      <c r="D193" s="846" t="s">
        <v>3892</v>
      </c>
      <c r="E193" s="0" t="n">
        <v>252024</v>
      </c>
      <c r="F193" s="0" t="n">
        <v>0</v>
      </c>
    </row>
    <row r="194" customFormat="false" ht="13.5" hidden="false" customHeight="false" outlineLevel="0" collapsed="false">
      <c r="A194" s="846" t="s">
        <v>3893</v>
      </c>
      <c r="B194" s="0" t="n">
        <v>275601</v>
      </c>
      <c r="C194" s="0" t="n">
        <v>0</v>
      </c>
      <c r="D194" s="846" t="s">
        <v>3894</v>
      </c>
      <c r="E194" s="0" t="n">
        <v>252028</v>
      </c>
      <c r="F194" s="0" t="n">
        <v>0</v>
      </c>
    </row>
    <row r="195" customFormat="false" ht="13.5" hidden="false" customHeight="false" outlineLevel="0" collapsed="false">
      <c r="A195" s="846" t="s">
        <v>3895</v>
      </c>
      <c r="B195" s="0" t="n">
        <v>275602</v>
      </c>
      <c r="C195" s="0" t="n">
        <v>0</v>
      </c>
      <c r="D195" s="846" t="s">
        <v>3896</v>
      </c>
      <c r="E195" s="0" t="n">
        <v>252029</v>
      </c>
      <c r="F195" s="0" t="n">
        <v>0</v>
      </c>
    </row>
    <row r="196" customFormat="false" ht="13.5" hidden="false" customHeight="false" outlineLevel="0" collapsed="false">
      <c r="A196" s="846" t="s">
        <v>3897</v>
      </c>
      <c r="B196" s="0" t="n">
        <v>275700</v>
      </c>
      <c r="C196" s="0" t="n">
        <v>60712</v>
      </c>
      <c r="D196" s="846" t="s">
        <v>3898</v>
      </c>
      <c r="E196" s="0" t="n">
        <v>252030</v>
      </c>
      <c r="F196" s="0" t="n">
        <v>0</v>
      </c>
    </row>
    <row r="197" customFormat="false" ht="13.5" hidden="false" customHeight="false" outlineLevel="0" collapsed="false">
      <c r="A197" s="846" t="s">
        <v>3899</v>
      </c>
      <c r="B197" s="0" t="n">
        <v>275701</v>
      </c>
      <c r="C197" s="0" t="n">
        <v>12250</v>
      </c>
      <c r="D197" s="846" t="s">
        <v>3900</v>
      </c>
      <c r="E197" s="0" t="n">
        <v>252034</v>
      </c>
      <c r="F197" s="0" t="n">
        <v>0</v>
      </c>
    </row>
    <row r="198" customFormat="false" ht="13.5" hidden="false" customHeight="false" outlineLevel="0" collapsed="false">
      <c r="A198" s="846" t="s">
        <v>3901</v>
      </c>
      <c r="B198" s="0" t="n">
        <v>275702</v>
      </c>
      <c r="C198" s="0" t="n">
        <v>48462</v>
      </c>
      <c r="D198" s="846" t="s">
        <v>3902</v>
      </c>
      <c r="E198" s="0" t="n">
        <v>252035</v>
      </c>
      <c r="F198" s="0" t="n">
        <v>0</v>
      </c>
    </row>
    <row r="199" customFormat="false" ht="13.5" hidden="false" customHeight="false" outlineLevel="0" collapsed="false">
      <c r="A199" s="846" t="s">
        <v>672</v>
      </c>
      <c r="B199" s="0" t="n">
        <v>276000</v>
      </c>
      <c r="C199" s="0" t="n">
        <v>4643090</v>
      </c>
      <c r="D199" s="846" t="s">
        <v>3903</v>
      </c>
      <c r="E199" s="0" t="n">
        <v>252036</v>
      </c>
      <c r="F199" s="0" t="n">
        <v>0</v>
      </c>
    </row>
    <row r="200" customFormat="false" ht="13.5" hidden="false" customHeight="false" outlineLevel="0" collapsed="false">
      <c r="A200" s="846" t="s">
        <v>3057</v>
      </c>
      <c r="B200" s="0" t="n">
        <v>276100</v>
      </c>
      <c r="C200" s="0" t="n">
        <v>2057070</v>
      </c>
      <c r="D200" s="846" t="s">
        <v>3904</v>
      </c>
      <c r="E200" s="0" t="n">
        <v>252037</v>
      </c>
      <c r="F200" s="0" t="n">
        <v>0</v>
      </c>
    </row>
    <row r="201" customFormat="false" ht="13.5" hidden="false" customHeight="false" outlineLevel="0" collapsed="false">
      <c r="A201" s="846" t="s">
        <v>3059</v>
      </c>
      <c r="B201" s="0" t="n">
        <v>276101</v>
      </c>
      <c r="C201" s="0" t="n">
        <v>224769</v>
      </c>
      <c r="D201" s="846" t="s">
        <v>3905</v>
      </c>
      <c r="E201" s="0" t="n">
        <v>252041</v>
      </c>
      <c r="F201" s="0" t="n">
        <v>0</v>
      </c>
    </row>
    <row r="202" customFormat="false" ht="13.5" hidden="false" customHeight="false" outlineLevel="0" collapsed="false">
      <c r="A202" s="846" t="s">
        <v>3061</v>
      </c>
      <c r="B202" s="0" t="n">
        <v>276102</v>
      </c>
      <c r="C202" s="0" t="n">
        <v>0</v>
      </c>
      <c r="D202" s="846" t="s">
        <v>3906</v>
      </c>
      <c r="E202" s="0" t="n">
        <v>252042</v>
      </c>
      <c r="F202" s="0" t="n">
        <v>107943</v>
      </c>
    </row>
    <row r="203" customFormat="false" ht="13.5" hidden="false" customHeight="false" outlineLevel="0" collapsed="false">
      <c r="A203" s="846" t="s">
        <v>3063</v>
      </c>
      <c r="B203" s="0" t="n">
        <v>276103</v>
      </c>
      <c r="C203" s="0" t="n">
        <v>0</v>
      </c>
      <c r="D203" s="846" t="s">
        <v>3907</v>
      </c>
      <c r="E203" s="0" t="n">
        <v>252043</v>
      </c>
      <c r="F203" s="0" t="n">
        <v>84093</v>
      </c>
    </row>
    <row r="204" customFormat="false" ht="13.5" hidden="false" customHeight="false" outlineLevel="0" collapsed="false">
      <c r="A204" s="846" t="s">
        <v>3065</v>
      </c>
      <c r="B204" s="0" t="n">
        <v>276104</v>
      </c>
      <c r="C204" s="0" t="n">
        <v>0</v>
      </c>
      <c r="D204" s="846" t="s">
        <v>3908</v>
      </c>
      <c r="E204" s="0" t="n">
        <v>252044</v>
      </c>
      <c r="F204" s="0" t="n">
        <v>21000</v>
      </c>
    </row>
    <row r="205" customFormat="false" ht="13.5" hidden="false" customHeight="false" outlineLevel="0" collapsed="false">
      <c r="A205" s="846" t="s">
        <v>3067</v>
      </c>
      <c r="B205" s="0" t="n">
        <v>276105</v>
      </c>
      <c r="C205" s="0" t="n">
        <v>0</v>
      </c>
      <c r="D205" s="846" t="s">
        <v>3909</v>
      </c>
      <c r="E205" s="0" t="n">
        <v>252048</v>
      </c>
      <c r="F205" s="0" t="n">
        <v>2850</v>
      </c>
    </row>
    <row r="206" customFormat="false" ht="13.5" hidden="false" customHeight="false" outlineLevel="0" collapsed="false">
      <c r="A206" s="846" t="s">
        <v>3069</v>
      </c>
      <c r="B206" s="0" t="n">
        <v>276106</v>
      </c>
      <c r="C206" s="0" t="n">
        <v>0</v>
      </c>
      <c r="D206" s="846" t="s">
        <v>3910</v>
      </c>
      <c r="E206" s="0" t="n">
        <v>252049</v>
      </c>
      <c r="F206" s="0" t="n">
        <v>0</v>
      </c>
    </row>
    <row r="207" customFormat="false" ht="13.5" hidden="false" customHeight="false" outlineLevel="0" collapsed="false">
      <c r="A207" s="846" t="s">
        <v>3071</v>
      </c>
      <c r="B207" s="0" t="n">
        <v>276107</v>
      </c>
      <c r="C207" s="0" t="n">
        <v>0</v>
      </c>
      <c r="D207" s="846" t="s">
        <v>3911</v>
      </c>
      <c r="E207" s="0" t="n">
        <v>252050</v>
      </c>
      <c r="F207" s="0" t="n">
        <v>0</v>
      </c>
    </row>
    <row r="208" customFormat="false" ht="13.5" hidden="false" customHeight="false" outlineLevel="0" collapsed="false">
      <c r="A208" s="846" t="s">
        <v>3073</v>
      </c>
      <c r="B208" s="0" t="n">
        <v>276108</v>
      </c>
      <c r="C208" s="0" t="n">
        <v>39300</v>
      </c>
      <c r="D208" s="846" t="s">
        <v>3912</v>
      </c>
      <c r="E208" s="0" t="n">
        <v>252051</v>
      </c>
      <c r="F208" s="0" t="n">
        <v>0</v>
      </c>
    </row>
    <row r="209" customFormat="false" ht="13.5" hidden="false" customHeight="false" outlineLevel="0" collapsed="false">
      <c r="A209" s="846" t="s">
        <v>3075</v>
      </c>
      <c r="B209" s="0" t="n">
        <v>276109</v>
      </c>
      <c r="C209" s="0" t="n">
        <v>0</v>
      </c>
      <c r="D209" s="846" t="s">
        <v>3913</v>
      </c>
      <c r="E209" s="0" t="n">
        <v>252052</v>
      </c>
      <c r="F209" s="0" t="n">
        <v>2136</v>
      </c>
    </row>
    <row r="210" customFormat="false" ht="13.5" hidden="false" customHeight="false" outlineLevel="0" collapsed="false">
      <c r="A210" s="846" t="s">
        <v>3077</v>
      </c>
      <c r="B210" s="0" t="n">
        <v>276110</v>
      </c>
      <c r="C210" s="0" t="n">
        <v>0</v>
      </c>
      <c r="D210" s="846" t="s">
        <v>3914</v>
      </c>
      <c r="E210" s="0" t="n">
        <v>252053</v>
      </c>
      <c r="F210" s="0" t="n">
        <v>0</v>
      </c>
    </row>
    <row r="211" customFormat="false" ht="13.5" hidden="false" customHeight="false" outlineLevel="0" collapsed="false">
      <c r="A211" s="846" t="s">
        <v>3079</v>
      </c>
      <c r="B211" s="0" t="n">
        <v>276111</v>
      </c>
      <c r="C211" s="0" t="n">
        <v>0</v>
      </c>
      <c r="D211" s="846" t="s">
        <v>3915</v>
      </c>
      <c r="E211" s="0" t="n">
        <v>252061</v>
      </c>
      <c r="F211" s="0" t="n">
        <v>1816</v>
      </c>
    </row>
    <row r="212" customFormat="false" ht="13.5" hidden="false" customHeight="false" outlineLevel="0" collapsed="false">
      <c r="A212" s="846" t="s">
        <v>3081</v>
      </c>
      <c r="B212" s="0" t="n">
        <v>276112</v>
      </c>
      <c r="C212" s="0" t="n">
        <v>0</v>
      </c>
      <c r="D212" s="846" t="s">
        <v>3916</v>
      </c>
      <c r="E212" s="0" t="n">
        <v>252500</v>
      </c>
      <c r="F212" s="0" t="n">
        <v>0</v>
      </c>
    </row>
    <row r="213" customFormat="false" ht="13.5" hidden="false" customHeight="false" outlineLevel="0" collapsed="false">
      <c r="A213" s="846" t="s">
        <v>3083</v>
      </c>
      <c r="B213" s="0" t="n">
        <v>276113</v>
      </c>
      <c r="C213" s="0" t="n">
        <v>54639</v>
      </c>
      <c r="D213" s="846" t="s">
        <v>3917</v>
      </c>
      <c r="E213" s="0" t="n">
        <v>252501</v>
      </c>
      <c r="F213" s="0" t="n">
        <v>0</v>
      </c>
    </row>
    <row r="214" customFormat="false" ht="13.5" hidden="false" customHeight="false" outlineLevel="0" collapsed="false">
      <c r="A214" s="846" t="s">
        <v>3085</v>
      </c>
      <c r="B214" s="0" t="n">
        <v>276114</v>
      </c>
      <c r="C214" s="0" t="n">
        <v>0</v>
      </c>
      <c r="D214" s="846" t="s">
        <v>3918</v>
      </c>
      <c r="E214" s="0" t="n">
        <v>253000</v>
      </c>
      <c r="F214" s="0" t="n">
        <v>490669</v>
      </c>
    </row>
    <row r="215" customFormat="false" ht="13.5" hidden="false" customHeight="false" outlineLevel="0" collapsed="false">
      <c r="A215" s="846" t="s">
        <v>3087</v>
      </c>
      <c r="B215" s="0" t="n">
        <v>276115</v>
      </c>
      <c r="C215" s="0" t="n">
        <v>32784</v>
      </c>
      <c r="D215" s="846" t="s">
        <v>3919</v>
      </c>
      <c r="E215" s="0" t="n">
        <v>253100</v>
      </c>
      <c r="F215" s="0" t="n">
        <v>0</v>
      </c>
    </row>
    <row r="216" customFormat="false" ht="13.5" hidden="false" customHeight="false" outlineLevel="0" collapsed="false">
      <c r="A216" s="846" t="s">
        <v>3089</v>
      </c>
      <c r="B216" s="0" t="n">
        <v>276116</v>
      </c>
      <c r="C216" s="0" t="n">
        <v>65995</v>
      </c>
      <c r="D216" s="846" t="s">
        <v>3765</v>
      </c>
      <c r="E216" s="0" t="n">
        <v>253101</v>
      </c>
      <c r="F216" s="0" t="n">
        <v>0</v>
      </c>
    </row>
    <row r="217" customFormat="false" ht="13.5" hidden="false" customHeight="false" outlineLevel="0" collapsed="false">
      <c r="A217" s="846" t="s">
        <v>3091</v>
      </c>
      <c r="B217" s="0" t="n">
        <v>276117</v>
      </c>
      <c r="C217" s="0" t="n">
        <v>10053</v>
      </c>
      <c r="D217" s="846" t="s">
        <v>3766</v>
      </c>
      <c r="E217" s="0" t="n">
        <v>253102</v>
      </c>
      <c r="F217" s="0" t="n">
        <v>0</v>
      </c>
    </row>
    <row r="218" customFormat="false" ht="13.5" hidden="false" customHeight="false" outlineLevel="0" collapsed="false">
      <c r="A218" s="846" t="s">
        <v>3093</v>
      </c>
      <c r="B218" s="0" t="n">
        <v>276118</v>
      </c>
      <c r="C218" s="0" t="n">
        <v>21998</v>
      </c>
      <c r="D218" s="846" t="s">
        <v>3767</v>
      </c>
      <c r="E218" s="0" t="n">
        <v>253103</v>
      </c>
      <c r="F218" s="0" t="n">
        <v>0</v>
      </c>
    </row>
    <row r="219" customFormat="false" ht="13.5" hidden="false" customHeight="false" outlineLevel="0" collapsed="false">
      <c r="A219" s="846" t="s">
        <v>3095</v>
      </c>
      <c r="B219" s="0" t="n">
        <v>276120</v>
      </c>
      <c r="C219" s="0" t="n">
        <v>0</v>
      </c>
      <c r="D219" s="846" t="s">
        <v>3768</v>
      </c>
      <c r="E219" s="0" t="n">
        <v>253104</v>
      </c>
      <c r="F219" s="0" t="n">
        <v>0</v>
      </c>
    </row>
    <row r="220" customFormat="false" ht="13.5" hidden="false" customHeight="false" outlineLevel="0" collapsed="false">
      <c r="A220" s="846" t="s">
        <v>3097</v>
      </c>
      <c r="B220" s="0" t="n">
        <v>276121</v>
      </c>
      <c r="C220" s="0" t="n">
        <v>839084</v>
      </c>
      <c r="D220" s="846" t="s">
        <v>1794</v>
      </c>
      <c r="E220" s="0" t="n">
        <v>253105</v>
      </c>
      <c r="F220" s="0" t="n">
        <v>0</v>
      </c>
    </row>
    <row r="221" customFormat="false" ht="13.5" hidden="false" customHeight="false" outlineLevel="0" collapsed="false">
      <c r="A221" s="846" t="s">
        <v>3099</v>
      </c>
      <c r="B221" s="0" t="n">
        <v>276122</v>
      </c>
      <c r="C221" s="0" t="n">
        <v>0</v>
      </c>
      <c r="D221" s="846" t="s">
        <v>2528</v>
      </c>
      <c r="E221" s="0" t="n">
        <v>253106</v>
      </c>
      <c r="F221" s="0" t="n">
        <v>0</v>
      </c>
    </row>
    <row r="222" customFormat="false" ht="13.5" hidden="false" customHeight="false" outlineLevel="0" collapsed="false">
      <c r="A222" s="846" t="s">
        <v>3101</v>
      </c>
      <c r="B222" s="0" t="n">
        <v>276123</v>
      </c>
      <c r="C222" s="0" t="n">
        <v>0</v>
      </c>
      <c r="D222" s="846" t="s">
        <v>3920</v>
      </c>
      <c r="E222" s="0" t="n">
        <v>253111</v>
      </c>
      <c r="F222" s="0" t="n">
        <v>0</v>
      </c>
    </row>
    <row r="223" customFormat="false" ht="13.5" hidden="false" customHeight="false" outlineLevel="0" collapsed="false">
      <c r="A223" s="846" t="s">
        <v>3103</v>
      </c>
      <c r="B223" s="0" t="n">
        <v>276124</v>
      </c>
      <c r="C223" s="0" t="n">
        <v>0</v>
      </c>
      <c r="D223" s="846" t="s">
        <v>3921</v>
      </c>
      <c r="E223" s="0" t="n">
        <v>253200</v>
      </c>
      <c r="F223" s="0" t="n">
        <v>490669</v>
      </c>
    </row>
    <row r="224" customFormat="false" ht="13.5" hidden="false" customHeight="false" outlineLevel="0" collapsed="false">
      <c r="A224" s="846" t="s">
        <v>3105</v>
      </c>
      <c r="B224" s="0" t="n">
        <v>276125</v>
      </c>
      <c r="C224" s="0" t="n">
        <v>495132</v>
      </c>
      <c r="D224" s="846" t="s">
        <v>3765</v>
      </c>
      <c r="E224" s="0" t="n">
        <v>253201</v>
      </c>
      <c r="F224" s="0" t="n">
        <v>473842</v>
      </c>
    </row>
    <row r="225" customFormat="false" ht="13.5" hidden="false" customHeight="false" outlineLevel="0" collapsed="false">
      <c r="A225" s="846" t="s">
        <v>3107</v>
      </c>
      <c r="B225" s="0" t="n">
        <v>276126</v>
      </c>
      <c r="C225" s="0" t="n">
        <v>145964</v>
      </c>
      <c r="D225" s="846" t="s">
        <v>3766</v>
      </c>
      <c r="E225" s="0" t="n">
        <v>253202</v>
      </c>
      <c r="F225" s="0" t="n">
        <v>472331</v>
      </c>
    </row>
    <row r="226" customFormat="false" ht="13.5" hidden="false" customHeight="false" outlineLevel="0" collapsed="false">
      <c r="A226" s="846" t="s">
        <v>3109</v>
      </c>
      <c r="B226" s="0" t="n">
        <v>276127</v>
      </c>
      <c r="C226" s="0" t="n">
        <v>197987</v>
      </c>
      <c r="D226" s="846" t="s">
        <v>3767</v>
      </c>
      <c r="E226" s="0" t="n">
        <v>253203</v>
      </c>
      <c r="F226" s="0" t="n">
        <v>1511</v>
      </c>
    </row>
    <row r="227" customFormat="false" ht="13.5" hidden="false" customHeight="false" outlineLevel="0" collapsed="false">
      <c r="A227" s="846" t="s">
        <v>3110</v>
      </c>
      <c r="B227" s="0" t="n">
        <v>276128</v>
      </c>
      <c r="C227" s="0" t="n">
        <v>0</v>
      </c>
      <c r="D227" s="846" t="s">
        <v>3768</v>
      </c>
      <c r="E227" s="0" t="n">
        <v>253204</v>
      </c>
      <c r="F227" s="0" t="n">
        <v>0</v>
      </c>
    </row>
    <row r="228" customFormat="false" ht="13.5" hidden="false" customHeight="false" outlineLevel="0" collapsed="false">
      <c r="A228" s="846" t="s">
        <v>3112</v>
      </c>
      <c r="B228" s="0" t="n">
        <v>276130</v>
      </c>
      <c r="C228" s="0" t="n">
        <v>0</v>
      </c>
      <c r="D228" s="846" t="s">
        <v>1794</v>
      </c>
      <c r="E228" s="0" t="n">
        <v>253205</v>
      </c>
      <c r="F228" s="0" t="n">
        <v>16827</v>
      </c>
    </row>
    <row r="229" customFormat="false" ht="13.5" hidden="false" customHeight="false" outlineLevel="0" collapsed="false">
      <c r="A229" s="846" t="s">
        <v>3114</v>
      </c>
      <c r="B229" s="0" t="n">
        <v>276131</v>
      </c>
      <c r="C229" s="0" t="n">
        <v>153290</v>
      </c>
      <c r="D229" s="846" t="s">
        <v>1796</v>
      </c>
      <c r="E229" s="0" t="n">
        <v>253206</v>
      </c>
      <c r="F229" s="0" t="n">
        <v>0</v>
      </c>
    </row>
    <row r="230" customFormat="false" ht="13.5" hidden="false" customHeight="false" outlineLevel="0" collapsed="false">
      <c r="A230" s="846" t="s">
        <v>3115</v>
      </c>
      <c r="B230" s="0" t="n">
        <v>276132</v>
      </c>
      <c r="C230" s="0" t="n">
        <v>0</v>
      </c>
      <c r="D230" s="846" t="s">
        <v>3922</v>
      </c>
      <c r="E230" s="0" t="n">
        <v>253211</v>
      </c>
      <c r="F230" s="0" t="n">
        <v>0</v>
      </c>
    </row>
    <row r="231" customFormat="false" ht="13.5" hidden="false" customHeight="false" outlineLevel="0" collapsed="false">
      <c r="A231" s="846" t="s">
        <v>3117</v>
      </c>
      <c r="B231" s="0" t="n">
        <v>276133</v>
      </c>
      <c r="C231" s="0" t="n">
        <v>0</v>
      </c>
      <c r="D231" s="846" t="s">
        <v>3923</v>
      </c>
      <c r="E231" s="0" t="n">
        <v>253300</v>
      </c>
      <c r="F231" s="0" t="n">
        <v>0</v>
      </c>
    </row>
    <row r="232" customFormat="false" ht="13.5" hidden="false" customHeight="false" outlineLevel="0" collapsed="false">
      <c r="A232" s="846" t="s">
        <v>3119</v>
      </c>
      <c r="B232" s="0" t="n">
        <v>276134</v>
      </c>
      <c r="C232" s="0" t="n">
        <v>0</v>
      </c>
      <c r="D232" s="846" t="s">
        <v>2508</v>
      </c>
      <c r="E232" s="0" t="n">
        <v>253301</v>
      </c>
      <c r="F232" s="0" t="n">
        <v>0</v>
      </c>
    </row>
    <row r="233" customFormat="false" ht="13.5" hidden="false" customHeight="false" outlineLevel="0" collapsed="false">
      <c r="A233" s="846" t="s">
        <v>3120</v>
      </c>
      <c r="B233" s="0" t="n">
        <v>276135</v>
      </c>
      <c r="C233" s="0" t="n">
        <v>0</v>
      </c>
      <c r="D233" s="0" t="s">
        <v>2509</v>
      </c>
      <c r="E233" s="0" t="n">
        <v>253302</v>
      </c>
      <c r="F233" s="0" t="n">
        <v>0</v>
      </c>
    </row>
    <row r="234" customFormat="false" ht="13.5" hidden="false" customHeight="false" outlineLevel="0" collapsed="false">
      <c r="A234" s="846" t="s">
        <v>3121</v>
      </c>
      <c r="B234" s="0" t="n">
        <v>276136</v>
      </c>
      <c r="C234" s="0" t="n">
        <v>0</v>
      </c>
      <c r="D234" s="0" t="s">
        <v>2511</v>
      </c>
      <c r="E234" s="0" t="n">
        <v>253303</v>
      </c>
      <c r="F234" s="0" t="n">
        <v>0</v>
      </c>
    </row>
    <row r="235" customFormat="false" ht="13.5" hidden="false" customHeight="false" outlineLevel="0" collapsed="false">
      <c r="A235" s="846" t="s">
        <v>3123</v>
      </c>
      <c r="B235" s="0" t="n">
        <v>276137</v>
      </c>
      <c r="C235" s="0" t="n">
        <v>0</v>
      </c>
      <c r="D235" s="0" t="s">
        <v>2513</v>
      </c>
      <c r="E235" s="0" t="n">
        <v>253304</v>
      </c>
      <c r="F235" s="0" t="n">
        <v>0</v>
      </c>
    </row>
    <row r="236" customFormat="false" ht="13.5" hidden="false" customHeight="false" outlineLevel="0" collapsed="false">
      <c r="A236" s="846" t="s">
        <v>3125</v>
      </c>
      <c r="B236" s="0" t="n">
        <v>276138</v>
      </c>
      <c r="C236" s="0" t="n">
        <v>129205</v>
      </c>
      <c r="D236" s="846" t="s">
        <v>2515</v>
      </c>
      <c r="E236" s="0" t="n">
        <v>253305</v>
      </c>
      <c r="F236" s="0" t="n">
        <v>0</v>
      </c>
    </row>
    <row r="237" customFormat="false" ht="13.5" hidden="false" customHeight="false" outlineLevel="0" collapsed="false">
      <c r="A237" s="846" t="s">
        <v>3127</v>
      </c>
      <c r="B237" s="0" t="n">
        <v>276139</v>
      </c>
      <c r="C237" s="0" t="n">
        <v>0</v>
      </c>
      <c r="D237" s="846" t="s">
        <v>2517</v>
      </c>
      <c r="E237" s="0" t="n">
        <v>253306</v>
      </c>
      <c r="F237" s="0" t="n">
        <v>0</v>
      </c>
    </row>
    <row r="238" customFormat="false" ht="13.5" hidden="false" customHeight="false" outlineLevel="0" collapsed="false">
      <c r="A238" s="846" t="s">
        <v>3129</v>
      </c>
      <c r="B238" s="0" t="n">
        <v>276140</v>
      </c>
      <c r="C238" s="0" t="n">
        <v>0</v>
      </c>
      <c r="D238" s="0" t="s">
        <v>2519</v>
      </c>
      <c r="E238" s="0" t="n">
        <v>253307</v>
      </c>
      <c r="F238" s="0" t="n">
        <v>0</v>
      </c>
    </row>
    <row r="239" customFormat="false" ht="13.5" hidden="false" customHeight="false" outlineLevel="0" collapsed="false">
      <c r="A239" s="846" t="s">
        <v>3131</v>
      </c>
      <c r="B239" s="0" t="n">
        <v>276141</v>
      </c>
      <c r="C239" s="0" t="n">
        <v>24085</v>
      </c>
      <c r="D239" s="846" t="s">
        <v>2521</v>
      </c>
      <c r="E239" s="0" t="n">
        <v>253308</v>
      </c>
      <c r="F239" s="0" t="n">
        <v>0</v>
      </c>
    </row>
    <row r="240" customFormat="false" ht="13.5" hidden="false" customHeight="false" outlineLevel="0" collapsed="false">
      <c r="A240" s="846" t="s">
        <v>3133</v>
      </c>
      <c r="B240" s="0" t="n">
        <v>276142</v>
      </c>
      <c r="C240" s="0" t="n">
        <v>0</v>
      </c>
      <c r="D240" s="846" t="s">
        <v>1775</v>
      </c>
      <c r="E240" s="0" t="n">
        <v>253309</v>
      </c>
      <c r="F240" s="0" t="n">
        <v>0</v>
      </c>
    </row>
    <row r="241" customFormat="false" ht="13.5" hidden="false" customHeight="false" outlineLevel="0" collapsed="false">
      <c r="A241" s="846" t="s">
        <v>3135</v>
      </c>
      <c r="B241" s="0" t="n">
        <v>276143</v>
      </c>
      <c r="C241" s="0" t="n">
        <v>0</v>
      </c>
      <c r="D241" s="846" t="s">
        <v>1759</v>
      </c>
      <c r="E241" s="0" t="n">
        <v>253320</v>
      </c>
      <c r="F241" s="0" t="n">
        <v>0</v>
      </c>
    </row>
    <row r="242" customFormat="false" ht="13.5" hidden="false" customHeight="false" outlineLevel="0" collapsed="false">
      <c r="A242" s="846" t="s">
        <v>3137</v>
      </c>
      <c r="B242" s="0" t="n">
        <v>276144</v>
      </c>
      <c r="C242" s="0" t="n">
        <v>0</v>
      </c>
      <c r="D242" s="846" t="s">
        <v>2526</v>
      </c>
      <c r="E242" s="0" t="n">
        <v>253330</v>
      </c>
      <c r="F242" s="0" t="n">
        <v>0</v>
      </c>
    </row>
    <row r="243" customFormat="false" ht="13.5" hidden="false" customHeight="false" outlineLevel="0" collapsed="false">
      <c r="A243" s="846" t="s">
        <v>3138</v>
      </c>
      <c r="B243" s="0" t="n">
        <v>276150</v>
      </c>
      <c r="C243" s="0" t="n">
        <v>0</v>
      </c>
      <c r="D243" s="846" t="s">
        <v>1794</v>
      </c>
      <c r="E243" s="0" t="n">
        <v>253340</v>
      </c>
      <c r="F243" s="0" t="n">
        <v>0</v>
      </c>
    </row>
    <row r="244" customFormat="false" ht="13.5" hidden="false" customHeight="false" outlineLevel="0" collapsed="false">
      <c r="A244" s="846" t="s">
        <v>3140</v>
      </c>
      <c r="B244" s="0" t="n">
        <v>276151</v>
      </c>
      <c r="C244" s="0" t="n">
        <v>275227</v>
      </c>
      <c r="D244" s="846" t="s">
        <v>1364</v>
      </c>
      <c r="E244" s="0" t="n">
        <v>253380</v>
      </c>
      <c r="F244" s="0" t="n">
        <v>0</v>
      </c>
    </row>
    <row r="245" customFormat="false" ht="13.5" hidden="false" customHeight="false" outlineLevel="0" collapsed="false">
      <c r="A245" s="846" t="s">
        <v>3142</v>
      </c>
      <c r="B245" s="0" t="n">
        <v>276152</v>
      </c>
      <c r="C245" s="0" t="n">
        <v>193513</v>
      </c>
      <c r="D245" s="846" t="s">
        <v>3924</v>
      </c>
      <c r="E245" s="0" t="n">
        <v>254000</v>
      </c>
      <c r="F245" s="0" t="n">
        <v>77402</v>
      </c>
    </row>
    <row r="246" customFormat="false" ht="13.5" hidden="false" customHeight="false" outlineLevel="0" collapsed="false">
      <c r="A246" s="846" t="s">
        <v>3143</v>
      </c>
      <c r="B246" s="0" t="n">
        <v>276153</v>
      </c>
      <c r="C246" s="0" t="n">
        <v>0</v>
      </c>
      <c r="D246" s="846" t="s">
        <v>3925</v>
      </c>
      <c r="E246" s="0" t="n">
        <v>254100</v>
      </c>
      <c r="F246" s="0" t="n">
        <v>6373</v>
      </c>
    </row>
    <row r="247" customFormat="false" ht="13.5" hidden="false" customHeight="false" outlineLevel="0" collapsed="false">
      <c r="A247" s="846" t="s">
        <v>3144</v>
      </c>
      <c r="B247" s="0" t="n">
        <v>276154</v>
      </c>
      <c r="C247" s="0" t="n">
        <v>6400</v>
      </c>
      <c r="D247" s="846" t="s">
        <v>3926</v>
      </c>
      <c r="E247" s="0" t="n">
        <v>254101</v>
      </c>
      <c r="F247" s="0" t="n">
        <v>6024</v>
      </c>
    </row>
    <row r="248" customFormat="false" ht="13.5" hidden="false" customHeight="false" outlineLevel="0" collapsed="false">
      <c r="A248" s="846" t="s">
        <v>3146</v>
      </c>
      <c r="B248" s="0" t="n">
        <v>276155</v>
      </c>
      <c r="C248" s="0" t="n">
        <v>0</v>
      </c>
      <c r="D248" s="846" t="s">
        <v>3927</v>
      </c>
      <c r="E248" s="0" t="n">
        <v>254111</v>
      </c>
      <c r="F248" s="0" t="n">
        <v>6024</v>
      </c>
    </row>
    <row r="249" customFormat="false" ht="13.5" hidden="false" customHeight="false" outlineLevel="0" collapsed="false">
      <c r="A249" s="846" t="s">
        <v>3148</v>
      </c>
      <c r="B249" s="0" t="n">
        <v>276156</v>
      </c>
      <c r="C249" s="0" t="n">
        <v>2345</v>
      </c>
      <c r="D249" s="846" t="s">
        <v>3928</v>
      </c>
      <c r="E249" s="0" t="n">
        <v>254112</v>
      </c>
      <c r="F249" s="0" t="n">
        <v>0</v>
      </c>
    </row>
    <row r="250" customFormat="false" ht="13.5" hidden="false" customHeight="false" outlineLevel="0" collapsed="false">
      <c r="A250" s="846" t="s">
        <v>3150</v>
      </c>
      <c r="B250" s="0" t="n">
        <v>276157</v>
      </c>
      <c r="C250" s="0" t="n">
        <v>0</v>
      </c>
      <c r="D250" s="846" t="s">
        <v>3929</v>
      </c>
      <c r="E250" s="0" t="n">
        <v>254102</v>
      </c>
      <c r="F250" s="0" t="n">
        <v>349</v>
      </c>
    </row>
    <row r="251" customFormat="false" ht="13.5" hidden="false" customHeight="false" outlineLevel="0" collapsed="false">
      <c r="A251" s="846" t="s">
        <v>3152</v>
      </c>
      <c r="B251" s="0" t="n">
        <v>276158</v>
      </c>
      <c r="C251" s="0" t="n">
        <v>12226</v>
      </c>
      <c r="D251" s="846" t="s">
        <v>3930</v>
      </c>
      <c r="E251" s="0" t="n">
        <v>254103</v>
      </c>
      <c r="F251" s="0" t="n">
        <v>207</v>
      </c>
    </row>
    <row r="252" customFormat="false" ht="13.5" hidden="false" customHeight="false" outlineLevel="0" collapsed="false">
      <c r="A252" s="846" t="s">
        <v>3154</v>
      </c>
      <c r="B252" s="0" t="n">
        <v>276159</v>
      </c>
      <c r="C252" s="0" t="n">
        <v>0</v>
      </c>
      <c r="D252" s="846" t="s">
        <v>3931</v>
      </c>
      <c r="E252" s="0" t="n">
        <v>254104</v>
      </c>
      <c r="F252" s="0" t="n">
        <v>0</v>
      </c>
    </row>
    <row r="253" customFormat="false" ht="13.5" hidden="false" customHeight="false" outlineLevel="0" collapsed="false">
      <c r="A253" s="846" t="s">
        <v>3158</v>
      </c>
      <c r="B253" s="0" t="n">
        <v>276160</v>
      </c>
      <c r="C253" s="0" t="n">
        <v>25559</v>
      </c>
      <c r="D253" s="846" t="s">
        <v>3932</v>
      </c>
      <c r="E253" s="0" t="n">
        <v>254105</v>
      </c>
      <c r="F253" s="0" t="n">
        <v>0</v>
      </c>
    </row>
    <row r="254" customFormat="false" ht="13.5" hidden="false" customHeight="false" outlineLevel="0" collapsed="false">
      <c r="A254" s="846" t="s">
        <v>3160</v>
      </c>
      <c r="B254" s="0" t="n">
        <v>276161</v>
      </c>
      <c r="C254" s="0" t="n">
        <v>8418</v>
      </c>
      <c r="D254" s="846" t="s">
        <v>3933</v>
      </c>
      <c r="E254" s="0" t="n">
        <v>254106</v>
      </c>
      <c r="F254" s="0" t="n">
        <v>142</v>
      </c>
    </row>
    <row r="255" customFormat="false" ht="13.5" hidden="false" customHeight="false" outlineLevel="0" collapsed="false">
      <c r="A255" s="846" t="s">
        <v>3162</v>
      </c>
      <c r="B255" s="0" t="n">
        <v>276162</v>
      </c>
      <c r="C255" s="0" t="n">
        <v>9786</v>
      </c>
      <c r="D255" s="846" t="s">
        <v>3934</v>
      </c>
      <c r="E255" s="0" t="n">
        <v>254200</v>
      </c>
      <c r="F255" s="0" t="n">
        <v>55556</v>
      </c>
    </row>
    <row r="256" customFormat="false" ht="13.5" hidden="false" customHeight="false" outlineLevel="0" collapsed="false">
      <c r="A256" s="846" t="s">
        <v>3164</v>
      </c>
      <c r="B256" s="0" t="n">
        <v>276163</v>
      </c>
      <c r="C256" s="0" t="n">
        <v>9969</v>
      </c>
      <c r="D256" s="846" t="s">
        <v>3935</v>
      </c>
      <c r="E256" s="0" t="n">
        <v>254201</v>
      </c>
      <c r="F256" s="0" t="n">
        <v>0</v>
      </c>
    </row>
    <row r="257" customFormat="false" ht="13.5" hidden="false" customHeight="false" outlineLevel="0" collapsed="false">
      <c r="A257" s="846" t="s">
        <v>3166</v>
      </c>
      <c r="B257" s="0" t="n">
        <v>276164</v>
      </c>
      <c r="C257" s="0" t="n">
        <v>3362</v>
      </c>
      <c r="D257" s="846" t="s">
        <v>3936</v>
      </c>
      <c r="E257" s="0" t="n">
        <v>254202</v>
      </c>
      <c r="F257" s="0" t="n">
        <v>0</v>
      </c>
    </row>
    <row r="258" customFormat="false" ht="13.5" hidden="false" customHeight="false" outlineLevel="0" collapsed="false">
      <c r="A258" s="846" t="s">
        <v>3156</v>
      </c>
      <c r="B258" s="0" t="n">
        <v>276165</v>
      </c>
      <c r="C258" s="0" t="n">
        <v>0</v>
      </c>
      <c r="D258" s="846" t="s">
        <v>3937</v>
      </c>
      <c r="E258" s="0" t="n">
        <v>254203</v>
      </c>
      <c r="F258" s="0" t="n">
        <v>0</v>
      </c>
    </row>
    <row r="259" customFormat="false" ht="13.5" hidden="false" customHeight="false" outlineLevel="0" collapsed="false">
      <c r="A259" s="846" t="s">
        <v>3168</v>
      </c>
      <c r="B259" s="0" t="n">
        <v>276166</v>
      </c>
      <c r="C259" s="0" t="n">
        <v>2711</v>
      </c>
      <c r="D259" s="846" t="s">
        <v>3938</v>
      </c>
      <c r="E259" s="0" t="n">
        <v>254204</v>
      </c>
      <c r="F259" s="0" t="n">
        <v>0</v>
      </c>
    </row>
    <row r="260" customFormat="false" ht="13.5" hidden="false" customHeight="false" outlineLevel="0" collapsed="false">
      <c r="A260" s="846" t="s">
        <v>3170</v>
      </c>
      <c r="B260" s="0" t="n">
        <v>276167</v>
      </c>
      <c r="C260" s="0" t="n">
        <v>940</v>
      </c>
      <c r="D260" s="846" t="s">
        <v>3939</v>
      </c>
      <c r="E260" s="0" t="n">
        <v>254205</v>
      </c>
      <c r="F260" s="0" t="n">
        <v>38462</v>
      </c>
    </row>
    <row r="261" customFormat="false" ht="13.5" hidden="false" customHeight="false" outlineLevel="0" collapsed="false">
      <c r="A261" s="846" t="s">
        <v>3172</v>
      </c>
      <c r="B261" s="0" t="n">
        <v>276170</v>
      </c>
      <c r="C261" s="0" t="n">
        <v>564699</v>
      </c>
      <c r="D261" s="846" t="s">
        <v>3940</v>
      </c>
      <c r="E261" s="0" t="n">
        <v>254206</v>
      </c>
      <c r="F261" s="0" t="n">
        <v>24743</v>
      </c>
    </row>
    <row r="262" customFormat="false" ht="13.5" hidden="false" customHeight="false" outlineLevel="0" collapsed="false">
      <c r="A262" s="846" t="s">
        <v>3174</v>
      </c>
      <c r="B262" s="0" t="n">
        <v>276171</v>
      </c>
      <c r="C262" s="0" t="n">
        <v>271675</v>
      </c>
      <c r="D262" s="846" t="s">
        <v>3941</v>
      </c>
      <c r="E262" s="0" t="n">
        <v>254207</v>
      </c>
      <c r="F262" s="0" t="n">
        <v>13719</v>
      </c>
    </row>
    <row r="263" customFormat="false" ht="13.5" hidden="false" customHeight="false" outlineLevel="0" collapsed="false">
      <c r="A263" s="846" t="s">
        <v>3176</v>
      </c>
      <c r="B263" s="0" t="n">
        <v>276172</v>
      </c>
      <c r="C263" s="0" t="n">
        <v>219808</v>
      </c>
      <c r="D263" s="846" t="s">
        <v>3942</v>
      </c>
      <c r="E263" s="0" t="n">
        <v>254208</v>
      </c>
      <c r="F263" s="0" t="n">
        <v>17094</v>
      </c>
    </row>
    <row r="264" customFormat="false" ht="13.5" hidden="false" customHeight="false" outlineLevel="0" collapsed="false">
      <c r="A264" s="846" t="s">
        <v>3178</v>
      </c>
      <c r="B264" s="0" t="n">
        <v>276173</v>
      </c>
      <c r="C264" s="0" t="n">
        <v>73217</v>
      </c>
      <c r="D264" s="846" t="s">
        <v>3943</v>
      </c>
      <c r="E264" s="0" t="n">
        <v>254300</v>
      </c>
      <c r="F264" s="0" t="n">
        <v>15473</v>
      </c>
    </row>
    <row r="265" customFormat="false" ht="13.5" hidden="false" customHeight="false" outlineLevel="0" collapsed="false">
      <c r="A265" s="846" t="s">
        <v>3180</v>
      </c>
      <c r="B265" s="0" t="n">
        <v>276174</v>
      </c>
      <c r="C265" s="0" t="n">
        <v>0</v>
      </c>
      <c r="D265" s="846" t="s">
        <v>3944</v>
      </c>
      <c r="E265" s="0" t="n">
        <v>254301</v>
      </c>
      <c r="F265" s="0" t="n">
        <v>0</v>
      </c>
    </row>
    <row r="266" customFormat="false" ht="13.5" hidden="false" customHeight="false" outlineLevel="0" collapsed="false">
      <c r="A266" s="846" t="s">
        <v>3182</v>
      </c>
      <c r="B266" s="0" t="n">
        <v>276200</v>
      </c>
      <c r="C266" s="0" t="n">
        <v>195101</v>
      </c>
      <c r="D266" s="846" t="s">
        <v>3945</v>
      </c>
      <c r="E266" s="0" t="n">
        <v>254302</v>
      </c>
      <c r="F266" s="0" t="n">
        <v>0</v>
      </c>
    </row>
    <row r="267" customFormat="false" ht="13.5" hidden="false" customHeight="false" outlineLevel="0" collapsed="false">
      <c r="A267" s="846" t="s">
        <v>3184</v>
      </c>
      <c r="B267" s="0" t="n">
        <v>276300</v>
      </c>
      <c r="C267" s="0" t="n">
        <v>25093</v>
      </c>
      <c r="D267" s="846" t="s">
        <v>3946</v>
      </c>
      <c r="E267" s="0" t="n">
        <v>254303</v>
      </c>
      <c r="F267" s="0" t="n">
        <v>2</v>
      </c>
    </row>
    <row r="268" customFormat="false" ht="13.5" hidden="false" customHeight="false" outlineLevel="0" collapsed="false">
      <c r="A268" s="846" t="s">
        <v>3186</v>
      </c>
      <c r="B268" s="0" t="n">
        <v>276301</v>
      </c>
      <c r="C268" s="0" t="n">
        <v>0</v>
      </c>
      <c r="D268" s="846" t="s">
        <v>3947</v>
      </c>
      <c r="E268" s="0" t="n">
        <v>254304</v>
      </c>
      <c r="F268" s="0" t="n">
        <v>1</v>
      </c>
    </row>
    <row r="269" customFormat="false" ht="13.5" hidden="false" customHeight="false" outlineLevel="0" collapsed="false">
      <c r="A269" s="846" t="s">
        <v>3188</v>
      </c>
      <c r="B269" s="0" t="n">
        <v>276302</v>
      </c>
      <c r="C269" s="0" t="n">
        <v>0</v>
      </c>
      <c r="D269" s="846" t="s">
        <v>3948</v>
      </c>
      <c r="E269" s="0" t="n">
        <v>254305</v>
      </c>
      <c r="F269" s="0" t="n">
        <v>0</v>
      </c>
    </row>
    <row r="270" customFormat="false" ht="13.5" hidden="false" customHeight="false" outlineLevel="0" collapsed="false">
      <c r="A270" s="846" t="s">
        <v>3190</v>
      </c>
      <c r="B270" s="0" t="n">
        <v>276303</v>
      </c>
      <c r="C270" s="0" t="n">
        <v>14261</v>
      </c>
      <c r="D270" s="846" t="s">
        <v>3949</v>
      </c>
      <c r="E270" s="0" t="n">
        <v>254306</v>
      </c>
      <c r="F270" s="0" t="n">
        <v>15470</v>
      </c>
    </row>
    <row r="271" customFormat="false" ht="13.5" hidden="false" customHeight="false" outlineLevel="0" collapsed="false">
      <c r="A271" s="846" t="s">
        <v>3200</v>
      </c>
      <c r="B271" s="0" t="n">
        <v>276305</v>
      </c>
      <c r="C271" s="0" t="n">
        <v>9167</v>
      </c>
      <c r="D271" s="846" t="s">
        <v>3950</v>
      </c>
      <c r="E271" s="0" t="n">
        <v>254307</v>
      </c>
      <c r="F271" s="0" t="n">
        <v>0</v>
      </c>
    </row>
    <row r="272" customFormat="false" ht="13.5" hidden="false" customHeight="false" outlineLevel="0" collapsed="false">
      <c r="A272" s="846" t="s">
        <v>3202</v>
      </c>
      <c r="B272" s="0" t="n">
        <v>276306</v>
      </c>
      <c r="C272" s="0" t="n">
        <v>4701</v>
      </c>
      <c r="D272" s="846" t="s">
        <v>3951</v>
      </c>
      <c r="E272" s="0" t="n">
        <v>254311</v>
      </c>
      <c r="F272" s="0" t="n">
        <v>0</v>
      </c>
    </row>
    <row r="273" customFormat="false" ht="13.5" hidden="false" customHeight="false" outlineLevel="0" collapsed="false">
      <c r="A273" s="846" t="s">
        <v>3204</v>
      </c>
      <c r="B273" s="0" t="n">
        <v>276307</v>
      </c>
      <c r="C273" s="0" t="n">
        <v>4410</v>
      </c>
      <c r="D273" s="846" t="s">
        <v>3952</v>
      </c>
      <c r="E273" s="0" t="n">
        <v>255000</v>
      </c>
      <c r="F273" s="0" t="n">
        <v>0</v>
      </c>
    </row>
    <row r="274" customFormat="false" ht="13.5" hidden="false" customHeight="false" outlineLevel="0" collapsed="false">
      <c r="A274" s="846" t="s">
        <v>3206</v>
      </c>
      <c r="B274" s="0" t="n">
        <v>276308</v>
      </c>
      <c r="C274" s="0" t="n">
        <v>56</v>
      </c>
      <c r="D274" s="846" t="s">
        <v>3953</v>
      </c>
      <c r="E274" s="0" t="n">
        <v>255001</v>
      </c>
      <c r="F274" s="0" t="n">
        <v>0</v>
      </c>
    </row>
    <row r="275" customFormat="false" ht="13.5" hidden="false" customHeight="false" outlineLevel="0" collapsed="false">
      <c r="A275" s="846" t="s">
        <v>3198</v>
      </c>
      <c r="B275" s="0" t="n">
        <v>276311</v>
      </c>
      <c r="C275" s="0" t="n">
        <v>438</v>
      </c>
      <c r="D275" s="846" t="s">
        <v>3954</v>
      </c>
      <c r="E275" s="0" t="n">
        <v>255002</v>
      </c>
      <c r="F275" s="0" t="n">
        <v>0</v>
      </c>
    </row>
    <row r="276" customFormat="false" ht="13.5" hidden="false" customHeight="false" outlineLevel="0" collapsed="false">
      <c r="A276" s="846" t="s">
        <v>3208</v>
      </c>
      <c r="B276" s="0" t="n">
        <v>276312</v>
      </c>
      <c r="C276" s="0" t="n">
        <v>0</v>
      </c>
      <c r="D276" s="846" t="s">
        <v>3955</v>
      </c>
      <c r="E276" s="0" t="n">
        <v>255003</v>
      </c>
      <c r="F276" s="0" t="n">
        <v>0</v>
      </c>
    </row>
    <row r="277" customFormat="false" ht="13.5" hidden="false" customHeight="false" outlineLevel="0" collapsed="false">
      <c r="A277" s="846" t="s">
        <v>3210</v>
      </c>
      <c r="B277" s="0" t="n">
        <v>276313</v>
      </c>
      <c r="C277" s="0" t="n">
        <v>1221</v>
      </c>
      <c r="D277" s="846" t="s">
        <v>3956</v>
      </c>
      <c r="E277" s="0" t="n">
        <v>256000</v>
      </c>
      <c r="F277" s="0" t="n">
        <v>134635</v>
      </c>
    </row>
    <row r="278" customFormat="false" ht="13.5" hidden="false" customHeight="false" outlineLevel="0" collapsed="false">
      <c r="A278" s="846" t="s">
        <v>3212</v>
      </c>
      <c r="B278" s="0" t="n">
        <v>276314</v>
      </c>
      <c r="C278" s="0" t="n">
        <v>6</v>
      </c>
      <c r="D278" s="846" t="s">
        <v>3957</v>
      </c>
      <c r="E278" s="0" t="n">
        <v>256001</v>
      </c>
      <c r="F278" s="0" t="n">
        <v>51837</v>
      </c>
    </row>
    <row r="279" customFormat="false" ht="13.5" hidden="false" customHeight="false" outlineLevel="0" collapsed="false">
      <c r="A279" s="0" t="s">
        <v>3214</v>
      </c>
      <c r="B279" s="0" t="n">
        <v>276315</v>
      </c>
      <c r="C279" s="0" t="n">
        <v>0</v>
      </c>
      <c r="D279" s="846" t="s">
        <v>3958</v>
      </c>
      <c r="E279" s="0" t="n">
        <v>256002</v>
      </c>
      <c r="F279" s="0" t="n">
        <v>82798</v>
      </c>
    </row>
    <row r="280" customFormat="false" ht="13.5" hidden="false" customHeight="false" outlineLevel="0" collapsed="false">
      <c r="A280" s="846" t="s">
        <v>3216</v>
      </c>
      <c r="B280" s="0" t="n">
        <v>276316</v>
      </c>
      <c r="C280" s="0" t="n">
        <v>0</v>
      </c>
      <c r="D280" s="846" t="s">
        <v>3959</v>
      </c>
      <c r="E280" s="0" t="n">
        <v>256003</v>
      </c>
      <c r="F280" s="0" t="n">
        <v>0</v>
      </c>
    </row>
    <row r="281" customFormat="false" ht="13.5" hidden="false" customHeight="false" outlineLevel="0" collapsed="false">
      <c r="A281" s="846" t="s">
        <v>3196</v>
      </c>
      <c r="B281" s="0" t="n">
        <v>276317</v>
      </c>
      <c r="C281" s="0" t="n">
        <v>0</v>
      </c>
      <c r="D281" s="846" t="s">
        <v>3960</v>
      </c>
      <c r="E281" s="0" t="n">
        <v>256004</v>
      </c>
      <c r="F281" s="0" t="n">
        <v>0</v>
      </c>
    </row>
    <row r="282" customFormat="false" ht="13.5" hidden="false" customHeight="false" outlineLevel="0" collapsed="false">
      <c r="A282" s="846" t="s">
        <v>3218</v>
      </c>
      <c r="B282" s="0" t="n">
        <v>276400</v>
      </c>
      <c r="C282" s="0" t="n">
        <v>0</v>
      </c>
      <c r="D282" s="846" t="s">
        <v>3961</v>
      </c>
      <c r="E282" s="0" t="n">
        <v>256005</v>
      </c>
      <c r="F282" s="0" t="n">
        <v>0</v>
      </c>
    </row>
    <row r="283" customFormat="false" ht="13.5" hidden="false" customHeight="false" outlineLevel="0" collapsed="false">
      <c r="A283" s="846" t="s">
        <v>3220</v>
      </c>
      <c r="B283" s="0" t="n">
        <v>276401</v>
      </c>
      <c r="C283" s="0" t="n">
        <v>0</v>
      </c>
      <c r="D283" s="846" t="s">
        <v>3962</v>
      </c>
      <c r="E283" s="0" t="n">
        <v>256006</v>
      </c>
      <c r="F283" s="0" t="n">
        <v>0</v>
      </c>
    </row>
    <row r="284" customFormat="false" ht="13.5" hidden="false" customHeight="false" outlineLevel="0" collapsed="false">
      <c r="A284" s="846" t="s">
        <v>3222</v>
      </c>
      <c r="B284" s="0" t="n">
        <v>276402</v>
      </c>
      <c r="C284" s="0" t="n">
        <v>0</v>
      </c>
      <c r="D284" s="846" t="s">
        <v>3963</v>
      </c>
      <c r="E284" s="0" t="n">
        <v>256007</v>
      </c>
      <c r="F284" s="0" t="n">
        <v>0</v>
      </c>
    </row>
    <row r="285" customFormat="false" ht="13.5" hidden="false" customHeight="false" outlineLevel="0" collapsed="false">
      <c r="A285" s="846" t="s">
        <v>2803</v>
      </c>
      <c r="B285" s="0" t="n">
        <v>276500</v>
      </c>
      <c r="C285" s="0" t="n">
        <v>34000</v>
      </c>
      <c r="D285" s="846" t="s">
        <v>3335</v>
      </c>
      <c r="E285" s="0" t="n">
        <v>257000</v>
      </c>
      <c r="F285" s="0" t="n">
        <v>0</v>
      </c>
    </row>
    <row r="286" customFormat="false" ht="13.5" hidden="false" customHeight="false" outlineLevel="0" collapsed="false">
      <c r="A286" s="846" t="s">
        <v>3224</v>
      </c>
      <c r="B286" s="0" t="n">
        <v>276600</v>
      </c>
      <c r="C286" s="0" t="n">
        <v>351571</v>
      </c>
      <c r="D286" s="846" t="s">
        <v>3964</v>
      </c>
      <c r="E286" s="0" t="n">
        <v>257100</v>
      </c>
      <c r="F286" s="0" t="n">
        <v>0</v>
      </c>
    </row>
    <row r="287" customFormat="false" ht="13.5" hidden="false" customHeight="false" outlineLevel="0" collapsed="false">
      <c r="A287" s="846" t="s">
        <v>1808</v>
      </c>
      <c r="B287" s="0" t="n">
        <v>276601</v>
      </c>
      <c r="C287" s="0" t="n">
        <v>20146</v>
      </c>
      <c r="D287" s="846" t="s">
        <v>3965</v>
      </c>
      <c r="E287" s="0" t="n">
        <v>257101</v>
      </c>
      <c r="F287" s="0" t="n">
        <v>0</v>
      </c>
    </row>
    <row r="288" customFormat="false" ht="13.5" hidden="false" customHeight="false" outlineLevel="0" collapsed="false">
      <c r="A288" s="846" t="s">
        <v>1865</v>
      </c>
      <c r="B288" s="0" t="n">
        <v>276602</v>
      </c>
      <c r="C288" s="0" t="n">
        <v>185388</v>
      </c>
      <c r="D288" s="846" t="s">
        <v>3966</v>
      </c>
      <c r="E288" s="0" t="n">
        <v>257102</v>
      </c>
      <c r="F288" s="0" t="n">
        <v>0</v>
      </c>
    </row>
    <row r="289" customFormat="false" ht="13.5" hidden="false" customHeight="false" outlineLevel="0" collapsed="false">
      <c r="A289" s="846" t="s">
        <v>1793</v>
      </c>
      <c r="B289" s="0" t="n">
        <v>276603</v>
      </c>
      <c r="C289" s="0" t="n">
        <v>27137</v>
      </c>
      <c r="D289" s="846" t="s">
        <v>3967</v>
      </c>
      <c r="E289" s="0" t="n">
        <v>257103</v>
      </c>
      <c r="F289" s="0" t="n">
        <v>0</v>
      </c>
    </row>
    <row r="290" customFormat="false" ht="13.5" hidden="false" customHeight="false" outlineLevel="0" collapsed="false">
      <c r="A290" s="846" t="s">
        <v>1797</v>
      </c>
      <c r="B290" s="0" t="n">
        <v>276604</v>
      </c>
      <c r="C290" s="0" t="n">
        <v>89</v>
      </c>
      <c r="D290" s="846" t="s">
        <v>3968</v>
      </c>
      <c r="E290" s="0" t="n">
        <v>257111</v>
      </c>
      <c r="F290" s="0" t="n">
        <v>0</v>
      </c>
    </row>
    <row r="291" customFormat="false" ht="13.5" hidden="false" customHeight="false" outlineLevel="0" collapsed="false">
      <c r="A291" s="846" t="s">
        <v>1796</v>
      </c>
      <c r="B291" s="0" t="n">
        <v>276605</v>
      </c>
      <c r="C291" s="0" t="n">
        <v>2033</v>
      </c>
      <c r="D291" s="846" t="s">
        <v>3969</v>
      </c>
      <c r="E291" s="0" t="n">
        <v>257120</v>
      </c>
      <c r="F291" s="0" t="n">
        <v>0</v>
      </c>
    </row>
    <row r="292" customFormat="false" ht="13.5" hidden="false" customHeight="false" outlineLevel="0" collapsed="false">
      <c r="A292" s="846" t="s">
        <v>1870</v>
      </c>
      <c r="B292" s="0" t="n">
        <v>276606</v>
      </c>
      <c r="C292" s="0" t="n">
        <v>0</v>
      </c>
      <c r="D292" s="846" t="s">
        <v>3970</v>
      </c>
      <c r="E292" s="0" t="n">
        <v>257121</v>
      </c>
      <c r="F292" s="0" t="n">
        <v>0</v>
      </c>
    </row>
    <row r="293" customFormat="false" ht="13.5" hidden="false" customHeight="false" outlineLevel="0" collapsed="false">
      <c r="A293" s="846" t="s">
        <v>1872</v>
      </c>
      <c r="B293" s="0" t="n">
        <v>276607</v>
      </c>
      <c r="C293" s="0" t="n">
        <v>13677</v>
      </c>
      <c r="D293" s="846" t="s">
        <v>3971</v>
      </c>
      <c r="E293" s="0" t="n">
        <v>257122</v>
      </c>
      <c r="F293" s="0" t="n">
        <v>0</v>
      </c>
    </row>
    <row r="294" customFormat="false" ht="13.5" hidden="false" customHeight="false" outlineLevel="0" collapsed="false">
      <c r="A294" s="846" t="s">
        <v>1873</v>
      </c>
      <c r="B294" s="0" t="n">
        <v>276608</v>
      </c>
      <c r="C294" s="0" t="n">
        <v>0</v>
      </c>
      <c r="D294" s="846" t="s">
        <v>3443</v>
      </c>
      <c r="E294" s="0" t="n">
        <v>257200</v>
      </c>
      <c r="F294" s="0" t="n">
        <v>0</v>
      </c>
    </row>
    <row r="295" customFormat="false" ht="13.5" hidden="false" customHeight="false" outlineLevel="0" collapsed="false">
      <c r="A295" s="846" t="s">
        <v>1874</v>
      </c>
      <c r="B295" s="0" t="n">
        <v>276609</v>
      </c>
      <c r="C295" s="0" t="n">
        <v>0</v>
      </c>
      <c r="D295" s="846" t="s">
        <v>3479</v>
      </c>
      <c r="E295" s="0" t="n">
        <v>259000</v>
      </c>
      <c r="F295" s="0" t="n">
        <v>1454078</v>
      </c>
    </row>
    <row r="296" customFormat="false" ht="13.5" hidden="false" customHeight="false" outlineLevel="0" collapsed="false">
      <c r="A296" s="846" t="s">
        <v>1875</v>
      </c>
      <c r="B296" s="0" t="n">
        <v>276610</v>
      </c>
      <c r="C296" s="0" t="n">
        <v>8220</v>
      </c>
      <c r="D296" s="846" t="s">
        <v>3972</v>
      </c>
      <c r="E296" s="0" t="n">
        <v>259100</v>
      </c>
      <c r="F296" s="0" t="n">
        <v>417752</v>
      </c>
    </row>
    <row r="297" customFormat="false" ht="13.5" hidden="false" customHeight="false" outlineLevel="0" collapsed="false">
      <c r="A297" s="846" t="s">
        <v>3973</v>
      </c>
      <c r="B297" s="0" t="n">
        <v>276611</v>
      </c>
      <c r="C297" s="0" t="n">
        <v>93400</v>
      </c>
      <c r="D297" s="846" t="s">
        <v>3974</v>
      </c>
      <c r="E297" s="0" t="n">
        <v>259101</v>
      </c>
      <c r="F297" s="0" t="n">
        <v>0</v>
      </c>
    </row>
    <row r="298" customFormat="false" ht="13.5" hidden="false" customHeight="false" outlineLevel="0" collapsed="false">
      <c r="A298" s="846" t="s">
        <v>1364</v>
      </c>
      <c r="B298" s="0" t="n">
        <v>276631</v>
      </c>
      <c r="C298" s="0" t="n">
        <v>1482</v>
      </c>
      <c r="D298" s="0" t="s">
        <v>3975</v>
      </c>
      <c r="E298" s="0" t="n">
        <v>259102</v>
      </c>
      <c r="F298" s="0" t="n">
        <v>0</v>
      </c>
    </row>
    <row r="299" customFormat="false" ht="13.5" hidden="false" customHeight="false" outlineLevel="0" collapsed="false">
      <c r="A299" s="846" t="s">
        <v>3226</v>
      </c>
      <c r="B299" s="0" t="n">
        <v>276700</v>
      </c>
      <c r="C299" s="0" t="n">
        <v>5059</v>
      </c>
      <c r="D299" s="846" t="s">
        <v>3976</v>
      </c>
      <c r="E299" s="0" t="n">
        <v>259103</v>
      </c>
      <c r="F299" s="0" t="n">
        <v>0</v>
      </c>
    </row>
    <row r="300" customFormat="false" ht="13.5" hidden="false" customHeight="false" outlineLevel="0" collapsed="false">
      <c r="A300" s="846" t="s">
        <v>3977</v>
      </c>
      <c r="B300" s="0" t="n">
        <v>276800</v>
      </c>
      <c r="C300" s="0" t="n">
        <v>1066543</v>
      </c>
      <c r="D300" s="846" t="s">
        <v>3978</v>
      </c>
      <c r="E300" s="0" t="n">
        <v>259104</v>
      </c>
      <c r="F300" s="0" t="n">
        <v>213819</v>
      </c>
    </row>
    <row r="301" customFormat="false" ht="13.5" hidden="false" customHeight="false" outlineLevel="0" collapsed="false">
      <c r="A301" s="0" t="s">
        <v>3979</v>
      </c>
      <c r="B301" s="0" t="n">
        <v>276900</v>
      </c>
      <c r="C301" s="0" t="n">
        <v>22208</v>
      </c>
      <c r="D301" s="846" t="s">
        <v>3980</v>
      </c>
      <c r="E301" s="0" t="n">
        <v>259105</v>
      </c>
      <c r="F301" s="0" t="n">
        <v>213819</v>
      </c>
    </row>
    <row r="302" customFormat="false" ht="13.5" hidden="false" customHeight="false" outlineLevel="0" collapsed="false">
      <c r="A302" s="846" t="s">
        <v>3776</v>
      </c>
      <c r="B302" s="0" t="n">
        <v>276901</v>
      </c>
      <c r="C302" s="0" t="n">
        <v>0</v>
      </c>
      <c r="D302" s="846" t="s">
        <v>3981</v>
      </c>
      <c r="E302" s="0" t="n">
        <v>259106</v>
      </c>
      <c r="F302" s="0" t="n">
        <v>0</v>
      </c>
    </row>
    <row r="303" customFormat="false" ht="13.5" hidden="false" customHeight="false" outlineLevel="0" collapsed="false">
      <c r="A303" s="846" t="s">
        <v>3982</v>
      </c>
      <c r="B303" s="0" t="n">
        <v>276902</v>
      </c>
      <c r="C303" s="0" t="n">
        <v>0</v>
      </c>
      <c r="D303" s="846" t="s">
        <v>3983</v>
      </c>
      <c r="E303" s="0" t="n">
        <v>259107</v>
      </c>
      <c r="F303" s="0" t="n">
        <v>0</v>
      </c>
    </row>
    <row r="304" customFormat="false" ht="13.5" hidden="false" customHeight="false" outlineLevel="0" collapsed="false">
      <c r="A304" s="846" t="s">
        <v>3984</v>
      </c>
      <c r="B304" s="0" t="n">
        <v>276903</v>
      </c>
      <c r="C304" s="0" t="n">
        <v>0</v>
      </c>
      <c r="D304" s="846" t="s">
        <v>3985</v>
      </c>
      <c r="E304" s="0" t="n">
        <v>259108</v>
      </c>
      <c r="F304" s="0" t="n">
        <v>0</v>
      </c>
    </row>
    <row r="305" customFormat="false" ht="13.5" hidden="false" customHeight="false" outlineLevel="0" collapsed="false">
      <c r="A305" s="846" t="s">
        <v>3986</v>
      </c>
      <c r="B305" s="0" t="n">
        <v>276904</v>
      </c>
      <c r="C305" s="0" t="n">
        <v>0</v>
      </c>
      <c r="D305" s="846" t="s">
        <v>3987</v>
      </c>
      <c r="E305" s="0" t="n">
        <v>259121</v>
      </c>
      <c r="F305" s="0" t="n">
        <v>203934</v>
      </c>
    </row>
    <row r="306" customFormat="false" ht="13.5" hidden="false" customHeight="false" outlineLevel="0" collapsed="false">
      <c r="A306" s="846" t="s">
        <v>3988</v>
      </c>
      <c r="B306" s="0" t="n">
        <v>276905</v>
      </c>
      <c r="C306" s="0" t="n">
        <v>0</v>
      </c>
      <c r="D306" s="846" t="s">
        <v>3989</v>
      </c>
      <c r="E306" s="0" t="n">
        <v>259122</v>
      </c>
      <c r="F306" s="0" t="n">
        <v>0</v>
      </c>
    </row>
    <row r="307" customFormat="false" ht="13.5" hidden="false" customHeight="false" outlineLevel="0" collapsed="false">
      <c r="A307" s="846" t="s">
        <v>3990</v>
      </c>
      <c r="B307" s="0" t="n">
        <v>276906</v>
      </c>
      <c r="C307" s="0" t="n">
        <v>0</v>
      </c>
      <c r="D307" s="846" t="s">
        <v>3991</v>
      </c>
      <c r="E307" s="0" t="n">
        <v>259123</v>
      </c>
      <c r="F307" s="0" t="n">
        <v>0</v>
      </c>
    </row>
    <row r="308" customFormat="false" ht="13.5" hidden="false" customHeight="false" outlineLevel="0" collapsed="false">
      <c r="A308" s="846" t="s">
        <v>3291</v>
      </c>
      <c r="B308" s="0" t="n">
        <v>276907</v>
      </c>
      <c r="C308" s="0" t="n">
        <v>0</v>
      </c>
      <c r="D308" s="846" t="s">
        <v>3992</v>
      </c>
      <c r="E308" s="0" t="n">
        <v>259124</v>
      </c>
      <c r="F308" s="0" t="n">
        <v>0</v>
      </c>
    </row>
    <row r="309" customFormat="false" ht="13.5" hidden="false" customHeight="false" outlineLevel="0" collapsed="false">
      <c r="A309" s="846" t="s">
        <v>3305</v>
      </c>
      <c r="B309" s="0" t="n">
        <v>276908</v>
      </c>
      <c r="C309" s="0" t="n">
        <v>0</v>
      </c>
      <c r="D309" s="846" t="s">
        <v>3993</v>
      </c>
      <c r="E309" s="0" t="n">
        <v>259131</v>
      </c>
      <c r="F309" s="0" t="n">
        <v>0</v>
      </c>
    </row>
    <row r="310" customFormat="false" ht="13.5" hidden="false" customHeight="false" outlineLevel="0" collapsed="false">
      <c r="A310" s="846" t="s">
        <v>2394</v>
      </c>
      <c r="B310" s="0" t="n">
        <v>276909</v>
      </c>
      <c r="C310" s="0" t="n">
        <v>0</v>
      </c>
      <c r="D310" s="846" t="s">
        <v>2871</v>
      </c>
      <c r="E310" s="0" t="n">
        <v>259132</v>
      </c>
      <c r="F310" s="0" t="n">
        <v>0</v>
      </c>
    </row>
    <row r="311" customFormat="false" ht="13.5" hidden="false" customHeight="false" outlineLevel="0" collapsed="false">
      <c r="A311" s="846" t="s">
        <v>2401</v>
      </c>
      <c r="B311" s="0" t="n">
        <v>276910</v>
      </c>
      <c r="C311" s="0" t="n">
        <v>0</v>
      </c>
      <c r="D311" s="846" t="s">
        <v>3994</v>
      </c>
      <c r="E311" s="0" t="n">
        <v>259133</v>
      </c>
      <c r="F311" s="0" t="n">
        <v>0</v>
      </c>
    </row>
    <row r="312" customFormat="false" ht="13.5" hidden="false" customHeight="false" outlineLevel="0" collapsed="false">
      <c r="A312" s="846" t="s">
        <v>3995</v>
      </c>
      <c r="B312" s="0" t="n">
        <v>276911</v>
      </c>
      <c r="C312" s="0" t="n">
        <v>3002</v>
      </c>
      <c r="D312" s="846" t="s">
        <v>3996</v>
      </c>
      <c r="E312" s="0" t="n">
        <v>259141</v>
      </c>
      <c r="F312" s="0" t="n">
        <v>0</v>
      </c>
    </row>
    <row r="313" customFormat="false" ht="13.5" hidden="false" customHeight="false" outlineLevel="0" collapsed="false">
      <c r="A313" s="846" t="s">
        <v>3311</v>
      </c>
      <c r="B313" s="0" t="n">
        <v>276912</v>
      </c>
      <c r="C313" s="0" t="n">
        <v>0</v>
      </c>
      <c r="D313" s="846" t="s">
        <v>3997</v>
      </c>
      <c r="E313" s="0" t="n">
        <v>259150</v>
      </c>
      <c r="F313" s="0" t="n">
        <v>0</v>
      </c>
    </row>
    <row r="314" customFormat="false" ht="13.5" hidden="false" customHeight="false" outlineLevel="0" collapsed="false">
      <c r="A314" s="846" t="s">
        <v>3998</v>
      </c>
      <c r="B314" s="0" t="n">
        <v>276913</v>
      </c>
      <c r="C314" s="0" t="n">
        <v>0</v>
      </c>
      <c r="D314" s="846" t="s">
        <v>3999</v>
      </c>
      <c r="E314" s="0" t="n">
        <v>259151</v>
      </c>
      <c r="F314" s="0" t="n">
        <v>0</v>
      </c>
    </row>
    <row r="315" customFormat="false" ht="13.5" hidden="false" customHeight="false" outlineLevel="0" collapsed="false">
      <c r="A315" s="846" t="s">
        <v>4000</v>
      </c>
      <c r="B315" s="0" t="n">
        <v>276914</v>
      </c>
      <c r="C315" s="0" t="n">
        <v>0</v>
      </c>
      <c r="D315" s="846" t="s">
        <v>4001</v>
      </c>
      <c r="E315" s="0" t="n">
        <v>259152</v>
      </c>
      <c r="F315" s="0" t="n">
        <v>0</v>
      </c>
    </row>
    <row r="316" customFormat="false" ht="13.5" hidden="false" customHeight="false" outlineLevel="0" collapsed="false">
      <c r="A316" s="846" t="s">
        <v>4002</v>
      </c>
      <c r="B316" s="0" t="n">
        <v>276915</v>
      </c>
      <c r="C316" s="0" t="n">
        <v>0</v>
      </c>
      <c r="D316" s="846" t="s">
        <v>4003</v>
      </c>
      <c r="E316" s="0" t="n">
        <v>259153</v>
      </c>
      <c r="F316" s="0" t="n">
        <v>0</v>
      </c>
    </row>
    <row r="317" customFormat="false" ht="13.5" hidden="false" customHeight="false" outlineLevel="0" collapsed="false">
      <c r="A317" s="846" t="s">
        <v>4004</v>
      </c>
      <c r="B317" s="0" t="n">
        <v>276920</v>
      </c>
      <c r="C317" s="0" t="n">
        <v>19206</v>
      </c>
      <c r="D317" s="846" t="s">
        <v>4005</v>
      </c>
      <c r="E317" s="0" t="n">
        <v>259160</v>
      </c>
      <c r="F317" s="0" t="n">
        <v>0</v>
      </c>
    </row>
    <row r="318" customFormat="false" ht="13.5" hidden="false" customHeight="false" outlineLevel="0" collapsed="false">
      <c r="A318" s="846" t="s">
        <v>4006</v>
      </c>
      <c r="B318" s="0" t="n">
        <v>276921</v>
      </c>
      <c r="C318" s="0" t="n">
        <v>0</v>
      </c>
      <c r="D318" s="846" t="s">
        <v>4007</v>
      </c>
      <c r="E318" s="0" t="n">
        <v>259161</v>
      </c>
      <c r="F318" s="0" t="n">
        <v>0</v>
      </c>
    </row>
    <row r="319" customFormat="false" ht="13.5" hidden="false" customHeight="false" outlineLevel="0" collapsed="false">
      <c r="A319" s="846" t="s">
        <v>4008</v>
      </c>
      <c r="B319" s="0" t="n">
        <v>276922</v>
      </c>
      <c r="C319" s="0" t="n">
        <v>0</v>
      </c>
      <c r="D319" s="846" t="s">
        <v>4009</v>
      </c>
      <c r="E319" s="0" t="n">
        <v>259162</v>
      </c>
      <c r="F319" s="0" t="n">
        <v>0</v>
      </c>
    </row>
    <row r="320" customFormat="false" ht="13.5" hidden="false" customHeight="false" outlineLevel="0" collapsed="false">
      <c r="A320" s="846" t="s">
        <v>4010</v>
      </c>
      <c r="B320" s="0" t="n">
        <v>276923</v>
      </c>
      <c r="C320" s="0" t="n">
        <v>0</v>
      </c>
      <c r="D320" s="846" t="s">
        <v>4011</v>
      </c>
      <c r="E320" s="0" t="n">
        <v>259163</v>
      </c>
      <c r="F320" s="0" t="n">
        <v>0</v>
      </c>
    </row>
    <row r="321" customFormat="false" ht="13.5" hidden="false" customHeight="false" outlineLevel="0" collapsed="false">
      <c r="A321" s="846" t="s">
        <v>4012</v>
      </c>
      <c r="B321" s="0" t="n">
        <v>276924</v>
      </c>
      <c r="C321" s="0" t="n">
        <v>0</v>
      </c>
      <c r="D321" s="846" t="s">
        <v>4013</v>
      </c>
      <c r="E321" s="0" t="n">
        <v>259170</v>
      </c>
      <c r="F321" s="0" t="n">
        <v>0</v>
      </c>
    </row>
    <row r="322" customFormat="false" ht="13.5" hidden="false" customHeight="false" outlineLevel="0" collapsed="false">
      <c r="A322" s="846" t="s">
        <v>4014</v>
      </c>
      <c r="B322" s="0" t="n">
        <v>276925</v>
      </c>
      <c r="C322" s="0" t="n">
        <v>18319</v>
      </c>
      <c r="D322" s="846" t="s">
        <v>4015</v>
      </c>
      <c r="E322" s="0" t="n">
        <v>259171</v>
      </c>
      <c r="F322" s="0" t="n">
        <v>0</v>
      </c>
    </row>
    <row r="323" customFormat="false" ht="13.5" hidden="false" customHeight="false" outlineLevel="0" collapsed="false">
      <c r="A323" s="846" t="s">
        <v>4016</v>
      </c>
      <c r="B323" s="0" t="n">
        <v>276926</v>
      </c>
      <c r="C323" s="0" t="n">
        <v>0</v>
      </c>
      <c r="D323" s="846" t="s">
        <v>4017</v>
      </c>
      <c r="E323" s="0" t="n">
        <v>259172</v>
      </c>
      <c r="F323" s="0" t="n">
        <v>0</v>
      </c>
    </row>
    <row r="324" customFormat="false" ht="13.5" hidden="false" customHeight="false" outlineLevel="0" collapsed="false">
      <c r="A324" s="846" t="s">
        <v>4018</v>
      </c>
      <c r="B324" s="0" t="n">
        <v>276927</v>
      </c>
      <c r="C324" s="0" t="n">
        <v>887</v>
      </c>
      <c r="D324" s="846" t="s">
        <v>4019</v>
      </c>
      <c r="E324" s="0" t="n">
        <v>259173</v>
      </c>
      <c r="F324" s="0" t="n">
        <v>0</v>
      </c>
    </row>
    <row r="325" customFormat="false" ht="13.5" hidden="false" customHeight="false" outlineLevel="0" collapsed="false">
      <c r="A325" s="846" t="s">
        <v>4020</v>
      </c>
      <c r="B325" s="0" t="n">
        <v>276931</v>
      </c>
      <c r="C325" s="0" t="n">
        <v>0</v>
      </c>
      <c r="D325" s="846" t="s">
        <v>3266</v>
      </c>
      <c r="E325" s="0" t="n">
        <v>259200</v>
      </c>
      <c r="F325" s="0" t="n">
        <v>384484</v>
      </c>
    </row>
    <row r="326" customFormat="false" ht="13.5" hidden="false" customHeight="false" outlineLevel="0" collapsed="false">
      <c r="A326" s="0" t="s">
        <v>4021</v>
      </c>
      <c r="B326" s="0" t="n">
        <v>277000</v>
      </c>
      <c r="C326" s="0" t="n">
        <v>373855</v>
      </c>
      <c r="D326" s="846" t="s">
        <v>4022</v>
      </c>
      <c r="E326" s="0" t="n">
        <v>259201</v>
      </c>
      <c r="F326" s="0" t="n">
        <v>383964</v>
      </c>
    </row>
    <row r="327" customFormat="false" ht="13.5" hidden="false" customHeight="false" outlineLevel="0" collapsed="false">
      <c r="A327" s="846" t="s">
        <v>3776</v>
      </c>
      <c r="B327" s="0" t="n">
        <v>277001</v>
      </c>
      <c r="C327" s="0" t="n">
        <v>0</v>
      </c>
      <c r="D327" s="846" t="s">
        <v>4023</v>
      </c>
      <c r="E327" s="0" t="n">
        <v>259202</v>
      </c>
      <c r="F327" s="0" t="n">
        <v>383964</v>
      </c>
    </row>
    <row r="328" customFormat="false" ht="13.5" hidden="false" customHeight="false" outlineLevel="0" collapsed="false">
      <c r="A328" s="846" t="s">
        <v>3982</v>
      </c>
      <c r="B328" s="0" t="n">
        <v>277002</v>
      </c>
      <c r="C328" s="0" t="n">
        <v>0</v>
      </c>
      <c r="D328" s="846" t="s">
        <v>4024</v>
      </c>
      <c r="E328" s="0" t="n">
        <v>259203</v>
      </c>
      <c r="F328" s="0" t="n">
        <v>0</v>
      </c>
    </row>
    <row r="329" customFormat="false" ht="13.5" hidden="false" customHeight="false" outlineLevel="0" collapsed="false">
      <c r="A329" s="846" t="s">
        <v>3984</v>
      </c>
      <c r="B329" s="0" t="n">
        <v>277003</v>
      </c>
      <c r="C329" s="0" t="n">
        <v>81916</v>
      </c>
      <c r="D329" s="846" t="s">
        <v>4025</v>
      </c>
      <c r="E329" s="0" t="n">
        <v>259211</v>
      </c>
      <c r="F329" s="0" t="n">
        <v>520</v>
      </c>
    </row>
    <row r="330" customFormat="false" ht="13.5" hidden="false" customHeight="false" outlineLevel="0" collapsed="false">
      <c r="A330" s="846" t="s">
        <v>3986</v>
      </c>
      <c r="B330" s="0" t="n">
        <v>277004</v>
      </c>
      <c r="C330" s="0" t="n">
        <v>0</v>
      </c>
      <c r="D330" s="846" t="s">
        <v>4026</v>
      </c>
      <c r="E330" s="0" t="n">
        <v>259221</v>
      </c>
      <c r="F330" s="0" t="n">
        <v>0</v>
      </c>
    </row>
    <row r="331" customFormat="false" ht="13.5" hidden="false" customHeight="false" outlineLevel="0" collapsed="false">
      <c r="A331" s="846" t="s">
        <v>3988</v>
      </c>
      <c r="B331" s="0" t="n">
        <v>277005</v>
      </c>
      <c r="C331" s="0" t="n">
        <v>0</v>
      </c>
      <c r="D331" s="846" t="s">
        <v>3485</v>
      </c>
      <c r="E331" s="0" t="n">
        <v>259300</v>
      </c>
      <c r="F331" s="0" t="n">
        <v>14182</v>
      </c>
    </row>
    <row r="332" customFormat="false" ht="13.5" hidden="false" customHeight="false" outlineLevel="0" collapsed="false">
      <c r="A332" s="846" t="s">
        <v>4027</v>
      </c>
      <c r="B332" s="0" t="n">
        <v>277006</v>
      </c>
      <c r="C332" s="0" t="n">
        <v>0</v>
      </c>
      <c r="D332" s="846" t="s">
        <v>3111</v>
      </c>
      <c r="E332" s="0" t="n">
        <v>259400</v>
      </c>
      <c r="F332" s="0" t="n">
        <v>0</v>
      </c>
    </row>
    <row r="333" customFormat="false" ht="13.5" hidden="false" customHeight="false" outlineLevel="0" collapsed="false">
      <c r="A333" s="846" t="s">
        <v>3990</v>
      </c>
      <c r="B333" s="0" t="n">
        <v>277007</v>
      </c>
      <c r="C333" s="0" t="n">
        <v>62423</v>
      </c>
      <c r="D333" s="846" t="s">
        <v>3113</v>
      </c>
      <c r="E333" s="0" t="n">
        <v>259401</v>
      </c>
      <c r="F333" s="0" t="n">
        <v>0</v>
      </c>
    </row>
    <row r="334" customFormat="false" ht="13.5" hidden="false" customHeight="false" outlineLevel="0" collapsed="false">
      <c r="A334" s="846" t="s">
        <v>3291</v>
      </c>
      <c r="B334" s="0" t="n">
        <v>277008</v>
      </c>
      <c r="C334" s="0" t="n">
        <v>24605</v>
      </c>
      <c r="D334" s="846" t="s">
        <v>4028</v>
      </c>
      <c r="E334" s="0" t="n">
        <v>259402</v>
      </c>
      <c r="F334" s="0" t="n">
        <v>0</v>
      </c>
    </row>
    <row r="335" customFormat="false" ht="13.5" hidden="false" customHeight="false" outlineLevel="0" collapsed="false">
      <c r="A335" s="846" t="s">
        <v>3305</v>
      </c>
      <c r="B335" s="0" t="n">
        <v>277009</v>
      </c>
      <c r="C335" s="0" t="n">
        <v>13035</v>
      </c>
      <c r="D335" s="846" t="s">
        <v>3132</v>
      </c>
      <c r="E335" s="0" t="n">
        <v>259411</v>
      </c>
      <c r="F335" s="0" t="n">
        <v>0</v>
      </c>
    </row>
    <row r="336" customFormat="false" ht="13.5" hidden="false" customHeight="false" outlineLevel="0" collapsed="false">
      <c r="A336" s="846" t="s">
        <v>2394</v>
      </c>
      <c r="B336" s="0" t="n">
        <v>277010</v>
      </c>
      <c r="C336" s="0" t="n">
        <v>53802</v>
      </c>
      <c r="D336" s="846" t="s">
        <v>3134</v>
      </c>
      <c r="E336" s="0" t="n">
        <v>259500</v>
      </c>
      <c r="F336" s="0" t="n">
        <v>0</v>
      </c>
    </row>
    <row r="337" customFormat="false" ht="13.5" hidden="false" customHeight="false" outlineLevel="0" collapsed="false">
      <c r="A337" s="846" t="s">
        <v>2401</v>
      </c>
      <c r="B337" s="0" t="n">
        <v>277011</v>
      </c>
      <c r="C337" s="0" t="n">
        <v>1150</v>
      </c>
      <c r="D337" s="846" t="s">
        <v>3136</v>
      </c>
      <c r="E337" s="0" t="n">
        <v>259501</v>
      </c>
      <c r="F337" s="0" t="n">
        <v>0</v>
      </c>
    </row>
    <row r="338" customFormat="false" ht="13.5" hidden="false" customHeight="false" outlineLevel="0" collapsed="false">
      <c r="A338" s="846" t="s">
        <v>3995</v>
      </c>
      <c r="B338" s="0" t="n">
        <v>277012</v>
      </c>
      <c r="C338" s="0" t="n">
        <v>59119</v>
      </c>
      <c r="D338" s="846" t="s">
        <v>4029</v>
      </c>
      <c r="E338" s="0" t="n">
        <v>259502</v>
      </c>
      <c r="F338" s="0" t="n">
        <v>0</v>
      </c>
    </row>
    <row r="339" customFormat="false" ht="13.5" hidden="false" customHeight="false" outlineLevel="0" collapsed="false">
      <c r="A339" s="846" t="s">
        <v>3311</v>
      </c>
      <c r="B339" s="0" t="n">
        <v>277013</v>
      </c>
      <c r="C339" s="0" t="n">
        <v>0</v>
      </c>
      <c r="D339" s="846" t="s">
        <v>3155</v>
      </c>
      <c r="E339" s="0" t="n">
        <v>259511</v>
      </c>
      <c r="F339" s="0" t="n">
        <v>0</v>
      </c>
    </row>
    <row r="340" customFormat="false" ht="13.5" hidden="false" customHeight="false" outlineLevel="0" collapsed="false">
      <c r="A340" s="846" t="s">
        <v>3998</v>
      </c>
      <c r="B340" s="0" t="n">
        <v>277014</v>
      </c>
      <c r="C340" s="0" t="n">
        <v>443</v>
      </c>
      <c r="D340" s="846" t="s">
        <v>3309</v>
      </c>
      <c r="E340" s="0" t="n">
        <v>259600</v>
      </c>
      <c r="F340" s="0" t="n">
        <v>0</v>
      </c>
    </row>
    <row r="341" customFormat="false" ht="13.5" hidden="false" customHeight="false" outlineLevel="0" collapsed="false">
      <c r="A341" s="846" t="s">
        <v>4000</v>
      </c>
      <c r="B341" s="0" t="n">
        <v>277015</v>
      </c>
      <c r="C341" s="0" t="n">
        <v>21276</v>
      </c>
      <c r="D341" s="846" t="s">
        <v>3308</v>
      </c>
      <c r="E341" s="0" t="n">
        <v>259700</v>
      </c>
      <c r="F341" s="0" t="n">
        <v>0</v>
      </c>
    </row>
    <row r="342" customFormat="false" ht="13.5" hidden="false" customHeight="false" outlineLevel="0" collapsed="false">
      <c r="A342" s="846" t="s">
        <v>4004</v>
      </c>
      <c r="B342" s="0" t="n">
        <v>277031</v>
      </c>
      <c r="C342" s="0" t="n">
        <v>56085</v>
      </c>
      <c r="D342" s="846" t="s">
        <v>3487</v>
      </c>
      <c r="E342" s="0" t="n">
        <v>259800</v>
      </c>
      <c r="F342" s="0" t="n">
        <v>0</v>
      </c>
    </row>
    <row r="343" customFormat="false" ht="13.5" hidden="false" customHeight="false" outlineLevel="0" collapsed="false">
      <c r="A343" s="0" t="s">
        <v>4030</v>
      </c>
      <c r="B343" s="0" t="n">
        <v>277061</v>
      </c>
      <c r="C343" s="0" t="n">
        <v>0</v>
      </c>
      <c r="D343" s="0" t="s">
        <v>3518</v>
      </c>
      <c r="E343" s="0" t="n">
        <v>259900</v>
      </c>
      <c r="F343" s="0" t="n">
        <v>0</v>
      </c>
    </row>
    <row r="344" customFormat="false" ht="13.5" hidden="false" customHeight="false" outlineLevel="0" collapsed="false">
      <c r="A344" s="0" t="s">
        <v>4031</v>
      </c>
      <c r="B344" s="0" t="n">
        <v>277062</v>
      </c>
      <c r="C344" s="0" t="n">
        <v>0</v>
      </c>
      <c r="D344" s="0" t="s">
        <v>3491</v>
      </c>
      <c r="E344" s="0" t="n">
        <v>259901</v>
      </c>
      <c r="F344" s="0" t="n">
        <v>0</v>
      </c>
    </row>
    <row r="345" customFormat="false" ht="13.5" hidden="false" customHeight="false" outlineLevel="0" collapsed="false">
      <c r="A345" s="0" t="s">
        <v>4032</v>
      </c>
      <c r="B345" s="0" t="n">
        <v>277063</v>
      </c>
      <c r="C345" s="0" t="n">
        <v>0</v>
      </c>
      <c r="D345" s="0" t="s">
        <v>2668</v>
      </c>
      <c r="E345" s="0" t="n">
        <v>259902</v>
      </c>
      <c r="F345" s="0" t="n">
        <v>0</v>
      </c>
    </row>
    <row r="346" customFormat="false" ht="13.5" hidden="false" customHeight="false" outlineLevel="0" collapsed="false">
      <c r="A346" s="0" t="s">
        <v>4033</v>
      </c>
      <c r="B346" s="0" t="n">
        <v>277064</v>
      </c>
      <c r="C346" s="0" t="n">
        <v>0</v>
      </c>
      <c r="D346" s="0" t="s">
        <v>4034</v>
      </c>
      <c r="E346" s="0" t="n">
        <v>259911</v>
      </c>
      <c r="F346" s="0" t="n">
        <v>0</v>
      </c>
    </row>
    <row r="347" customFormat="false" ht="13.5" hidden="false" customHeight="false" outlineLevel="0" collapsed="false">
      <c r="A347" s="0" t="s">
        <v>4035</v>
      </c>
      <c r="B347" s="0" t="n">
        <v>277065</v>
      </c>
      <c r="C347" s="0" t="n">
        <v>0</v>
      </c>
      <c r="D347" s="0" t="s">
        <v>3489</v>
      </c>
      <c r="E347" s="0" t="n">
        <v>260000</v>
      </c>
      <c r="F347" s="0" t="n">
        <v>0</v>
      </c>
    </row>
    <row r="348" customFormat="false" ht="13.5" hidden="false" customHeight="false" outlineLevel="0" collapsed="false">
      <c r="A348" s="0" t="s">
        <v>4036</v>
      </c>
      <c r="B348" s="0" t="n">
        <v>277066</v>
      </c>
      <c r="C348" s="0" t="n">
        <v>0</v>
      </c>
      <c r="D348" s="0" t="s">
        <v>3491</v>
      </c>
      <c r="E348" s="0" t="n">
        <v>260001</v>
      </c>
      <c r="F348" s="0" t="n">
        <v>0</v>
      </c>
    </row>
    <row r="349" customFormat="false" ht="13.5" hidden="false" customHeight="false" outlineLevel="0" collapsed="false">
      <c r="A349" s="0" t="s">
        <v>4037</v>
      </c>
      <c r="B349" s="0" t="n">
        <v>277067</v>
      </c>
      <c r="C349" s="0" t="n">
        <v>0</v>
      </c>
      <c r="D349" s="0" t="s">
        <v>2668</v>
      </c>
      <c r="E349" s="0" t="n">
        <v>260002</v>
      </c>
      <c r="F349" s="0" t="n">
        <v>0</v>
      </c>
    </row>
    <row r="350" customFormat="false" ht="13.5" hidden="false" customHeight="false" outlineLevel="0" collapsed="false">
      <c r="A350" s="0" t="s">
        <v>4038</v>
      </c>
      <c r="B350" s="0" t="n">
        <v>277068</v>
      </c>
      <c r="C350" s="0" t="n">
        <v>0</v>
      </c>
      <c r="D350" s="0" t="s">
        <v>3516</v>
      </c>
      <c r="E350" s="0" t="n">
        <v>260011</v>
      </c>
      <c r="F350" s="0" t="n">
        <v>0</v>
      </c>
    </row>
    <row r="351" customFormat="false" ht="13.5" hidden="false" customHeight="false" outlineLevel="0" collapsed="false">
      <c r="A351" s="0" t="s">
        <v>4039</v>
      </c>
      <c r="B351" s="0" t="n">
        <v>277069</v>
      </c>
      <c r="C351" s="0" t="n">
        <v>0</v>
      </c>
      <c r="D351" s="846" t="s">
        <v>3483</v>
      </c>
      <c r="E351" s="0" t="n">
        <v>260100</v>
      </c>
      <c r="F351" s="0" t="n">
        <v>0</v>
      </c>
    </row>
    <row r="352" customFormat="false" ht="13.5" hidden="false" customHeight="false" outlineLevel="0" collapsed="false">
      <c r="A352" s="0" t="s">
        <v>4040</v>
      </c>
      <c r="B352" s="0" t="n">
        <v>277100</v>
      </c>
      <c r="C352" s="0" t="n">
        <v>59142</v>
      </c>
      <c r="D352" s="846" t="s">
        <v>3481</v>
      </c>
      <c r="E352" s="0" t="n">
        <v>260200</v>
      </c>
      <c r="F352" s="0" t="n">
        <v>0</v>
      </c>
    </row>
    <row r="353" customFormat="false" ht="13.5" hidden="false" customHeight="false" outlineLevel="0" collapsed="false">
      <c r="A353" s="846" t="s">
        <v>2129</v>
      </c>
      <c r="B353" s="0" t="n">
        <v>277101</v>
      </c>
      <c r="C353" s="0" t="n">
        <v>0</v>
      </c>
      <c r="D353" s="846" t="s">
        <v>3542</v>
      </c>
      <c r="E353" s="0" t="n">
        <v>260300</v>
      </c>
      <c r="F353" s="0" t="n">
        <v>22666</v>
      </c>
    </row>
    <row r="354" customFormat="false" ht="13.5" hidden="false" customHeight="false" outlineLevel="0" collapsed="false">
      <c r="A354" s="846" t="s">
        <v>4041</v>
      </c>
      <c r="B354" s="0" t="n">
        <v>277102</v>
      </c>
      <c r="C354" s="0" t="n">
        <v>0</v>
      </c>
      <c r="D354" s="846" t="s">
        <v>3544</v>
      </c>
      <c r="E354" s="0" t="n">
        <v>260301</v>
      </c>
      <c r="F354" s="0" t="n">
        <v>0</v>
      </c>
    </row>
    <row r="355" customFormat="false" ht="13.5" hidden="false" customHeight="false" outlineLevel="0" collapsed="false">
      <c r="A355" s="846" t="s">
        <v>4042</v>
      </c>
      <c r="B355" s="0" t="n">
        <v>277103</v>
      </c>
      <c r="C355" s="0" t="n">
        <v>0</v>
      </c>
      <c r="D355" s="846" t="s">
        <v>3546</v>
      </c>
      <c r="E355" s="0" t="n">
        <v>260302</v>
      </c>
      <c r="F355" s="0" t="n">
        <v>22666</v>
      </c>
    </row>
    <row r="356" customFormat="false" ht="13.5" hidden="false" customHeight="false" outlineLevel="0" collapsed="false">
      <c r="A356" s="846" t="s">
        <v>4043</v>
      </c>
      <c r="B356" s="0" t="n">
        <v>277104</v>
      </c>
      <c r="C356" s="0" t="n">
        <v>0</v>
      </c>
      <c r="D356" s="0" t="s">
        <v>3560</v>
      </c>
      <c r="E356" s="0" t="n">
        <v>260400</v>
      </c>
      <c r="F356" s="0" t="n">
        <v>0</v>
      </c>
    </row>
    <row r="357" customFormat="false" ht="13.5" hidden="false" customHeight="false" outlineLevel="0" collapsed="false">
      <c r="A357" s="846" t="s">
        <v>4044</v>
      </c>
      <c r="B357" s="0" t="n">
        <v>277105</v>
      </c>
      <c r="C357" s="0" t="n">
        <v>0</v>
      </c>
      <c r="D357" s="846" t="s">
        <v>4045</v>
      </c>
      <c r="E357" s="0" t="n">
        <v>260500</v>
      </c>
      <c r="F357" s="0" t="n">
        <v>5709</v>
      </c>
    </row>
    <row r="358" customFormat="false" ht="13.5" hidden="false" customHeight="false" outlineLevel="0" collapsed="false">
      <c r="A358" s="846" t="s">
        <v>4046</v>
      </c>
      <c r="B358" s="0" t="n">
        <v>277106</v>
      </c>
      <c r="C358" s="0" t="n">
        <v>0</v>
      </c>
      <c r="D358" s="0" t="s">
        <v>1764</v>
      </c>
      <c r="E358" s="0" t="n">
        <v>260501</v>
      </c>
      <c r="F358" s="0" t="n">
        <v>0</v>
      </c>
    </row>
    <row r="359" customFormat="false" ht="13.5" hidden="false" customHeight="false" outlineLevel="0" collapsed="false">
      <c r="A359" s="846" t="s">
        <v>4047</v>
      </c>
      <c r="B359" s="0" t="n">
        <v>277107</v>
      </c>
      <c r="C359" s="0" t="n">
        <v>0</v>
      </c>
      <c r="D359" s="0" t="s">
        <v>1766</v>
      </c>
      <c r="E359" s="0" t="n">
        <v>260502</v>
      </c>
      <c r="F359" s="0" t="n">
        <v>0</v>
      </c>
    </row>
    <row r="360" customFormat="false" ht="13.5" hidden="false" customHeight="false" outlineLevel="0" collapsed="false">
      <c r="A360" s="846" t="s">
        <v>4048</v>
      </c>
      <c r="B360" s="0" t="n">
        <v>277108</v>
      </c>
      <c r="C360" s="0" t="n">
        <v>0</v>
      </c>
      <c r="D360" s="0" t="s">
        <v>1767</v>
      </c>
      <c r="E360" s="0" t="n">
        <v>260503</v>
      </c>
      <c r="F360" s="0" t="n">
        <v>0</v>
      </c>
    </row>
    <row r="361" customFormat="false" ht="13.5" hidden="false" customHeight="false" outlineLevel="0" collapsed="false">
      <c r="A361" s="846" t="s">
        <v>4049</v>
      </c>
      <c r="B361" s="0" t="n">
        <v>277109</v>
      </c>
      <c r="C361" s="0" t="n">
        <v>0</v>
      </c>
      <c r="D361" s="846" t="s">
        <v>1777</v>
      </c>
      <c r="E361" s="0" t="n">
        <v>260504</v>
      </c>
      <c r="F361" s="0" t="n">
        <v>5709</v>
      </c>
    </row>
    <row r="362" customFormat="false" ht="13.5" hidden="false" customHeight="false" outlineLevel="0" collapsed="false">
      <c r="A362" s="846" t="s">
        <v>4050</v>
      </c>
      <c r="B362" s="0" t="n">
        <v>277110</v>
      </c>
      <c r="C362" s="0" t="n">
        <v>0</v>
      </c>
      <c r="D362" s="0" t="s">
        <v>1778</v>
      </c>
      <c r="E362" s="0" t="n">
        <v>260505</v>
      </c>
      <c r="F362" s="0" t="n">
        <v>0</v>
      </c>
    </row>
    <row r="363" customFormat="false" ht="13.5" hidden="false" customHeight="false" outlineLevel="0" collapsed="false">
      <c r="A363" s="846" t="s">
        <v>4051</v>
      </c>
      <c r="B363" s="0" t="n">
        <v>277111</v>
      </c>
      <c r="C363" s="0" t="n">
        <v>0</v>
      </c>
      <c r="D363" s="846" t="s">
        <v>1789</v>
      </c>
      <c r="E363" s="0" t="n">
        <v>260506</v>
      </c>
      <c r="F363" s="0" t="n">
        <v>0</v>
      </c>
    </row>
    <row r="364" customFormat="false" ht="13.5" hidden="false" customHeight="false" outlineLevel="0" collapsed="false">
      <c r="A364" s="846" t="s">
        <v>4052</v>
      </c>
      <c r="B364" s="0" t="n">
        <v>277112</v>
      </c>
      <c r="C364" s="0" t="n">
        <v>0</v>
      </c>
      <c r="D364" s="846" t="s">
        <v>2526</v>
      </c>
      <c r="E364" s="0" t="n">
        <v>260507</v>
      </c>
      <c r="F364" s="0" t="n">
        <v>0</v>
      </c>
    </row>
    <row r="365" customFormat="false" ht="13.5" hidden="false" customHeight="false" outlineLevel="0" collapsed="false">
      <c r="A365" s="846" t="s">
        <v>1884</v>
      </c>
      <c r="B365" s="0" t="n">
        <v>277121</v>
      </c>
      <c r="C365" s="0" t="n">
        <v>0</v>
      </c>
      <c r="D365" s="846" t="s">
        <v>1759</v>
      </c>
      <c r="E365" s="0" t="n">
        <v>260508</v>
      </c>
      <c r="F365" s="0" t="n">
        <v>0</v>
      </c>
    </row>
    <row r="366" customFormat="false" ht="13.5" hidden="false" customHeight="false" outlineLevel="0" collapsed="false">
      <c r="A366" s="846" t="s">
        <v>4053</v>
      </c>
      <c r="B366" s="0" t="n">
        <v>277122</v>
      </c>
      <c r="C366" s="0" t="n">
        <v>0</v>
      </c>
      <c r="D366" s="846" t="s">
        <v>1794</v>
      </c>
      <c r="E366" s="0" t="n">
        <v>260509</v>
      </c>
      <c r="F366" s="0" t="n">
        <v>0</v>
      </c>
    </row>
    <row r="367" customFormat="false" ht="13.5" hidden="false" customHeight="false" outlineLevel="0" collapsed="false">
      <c r="A367" s="846" t="s">
        <v>4054</v>
      </c>
      <c r="B367" s="0" t="n">
        <v>277123</v>
      </c>
      <c r="C367" s="0" t="n">
        <v>0</v>
      </c>
      <c r="D367" s="846" t="s">
        <v>1796</v>
      </c>
      <c r="E367" s="0" t="n">
        <v>260510</v>
      </c>
      <c r="F367" s="0" t="n">
        <v>0</v>
      </c>
    </row>
    <row r="368" customFormat="false" ht="13.5" hidden="false" customHeight="false" outlineLevel="0" collapsed="false">
      <c r="A368" s="846" t="s">
        <v>4055</v>
      </c>
      <c r="B368" s="0" t="n">
        <v>277124</v>
      </c>
      <c r="C368" s="0" t="n">
        <v>0</v>
      </c>
      <c r="D368" s="846" t="s">
        <v>1775</v>
      </c>
      <c r="E368" s="0" t="n">
        <v>260511</v>
      </c>
      <c r="F368" s="0" t="n">
        <v>0</v>
      </c>
    </row>
    <row r="369" customFormat="false" ht="13.5" hidden="false" customHeight="false" outlineLevel="0" collapsed="false">
      <c r="A369" s="846" t="s">
        <v>4056</v>
      </c>
      <c r="B369" s="0" t="n">
        <v>277125</v>
      </c>
      <c r="C369" s="0" t="n">
        <v>0</v>
      </c>
      <c r="D369" s="846" t="s">
        <v>4057</v>
      </c>
      <c r="E369" s="0" t="n">
        <v>260531</v>
      </c>
      <c r="F369" s="0" t="n">
        <v>0</v>
      </c>
    </row>
    <row r="370" customFormat="false" ht="13.5" hidden="false" customHeight="false" outlineLevel="0" collapsed="false">
      <c r="A370" s="846" t="s">
        <v>4058</v>
      </c>
      <c r="B370" s="0" t="n">
        <v>277126</v>
      </c>
      <c r="C370" s="0" t="n">
        <v>0</v>
      </c>
      <c r="D370" s="846" t="s">
        <v>4059</v>
      </c>
      <c r="E370" s="0" t="n">
        <v>260600</v>
      </c>
      <c r="F370" s="0" t="n">
        <v>0</v>
      </c>
    </row>
    <row r="371" customFormat="false" ht="13.5" hidden="false" customHeight="false" outlineLevel="0" collapsed="false">
      <c r="A371" s="846" t="s">
        <v>4060</v>
      </c>
      <c r="B371" s="0" t="n">
        <v>277127</v>
      </c>
      <c r="C371" s="0" t="n">
        <v>0</v>
      </c>
      <c r="D371" s="846" t="s">
        <v>3520</v>
      </c>
      <c r="E371" s="0" t="n">
        <v>260700</v>
      </c>
      <c r="F371" s="0" t="n">
        <v>512450</v>
      </c>
    </row>
    <row r="372" customFormat="false" ht="13.5" hidden="false" customHeight="false" outlineLevel="0" collapsed="false">
      <c r="A372" s="846" t="s">
        <v>4061</v>
      </c>
      <c r="B372" s="0" t="n">
        <v>277128</v>
      </c>
      <c r="C372" s="0" t="n">
        <v>0</v>
      </c>
      <c r="D372" s="846" t="s">
        <v>3522</v>
      </c>
      <c r="E372" s="0" t="n">
        <v>260701</v>
      </c>
      <c r="F372" s="0" t="n">
        <v>318274</v>
      </c>
    </row>
    <row r="373" customFormat="false" ht="13.5" hidden="false" customHeight="false" outlineLevel="0" collapsed="false">
      <c r="A373" s="846" t="s">
        <v>4062</v>
      </c>
      <c r="B373" s="0" t="n">
        <v>277129</v>
      </c>
      <c r="C373" s="0" t="n">
        <v>0</v>
      </c>
      <c r="D373" s="846" t="s">
        <v>3524</v>
      </c>
      <c r="E373" s="0" t="n">
        <v>260702</v>
      </c>
      <c r="F373" s="0" t="n">
        <v>174895</v>
      </c>
    </row>
    <row r="374" customFormat="false" ht="13.5" hidden="false" customHeight="false" outlineLevel="0" collapsed="false">
      <c r="A374" s="846" t="s">
        <v>4063</v>
      </c>
      <c r="B374" s="0" t="n">
        <v>277130</v>
      </c>
      <c r="C374" s="0" t="n">
        <v>0</v>
      </c>
      <c r="D374" s="846" t="s">
        <v>3526</v>
      </c>
      <c r="E374" s="0" t="n">
        <v>260703</v>
      </c>
      <c r="F374" s="0" t="n">
        <v>0</v>
      </c>
    </row>
    <row r="375" customFormat="false" ht="13.5" hidden="false" customHeight="false" outlineLevel="0" collapsed="false">
      <c r="A375" s="846" t="s">
        <v>4064</v>
      </c>
      <c r="B375" s="0" t="n">
        <v>277131</v>
      </c>
      <c r="C375" s="0" t="n">
        <v>0</v>
      </c>
      <c r="D375" s="846" t="s">
        <v>4065</v>
      </c>
      <c r="E375" s="0" t="n">
        <v>260704</v>
      </c>
      <c r="F375" s="0" t="n">
        <v>0</v>
      </c>
    </row>
    <row r="376" customFormat="false" ht="13.5" hidden="false" customHeight="false" outlineLevel="0" collapsed="false">
      <c r="A376" s="846" t="s">
        <v>1822</v>
      </c>
      <c r="B376" s="0" t="n">
        <v>277141</v>
      </c>
      <c r="C376" s="0" t="n">
        <v>15559</v>
      </c>
      <c r="D376" s="846" t="s">
        <v>3528</v>
      </c>
      <c r="E376" s="0" t="n">
        <v>260711</v>
      </c>
      <c r="F376" s="0" t="n">
        <v>9510</v>
      </c>
    </row>
    <row r="377" customFormat="false" ht="13.5" hidden="false" customHeight="false" outlineLevel="0" collapsed="false">
      <c r="A377" s="846" t="s">
        <v>4066</v>
      </c>
      <c r="B377" s="0" t="n">
        <v>277142</v>
      </c>
      <c r="C377" s="0" t="n">
        <v>0</v>
      </c>
      <c r="D377" s="846" t="s">
        <v>3530</v>
      </c>
      <c r="E377" s="0" t="n">
        <v>260721</v>
      </c>
      <c r="F377" s="0" t="n">
        <v>9770</v>
      </c>
    </row>
    <row r="378" customFormat="false" ht="13.5" hidden="false" customHeight="false" outlineLevel="0" collapsed="false">
      <c r="A378" s="846" t="s">
        <v>4067</v>
      </c>
      <c r="B378" s="0" t="n">
        <v>277143</v>
      </c>
      <c r="C378" s="0" t="n">
        <v>0</v>
      </c>
      <c r="D378" s="846" t="s">
        <v>3532</v>
      </c>
      <c r="E378" s="0" t="n">
        <v>260722</v>
      </c>
      <c r="F378" s="0" t="n">
        <v>5670</v>
      </c>
    </row>
    <row r="379" customFormat="false" ht="13.5" hidden="false" customHeight="false" outlineLevel="0" collapsed="false">
      <c r="A379" s="846" t="s">
        <v>4068</v>
      </c>
      <c r="B379" s="0" t="n">
        <v>277144</v>
      </c>
      <c r="C379" s="0" t="n">
        <v>0</v>
      </c>
      <c r="D379" s="846" t="s">
        <v>3534</v>
      </c>
      <c r="E379" s="0" t="n">
        <v>260723</v>
      </c>
      <c r="F379" s="0" t="n">
        <v>0</v>
      </c>
    </row>
    <row r="380" customFormat="false" ht="13.5" hidden="false" customHeight="false" outlineLevel="0" collapsed="false">
      <c r="A380" s="846" t="s">
        <v>4069</v>
      </c>
      <c r="B380" s="0" t="n">
        <v>277145</v>
      </c>
      <c r="C380" s="0" t="n">
        <v>0</v>
      </c>
      <c r="D380" s="846" t="s">
        <v>3536</v>
      </c>
      <c r="E380" s="0" t="n">
        <v>260724</v>
      </c>
      <c r="F380" s="0" t="n">
        <v>4100</v>
      </c>
    </row>
    <row r="381" customFormat="false" ht="13.5" hidden="false" customHeight="false" outlineLevel="0" collapsed="false">
      <c r="A381" s="846" t="s">
        <v>4070</v>
      </c>
      <c r="B381" s="0" t="n">
        <v>277146</v>
      </c>
      <c r="C381" s="0" t="n">
        <v>7245</v>
      </c>
      <c r="D381" s="846" t="s">
        <v>4071</v>
      </c>
      <c r="E381" s="0" t="n">
        <v>260725</v>
      </c>
      <c r="F381" s="0" t="n">
        <v>0</v>
      </c>
    </row>
    <row r="382" customFormat="false" ht="13.5" hidden="false" customHeight="false" outlineLevel="0" collapsed="false">
      <c r="A382" s="846" t="s">
        <v>4072</v>
      </c>
      <c r="B382" s="0" t="n">
        <v>277147</v>
      </c>
      <c r="C382" s="0" t="n">
        <v>0</v>
      </c>
      <c r="D382" s="846" t="s">
        <v>4073</v>
      </c>
      <c r="E382" s="0" t="n">
        <v>260800</v>
      </c>
      <c r="F382" s="0" t="n">
        <v>1416</v>
      </c>
    </row>
    <row r="383" customFormat="false" ht="13.5" hidden="false" customHeight="false" outlineLevel="0" collapsed="false">
      <c r="A383" s="846" t="s">
        <v>4074</v>
      </c>
      <c r="B383" s="0" t="n">
        <v>277148</v>
      </c>
      <c r="C383" s="0" t="n">
        <v>8314</v>
      </c>
      <c r="D383" s="846" t="s">
        <v>3548</v>
      </c>
      <c r="E383" s="0" t="n">
        <v>260900</v>
      </c>
      <c r="F383" s="0" t="n">
        <v>0</v>
      </c>
    </row>
    <row r="384" customFormat="false" ht="13.5" hidden="false" customHeight="false" outlineLevel="0" collapsed="false">
      <c r="A384" s="846" t="s">
        <v>4075</v>
      </c>
      <c r="B384" s="0" t="n">
        <v>277149</v>
      </c>
      <c r="C384" s="0" t="n">
        <v>0</v>
      </c>
      <c r="D384" s="846" t="s">
        <v>2491</v>
      </c>
      <c r="E384" s="0" t="n">
        <v>260901</v>
      </c>
      <c r="F384" s="0" t="n">
        <v>0</v>
      </c>
    </row>
    <row r="385" customFormat="false" ht="13.5" hidden="false" customHeight="false" outlineLevel="0" collapsed="false">
      <c r="A385" s="846" t="s">
        <v>4076</v>
      </c>
      <c r="B385" s="0" t="n">
        <v>277150</v>
      </c>
      <c r="C385" s="0" t="n">
        <v>0</v>
      </c>
      <c r="D385" s="846" t="s">
        <v>4077</v>
      </c>
      <c r="E385" s="0" t="n">
        <v>260902</v>
      </c>
      <c r="F385" s="0" t="n">
        <v>0</v>
      </c>
    </row>
    <row r="386" customFormat="false" ht="13.5" hidden="false" customHeight="false" outlineLevel="0" collapsed="false">
      <c r="A386" s="846" t="s">
        <v>4078</v>
      </c>
      <c r="B386" s="0" t="n">
        <v>277151</v>
      </c>
      <c r="C386" s="0" t="n">
        <v>0</v>
      </c>
      <c r="D386" s="846" t="s">
        <v>3558</v>
      </c>
      <c r="E386" s="0" t="n">
        <v>260911</v>
      </c>
      <c r="F386" s="0" t="n">
        <v>0</v>
      </c>
    </row>
    <row r="387" customFormat="false" ht="13.5" hidden="false" customHeight="false" outlineLevel="0" collapsed="false">
      <c r="A387" s="846" t="s">
        <v>4079</v>
      </c>
      <c r="B387" s="0" t="n">
        <v>277161</v>
      </c>
      <c r="C387" s="0" t="n">
        <v>0</v>
      </c>
      <c r="D387" s="846" t="s">
        <v>3161</v>
      </c>
      <c r="E387" s="0" t="n">
        <v>261000</v>
      </c>
      <c r="F387" s="0" t="n">
        <v>0</v>
      </c>
    </row>
    <row r="388" customFormat="false" ht="13.5" hidden="false" customHeight="false" outlineLevel="0" collapsed="false">
      <c r="A388" s="846" t="s">
        <v>4080</v>
      </c>
      <c r="B388" s="0" t="n">
        <v>277162</v>
      </c>
      <c r="C388" s="0" t="n">
        <v>0</v>
      </c>
      <c r="D388" s="846" t="s">
        <v>4081</v>
      </c>
      <c r="E388" s="0" t="n">
        <v>261100</v>
      </c>
      <c r="F388" s="0" t="n">
        <v>0</v>
      </c>
    </row>
    <row r="389" customFormat="false" ht="13.5" hidden="false" customHeight="false" outlineLevel="0" collapsed="false">
      <c r="A389" s="846" t="s">
        <v>4082</v>
      </c>
      <c r="B389" s="0" t="n">
        <v>277163</v>
      </c>
      <c r="C389" s="0" t="n">
        <v>0</v>
      </c>
      <c r="D389" s="846" t="s">
        <v>3562</v>
      </c>
      <c r="E389" s="0" t="n">
        <v>261200</v>
      </c>
      <c r="F389" s="0" t="n">
        <v>527</v>
      </c>
    </row>
    <row r="390" customFormat="false" ht="13.5" hidden="false" customHeight="false" outlineLevel="0" collapsed="false">
      <c r="A390" s="846" t="s">
        <v>4083</v>
      </c>
      <c r="B390" s="0" t="n">
        <v>277164</v>
      </c>
      <c r="C390" s="0" t="n">
        <v>0</v>
      </c>
      <c r="D390" s="846" t="s">
        <v>3564</v>
      </c>
      <c r="E390" s="0" t="n">
        <v>261201</v>
      </c>
      <c r="F390" s="0" t="n">
        <v>0</v>
      </c>
    </row>
    <row r="391" customFormat="false" ht="13.5" hidden="false" customHeight="false" outlineLevel="0" collapsed="false">
      <c r="A391" s="846" t="s">
        <v>4084</v>
      </c>
      <c r="B391" s="0" t="n">
        <v>277165</v>
      </c>
      <c r="C391" s="0" t="n">
        <v>0</v>
      </c>
      <c r="D391" s="846" t="s">
        <v>3566</v>
      </c>
      <c r="E391" s="0" t="n">
        <v>261202</v>
      </c>
      <c r="F391" s="0" t="n">
        <v>0</v>
      </c>
    </row>
    <row r="392" customFormat="false" ht="13.5" hidden="false" customHeight="false" outlineLevel="0" collapsed="false">
      <c r="A392" s="846" t="s">
        <v>4085</v>
      </c>
      <c r="B392" s="0" t="n">
        <v>277166</v>
      </c>
      <c r="C392" s="0" t="n">
        <v>0</v>
      </c>
      <c r="D392" s="846" t="s">
        <v>3568</v>
      </c>
      <c r="E392" s="0" t="n">
        <v>261203</v>
      </c>
      <c r="F392" s="0" t="n">
        <v>0</v>
      </c>
    </row>
    <row r="393" customFormat="false" ht="13.5" hidden="false" customHeight="false" outlineLevel="0" collapsed="false">
      <c r="A393" s="846" t="s">
        <v>4086</v>
      </c>
      <c r="B393" s="0" t="n">
        <v>277167</v>
      </c>
      <c r="C393" s="0" t="n">
        <v>0</v>
      </c>
      <c r="D393" s="846" t="s">
        <v>3570</v>
      </c>
      <c r="E393" s="0" t="n">
        <v>261204</v>
      </c>
      <c r="F393" s="0" t="n">
        <v>0</v>
      </c>
    </row>
    <row r="394" customFormat="false" ht="13.5" hidden="false" customHeight="false" outlineLevel="0" collapsed="false">
      <c r="A394" s="846" t="s">
        <v>4087</v>
      </c>
      <c r="B394" s="0" t="n">
        <v>277168</v>
      </c>
      <c r="C394" s="0" t="n">
        <v>0</v>
      </c>
      <c r="D394" s="846" t="s">
        <v>3572</v>
      </c>
      <c r="E394" s="0" t="n">
        <v>261205</v>
      </c>
      <c r="F394" s="0" t="n">
        <v>0</v>
      </c>
    </row>
    <row r="395" customFormat="false" ht="13.5" hidden="false" customHeight="false" outlineLevel="0" collapsed="false">
      <c r="A395" s="846" t="s">
        <v>4088</v>
      </c>
      <c r="B395" s="0" t="n">
        <v>277170</v>
      </c>
      <c r="C395" s="0" t="n">
        <v>0</v>
      </c>
      <c r="D395" s="846" t="s">
        <v>3574</v>
      </c>
      <c r="E395" s="0" t="n">
        <v>261206</v>
      </c>
      <c r="F395" s="0" t="n">
        <v>448</v>
      </c>
    </row>
    <row r="396" customFormat="false" ht="13.5" hidden="false" customHeight="false" outlineLevel="0" collapsed="false">
      <c r="A396" s="846" t="s">
        <v>2119</v>
      </c>
      <c r="B396" s="0" t="n">
        <v>277171</v>
      </c>
      <c r="C396" s="0" t="n">
        <v>40813</v>
      </c>
      <c r="D396" s="846" t="s">
        <v>3576</v>
      </c>
      <c r="E396" s="0" t="n">
        <v>261207</v>
      </c>
      <c r="F396" s="0" t="n">
        <v>0</v>
      </c>
    </row>
    <row r="397" customFormat="false" ht="13.5" hidden="false" customHeight="false" outlineLevel="0" collapsed="false">
      <c r="A397" s="846" t="s">
        <v>1890</v>
      </c>
      <c r="B397" s="0" t="n">
        <v>277172</v>
      </c>
      <c r="C397" s="0" t="n">
        <v>0</v>
      </c>
      <c r="D397" s="846" t="s">
        <v>3578</v>
      </c>
      <c r="E397" s="0" t="n">
        <v>261221</v>
      </c>
      <c r="F397" s="0" t="n">
        <v>79</v>
      </c>
    </row>
    <row r="398" customFormat="false" ht="13.5" hidden="false" customHeight="false" outlineLevel="0" collapsed="false">
      <c r="A398" s="846" t="s">
        <v>4089</v>
      </c>
      <c r="B398" s="0" t="n">
        <v>277173</v>
      </c>
      <c r="C398" s="0" t="n">
        <v>0</v>
      </c>
      <c r="D398" s="846" t="s">
        <v>3671</v>
      </c>
      <c r="E398" s="0" t="n">
        <v>261300</v>
      </c>
      <c r="F398" s="0" t="n">
        <v>0</v>
      </c>
    </row>
    <row r="399" customFormat="false" ht="13.5" hidden="false" customHeight="false" outlineLevel="0" collapsed="false">
      <c r="A399" s="846" t="s">
        <v>4090</v>
      </c>
      <c r="B399" s="0" t="n">
        <v>277174</v>
      </c>
      <c r="C399" s="0" t="n">
        <v>2770</v>
      </c>
      <c r="D399" s="846" t="s">
        <v>4091</v>
      </c>
      <c r="E399" s="0" t="n">
        <v>261400</v>
      </c>
      <c r="F399" s="0" t="n">
        <v>0</v>
      </c>
    </row>
    <row r="400" customFormat="false" ht="13.5" hidden="false" customHeight="false" outlineLevel="0" collapsed="false">
      <c r="A400" s="846" t="s">
        <v>4092</v>
      </c>
      <c r="B400" s="0" t="n">
        <v>277175</v>
      </c>
      <c r="C400" s="0" t="n">
        <v>0</v>
      </c>
      <c r="D400" s="846" t="s">
        <v>4077</v>
      </c>
      <c r="E400" s="0" t="n">
        <v>261401</v>
      </c>
      <c r="F400" s="0" t="n">
        <v>0</v>
      </c>
    </row>
    <row r="401" customFormat="false" ht="13.5" hidden="false" customHeight="false" outlineLevel="0" collapsed="false">
      <c r="A401" s="846" t="s">
        <v>4000</v>
      </c>
      <c r="B401" s="0" t="n">
        <v>277181</v>
      </c>
      <c r="C401" s="0" t="n">
        <v>0</v>
      </c>
      <c r="D401" s="846" t="s">
        <v>4093</v>
      </c>
      <c r="E401" s="0" t="n">
        <v>261402</v>
      </c>
      <c r="F401" s="0" t="n">
        <v>0</v>
      </c>
    </row>
    <row r="402" customFormat="false" ht="13.5" hidden="false" customHeight="false" outlineLevel="0" collapsed="false">
      <c r="A402" s="0" t="s">
        <v>4094</v>
      </c>
      <c r="B402" s="0" t="n">
        <v>277200</v>
      </c>
      <c r="C402" s="0" t="n">
        <v>0</v>
      </c>
      <c r="D402" s="846" t="s">
        <v>4095</v>
      </c>
      <c r="E402" s="0" t="n">
        <v>261500</v>
      </c>
      <c r="F402" s="0" t="n">
        <v>0</v>
      </c>
    </row>
    <row r="403" customFormat="false" ht="13.5" hidden="false" customHeight="false" outlineLevel="0" collapsed="false">
      <c r="A403" s="846" t="s">
        <v>2401</v>
      </c>
      <c r="B403" s="0" t="n">
        <v>277201</v>
      </c>
      <c r="C403" s="0" t="n">
        <v>0</v>
      </c>
      <c r="D403" s="846" t="s">
        <v>3599</v>
      </c>
      <c r="E403" s="0" t="n">
        <v>261600</v>
      </c>
      <c r="F403" s="0" t="n">
        <v>0</v>
      </c>
    </row>
    <row r="404" customFormat="false" ht="13.5" hidden="false" customHeight="false" outlineLevel="0" collapsed="false">
      <c r="A404" s="846" t="s">
        <v>3998</v>
      </c>
      <c r="B404" s="0" t="n">
        <v>277202</v>
      </c>
      <c r="C404" s="0" t="n">
        <v>0</v>
      </c>
      <c r="D404" s="846" t="s">
        <v>3600</v>
      </c>
      <c r="E404" s="0" t="n">
        <v>261601</v>
      </c>
      <c r="F404" s="0" t="n">
        <v>0</v>
      </c>
    </row>
    <row r="405" customFormat="false" ht="13.5" hidden="false" customHeight="false" outlineLevel="0" collapsed="false">
      <c r="A405" s="846" t="s">
        <v>4004</v>
      </c>
      <c r="B405" s="0" t="n">
        <v>277231</v>
      </c>
      <c r="C405" s="0" t="n">
        <v>0</v>
      </c>
      <c r="D405" s="846" t="s">
        <v>3602</v>
      </c>
      <c r="E405" s="0" t="n">
        <v>261602</v>
      </c>
      <c r="F405" s="0" t="n">
        <v>0</v>
      </c>
    </row>
    <row r="406" customFormat="false" ht="13.5" hidden="false" customHeight="false" outlineLevel="0" collapsed="false">
      <c r="A406" s="0" t="s">
        <v>4096</v>
      </c>
      <c r="B406" s="0" t="n">
        <v>277300</v>
      </c>
      <c r="C406" s="0" t="n">
        <v>45479</v>
      </c>
      <c r="D406" s="846" t="s">
        <v>3604</v>
      </c>
      <c r="E406" s="0" t="n">
        <v>261603</v>
      </c>
      <c r="F406" s="0" t="n">
        <v>0</v>
      </c>
    </row>
    <row r="407" customFormat="false" ht="13.5" hidden="false" customHeight="false" outlineLevel="0" collapsed="false">
      <c r="A407" s="846" t="s">
        <v>2401</v>
      </c>
      <c r="B407" s="0" t="n">
        <v>277301</v>
      </c>
      <c r="C407" s="0" t="n">
        <v>0</v>
      </c>
      <c r="D407" s="846" t="s">
        <v>3606</v>
      </c>
      <c r="E407" s="0" t="n">
        <v>261604</v>
      </c>
      <c r="F407" s="0" t="n">
        <v>0</v>
      </c>
    </row>
    <row r="408" customFormat="false" ht="13.5" hidden="false" customHeight="false" outlineLevel="0" collapsed="false">
      <c r="A408" s="846" t="s">
        <v>3998</v>
      </c>
      <c r="B408" s="0" t="n">
        <v>277302</v>
      </c>
      <c r="C408" s="0" t="n">
        <v>0</v>
      </c>
      <c r="D408" s="846" t="s">
        <v>3608</v>
      </c>
      <c r="E408" s="0" t="n">
        <v>261605</v>
      </c>
      <c r="F408" s="0" t="n">
        <v>0</v>
      </c>
    </row>
    <row r="409" customFormat="false" ht="13.5" hidden="false" customHeight="false" outlineLevel="0" collapsed="false">
      <c r="A409" s="846" t="s">
        <v>3776</v>
      </c>
      <c r="B409" s="0" t="n">
        <v>277303</v>
      </c>
      <c r="C409" s="0" t="n">
        <v>0</v>
      </c>
      <c r="D409" s="846" t="s">
        <v>3610</v>
      </c>
      <c r="E409" s="0" t="n">
        <v>261611</v>
      </c>
      <c r="F409" s="0" t="n">
        <v>0</v>
      </c>
    </row>
    <row r="410" customFormat="false" ht="13.5" hidden="false" customHeight="false" outlineLevel="0" collapsed="false">
      <c r="A410" s="846" t="s">
        <v>3982</v>
      </c>
      <c r="B410" s="0" t="n">
        <v>277304</v>
      </c>
      <c r="C410" s="0" t="n">
        <v>0</v>
      </c>
      <c r="D410" s="846" t="s">
        <v>3612</v>
      </c>
      <c r="E410" s="0" t="n">
        <v>261612</v>
      </c>
      <c r="F410" s="0" t="n">
        <v>0</v>
      </c>
    </row>
    <row r="411" customFormat="false" ht="13.5" hidden="false" customHeight="false" outlineLevel="0" collapsed="false">
      <c r="A411" s="846" t="s">
        <v>3984</v>
      </c>
      <c r="B411" s="0" t="n">
        <v>277305</v>
      </c>
      <c r="C411" s="0" t="n">
        <v>0</v>
      </c>
      <c r="D411" s="846" t="s">
        <v>3614</v>
      </c>
      <c r="E411" s="0" t="n">
        <v>261613</v>
      </c>
      <c r="F411" s="0" t="n">
        <v>0</v>
      </c>
    </row>
    <row r="412" customFormat="false" ht="13.5" hidden="false" customHeight="false" outlineLevel="0" collapsed="false">
      <c r="A412" s="846" t="s">
        <v>3986</v>
      </c>
      <c r="B412" s="0" t="n">
        <v>277306</v>
      </c>
      <c r="C412" s="0" t="n">
        <v>0</v>
      </c>
      <c r="D412" s="846" t="s">
        <v>3616</v>
      </c>
      <c r="E412" s="0" t="n">
        <v>261615</v>
      </c>
      <c r="F412" s="0" t="n">
        <v>0</v>
      </c>
    </row>
    <row r="413" customFormat="false" ht="13.5" hidden="false" customHeight="false" outlineLevel="0" collapsed="false">
      <c r="A413" s="846" t="s">
        <v>3988</v>
      </c>
      <c r="B413" s="0" t="n">
        <v>277307</v>
      </c>
      <c r="C413" s="0" t="n">
        <v>0</v>
      </c>
      <c r="D413" s="846" t="s">
        <v>4097</v>
      </c>
      <c r="E413" s="0" t="n">
        <v>261621</v>
      </c>
      <c r="F413" s="0" t="n">
        <v>0</v>
      </c>
    </row>
    <row r="414" customFormat="false" ht="13.5" hidden="false" customHeight="false" outlineLevel="0" collapsed="false">
      <c r="A414" s="846" t="s">
        <v>3990</v>
      </c>
      <c r="B414" s="0" t="n">
        <v>277308</v>
      </c>
      <c r="C414" s="0" t="n">
        <v>0</v>
      </c>
      <c r="D414" s="846" t="s">
        <v>3618</v>
      </c>
      <c r="E414" s="0" t="n">
        <v>261631</v>
      </c>
      <c r="F414" s="0" t="n">
        <v>0</v>
      </c>
    </row>
    <row r="415" customFormat="false" ht="13.5" hidden="false" customHeight="false" outlineLevel="0" collapsed="false">
      <c r="A415" s="846" t="s">
        <v>3291</v>
      </c>
      <c r="B415" s="0" t="n">
        <v>277309</v>
      </c>
      <c r="C415" s="0" t="n">
        <v>0</v>
      </c>
      <c r="D415" s="846" t="s">
        <v>3673</v>
      </c>
      <c r="E415" s="0" t="n">
        <v>261700</v>
      </c>
      <c r="F415" s="0" t="n">
        <v>0</v>
      </c>
    </row>
    <row r="416" customFormat="false" ht="13.5" hidden="false" customHeight="false" outlineLevel="0" collapsed="false">
      <c r="A416" s="846" t="s">
        <v>3305</v>
      </c>
      <c r="B416" s="0" t="n">
        <v>277310</v>
      </c>
      <c r="C416" s="0" t="n">
        <v>0</v>
      </c>
      <c r="D416" s="846" t="s">
        <v>3248</v>
      </c>
      <c r="E416" s="0" t="n">
        <v>261800</v>
      </c>
      <c r="F416" s="0" t="n">
        <v>0</v>
      </c>
    </row>
    <row r="417" customFormat="false" ht="13.5" hidden="false" customHeight="false" outlineLevel="0" collapsed="false">
      <c r="A417" s="846" t="s">
        <v>2394</v>
      </c>
      <c r="B417" s="0" t="n">
        <v>277311</v>
      </c>
      <c r="C417" s="0" t="n">
        <v>0</v>
      </c>
      <c r="D417" s="846" t="s">
        <v>3648</v>
      </c>
      <c r="E417" s="0" t="n">
        <v>261900</v>
      </c>
      <c r="F417" s="0" t="n">
        <v>94095</v>
      </c>
    </row>
    <row r="418" customFormat="false" ht="13.5" hidden="false" customHeight="false" outlineLevel="0" collapsed="false">
      <c r="A418" s="846" t="s">
        <v>3995</v>
      </c>
      <c r="B418" s="0" t="n">
        <v>277312</v>
      </c>
      <c r="C418" s="0" t="n">
        <v>0</v>
      </c>
      <c r="D418" s="846" t="s">
        <v>1448</v>
      </c>
      <c r="E418" s="0" t="n">
        <v>261901</v>
      </c>
      <c r="F418" s="0" t="n">
        <v>0</v>
      </c>
    </row>
    <row r="419" customFormat="false" ht="13.5" hidden="false" customHeight="false" outlineLevel="0" collapsed="false">
      <c r="A419" s="846" t="s">
        <v>3311</v>
      </c>
      <c r="B419" s="0" t="n">
        <v>277313</v>
      </c>
      <c r="C419" s="0" t="n">
        <v>0</v>
      </c>
      <c r="D419" s="846" t="s">
        <v>4098</v>
      </c>
      <c r="E419" s="0" t="n">
        <v>261902</v>
      </c>
      <c r="F419" s="0" t="n">
        <v>0</v>
      </c>
    </row>
    <row r="420" customFormat="false" ht="13.5" hidden="false" customHeight="false" outlineLevel="0" collapsed="false">
      <c r="A420" s="846" t="s">
        <v>4004</v>
      </c>
      <c r="B420" s="0" t="n">
        <v>277331</v>
      </c>
      <c r="C420" s="0" t="n">
        <v>45479</v>
      </c>
      <c r="D420" s="846" t="s">
        <v>4099</v>
      </c>
      <c r="E420" s="0" t="n">
        <v>261903</v>
      </c>
      <c r="F420" s="0" t="n">
        <v>0</v>
      </c>
    </row>
    <row r="421" customFormat="false" ht="13.5" hidden="false" customHeight="false" outlineLevel="0" collapsed="false">
      <c r="A421" s="0" t="s">
        <v>4100</v>
      </c>
      <c r="B421" s="0" t="n">
        <v>277400</v>
      </c>
      <c r="C421" s="0" t="n">
        <v>113289</v>
      </c>
      <c r="D421" s="846" t="s">
        <v>4101</v>
      </c>
      <c r="E421" s="0" t="n">
        <v>261904</v>
      </c>
      <c r="F421" s="0" t="n">
        <v>470</v>
      </c>
    </row>
    <row r="422" customFormat="false" ht="13.5" hidden="false" customHeight="false" outlineLevel="0" collapsed="false">
      <c r="A422" s="846" t="s">
        <v>3986</v>
      </c>
      <c r="B422" s="0" t="n">
        <v>277401</v>
      </c>
      <c r="C422" s="0" t="n">
        <v>0</v>
      </c>
      <c r="D422" s="846" t="s">
        <v>4102</v>
      </c>
      <c r="E422" s="0" t="n">
        <v>261905</v>
      </c>
      <c r="F422" s="0" t="n">
        <v>0</v>
      </c>
    </row>
    <row r="423" customFormat="false" ht="13.5" hidden="false" customHeight="false" outlineLevel="0" collapsed="false">
      <c r="A423" s="846" t="s">
        <v>4103</v>
      </c>
      <c r="B423" s="0" t="n">
        <v>277402</v>
      </c>
      <c r="C423" s="0" t="n">
        <v>0</v>
      </c>
      <c r="D423" s="846" t="s">
        <v>4104</v>
      </c>
      <c r="E423" s="0" t="n">
        <v>261906</v>
      </c>
      <c r="F423" s="0" t="n">
        <v>0</v>
      </c>
    </row>
    <row r="424" customFormat="false" ht="13.5" hidden="false" customHeight="false" outlineLevel="0" collapsed="false">
      <c r="A424" s="846" t="s">
        <v>4105</v>
      </c>
      <c r="B424" s="0" t="n">
        <v>277403</v>
      </c>
      <c r="C424" s="0" t="n">
        <v>0</v>
      </c>
      <c r="D424" s="846" t="s">
        <v>4106</v>
      </c>
      <c r="E424" s="0" t="n">
        <v>261907</v>
      </c>
      <c r="F424" s="0" t="n">
        <v>0</v>
      </c>
    </row>
    <row r="425" customFormat="false" ht="13.5" hidden="false" customHeight="false" outlineLevel="0" collapsed="false">
      <c r="A425" s="846" t="s">
        <v>4107</v>
      </c>
      <c r="B425" s="0" t="n">
        <v>277410</v>
      </c>
      <c r="C425" s="0" t="n">
        <v>0</v>
      </c>
      <c r="D425" s="846" t="s">
        <v>4108</v>
      </c>
      <c r="E425" s="0" t="n">
        <v>261908</v>
      </c>
      <c r="F425" s="0" t="n">
        <v>0</v>
      </c>
    </row>
    <row r="426" customFormat="false" ht="13.5" hidden="false" customHeight="false" outlineLevel="0" collapsed="false">
      <c r="A426" s="846" t="s">
        <v>2392</v>
      </c>
      <c r="B426" s="0" t="n">
        <v>277411</v>
      </c>
      <c r="C426" s="0" t="n">
        <v>0</v>
      </c>
      <c r="D426" s="846" t="s">
        <v>3663</v>
      </c>
      <c r="E426" s="0" t="n">
        <v>261909</v>
      </c>
      <c r="F426" s="0" t="n">
        <v>0</v>
      </c>
    </row>
    <row r="427" customFormat="false" ht="13.5" hidden="false" customHeight="false" outlineLevel="0" collapsed="false">
      <c r="A427" s="846" t="s">
        <v>4109</v>
      </c>
      <c r="B427" s="0" t="n">
        <v>277412</v>
      </c>
      <c r="C427" s="0" t="n">
        <v>0</v>
      </c>
      <c r="D427" s="846" t="s">
        <v>4110</v>
      </c>
      <c r="E427" s="0" t="n">
        <v>261910</v>
      </c>
      <c r="F427" s="0" t="n">
        <v>0</v>
      </c>
    </row>
    <row r="428" customFormat="false" ht="13.5" hidden="false" customHeight="false" outlineLevel="0" collapsed="false">
      <c r="A428" s="846" t="s">
        <v>4111</v>
      </c>
      <c r="B428" s="0" t="n">
        <v>277413</v>
      </c>
      <c r="C428" s="0" t="n">
        <v>0</v>
      </c>
      <c r="D428" s="846" t="s">
        <v>3665</v>
      </c>
      <c r="E428" s="0" t="n">
        <v>261931</v>
      </c>
      <c r="F428" s="0" t="n">
        <v>93625</v>
      </c>
    </row>
    <row r="429" customFormat="false" ht="13.5" hidden="false" customHeight="false" outlineLevel="0" collapsed="false">
      <c r="A429" s="846" t="s">
        <v>4112</v>
      </c>
      <c r="B429" s="0" t="n">
        <v>277420</v>
      </c>
      <c r="C429" s="0" t="n">
        <v>0</v>
      </c>
      <c r="D429" s="0" t="s">
        <v>4113</v>
      </c>
      <c r="E429" s="0" t="n">
        <v>261961</v>
      </c>
      <c r="F429" s="0" t="n">
        <v>0</v>
      </c>
    </row>
    <row r="430" customFormat="false" ht="13.5" hidden="false" customHeight="false" outlineLevel="0" collapsed="false">
      <c r="A430" s="846" t="s">
        <v>3998</v>
      </c>
      <c r="B430" s="0" t="n">
        <v>277421</v>
      </c>
      <c r="C430" s="0" t="n">
        <v>0</v>
      </c>
      <c r="D430" s="0" t="s">
        <v>4114</v>
      </c>
      <c r="E430" s="0" t="n">
        <v>261962</v>
      </c>
      <c r="F430" s="0" t="n">
        <v>0</v>
      </c>
    </row>
    <row r="431" customFormat="false" ht="13.5" hidden="false" customHeight="false" outlineLevel="0" collapsed="false">
      <c r="A431" s="846" t="s">
        <v>4004</v>
      </c>
      <c r="B431" s="0" t="n">
        <v>277431</v>
      </c>
      <c r="C431" s="0" t="n">
        <v>113289</v>
      </c>
      <c r="D431" s="846" t="s">
        <v>3675</v>
      </c>
      <c r="E431" s="0" t="n">
        <v>262400</v>
      </c>
      <c r="F431" s="0" t="n">
        <v>798</v>
      </c>
    </row>
    <row r="432" customFormat="false" ht="13.5" hidden="false" customHeight="false" outlineLevel="0" collapsed="false">
      <c r="A432" s="846" t="s">
        <v>4115</v>
      </c>
      <c r="B432" s="0" t="n">
        <v>277432</v>
      </c>
      <c r="C432" s="0" t="n">
        <v>0</v>
      </c>
      <c r="D432" s="846" t="s">
        <v>3676</v>
      </c>
      <c r="E432" s="0" t="n">
        <v>262500</v>
      </c>
      <c r="F432" s="0" t="n">
        <v>0</v>
      </c>
    </row>
    <row r="433" customFormat="false" ht="13.5" hidden="false" customHeight="false" outlineLevel="0" collapsed="false">
      <c r="A433" s="846" t="s">
        <v>4006</v>
      </c>
      <c r="B433" s="0" t="n">
        <v>277433</v>
      </c>
      <c r="C433" s="0" t="n">
        <v>0</v>
      </c>
      <c r="D433" s="846" t="s">
        <v>3678</v>
      </c>
      <c r="E433" s="0" t="n">
        <v>262600</v>
      </c>
      <c r="F433" s="0" t="n">
        <v>0</v>
      </c>
    </row>
    <row r="434" customFormat="false" ht="13.5" hidden="false" customHeight="false" outlineLevel="0" collapsed="false">
      <c r="A434" s="846" t="s">
        <v>4020</v>
      </c>
      <c r="B434" s="0" t="n">
        <v>277440</v>
      </c>
      <c r="C434" s="0" t="n">
        <v>113289</v>
      </c>
      <c r="D434" s="846" t="s">
        <v>3680</v>
      </c>
      <c r="E434" s="0" t="n">
        <v>262700</v>
      </c>
      <c r="F434" s="0" t="n">
        <v>0</v>
      </c>
    </row>
    <row r="435" customFormat="false" ht="13.5" hidden="false" customHeight="false" outlineLevel="0" collapsed="false">
      <c r="A435" s="0" t="s">
        <v>4116</v>
      </c>
      <c r="B435" s="0" t="n">
        <v>277500</v>
      </c>
      <c r="C435" s="0" t="n">
        <v>416408</v>
      </c>
      <c r="D435" s="846" t="s">
        <v>4117</v>
      </c>
      <c r="E435" s="0" t="n">
        <v>267100</v>
      </c>
      <c r="F435" s="0" t="n">
        <v>0</v>
      </c>
    </row>
    <row r="436" customFormat="false" ht="13.5" hidden="false" customHeight="false" outlineLevel="0" collapsed="false">
      <c r="A436" s="846" t="s">
        <v>3776</v>
      </c>
      <c r="B436" s="0" t="n">
        <v>277501</v>
      </c>
      <c r="C436" s="0" t="n">
        <v>0</v>
      </c>
      <c r="D436" s="846" t="s">
        <v>3229</v>
      </c>
      <c r="E436" s="0" t="n">
        <v>267200</v>
      </c>
      <c r="F436" s="0" t="n">
        <v>0</v>
      </c>
    </row>
    <row r="437" customFormat="false" ht="13.5" hidden="false" customHeight="false" outlineLevel="0" collapsed="false">
      <c r="A437" s="846" t="s">
        <v>3982</v>
      </c>
      <c r="B437" s="0" t="n">
        <v>277502</v>
      </c>
      <c r="C437" s="0" t="n">
        <v>0</v>
      </c>
      <c r="D437" s="846" t="s">
        <v>3230</v>
      </c>
      <c r="E437" s="0" t="n">
        <v>267201</v>
      </c>
      <c r="F437" s="0" t="n">
        <v>0</v>
      </c>
    </row>
    <row r="438" customFormat="false" ht="13.5" hidden="false" customHeight="false" outlineLevel="0" collapsed="false">
      <c r="A438" s="846" t="s">
        <v>3984</v>
      </c>
      <c r="B438" s="0" t="n">
        <v>277503</v>
      </c>
      <c r="C438" s="0" t="n">
        <v>32954</v>
      </c>
      <c r="D438" s="846" t="s">
        <v>4118</v>
      </c>
      <c r="E438" s="0" t="n">
        <v>267202</v>
      </c>
      <c r="F438" s="0" t="n">
        <v>0</v>
      </c>
    </row>
    <row r="439" customFormat="false" ht="13.5" hidden="false" customHeight="false" outlineLevel="0" collapsed="false">
      <c r="A439" s="846" t="s">
        <v>3988</v>
      </c>
      <c r="B439" s="0" t="n">
        <v>277504</v>
      </c>
      <c r="C439" s="0" t="n">
        <v>0</v>
      </c>
      <c r="D439" s="846" t="s">
        <v>3246</v>
      </c>
      <c r="E439" s="0" t="n">
        <v>267211</v>
      </c>
      <c r="F439" s="0" t="n">
        <v>0</v>
      </c>
    </row>
    <row r="440" customFormat="false" ht="13.5" hidden="false" customHeight="false" outlineLevel="0" collapsed="false">
      <c r="A440" s="846" t="s">
        <v>3990</v>
      </c>
      <c r="B440" s="0" t="n">
        <v>277505</v>
      </c>
      <c r="C440" s="0" t="n">
        <v>169714</v>
      </c>
      <c r="D440" s="846" t="s">
        <v>3284</v>
      </c>
      <c r="E440" s="0" t="n">
        <v>267300</v>
      </c>
      <c r="F440" s="0" t="n">
        <v>0</v>
      </c>
    </row>
    <row r="441" customFormat="false" ht="13.5" hidden="false" customHeight="false" outlineLevel="0" collapsed="false">
      <c r="A441" s="846" t="s">
        <v>3291</v>
      </c>
      <c r="B441" s="0" t="n">
        <v>277506</v>
      </c>
      <c r="C441" s="0" t="n">
        <v>7827</v>
      </c>
      <c r="D441" s="846" t="s">
        <v>3286</v>
      </c>
      <c r="E441" s="0" t="n">
        <v>267301</v>
      </c>
      <c r="F441" s="0" t="n">
        <v>0</v>
      </c>
    </row>
    <row r="442" customFormat="false" ht="13.5" hidden="false" customHeight="false" outlineLevel="0" collapsed="false">
      <c r="A442" s="846" t="s">
        <v>3305</v>
      </c>
      <c r="B442" s="0" t="n">
        <v>277507</v>
      </c>
      <c r="C442" s="0" t="n">
        <v>503</v>
      </c>
      <c r="D442" s="846" t="s">
        <v>4119</v>
      </c>
      <c r="E442" s="0" t="n">
        <v>267302</v>
      </c>
      <c r="F442" s="0" t="n">
        <v>0</v>
      </c>
    </row>
    <row r="443" customFormat="false" ht="13.5" hidden="false" customHeight="false" outlineLevel="0" collapsed="false">
      <c r="A443" s="846" t="s">
        <v>2394</v>
      </c>
      <c r="B443" s="0" t="n">
        <v>277508</v>
      </c>
      <c r="C443" s="0" t="n">
        <v>0</v>
      </c>
      <c r="D443" s="846" t="s">
        <v>3306</v>
      </c>
      <c r="E443" s="0" t="n">
        <v>267311</v>
      </c>
      <c r="F443" s="0" t="n">
        <v>0</v>
      </c>
    </row>
    <row r="444" customFormat="false" ht="13.5" hidden="false" customHeight="false" outlineLevel="0" collapsed="false">
      <c r="A444" s="846" t="s">
        <v>2401</v>
      </c>
      <c r="B444" s="0" t="n">
        <v>277509</v>
      </c>
      <c r="C444" s="0" t="n">
        <v>182387</v>
      </c>
      <c r="D444" s="0" t="s">
        <v>3686</v>
      </c>
      <c r="E444" s="0" t="n">
        <v>262000</v>
      </c>
      <c r="F444" s="0" t="n">
        <v>0</v>
      </c>
    </row>
    <row r="445" customFormat="false" ht="13.5" hidden="false" customHeight="false" outlineLevel="0" collapsed="false">
      <c r="A445" s="846" t="s">
        <v>3995</v>
      </c>
      <c r="B445" s="0" t="n">
        <v>277510</v>
      </c>
      <c r="C445" s="0" t="n">
        <v>3978</v>
      </c>
      <c r="D445" s="0" t="s">
        <v>3688</v>
      </c>
      <c r="E445" s="0" t="n">
        <v>262100</v>
      </c>
      <c r="F445" s="0" t="n">
        <v>0</v>
      </c>
    </row>
    <row r="446" customFormat="false" ht="13.5" hidden="false" customHeight="false" outlineLevel="0" collapsed="false">
      <c r="A446" s="846" t="s">
        <v>3311</v>
      </c>
      <c r="B446" s="0" t="n">
        <v>277511</v>
      </c>
      <c r="C446" s="0" t="n">
        <v>0</v>
      </c>
      <c r="D446" s="0" t="s">
        <v>3690</v>
      </c>
      <c r="E446" s="0" t="n">
        <v>262200</v>
      </c>
      <c r="F446" s="0" t="n">
        <v>0</v>
      </c>
    </row>
    <row r="447" customFormat="false" ht="13.5" hidden="false" customHeight="false" outlineLevel="0" collapsed="false">
      <c r="A447" s="846" t="s">
        <v>3998</v>
      </c>
      <c r="B447" s="0" t="n">
        <v>277512</v>
      </c>
      <c r="C447" s="0" t="n">
        <v>0</v>
      </c>
      <c r="D447" s="0" t="s">
        <v>3692</v>
      </c>
      <c r="E447" s="0" t="n">
        <v>262300</v>
      </c>
      <c r="F447" s="0" t="n">
        <v>0</v>
      </c>
    </row>
    <row r="448" customFormat="false" ht="13.5" hidden="false" customHeight="false" outlineLevel="0" collapsed="false">
      <c r="A448" s="846" t="s">
        <v>4000</v>
      </c>
      <c r="B448" s="0" t="n">
        <v>277513</v>
      </c>
      <c r="C448" s="0" t="n">
        <v>0</v>
      </c>
      <c r="D448" s="0" t="s">
        <v>3694</v>
      </c>
      <c r="E448" s="0" t="n">
        <v>262900</v>
      </c>
      <c r="F448" s="0" t="n">
        <v>0</v>
      </c>
    </row>
    <row r="449" customFormat="false" ht="13.5" hidden="false" customHeight="false" outlineLevel="0" collapsed="false">
      <c r="A449" s="846" t="s">
        <v>4004</v>
      </c>
      <c r="B449" s="0" t="n">
        <v>277541</v>
      </c>
      <c r="C449" s="0" t="n">
        <v>19044</v>
      </c>
      <c r="D449" s="0" t="s">
        <v>4120</v>
      </c>
      <c r="E449" s="0" t="n">
        <v>262901</v>
      </c>
      <c r="F449" s="0" t="n">
        <v>0</v>
      </c>
    </row>
    <row r="450" customFormat="false" ht="13.5" hidden="false" customHeight="false" outlineLevel="0" collapsed="false">
      <c r="A450" s="0" t="s">
        <v>4121</v>
      </c>
      <c r="B450" s="0" t="n">
        <v>277600</v>
      </c>
      <c r="C450" s="0" t="n">
        <v>24377</v>
      </c>
      <c r="D450" s="0" t="s">
        <v>4122</v>
      </c>
      <c r="E450" s="0" t="n">
        <v>262961</v>
      </c>
      <c r="F450" s="0" t="n">
        <v>0</v>
      </c>
    </row>
    <row r="451" customFormat="false" ht="13.5" hidden="false" customHeight="false" outlineLevel="0" collapsed="false">
      <c r="A451" s="846" t="s">
        <v>3998</v>
      </c>
      <c r="B451" s="0" t="n">
        <v>277601</v>
      </c>
      <c r="C451" s="0" t="n">
        <v>0</v>
      </c>
      <c r="D451" s="0" t="s">
        <v>4123</v>
      </c>
      <c r="E451" s="0" t="n">
        <v>262962</v>
      </c>
      <c r="F451" s="0" t="n">
        <v>0</v>
      </c>
    </row>
    <row r="452" customFormat="false" ht="13.5" hidden="false" customHeight="false" outlineLevel="0" collapsed="false">
      <c r="A452" s="846" t="s">
        <v>4124</v>
      </c>
      <c r="B452" s="0" t="n">
        <v>277602</v>
      </c>
      <c r="C452" s="0" t="n">
        <v>18585</v>
      </c>
      <c r="D452" s="0" t="s">
        <v>4125</v>
      </c>
      <c r="E452" s="0" t="n">
        <v>262963</v>
      </c>
      <c r="F452" s="0" t="n">
        <v>0</v>
      </c>
    </row>
    <row r="453" customFormat="false" ht="13.5" hidden="false" customHeight="false" outlineLevel="0" collapsed="false">
      <c r="A453" s="846" t="s">
        <v>4126</v>
      </c>
      <c r="B453" s="0" t="n">
        <v>277603</v>
      </c>
      <c r="C453" s="0" t="n">
        <v>0</v>
      </c>
      <c r="D453" s="0" t="s">
        <v>4127</v>
      </c>
      <c r="E453" s="0" t="n">
        <v>262964</v>
      </c>
      <c r="F453" s="0" t="n">
        <v>0</v>
      </c>
    </row>
    <row r="454" customFormat="false" ht="13.5" hidden="false" customHeight="false" outlineLevel="0" collapsed="false">
      <c r="A454" s="846" t="s">
        <v>3302</v>
      </c>
      <c r="B454" s="0" t="n">
        <v>277604</v>
      </c>
      <c r="C454" s="0" t="n">
        <v>4017</v>
      </c>
      <c r="D454" s="846" t="s">
        <v>3682</v>
      </c>
      <c r="E454" s="0" t="n">
        <v>262800</v>
      </c>
      <c r="F454" s="0" t="n">
        <v>0</v>
      </c>
    </row>
    <row r="455" customFormat="false" ht="13.5" hidden="false" customHeight="false" outlineLevel="0" collapsed="false">
      <c r="A455" s="846" t="s">
        <v>1558</v>
      </c>
      <c r="B455" s="0" t="n">
        <v>277605</v>
      </c>
      <c r="C455" s="0" t="n">
        <v>1774</v>
      </c>
      <c r="D455" s="846" t="s">
        <v>3684</v>
      </c>
      <c r="E455" s="0" t="n">
        <v>262801</v>
      </c>
      <c r="F455" s="0" t="n">
        <v>0</v>
      </c>
    </row>
    <row r="456" customFormat="false" ht="13.5" hidden="false" customHeight="false" outlineLevel="0" collapsed="false">
      <c r="A456" s="846" t="s">
        <v>4004</v>
      </c>
      <c r="B456" s="0" t="n">
        <v>277641</v>
      </c>
      <c r="C456" s="0" t="n">
        <v>0</v>
      </c>
      <c r="D456" s="846" t="s">
        <v>4128</v>
      </c>
      <c r="E456" s="0" t="n">
        <v>263000</v>
      </c>
      <c r="F456" s="0" t="n">
        <v>0</v>
      </c>
    </row>
    <row r="457" customFormat="false" ht="13.5" hidden="false" customHeight="false" outlineLevel="0" collapsed="false">
      <c r="A457" s="0" t="s">
        <v>4129</v>
      </c>
      <c r="B457" s="0" t="n">
        <v>277900</v>
      </c>
      <c r="C457" s="0" t="n">
        <v>11785</v>
      </c>
      <c r="D457" s="846" t="s">
        <v>4130</v>
      </c>
      <c r="E457" s="0" t="n">
        <v>263600</v>
      </c>
      <c r="F457" s="0" t="n">
        <v>0</v>
      </c>
    </row>
    <row r="458" customFormat="false" ht="13.5" hidden="false" customHeight="false" outlineLevel="0" collapsed="false">
      <c r="A458" s="846" t="s">
        <v>4131</v>
      </c>
      <c r="B458" s="0" t="n">
        <v>277901</v>
      </c>
      <c r="C458" s="0" t="n">
        <v>0</v>
      </c>
      <c r="D458" s="846" t="s">
        <v>1808</v>
      </c>
      <c r="E458" s="0" t="n">
        <v>263601</v>
      </c>
      <c r="F458" s="0" t="n">
        <v>0</v>
      </c>
    </row>
    <row r="459" customFormat="false" ht="13.5" hidden="false" customHeight="false" outlineLevel="0" collapsed="false">
      <c r="A459" s="846" t="s">
        <v>4132</v>
      </c>
      <c r="B459" s="0" t="n">
        <v>277902</v>
      </c>
      <c r="C459" s="0" t="n">
        <v>0</v>
      </c>
      <c r="D459" s="846" t="s">
        <v>1759</v>
      </c>
      <c r="E459" s="0" t="n">
        <v>263602</v>
      </c>
      <c r="F459" s="0" t="n">
        <v>0</v>
      </c>
    </row>
    <row r="460" customFormat="false" ht="13.5" hidden="false" customHeight="false" outlineLevel="0" collapsed="false">
      <c r="A460" s="846" t="s">
        <v>4133</v>
      </c>
      <c r="B460" s="0" t="n">
        <v>277910</v>
      </c>
      <c r="C460" s="0" t="n">
        <v>0</v>
      </c>
      <c r="D460" s="846" t="s">
        <v>1793</v>
      </c>
      <c r="E460" s="0" t="n">
        <v>263603</v>
      </c>
      <c r="F460" s="0" t="n">
        <v>0</v>
      </c>
    </row>
    <row r="461" customFormat="false" ht="13.5" hidden="false" customHeight="false" outlineLevel="0" collapsed="false">
      <c r="A461" s="846" t="s">
        <v>4134</v>
      </c>
      <c r="B461" s="0" t="n">
        <v>277921</v>
      </c>
      <c r="C461" s="0" t="n">
        <v>11785</v>
      </c>
      <c r="D461" s="846" t="s">
        <v>1794</v>
      </c>
      <c r="E461" s="0" t="n">
        <v>263604</v>
      </c>
      <c r="F461" s="0" t="n">
        <v>0</v>
      </c>
    </row>
    <row r="462" customFormat="false" ht="13.5" hidden="false" customHeight="false" outlineLevel="0" collapsed="false">
      <c r="A462" s="846" t="s">
        <v>4135</v>
      </c>
      <c r="B462" s="0" t="n">
        <v>277922</v>
      </c>
      <c r="C462" s="0" t="n">
        <v>0</v>
      </c>
      <c r="D462" s="846" t="s">
        <v>2528</v>
      </c>
      <c r="E462" s="0" t="n">
        <v>263605</v>
      </c>
      <c r="F462" s="0" t="n">
        <v>0</v>
      </c>
    </row>
    <row r="463" customFormat="false" ht="13.5" hidden="false" customHeight="false" outlineLevel="0" collapsed="false">
      <c r="A463" s="846" t="s">
        <v>4136</v>
      </c>
      <c r="B463" s="0" t="n">
        <v>277923</v>
      </c>
      <c r="C463" s="0" t="n">
        <v>0</v>
      </c>
      <c r="D463" s="846" t="s">
        <v>1873</v>
      </c>
      <c r="E463" s="0" t="n">
        <v>263606</v>
      </c>
      <c r="F463" s="0" t="n">
        <v>0</v>
      </c>
    </row>
    <row r="464" customFormat="false" ht="13.5" hidden="false" customHeight="false" outlineLevel="0" collapsed="false">
      <c r="A464" s="846" t="s">
        <v>4137</v>
      </c>
      <c r="B464" s="0" t="n">
        <v>277924</v>
      </c>
      <c r="C464" s="0" t="n">
        <v>0</v>
      </c>
      <c r="D464" s="846" t="s">
        <v>1872</v>
      </c>
      <c r="E464" s="0" t="n">
        <v>263607</v>
      </c>
      <c r="F464" s="0" t="n">
        <v>0</v>
      </c>
    </row>
    <row r="465" customFormat="false" ht="13.5" hidden="false" customHeight="false" outlineLevel="0" collapsed="false">
      <c r="A465" s="846" t="s">
        <v>4138</v>
      </c>
      <c r="B465" s="0" t="n">
        <v>277930</v>
      </c>
      <c r="C465" s="0" t="n">
        <v>11785</v>
      </c>
      <c r="D465" s="846" t="s">
        <v>1870</v>
      </c>
      <c r="E465" s="0" t="n">
        <v>263608</v>
      </c>
      <c r="F465" s="0" t="n">
        <v>0</v>
      </c>
    </row>
    <row r="466" customFormat="false" ht="13.5" hidden="false" customHeight="false" outlineLevel="0" collapsed="false">
      <c r="A466" s="846" t="s">
        <v>4139</v>
      </c>
      <c r="B466" s="0" t="n">
        <v>277941</v>
      </c>
      <c r="C466" s="0" t="n">
        <v>0</v>
      </c>
      <c r="D466" s="846" t="s">
        <v>4140</v>
      </c>
      <c r="E466" s="0" t="n">
        <v>263609</v>
      </c>
      <c r="F466" s="0" t="n">
        <v>0</v>
      </c>
    </row>
    <row r="467" customFormat="false" ht="13.5" hidden="false" customHeight="false" outlineLevel="0" collapsed="false">
      <c r="A467" s="846" t="s">
        <v>4141</v>
      </c>
      <c r="B467" s="0" t="n">
        <v>277942</v>
      </c>
      <c r="C467" s="0" t="n">
        <v>0</v>
      </c>
      <c r="D467" s="846" t="s">
        <v>4142</v>
      </c>
      <c r="E467" s="0" t="n">
        <v>263610</v>
      </c>
      <c r="F467" s="0" t="n">
        <v>0</v>
      </c>
    </row>
    <row r="468" customFormat="false" ht="13.5" hidden="false" customHeight="false" outlineLevel="0" collapsed="false">
      <c r="A468" s="846" t="s">
        <v>4143</v>
      </c>
      <c r="B468" s="0" t="n">
        <v>277943</v>
      </c>
      <c r="C468" s="0" t="n">
        <v>0</v>
      </c>
      <c r="D468" s="846" t="s">
        <v>4144</v>
      </c>
      <c r="E468" s="0" t="n">
        <v>263611</v>
      </c>
      <c r="F468" s="0" t="n">
        <v>0</v>
      </c>
    </row>
    <row r="469" customFormat="false" ht="13.5" hidden="false" customHeight="false" outlineLevel="0" collapsed="false">
      <c r="A469" s="846" t="s">
        <v>4145</v>
      </c>
      <c r="B469" s="0" t="n">
        <v>277944</v>
      </c>
      <c r="C469" s="0" t="n">
        <v>0</v>
      </c>
      <c r="D469" s="846" t="s">
        <v>4146</v>
      </c>
      <c r="E469" s="0" t="n">
        <v>263631</v>
      </c>
      <c r="F469" s="0" t="n">
        <v>0</v>
      </c>
    </row>
    <row r="470" customFormat="false" ht="13.5" hidden="false" customHeight="false" outlineLevel="0" collapsed="false">
      <c r="A470" s="846" t="s">
        <v>4147</v>
      </c>
      <c r="B470" s="0" t="n">
        <v>277951</v>
      </c>
      <c r="C470" s="0" t="n">
        <v>0</v>
      </c>
      <c r="D470" s="846" t="s">
        <v>703</v>
      </c>
      <c r="E470" s="0" t="n">
        <v>264000</v>
      </c>
      <c r="F470" s="0" t="n">
        <v>3444482</v>
      </c>
    </row>
    <row r="471" customFormat="false" ht="13.5" hidden="false" customHeight="false" outlineLevel="0" collapsed="false">
      <c r="A471" s="846" t="s">
        <v>4148</v>
      </c>
      <c r="B471" s="0" t="n">
        <v>277961</v>
      </c>
      <c r="C471" s="0" t="n">
        <v>0</v>
      </c>
      <c r="D471" s="846" t="s">
        <v>4149</v>
      </c>
      <c r="E471" s="0" t="n">
        <v>264100</v>
      </c>
      <c r="F471" s="0" t="n">
        <v>3283228</v>
      </c>
    </row>
    <row r="472" customFormat="false" ht="13.5" hidden="false" customHeight="false" outlineLevel="0" collapsed="false">
      <c r="A472" s="846" t="s">
        <v>4150</v>
      </c>
      <c r="B472" s="0" t="n">
        <v>277971</v>
      </c>
      <c r="C472" s="0" t="n">
        <v>0</v>
      </c>
      <c r="D472" s="846" t="s">
        <v>2508</v>
      </c>
      <c r="E472" s="0" t="n">
        <v>264101</v>
      </c>
      <c r="F472" s="0" t="n">
        <v>0</v>
      </c>
    </row>
    <row r="473" customFormat="false" ht="13.5" hidden="false" customHeight="false" outlineLevel="0" collapsed="false">
      <c r="A473" s="846" t="s">
        <v>4151</v>
      </c>
      <c r="B473" s="0" t="n">
        <v>277972</v>
      </c>
      <c r="C473" s="0" t="n">
        <v>0</v>
      </c>
      <c r="D473" s="846" t="s">
        <v>1759</v>
      </c>
      <c r="E473" s="0" t="n">
        <v>264102</v>
      </c>
      <c r="F473" s="0" t="n">
        <v>2380580</v>
      </c>
    </row>
    <row r="474" customFormat="false" ht="13.5" hidden="false" customHeight="false" outlineLevel="0" collapsed="false">
      <c r="A474" s="846" t="s">
        <v>4152</v>
      </c>
      <c r="B474" s="0" t="n">
        <v>277973</v>
      </c>
      <c r="C474" s="0" t="n">
        <v>0</v>
      </c>
      <c r="D474" s="846" t="s">
        <v>2526</v>
      </c>
      <c r="E474" s="0" t="n">
        <v>264103</v>
      </c>
      <c r="F474" s="0" t="n">
        <v>0</v>
      </c>
    </row>
    <row r="475" customFormat="false" ht="13.5" hidden="false" customHeight="false" outlineLevel="0" collapsed="false">
      <c r="A475" s="846" t="s">
        <v>4153</v>
      </c>
      <c r="B475" s="0" t="n">
        <v>277974</v>
      </c>
      <c r="C475" s="0" t="n">
        <v>0</v>
      </c>
      <c r="D475" s="846" t="s">
        <v>1794</v>
      </c>
      <c r="E475" s="0" t="n">
        <v>264104</v>
      </c>
      <c r="F475" s="0" t="n">
        <v>901034</v>
      </c>
    </row>
    <row r="476" customFormat="false" ht="13.5" hidden="false" customHeight="false" outlineLevel="0" collapsed="false">
      <c r="A476" s="846" t="s">
        <v>4154</v>
      </c>
      <c r="B476" s="0" t="n">
        <v>277975</v>
      </c>
      <c r="C476" s="0" t="n">
        <v>0</v>
      </c>
      <c r="D476" s="846" t="s">
        <v>1796</v>
      </c>
      <c r="E476" s="0" t="n">
        <v>264105</v>
      </c>
      <c r="F476" s="0" t="n">
        <v>1615</v>
      </c>
    </row>
    <row r="477" customFormat="false" ht="13.5" hidden="false" customHeight="false" outlineLevel="0" collapsed="false">
      <c r="A477" s="846" t="s">
        <v>4155</v>
      </c>
      <c r="B477" s="0" t="n">
        <v>277976</v>
      </c>
      <c r="C477" s="0" t="n">
        <v>0</v>
      </c>
      <c r="D477" s="846" t="s">
        <v>4156</v>
      </c>
      <c r="E477" s="0" t="n">
        <v>264121</v>
      </c>
      <c r="F477" s="0" t="n">
        <v>0</v>
      </c>
    </row>
    <row r="478" customFormat="false" ht="13.5" hidden="false" customHeight="false" outlineLevel="0" collapsed="false">
      <c r="A478" s="846" t="s">
        <v>4157</v>
      </c>
      <c r="B478" s="0" t="n">
        <v>277977</v>
      </c>
      <c r="C478" s="0" t="n">
        <v>0</v>
      </c>
      <c r="D478" s="846" t="s">
        <v>4158</v>
      </c>
      <c r="E478" s="0" t="n">
        <v>264200</v>
      </c>
      <c r="F478" s="0" t="n">
        <v>0</v>
      </c>
    </row>
    <row r="479" customFormat="false" ht="13.5" hidden="false" customHeight="false" outlineLevel="0" collapsed="false">
      <c r="A479" s="846" t="s">
        <v>4159</v>
      </c>
      <c r="B479" s="0" t="n">
        <v>277978</v>
      </c>
      <c r="C479" s="0" t="n">
        <v>0</v>
      </c>
      <c r="D479" s="846" t="s">
        <v>3331</v>
      </c>
      <c r="E479" s="0" t="n">
        <v>264300</v>
      </c>
      <c r="F479" s="0" t="n">
        <v>161254</v>
      </c>
    </row>
    <row r="480" customFormat="false" ht="13.5" hidden="false" customHeight="false" outlineLevel="0" collapsed="false">
      <c r="A480" s="846" t="s">
        <v>4160</v>
      </c>
      <c r="B480" s="0" t="n">
        <v>278100</v>
      </c>
      <c r="C480" s="0" t="n">
        <v>0</v>
      </c>
      <c r="D480" s="846" t="s">
        <v>3333</v>
      </c>
      <c r="E480" s="0" t="n">
        <v>264900</v>
      </c>
      <c r="F480" s="0" t="n">
        <v>0</v>
      </c>
    </row>
    <row r="481" customFormat="false" ht="13.5" hidden="false" customHeight="false" outlineLevel="0" collapsed="false">
      <c r="A481" s="846" t="s">
        <v>3313</v>
      </c>
      <c r="B481" s="0" t="n">
        <v>277700</v>
      </c>
      <c r="C481" s="0" t="n">
        <v>0</v>
      </c>
      <c r="D481" s="846" t="s">
        <v>3324</v>
      </c>
      <c r="E481" s="0" t="n">
        <v>265000</v>
      </c>
      <c r="F481" s="0" t="n">
        <v>18072</v>
      </c>
    </row>
    <row r="482" customFormat="false" ht="13.5" hidden="false" customHeight="false" outlineLevel="0" collapsed="false">
      <c r="A482" s="846" t="s">
        <v>3228</v>
      </c>
      <c r="B482" s="0" t="n">
        <v>278000</v>
      </c>
      <c r="C482" s="0" t="n">
        <v>908653</v>
      </c>
      <c r="D482" s="846" t="s">
        <v>4161</v>
      </c>
      <c r="E482" s="0" t="n">
        <v>265100</v>
      </c>
      <c r="F482" s="0" t="n">
        <v>18072</v>
      </c>
    </row>
    <row r="483" customFormat="false" ht="13.5" hidden="false" customHeight="false" outlineLevel="0" collapsed="false">
      <c r="A483" s="846" t="s">
        <v>2380</v>
      </c>
      <c r="B483" s="0" t="n">
        <v>278001</v>
      </c>
      <c r="C483" s="0" t="n">
        <v>37923</v>
      </c>
      <c r="D483" s="846" t="s">
        <v>3696</v>
      </c>
      <c r="E483" s="0" t="n">
        <v>266000</v>
      </c>
      <c r="F483" s="0" t="n">
        <v>1892133</v>
      </c>
    </row>
    <row r="484" customFormat="false" ht="13.5" hidden="false" customHeight="false" outlineLevel="0" collapsed="false">
      <c r="A484" s="846" t="s">
        <v>2378</v>
      </c>
      <c r="B484" s="0" t="n">
        <v>278002</v>
      </c>
      <c r="C484" s="0" t="n">
        <v>107670</v>
      </c>
      <c r="D484" s="846" t="s">
        <v>3698</v>
      </c>
      <c r="E484" s="0" t="n">
        <v>266100</v>
      </c>
      <c r="F484" s="0" t="n">
        <v>797575</v>
      </c>
    </row>
    <row r="485" customFormat="false" ht="13.5" hidden="false" customHeight="false" outlineLevel="0" collapsed="false">
      <c r="A485" s="846" t="s">
        <v>3232</v>
      </c>
      <c r="B485" s="0" t="n">
        <v>278003</v>
      </c>
      <c r="C485" s="0" t="n">
        <v>84995</v>
      </c>
      <c r="D485" s="846" t="s">
        <v>4162</v>
      </c>
      <c r="E485" s="0" t="n">
        <v>266200</v>
      </c>
      <c r="F485" s="0" t="n">
        <v>1094559</v>
      </c>
    </row>
    <row r="486" customFormat="false" ht="13.5" hidden="false" customHeight="false" outlineLevel="0" collapsed="false">
      <c r="A486" s="846" t="s">
        <v>3234</v>
      </c>
      <c r="B486" s="0" t="n">
        <v>278004</v>
      </c>
      <c r="C486" s="0" t="n">
        <v>0</v>
      </c>
      <c r="D486" s="846" t="s">
        <v>3700</v>
      </c>
      <c r="E486" s="0" t="n">
        <v>268000</v>
      </c>
      <c r="F486" s="0" t="n">
        <v>539443</v>
      </c>
    </row>
    <row r="487" customFormat="false" ht="13.5" hidden="false" customHeight="false" outlineLevel="0" collapsed="false">
      <c r="A487" s="846" t="s">
        <v>3236</v>
      </c>
      <c r="B487" s="0" t="n">
        <v>278005</v>
      </c>
      <c r="C487" s="0" t="n">
        <v>5280</v>
      </c>
      <c r="D487" s="0"/>
      <c r="E487" s="0"/>
      <c r="F487" s="0"/>
    </row>
    <row r="488" customFormat="false" ht="13.5" hidden="false" customHeight="false" outlineLevel="0" collapsed="false">
      <c r="A488" s="846" t="s">
        <v>3238</v>
      </c>
      <c r="B488" s="0" t="n">
        <v>278006</v>
      </c>
      <c r="C488" s="0" t="n">
        <v>17395</v>
      </c>
      <c r="D488" s="0"/>
      <c r="E488" s="0"/>
      <c r="F488" s="0"/>
    </row>
    <row r="489" customFormat="false" ht="13.5" hidden="false" customHeight="false" outlineLevel="0" collapsed="false">
      <c r="A489" s="846" t="s">
        <v>3240</v>
      </c>
      <c r="B489" s="0" t="n">
        <v>278007</v>
      </c>
      <c r="C489" s="0" t="n">
        <v>0</v>
      </c>
      <c r="D489" s="0"/>
      <c r="E489" s="0"/>
      <c r="F489" s="0"/>
    </row>
    <row r="490" customFormat="false" ht="13.5" hidden="false" customHeight="false" outlineLevel="0" collapsed="false">
      <c r="A490" s="846" t="s">
        <v>3242</v>
      </c>
      <c r="B490" s="0" t="n">
        <v>278010</v>
      </c>
      <c r="C490" s="0" t="n">
        <v>0</v>
      </c>
      <c r="D490" s="0"/>
      <c r="E490" s="0"/>
      <c r="F490" s="0"/>
    </row>
    <row r="491" customFormat="false" ht="13.5" hidden="false" customHeight="false" outlineLevel="0" collapsed="false">
      <c r="A491" s="846" t="s">
        <v>2376</v>
      </c>
      <c r="B491" s="0" t="n">
        <v>278011</v>
      </c>
      <c r="C491" s="0" t="n">
        <v>446022</v>
      </c>
      <c r="D491" s="0"/>
      <c r="E491" s="0"/>
      <c r="F491" s="0"/>
    </row>
    <row r="492" customFormat="false" ht="13.5" hidden="false" customHeight="false" outlineLevel="0" collapsed="false">
      <c r="A492" s="846" t="s">
        <v>3245</v>
      </c>
      <c r="B492" s="0" t="n">
        <v>278012</v>
      </c>
      <c r="C492" s="0" t="n">
        <v>0</v>
      </c>
      <c r="D492" s="0"/>
      <c r="E492" s="0"/>
      <c r="F492" s="0"/>
    </row>
    <row r="493" customFormat="false" ht="13.5" hidden="false" customHeight="false" outlineLevel="0" collapsed="false">
      <c r="A493" s="846" t="s">
        <v>3247</v>
      </c>
      <c r="B493" s="0" t="n">
        <v>278013</v>
      </c>
      <c r="C493" s="0" t="n">
        <v>0</v>
      </c>
      <c r="D493" s="0"/>
      <c r="E493" s="0"/>
      <c r="F493" s="0"/>
    </row>
    <row r="494" customFormat="false" ht="13.5" hidden="false" customHeight="false" outlineLevel="0" collapsed="false">
      <c r="A494" s="846" t="s">
        <v>3249</v>
      </c>
      <c r="B494" s="0" t="n">
        <v>278014</v>
      </c>
      <c r="C494" s="0" t="n">
        <v>83502</v>
      </c>
      <c r="D494" s="0"/>
      <c r="E494" s="0"/>
      <c r="F494" s="0"/>
    </row>
    <row r="495" customFormat="false" ht="13.5" hidden="false" customHeight="false" outlineLevel="0" collapsed="false">
      <c r="A495" s="846" t="s">
        <v>3251</v>
      </c>
      <c r="B495" s="0" t="n">
        <v>278015</v>
      </c>
      <c r="C495" s="0" t="n">
        <v>16377</v>
      </c>
      <c r="D495" s="0"/>
      <c r="E495" s="0"/>
      <c r="F495" s="0"/>
    </row>
    <row r="496" customFormat="false" ht="13.5" hidden="false" customHeight="false" outlineLevel="0" collapsed="false">
      <c r="A496" s="846" t="s">
        <v>3253</v>
      </c>
      <c r="B496" s="0" t="n">
        <v>278016</v>
      </c>
      <c r="C496" s="0" t="n">
        <v>24862</v>
      </c>
      <c r="D496" s="0"/>
      <c r="E496" s="0"/>
      <c r="F496" s="0"/>
    </row>
    <row r="497" customFormat="false" ht="13.5" hidden="false" customHeight="false" outlineLevel="0" collapsed="false">
      <c r="A497" s="846" t="s">
        <v>3255</v>
      </c>
      <c r="B497" s="0" t="n">
        <v>278017</v>
      </c>
      <c r="C497" s="0" t="n">
        <v>0</v>
      </c>
      <c r="D497" s="0"/>
      <c r="E497" s="0"/>
      <c r="F497" s="0"/>
    </row>
    <row r="498" customFormat="false" ht="13.5" hidden="false" customHeight="false" outlineLevel="0" collapsed="false">
      <c r="A498" s="846" t="s">
        <v>3257</v>
      </c>
      <c r="B498" s="0" t="n">
        <v>278018</v>
      </c>
      <c r="C498" s="0" t="n">
        <v>0</v>
      </c>
      <c r="D498" s="0"/>
      <c r="E498" s="0"/>
      <c r="F498" s="0"/>
    </row>
    <row r="499" customFormat="false" ht="13.5" hidden="false" customHeight="false" outlineLevel="0" collapsed="false">
      <c r="A499" s="846" t="s">
        <v>3259</v>
      </c>
      <c r="B499" s="0" t="n">
        <v>278019</v>
      </c>
      <c r="C499" s="0" t="n">
        <v>70995</v>
      </c>
      <c r="D499" s="0"/>
      <c r="E499" s="0"/>
      <c r="F499" s="0"/>
    </row>
    <row r="500" customFormat="false" ht="13.5" hidden="false" customHeight="false" outlineLevel="0" collapsed="false">
      <c r="A500" s="846" t="s">
        <v>3261</v>
      </c>
      <c r="B500" s="0" t="n">
        <v>278020</v>
      </c>
      <c r="C500" s="0" t="n">
        <v>78794</v>
      </c>
      <c r="D500" s="0"/>
      <c r="E500" s="0"/>
      <c r="F500" s="0"/>
    </row>
    <row r="501" customFormat="false" ht="13.5" hidden="false" customHeight="false" outlineLevel="0" collapsed="false">
      <c r="A501" s="846" t="s">
        <v>3263</v>
      </c>
      <c r="B501" s="0" t="n">
        <v>278021</v>
      </c>
      <c r="C501" s="0" t="n">
        <v>21289</v>
      </c>
      <c r="D501" s="0"/>
      <c r="E501" s="0"/>
      <c r="F501" s="0"/>
    </row>
    <row r="502" customFormat="false" ht="13.5" hidden="false" customHeight="false" outlineLevel="0" collapsed="false">
      <c r="A502" s="846" t="s">
        <v>3265</v>
      </c>
      <c r="B502" s="0" t="n">
        <v>278022</v>
      </c>
      <c r="C502" s="0" t="n">
        <v>4598</v>
      </c>
      <c r="D502" s="0"/>
      <c r="E502" s="0"/>
      <c r="F502" s="0"/>
    </row>
    <row r="503" customFormat="false" ht="13.5" hidden="false" customHeight="false" outlineLevel="0" collapsed="false">
      <c r="A503" s="846" t="s">
        <v>3267</v>
      </c>
      <c r="B503" s="0" t="n">
        <v>278025</v>
      </c>
      <c r="C503" s="0" t="n">
        <v>145606</v>
      </c>
      <c r="D503" s="0"/>
      <c r="E503" s="0"/>
      <c r="F503" s="0"/>
    </row>
    <row r="504" customFormat="false" ht="13.5" hidden="false" customHeight="false" outlineLevel="0" collapsed="false">
      <c r="A504" s="846" t="s">
        <v>2382</v>
      </c>
      <c r="B504" s="0" t="n">
        <v>278026</v>
      </c>
      <c r="C504" s="0" t="n">
        <v>49815</v>
      </c>
      <c r="D504" s="0"/>
      <c r="E504" s="0"/>
      <c r="F504" s="0"/>
    </row>
    <row r="505" customFormat="false" ht="13.5" hidden="false" customHeight="false" outlineLevel="0" collapsed="false">
      <c r="A505" s="846" t="s">
        <v>2390</v>
      </c>
      <c r="B505" s="0" t="n">
        <v>278027</v>
      </c>
      <c r="C505" s="0" t="n">
        <v>13011</v>
      </c>
      <c r="D505" s="0"/>
      <c r="E505" s="0"/>
      <c r="F505" s="0"/>
    </row>
    <row r="506" customFormat="false" ht="13.5" hidden="false" customHeight="false" outlineLevel="0" collapsed="false">
      <c r="A506" s="846" t="s">
        <v>2384</v>
      </c>
      <c r="B506" s="0" t="n">
        <v>278028</v>
      </c>
      <c r="C506" s="0" t="n">
        <v>13725</v>
      </c>
      <c r="D506" s="0"/>
      <c r="E506" s="0"/>
      <c r="F506" s="0"/>
    </row>
    <row r="507" customFormat="false" ht="13.5" hidden="false" customHeight="false" outlineLevel="0" collapsed="false">
      <c r="A507" s="846" t="s">
        <v>3274</v>
      </c>
      <c r="B507" s="0" t="n">
        <v>278029</v>
      </c>
      <c r="C507" s="0" t="n">
        <v>3827</v>
      </c>
      <c r="D507" s="0"/>
      <c r="E507" s="0"/>
      <c r="F507" s="0"/>
    </row>
    <row r="508" customFormat="false" ht="13.5" hidden="false" customHeight="false" outlineLevel="0" collapsed="false">
      <c r="A508" s="846" t="s">
        <v>3276</v>
      </c>
      <c r="B508" s="0" t="n">
        <v>278030</v>
      </c>
      <c r="C508" s="0" t="n">
        <v>0</v>
      </c>
      <c r="D508" s="0"/>
      <c r="E508" s="0"/>
      <c r="F508" s="0"/>
    </row>
    <row r="509" customFormat="false" ht="13.5" hidden="false" customHeight="false" outlineLevel="0" collapsed="false">
      <c r="A509" s="846" t="s">
        <v>3278</v>
      </c>
      <c r="B509" s="0" t="n">
        <v>278031</v>
      </c>
      <c r="C509" s="0" t="n">
        <v>0</v>
      </c>
      <c r="D509" s="0"/>
      <c r="E509" s="0"/>
      <c r="F509" s="0"/>
    </row>
    <row r="510" customFormat="false" ht="13.5" hidden="false" customHeight="false" outlineLevel="0" collapsed="false">
      <c r="A510" s="846" t="s">
        <v>3282</v>
      </c>
      <c r="B510" s="0" t="n">
        <v>278035</v>
      </c>
      <c r="C510" s="0" t="n">
        <v>9898</v>
      </c>
      <c r="D510" s="0"/>
      <c r="E510" s="0"/>
      <c r="F510" s="0"/>
    </row>
    <row r="511" customFormat="false" ht="13.5" hidden="false" customHeight="false" outlineLevel="0" collapsed="false">
      <c r="A511" s="846" t="s">
        <v>2388</v>
      </c>
      <c r="B511" s="0" t="n">
        <v>278036</v>
      </c>
      <c r="C511" s="0" t="n">
        <v>4886</v>
      </c>
      <c r="D511" s="0"/>
      <c r="E511" s="0"/>
      <c r="F511" s="0"/>
    </row>
    <row r="512" customFormat="false" ht="13.5" hidden="false" customHeight="false" outlineLevel="0" collapsed="false">
      <c r="A512" s="846" t="s">
        <v>3285</v>
      </c>
      <c r="B512" s="0" t="n">
        <v>278037</v>
      </c>
      <c r="C512" s="0" t="n">
        <v>0</v>
      </c>
      <c r="D512" s="0"/>
      <c r="E512" s="0"/>
      <c r="F512" s="0"/>
    </row>
    <row r="513" customFormat="false" ht="13.5" hidden="false" customHeight="false" outlineLevel="0" collapsed="false">
      <c r="A513" s="846" t="s">
        <v>3287</v>
      </c>
      <c r="B513" s="0" t="n">
        <v>278038</v>
      </c>
      <c r="C513" s="0" t="n">
        <v>0</v>
      </c>
      <c r="D513" s="0"/>
      <c r="E513" s="0"/>
      <c r="F513" s="0"/>
    </row>
    <row r="514" customFormat="false" ht="13.5" hidden="false" customHeight="false" outlineLevel="0" collapsed="false">
      <c r="A514" s="846" t="s">
        <v>3289</v>
      </c>
      <c r="B514" s="0" t="n">
        <v>278040</v>
      </c>
      <c r="C514" s="0" t="n">
        <v>4886</v>
      </c>
      <c r="D514" s="0"/>
      <c r="E514" s="0"/>
      <c r="F514" s="0"/>
    </row>
    <row r="515" customFormat="false" ht="13.5" hidden="false" customHeight="false" outlineLevel="0" collapsed="false">
      <c r="A515" s="846" t="s">
        <v>3291</v>
      </c>
      <c r="B515" s="0" t="n">
        <v>278041</v>
      </c>
      <c r="C515" s="0" t="n">
        <v>9510</v>
      </c>
      <c r="D515" s="0"/>
      <c r="E515" s="0"/>
      <c r="F515" s="0"/>
    </row>
    <row r="516" customFormat="false" ht="13.5" hidden="false" customHeight="false" outlineLevel="0" collapsed="false">
      <c r="A516" s="846" t="s">
        <v>3293</v>
      </c>
      <c r="B516" s="0" t="n">
        <v>278042</v>
      </c>
      <c r="C516" s="0" t="n">
        <v>9524</v>
      </c>
      <c r="D516" s="0"/>
      <c r="E516" s="0"/>
      <c r="F516" s="0"/>
    </row>
    <row r="517" customFormat="false" ht="13.5" hidden="false" customHeight="false" outlineLevel="0" collapsed="false">
      <c r="A517" s="0" t="s">
        <v>4163</v>
      </c>
      <c r="B517" s="0" t="n">
        <v>278043</v>
      </c>
      <c r="C517" s="0" t="n">
        <v>0</v>
      </c>
      <c r="D517" s="0"/>
      <c r="E517" s="0"/>
      <c r="F517" s="0"/>
    </row>
    <row r="518" customFormat="false" ht="13.5" hidden="false" customHeight="false" outlineLevel="0" collapsed="false">
      <c r="A518" s="846" t="s">
        <v>3031</v>
      </c>
      <c r="B518" s="0" t="n">
        <v>278044</v>
      </c>
      <c r="C518" s="0" t="n">
        <v>33394</v>
      </c>
      <c r="D518" s="0"/>
      <c r="E518" s="0"/>
      <c r="F518" s="0"/>
    </row>
    <row r="519" customFormat="false" ht="13.5" hidden="false" customHeight="false" outlineLevel="0" collapsed="false">
      <c r="A519" s="846" t="s">
        <v>4164</v>
      </c>
      <c r="B519" s="0" t="n">
        <v>278056</v>
      </c>
      <c r="C519" s="0" t="n">
        <v>33394</v>
      </c>
      <c r="D519" s="0"/>
      <c r="E519" s="0"/>
      <c r="F519" s="0"/>
    </row>
    <row r="520" customFormat="false" ht="13.5" hidden="false" customHeight="false" outlineLevel="0" collapsed="false">
      <c r="A520" s="846" t="s">
        <v>4165</v>
      </c>
      <c r="B520" s="0" t="n">
        <v>278057</v>
      </c>
      <c r="C520" s="0" t="n">
        <v>0</v>
      </c>
      <c r="D520" s="0"/>
      <c r="E520" s="0"/>
      <c r="F520" s="0"/>
    </row>
    <row r="521" customFormat="false" ht="13.5" hidden="false" customHeight="false" outlineLevel="0" collapsed="false">
      <c r="A521" s="846" t="s">
        <v>3298</v>
      </c>
      <c r="B521" s="0" t="n">
        <v>278045</v>
      </c>
      <c r="C521" s="0" t="n">
        <v>0</v>
      </c>
      <c r="D521" s="0"/>
      <c r="E521" s="0"/>
      <c r="F521" s="0"/>
    </row>
    <row r="522" customFormat="false" ht="13.5" hidden="false" customHeight="false" outlineLevel="0" collapsed="false">
      <c r="A522" s="846" t="s">
        <v>3300</v>
      </c>
      <c r="B522" s="0" t="n">
        <v>278046</v>
      </c>
      <c r="C522" s="0" t="n">
        <v>54064</v>
      </c>
      <c r="D522" s="0"/>
      <c r="E522" s="0"/>
      <c r="F522" s="0"/>
    </row>
    <row r="523" customFormat="false" ht="13.5" hidden="false" customHeight="false" outlineLevel="0" collapsed="false">
      <c r="A523" s="846" t="s">
        <v>3302</v>
      </c>
      <c r="B523" s="0" t="n">
        <v>278047</v>
      </c>
      <c r="C523" s="0" t="n">
        <v>2940</v>
      </c>
      <c r="D523" s="0"/>
      <c r="E523" s="0"/>
      <c r="F523" s="0"/>
    </row>
    <row r="524" customFormat="false" ht="13.5" hidden="false" customHeight="false" outlineLevel="0" collapsed="false">
      <c r="A524" s="846" t="s">
        <v>2392</v>
      </c>
      <c r="B524" s="0" t="n">
        <v>278048</v>
      </c>
      <c r="C524" s="0" t="n">
        <v>43885</v>
      </c>
      <c r="D524" s="0"/>
      <c r="E524" s="0"/>
      <c r="F524" s="0"/>
    </row>
    <row r="525" customFormat="false" ht="13.5" hidden="false" customHeight="false" outlineLevel="0" collapsed="false">
      <c r="A525" s="846" t="s">
        <v>3305</v>
      </c>
      <c r="B525" s="0" t="n">
        <v>278049</v>
      </c>
      <c r="C525" s="0" t="n">
        <v>7197</v>
      </c>
      <c r="D525" s="0"/>
      <c r="E525" s="0"/>
      <c r="F525" s="0"/>
    </row>
    <row r="526" customFormat="false" ht="13.5" hidden="false" customHeight="false" outlineLevel="0" collapsed="false">
      <c r="A526" s="846" t="s">
        <v>2396</v>
      </c>
      <c r="B526" s="0" t="n">
        <v>278050</v>
      </c>
      <c r="C526" s="0" t="n">
        <v>0</v>
      </c>
      <c r="D526" s="0"/>
      <c r="E526" s="0"/>
      <c r="F526" s="0"/>
    </row>
    <row r="527" customFormat="false" ht="13.5" hidden="false" customHeight="false" outlineLevel="0" collapsed="false">
      <c r="A527" s="846" t="s">
        <v>2394</v>
      </c>
      <c r="B527" s="0" t="n">
        <v>278051</v>
      </c>
      <c r="C527" s="0" t="n">
        <v>31186</v>
      </c>
      <c r="D527" s="0"/>
      <c r="E527" s="0"/>
      <c r="F527" s="0"/>
    </row>
    <row r="528" customFormat="false" ht="13.5" hidden="false" customHeight="false" outlineLevel="0" collapsed="false">
      <c r="A528" s="846" t="s">
        <v>2400</v>
      </c>
      <c r="B528" s="0" t="n">
        <v>278052</v>
      </c>
      <c r="C528" s="0" t="n">
        <v>7759</v>
      </c>
      <c r="D528" s="0"/>
      <c r="E528" s="0"/>
      <c r="F528" s="0"/>
    </row>
    <row r="529" customFormat="false" ht="13.5" hidden="false" customHeight="false" outlineLevel="0" collapsed="false">
      <c r="A529" s="846" t="s">
        <v>2401</v>
      </c>
      <c r="B529" s="0" t="n">
        <v>278053</v>
      </c>
      <c r="C529" s="0" t="n">
        <v>12801</v>
      </c>
      <c r="D529" s="0"/>
      <c r="E529" s="0"/>
      <c r="F529" s="0"/>
    </row>
    <row r="530" customFormat="false" ht="13.5" hidden="false" customHeight="false" outlineLevel="0" collapsed="false">
      <c r="A530" s="846" t="s">
        <v>3311</v>
      </c>
      <c r="B530" s="0" t="n">
        <v>278054</v>
      </c>
      <c r="C530" s="0" t="n">
        <v>7283</v>
      </c>
      <c r="D530" s="0"/>
      <c r="E530" s="0"/>
      <c r="F530" s="0"/>
    </row>
    <row r="531" customFormat="false" ht="13.5" hidden="false" customHeight="false" outlineLevel="0" collapsed="false">
      <c r="A531" s="846" t="s">
        <v>3893</v>
      </c>
      <c r="B531" s="0" t="n">
        <v>278055</v>
      </c>
      <c r="C531" s="0" t="n">
        <v>0</v>
      </c>
      <c r="D531" s="0"/>
      <c r="E531" s="0"/>
      <c r="F531" s="0"/>
    </row>
    <row r="532" customFormat="false" ht="13.5" hidden="false" customHeight="false" outlineLevel="0" collapsed="false">
      <c r="A532" s="846" t="s">
        <v>3271</v>
      </c>
      <c r="B532" s="0" t="n">
        <v>278058</v>
      </c>
      <c r="C532" s="0" t="n">
        <v>7948</v>
      </c>
      <c r="D532" s="0"/>
      <c r="E532" s="0"/>
      <c r="F532" s="0"/>
    </row>
    <row r="533" customFormat="false" ht="13.5" hidden="false" customHeight="false" outlineLevel="0" collapsed="false">
      <c r="A533" s="846" t="s">
        <v>4004</v>
      </c>
      <c r="B533" s="0" t="n">
        <v>278071</v>
      </c>
      <c r="C533" s="0" t="n">
        <v>8109</v>
      </c>
      <c r="D533" s="0"/>
      <c r="E533" s="0"/>
      <c r="F533" s="0"/>
    </row>
    <row r="534" customFormat="false" ht="13.5" hidden="false" customHeight="false" outlineLevel="0" collapsed="false">
      <c r="A534" s="846" t="s">
        <v>3525</v>
      </c>
      <c r="B534" s="0" t="n">
        <v>279000</v>
      </c>
      <c r="C534" s="0" t="n">
        <v>277916</v>
      </c>
      <c r="D534" s="0"/>
      <c r="E534" s="0"/>
      <c r="F534" s="0"/>
    </row>
    <row r="535" customFormat="false" ht="13.5" hidden="false" customHeight="false" outlineLevel="0" collapsed="false">
      <c r="A535" s="846" t="s">
        <v>4166</v>
      </c>
      <c r="B535" s="0" t="n">
        <v>279100</v>
      </c>
      <c r="C535" s="0" t="n">
        <v>240257</v>
      </c>
      <c r="D535" s="0"/>
      <c r="E535" s="0"/>
      <c r="F535" s="0"/>
    </row>
    <row r="536" customFormat="false" ht="13.5" hidden="false" customHeight="false" outlineLevel="0" collapsed="false">
      <c r="A536" s="846" t="s">
        <v>4167</v>
      </c>
      <c r="B536" s="0" t="n">
        <v>279101</v>
      </c>
      <c r="C536" s="0" t="n">
        <v>238726</v>
      </c>
      <c r="D536" s="0"/>
      <c r="E536" s="0"/>
      <c r="F536" s="0"/>
    </row>
    <row r="537" customFormat="false" ht="13.5" hidden="false" customHeight="false" outlineLevel="0" collapsed="false">
      <c r="A537" s="846" t="s">
        <v>4168</v>
      </c>
      <c r="B537" s="0" t="n">
        <v>279102</v>
      </c>
      <c r="C537" s="0" t="n">
        <v>144896</v>
      </c>
      <c r="D537" s="0"/>
      <c r="E537" s="0"/>
      <c r="F537" s="0"/>
    </row>
    <row r="538" customFormat="false" ht="13.5" hidden="false" customHeight="false" outlineLevel="0" collapsed="false">
      <c r="A538" s="846" t="s">
        <v>4169</v>
      </c>
      <c r="B538" s="0" t="n">
        <v>279103</v>
      </c>
      <c r="C538" s="0" t="n">
        <v>0</v>
      </c>
      <c r="D538" s="0"/>
      <c r="E538" s="0"/>
      <c r="F538" s="0"/>
    </row>
    <row r="539" customFormat="false" ht="13.5" hidden="false" customHeight="false" outlineLevel="0" collapsed="false">
      <c r="A539" s="846" t="s">
        <v>4170</v>
      </c>
      <c r="B539" s="0" t="n">
        <v>279104</v>
      </c>
      <c r="C539" s="0" t="n">
        <v>0</v>
      </c>
      <c r="D539" s="0"/>
      <c r="E539" s="0"/>
      <c r="F539" s="0"/>
    </row>
    <row r="540" customFormat="false" ht="13.5" hidden="false" customHeight="false" outlineLevel="0" collapsed="false">
      <c r="A540" s="846" t="s">
        <v>4171</v>
      </c>
      <c r="B540" s="0" t="n">
        <v>279105</v>
      </c>
      <c r="C540" s="0" t="n">
        <v>0</v>
      </c>
      <c r="D540" s="0"/>
      <c r="E540" s="0"/>
      <c r="F540" s="0"/>
    </row>
    <row r="541" customFormat="false" ht="13.5" hidden="false" customHeight="false" outlineLevel="0" collapsed="false">
      <c r="A541" s="846" t="s">
        <v>4172</v>
      </c>
      <c r="B541" s="0" t="n">
        <v>279106</v>
      </c>
      <c r="C541" s="0" t="n">
        <v>0</v>
      </c>
      <c r="D541" s="0"/>
      <c r="E541" s="0"/>
      <c r="F541" s="0"/>
    </row>
    <row r="542" customFormat="false" ht="13.5" hidden="false" customHeight="false" outlineLevel="0" collapsed="false">
      <c r="A542" s="846" t="s">
        <v>4173</v>
      </c>
      <c r="B542" s="0" t="n">
        <v>279107</v>
      </c>
      <c r="C542" s="0" t="n">
        <v>0</v>
      </c>
      <c r="D542" s="0"/>
      <c r="E542" s="0"/>
      <c r="F542" s="0"/>
    </row>
    <row r="543" customFormat="false" ht="13.5" hidden="false" customHeight="false" outlineLevel="0" collapsed="false">
      <c r="A543" s="846" t="s">
        <v>4174</v>
      </c>
      <c r="B543" s="0" t="n">
        <v>279108</v>
      </c>
      <c r="C543" s="0" t="n">
        <v>93831</v>
      </c>
      <c r="D543" s="0"/>
      <c r="E543" s="0"/>
      <c r="F543" s="0"/>
    </row>
    <row r="544" customFormat="false" ht="13.5" hidden="false" customHeight="false" outlineLevel="0" collapsed="false">
      <c r="A544" s="846" t="s">
        <v>4175</v>
      </c>
      <c r="B544" s="0" t="n">
        <v>279109</v>
      </c>
      <c r="C544" s="0" t="n">
        <v>0</v>
      </c>
      <c r="D544" s="0"/>
      <c r="E544" s="0"/>
      <c r="F544" s="0"/>
    </row>
    <row r="545" customFormat="false" ht="13.5" hidden="false" customHeight="false" outlineLevel="0" collapsed="false">
      <c r="A545" s="846" t="s">
        <v>4176</v>
      </c>
      <c r="B545" s="0" t="n">
        <v>279121</v>
      </c>
      <c r="C545" s="0" t="n">
        <v>0</v>
      </c>
      <c r="D545" s="0"/>
      <c r="E545" s="0"/>
      <c r="F545" s="0"/>
    </row>
    <row r="546" customFormat="false" ht="13.5" hidden="false" customHeight="false" outlineLevel="0" collapsed="false">
      <c r="A546" s="846" t="s">
        <v>4177</v>
      </c>
      <c r="B546" s="0" t="n">
        <v>279131</v>
      </c>
      <c r="C546" s="0" t="n">
        <v>0</v>
      </c>
      <c r="D546" s="0"/>
      <c r="E546" s="0"/>
      <c r="F546" s="0"/>
    </row>
    <row r="547" customFormat="false" ht="13.5" hidden="false" customHeight="false" outlineLevel="0" collapsed="false">
      <c r="A547" s="846" t="s">
        <v>4178</v>
      </c>
      <c r="B547" s="0" t="n">
        <v>279141</v>
      </c>
      <c r="C547" s="0" t="n">
        <v>1531</v>
      </c>
      <c r="D547" s="0"/>
      <c r="E547" s="0"/>
      <c r="F547" s="0"/>
    </row>
    <row r="548" customFormat="false" ht="13.5" hidden="false" customHeight="false" outlineLevel="0" collapsed="false">
      <c r="A548" s="846" t="s">
        <v>4179</v>
      </c>
      <c r="B548" s="0" t="n">
        <v>279151</v>
      </c>
      <c r="C548" s="0" t="n">
        <v>0</v>
      </c>
      <c r="D548" s="0"/>
      <c r="E548" s="0"/>
      <c r="F548" s="0"/>
    </row>
    <row r="549" customFormat="false" ht="13.5" hidden="false" customHeight="false" outlineLevel="0" collapsed="false">
      <c r="A549" s="846" t="s">
        <v>2823</v>
      </c>
      <c r="B549" s="0" t="n">
        <v>279200</v>
      </c>
      <c r="C549" s="0" t="n">
        <v>0</v>
      </c>
      <c r="D549" s="0"/>
      <c r="E549" s="0"/>
      <c r="F549" s="0"/>
    </row>
    <row r="550" customFormat="false" ht="13.5" hidden="false" customHeight="false" outlineLevel="0" collapsed="false">
      <c r="A550" s="846" t="s">
        <v>2825</v>
      </c>
      <c r="B550" s="0" t="n">
        <v>279201</v>
      </c>
      <c r="C550" s="0" t="n">
        <v>0</v>
      </c>
      <c r="D550" s="0"/>
      <c r="E550" s="0"/>
      <c r="F550" s="0"/>
    </row>
    <row r="551" customFormat="false" ht="13.5" hidden="false" customHeight="false" outlineLevel="0" collapsed="false">
      <c r="A551" s="846" t="s">
        <v>4180</v>
      </c>
      <c r="B551" s="0" t="n">
        <v>279202</v>
      </c>
      <c r="C551" s="0" t="n">
        <v>0</v>
      </c>
      <c r="D551" s="0"/>
      <c r="E551" s="0"/>
      <c r="F551" s="0"/>
    </row>
    <row r="552" customFormat="false" ht="13.5" hidden="false" customHeight="false" outlineLevel="0" collapsed="false">
      <c r="A552" s="846" t="s">
        <v>2844</v>
      </c>
      <c r="B552" s="0" t="n">
        <v>279211</v>
      </c>
      <c r="C552" s="0" t="n">
        <v>0</v>
      </c>
      <c r="D552" s="0"/>
      <c r="E552" s="0"/>
      <c r="F552" s="0"/>
    </row>
    <row r="553" customFormat="false" ht="13.5" hidden="false" customHeight="false" outlineLevel="0" collapsed="false">
      <c r="A553" s="846" t="s">
        <v>2846</v>
      </c>
      <c r="B553" s="0" t="n">
        <v>279300</v>
      </c>
      <c r="C553" s="0" t="n">
        <v>0</v>
      </c>
      <c r="D553" s="0"/>
      <c r="E553" s="0"/>
      <c r="F553" s="0"/>
    </row>
    <row r="554" customFormat="false" ht="13.5" hidden="false" customHeight="false" outlineLevel="0" collapsed="false">
      <c r="A554" s="846" t="s">
        <v>2848</v>
      </c>
      <c r="B554" s="0" t="n">
        <v>279301</v>
      </c>
      <c r="C554" s="0" t="n">
        <v>0</v>
      </c>
      <c r="D554" s="0"/>
      <c r="E554" s="0"/>
      <c r="F554" s="0"/>
    </row>
    <row r="555" customFormat="false" ht="13.5" hidden="false" customHeight="false" outlineLevel="0" collapsed="false">
      <c r="A555" s="846" t="s">
        <v>4181</v>
      </c>
      <c r="B555" s="0" t="n">
        <v>279302</v>
      </c>
      <c r="C555" s="0" t="n">
        <v>0</v>
      </c>
      <c r="D555" s="0"/>
      <c r="E555" s="0"/>
      <c r="F555" s="0"/>
    </row>
    <row r="556" customFormat="false" ht="13.5" hidden="false" customHeight="false" outlineLevel="0" collapsed="false">
      <c r="A556" s="846" t="s">
        <v>2867</v>
      </c>
      <c r="B556" s="0" t="n">
        <v>279311</v>
      </c>
      <c r="C556" s="0" t="n">
        <v>0</v>
      </c>
      <c r="D556" s="0"/>
      <c r="E556" s="0"/>
      <c r="F556" s="0"/>
    </row>
    <row r="557" customFormat="false" ht="13.5" hidden="false" customHeight="false" outlineLevel="0" collapsed="false">
      <c r="A557" s="846" t="s">
        <v>3005</v>
      </c>
      <c r="B557" s="0" t="n">
        <v>279400</v>
      </c>
      <c r="C557" s="0" t="n">
        <v>0</v>
      </c>
      <c r="D557" s="0"/>
      <c r="E557" s="0"/>
      <c r="F557" s="0"/>
    </row>
    <row r="558" customFormat="false" ht="13.5" hidden="false" customHeight="false" outlineLevel="0" collapsed="false">
      <c r="A558" s="846" t="s">
        <v>4182</v>
      </c>
      <c r="B558" s="0" t="n">
        <v>279500</v>
      </c>
      <c r="C558" s="0" t="n">
        <v>0</v>
      </c>
      <c r="D558" s="0"/>
      <c r="E558" s="0"/>
      <c r="F558" s="0"/>
    </row>
    <row r="559" customFormat="false" ht="13.5" hidden="false" customHeight="false" outlineLevel="0" collapsed="false">
      <c r="A559" s="846" t="s">
        <v>3531</v>
      </c>
      <c r="B559" s="0" t="n">
        <v>279600</v>
      </c>
      <c r="C559" s="0" t="n">
        <v>0</v>
      </c>
      <c r="D559" s="0"/>
      <c r="E559" s="0"/>
      <c r="F559" s="0"/>
    </row>
    <row r="560" customFormat="false" ht="13.5" hidden="false" customHeight="false" outlineLevel="0" collapsed="false">
      <c r="A560" s="0" t="s">
        <v>4183</v>
      </c>
      <c r="B560" s="0" t="n">
        <v>279700</v>
      </c>
      <c r="C560" s="0" t="n">
        <v>0</v>
      </c>
      <c r="D560" s="0"/>
      <c r="E560" s="0"/>
      <c r="F560" s="0"/>
    </row>
    <row r="561" customFormat="false" ht="13.5" hidden="false" customHeight="false" outlineLevel="0" collapsed="false">
      <c r="A561" s="0" t="s">
        <v>4184</v>
      </c>
      <c r="B561" s="0" t="n">
        <v>279800</v>
      </c>
      <c r="C561" s="0" t="n">
        <v>0</v>
      </c>
      <c r="D561" s="0"/>
      <c r="E561" s="0"/>
      <c r="F561" s="0"/>
    </row>
    <row r="562" customFormat="false" ht="13.5" hidden="false" customHeight="false" outlineLevel="0" collapsed="false">
      <c r="A562" s="0" t="s">
        <v>3491</v>
      </c>
      <c r="B562" s="0" t="n">
        <v>279801</v>
      </c>
      <c r="C562" s="0" t="n">
        <v>0</v>
      </c>
      <c r="D562" s="0"/>
      <c r="E562" s="0"/>
      <c r="F562" s="0"/>
    </row>
    <row r="563" customFormat="false" ht="13.5" hidden="false" customHeight="false" outlineLevel="0" collapsed="false">
      <c r="A563" s="0" t="s">
        <v>2668</v>
      </c>
      <c r="B563" s="0" t="n">
        <v>279802</v>
      </c>
      <c r="C563" s="0" t="n">
        <v>0</v>
      </c>
      <c r="D563" s="0"/>
      <c r="E563" s="0"/>
      <c r="F563" s="0"/>
    </row>
    <row r="564" customFormat="false" ht="13.5" hidden="false" customHeight="false" outlineLevel="0" collapsed="false">
      <c r="A564" s="0" t="s">
        <v>4185</v>
      </c>
      <c r="B564" s="0" t="n">
        <v>279811</v>
      </c>
      <c r="C564" s="0" t="n">
        <v>0</v>
      </c>
      <c r="D564" s="0"/>
      <c r="E564" s="0"/>
      <c r="F564" s="0"/>
    </row>
    <row r="565" customFormat="false" ht="13.5" hidden="false" customHeight="false" outlineLevel="0" collapsed="false">
      <c r="A565" s="846" t="s">
        <v>3529</v>
      </c>
      <c r="B565" s="0" t="n">
        <v>279900</v>
      </c>
      <c r="C565" s="0" t="n">
        <v>0</v>
      </c>
      <c r="D565" s="0"/>
      <c r="E565" s="0"/>
      <c r="F565" s="0"/>
    </row>
    <row r="566" customFormat="false" ht="13.5" hidden="false" customHeight="false" outlineLevel="0" collapsed="false">
      <c r="A566" s="846" t="s">
        <v>3527</v>
      </c>
      <c r="B566" s="0" t="n">
        <v>280000</v>
      </c>
      <c r="C566" s="0" t="n">
        <v>56</v>
      </c>
      <c r="D566" s="0"/>
      <c r="E566" s="0"/>
      <c r="F566" s="0"/>
    </row>
    <row r="567" customFormat="false" ht="13.5" hidden="false" customHeight="false" outlineLevel="0" collapsed="false">
      <c r="A567" s="846" t="s">
        <v>3575</v>
      </c>
      <c r="B567" s="0" t="n">
        <v>280100</v>
      </c>
      <c r="C567" s="0" t="n">
        <v>0</v>
      </c>
      <c r="D567" s="0"/>
      <c r="E567" s="0"/>
      <c r="F567" s="0"/>
    </row>
    <row r="568" customFormat="false" ht="13.5" hidden="false" customHeight="false" outlineLevel="0" collapsed="false">
      <c r="A568" s="846" t="s">
        <v>3577</v>
      </c>
      <c r="B568" s="0" t="n">
        <v>280101</v>
      </c>
      <c r="C568" s="0" t="n">
        <v>0</v>
      </c>
      <c r="D568" s="0"/>
      <c r="E568" s="0"/>
      <c r="F568" s="0"/>
    </row>
    <row r="569" customFormat="false" ht="13.5" hidden="false" customHeight="false" outlineLevel="0" collapsed="false">
      <c r="A569" s="846" t="s">
        <v>3579</v>
      </c>
      <c r="B569" s="0" t="n">
        <v>280102</v>
      </c>
      <c r="C569" s="0" t="n">
        <v>0</v>
      </c>
      <c r="D569" s="0"/>
      <c r="E569" s="0"/>
      <c r="F569" s="0"/>
    </row>
    <row r="570" customFormat="false" ht="13.5" hidden="false" customHeight="false" outlineLevel="0" collapsed="false">
      <c r="A570" s="0" t="s">
        <v>3581</v>
      </c>
      <c r="B570" s="0" t="n">
        <v>280200</v>
      </c>
      <c r="C570" s="0" t="n">
        <v>0</v>
      </c>
      <c r="D570" s="0"/>
      <c r="E570" s="0"/>
      <c r="F570" s="0"/>
    </row>
    <row r="571" customFormat="false" ht="13.5" hidden="false" customHeight="false" outlineLevel="0" collapsed="false">
      <c r="A571" s="846" t="s">
        <v>4186</v>
      </c>
      <c r="B571" s="0" t="n">
        <v>280300</v>
      </c>
      <c r="C571" s="0" t="n">
        <v>10</v>
      </c>
      <c r="D571" s="0"/>
      <c r="E571" s="0"/>
      <c r="F571" s="0"/>
    </row>
    <row r="572" customFormat="false" ht="13.5" hidden="false" customHeight="false" outlineLevel="0" collapsed="false">
      <c r="A572" s="846" t="s">
        <v>3567</v>
      </c>
      <c r="B572" s="0" t="n">
        <v>280400</v>
      </c>
      <c r="C572" s="0" t="n">
        <v>0</v>
      </c>
      <c r="D572" s="0"/>
      <c r="E572" s="0"/>
      <c r="F572" s="0"/>
    </row>
    <row r="573" customFormat="false" ht="13.5" hidden="false" customHeight="false" outlineLevel="0" collapsed="false">
      <c r="A573" s="0" t="s">
        <v>4187</v>
      </c>
      <c r="B573" s="0" t="n">
        <v>280500</v>
      </c>
      <c r="C573" s="0" t="n">
        <v>0</v>
      </c>
      <c r="D573" s="0"/>
      <c r="E573" s="0"/>
      <c r="F573" s="0"/>
    </row>
    <row r="574" customFormat="false" ht="13.5" hidden="false" customHeight="false" outlineLevel="0" collapsed="false">
      <c r="A574" s="846" t="s">
        <v>4188</v>
      </c>
      <c r="B574" s="0" t="n">
        <v>280600</v>
      </c>
      <c r="C574" s="0" t="n">
        <v>0</v>
      </c>
      <c r="D574" s="0"/>
      <c r="E574" s="0"/>
      <c r="F574" s="0"/>
    </row>
    <row r="575" customFormat="false" ht="13.5" hidden="false" customHeight="false" outlineLevel="0" collapsed="false">
      <c r="A575" s="846" t="s">
        <v>3569</v>
      </c>
      <c r="B575" s="0" t="n">
        <v>280700</v>
      </c>
      <c r="C575" s="0" t="n">
        <v>0</v>
      </c>
      <c r="D575" s="0"/>
      <c r="E575" s="0"/>
      <c r="F575" s="0"/>
    </row>
    <row r="576" customFormat="false" ht="13.5" hidden="false" customHeight="false" outlineLevel="0" collapsed="false">
      <c r="A576" s="846" t="s">
        <v>4189</v>
      </c>
      <c r="B576" s="0" t="n">
        <v>280800</v>
      </c>
      <c r="C576" s="0" t="n">
        <v>0</v>
      </c>
      <c r="D576" s="0"/>
      <c r="E576" s="0"/>
      <c r="F576" s="0"/>
    </row>
    <row r="577" customFormat="false" ht="13.5" hidden="false" customHeight="false" outlineLevel="0" collapsed="false">
      <c r="A577" s="846" t="s">
        <v>3582</v>
      </c>
      <c r="B577" s="0" t="n">
        <v>280900</v>
      </c>
      <c r="C577" s="0" t="n">
        <v>0</v>
      </c>
      <c r="D577" s="0"/>
      <c r="E577" s="0"/>
      <c r="F577" s="0"/>
    </row>
    <row r="578" customFormat="false" ht="13.5" hidden="false" customHeight="false" outlineLevel="0" collapsed="false">
      <c r="A578" s="846" t="s">
        <v>3564</v>
      </c>
      <c r="B578" s="0" t="n">
        <v>280901</v>
      </c>
      <c r="C578" s="0" t="n">
        <v>0</v>
      </c>
      <c r="D578" s="0"/>
      <c r="E578" s="0"/>
      <c r="F578" s="0"/>
    </row>
    <row r="579" customFormat="false" ht="13.5" hidden="false" customHeight="false" outlineLevel="0" collapsed="false">
      <c r="A579" s="846" t="s">
        <v>3566</v>
      </c>
      <c r="B579" s="0" t="n">
        <v>280902</v>
      </c>
      <c r="C579" s="0" t="n">
        <v>0</v>
      </c>
      <c r="D579" s="0"/>
      <c r="E579" s="0"/>
      <c r="F579" s="0"/>
    </row>
    <row r="580" customFormat="false" ht="13.5" hidden="false" customHeight="false" outlineLevel="0" collapsed="false">
      <c r="A580" s="846" t="s">
        <v>3583</v>
      </c>
      <c r="B580" s="0" t="n">
        <v>280903</v>
      </c>
      <c r="C580" s="0" t="n">
        <v>0</v>
      </c>
      <c r="D580" s="0"/>
      <c r="E580" s="0"/>
      <c r="F580" s="0"/>
    </row>
    <row r="581" customFormat="false" ht="13.5" hidden="false" customHeight="false" outlineLevel="0" collapsed="false">
      <c r="A581" s="846" t="s">
        <v>3568</v>
      </c>
      <c r="B581" s="0" t="n">
        <v>280904</v>
      </c>
      <c r="C581" s="0" t="n">
        <v>0</v>
      </c>
      <c r="D581" s="0"/>
      <c r="E581" s="0"/>
      <c r="F581" s="0"/>
    </row>
    <row r="582" customFormat="false" ht="13.5" hidden="false" customHeight="false" outlineLevel="0" collapsed="false">
      <c r="A582" s="846" t="s">
        <v>3570</v>
      </c>
      <c r="B582" s="0" t="n">
        <v>280905</v>
      </c>
      <c r="C582" s="0" t="n">
        <v>0</v>
      </c>
      <c r="D582" s="0"/>
      <c r="E582" s="0"/>
      <c r="F582" s="0"/>
    </row>
    <row r="583" customFormat="false" ht="13.5" hidden="false" customHeight="false" outlineLevel="0" collapsed="false">
      <c r="A583" s="846" t="s">
        <v>3572</v>
      </c>
      <c r="B583" s="0" t="n">
        <v>280906</v>
      </c>
      <c r="C583" s="0" t="n">
        <v>0</v>
      </c>
      <c r="D583" s="0"/>
      <c r="E583" s="0"/>
      <c r="F583" s="0"/>
    </row>
    <row r="584" customFormat="false" ht="13.5" hidden="false" customHeight="false" outlineLevel="0" collapsed="false">
      <c r="A584" s="846" t="s">
        <v>3574</v>
      </c>
      <c r="B584" s="0" t="n">
        <v>280907</v>
      </c>
      <c r="C584" s="0" t="n">
        <v>0</v>
      </c>
      <c r="D584" s="0"/>
      <c r="E584" s="0"/>
      <c r="F584" s="0"/>
    </row>
    <row r="585" customFormat="false" ht="13.5" hidden="false" customHeight="false" outlineLevel="0" collapsed="false">
      <c r="A585" s="846" t="s">
        <v>3589</v>
      </c>
      <c r="B585" s="0" t="n">
        <v>280908</v>
      </c>
      <c r="C585" s="0" t="n">
        <v>0</v>
      </c>
      <c r="D585" s="0"/>
      <c r="E585" s="0"/>
      <c r="F585" s="0"/>
    </row>
    <row r="586" customFormat="false" ht="13.5" hidden="false" customHeight="false" outlineLevel="0" collapsed="false">
      <c r="A586" s="846" t="s">
        <v>3591</v>
      </c>
      <c r="B586" s="0" t="n">
        <v>280921</v>
      </c>
      <c r="C586" s="0" t="n">
        <v>0</v>
      </c>
      <c r="D586" s="0"/>
      <c r="E586" s="0"/>
      <c r="F586" s="0"/>
    </row>
    <row r="587" customFormat="false" ht="13.5" hidden="false" customHeight="false" outlineLevel="0" collapsed="false">
      <c r="A587" s="846" t="s">
        <v>2973</v>
      </c>
      <c r="B587" s="0" t="n">
        <v>281100</v>
      </c>
      <c r="C587" s="0" t="n">
        <v>0</v>
      </c>
      <c r="D587" s="0"/>
      <c r="E587" s="0"/>
      <c r="F587" s="0"/>
    </row>
    <row r="588" customFormat="false" ht="13.5" hidden="false" customHeight="false" outlineLevel="0" collapsed="false">
      <c r="A588" s="846" t="s">
        <v>3001</v>
      </c>
      <c r="B588" s="0" t="n">
        <v>281200</v>
      </c>
      <c r="C588" s="0" t="n">
        <v>0</v>
      </c>
      <c r="D588" s="0"/>
      <c r="E588" s="0"/>
      <c r="F588" s="0"/>
    </row>
    <row r="589" customFormat="false" ht="13.5" hidden="false" customHeight="false" outlineLevel="0" collapsed="false">
      <c r="A589" s="846" t="s">
        <v>3593</v>
      </c>
      <c r="B589" s="0" t="n">
        <v>281300</v>
      </c>
      <c r="C589" s="0" t="n">
        <v>6405</v>
      </c>
      <c r="D589" s="0"/>
      <c r="E589" s="0"/>
      <c r="F589" s="0"/>
    </row>
    <row r="590" customFormat="false" ht="13.5" hidden="false" customHeight="false" outlineLevel="0" collapsed="false">
      <c r="A590" s="846" t="s">
        <v>4190</v>
      </c>
      <c r="B590" s="0" t="n">
        <v>2814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46" t="s">
        <v>4077</v>
      </c>
      <c r="B591" s="0" t="n">
        <v>281401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46" t="s">
        <v>4093</v>
      </c>
      <c r="B592" s="0" t="n">
        <v>281402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46" t="s">
        <v>2951</v>
      </c>
      <c r="B593" s="0" t="n">
        <v>281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46" t="s">
        <v>2953</v>
      </c>
      <c r="B594" s="0" t="n">
        <v>281501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46" t="s">
        <v>4191</v>
      </c>
      <c r="B595" s="0" t="n">
        <v>281502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46" t="s">
        <v>2971</v>
      </c>
      <c r="B596" s="0" t="n">
        <v>281511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46" t="s">
        <v>3623</v>
      </c>
      <c r="B597" s="0" t="n">
        <v>281600</v>
      </c>
      <c r="C597" s="0" t="n">
        <v>8483</v>
      </c>
      <c r="D597" s="0"/>
      <c r="E597" s="0"/>
      <c r="F597" s="0"/>
    </row>
    <row r="598" customFormat="false" ht="13.5" hidden="false" customHeight="false" outlineLevel="0" collapsed="false">
      <c r="A598" s="846" t="s">
        <v>4192</v>
      </c>
      <c r="B598" s="0" t="n">
        <v>281601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846" t="s">
        <v>4193</v>
      </c>
      <c r="B599" s="0" t="n">
        <v>281602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846" t="s">
        <v>3629</v>
      </c>
      <c r="B600" s="0" t="n">
        <v>281603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46" t="s">
        <v>3631</v>
      </c>
      <c r="B601" s="0" t="n">
        <v>281604</v>
      </c>
      <c r="C601" s="0" t="n">
        <v>0</v>
      </c>
      <c r="D601" s="0"/>
      <c r="E601" s="0"/>
      <c r="F601" s="0"/>
    </row>
    <row r="602" customFormat="false" ht="13.5" hidden="false" customHeight="false" outlineLevel="0" collapsed="false">
      <c r="A602" s="846" t="s">
        <v>3633</v>
      </c>
      <c r="B602" s="0" t="n">
        <v>281605</v>
      </c>
      <c r="C602" s="0" t="n">
        <v>0</v>
      </c>
      <c r="D602" s="0"/>
      <c r="E602" s="0"/>
      <c r="F602" s="0"/>
    </row>
    <row r="603" customFormat="false" ht="13.5" hidden="false" customHeight="false" outlineLevel="0" collapsed="false">
      <c r="A603" s="846" t="s">
        <v>3635</v>
      </c>
      <c r="B603" s="0" t="n">
        <v>281611</v>
      </c>
      <c r="C603" s="0" t="n">
        <v>0</v>
      </c>
      <c r="D603" s="0"/>
      <c r="E603" s="0"/>
      <c r="F603" s="0"/>
    </row>
    <row r="604" customFormat="false" ht="13.5" hidden="false" customHeight="false" outlineLevel="0" collapsed="false">
      <c r="A604" s="846" t="s">
        <v>3637</v>
      </c>
      <c r="B604" s="0" t="n">
        <v>281612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46" t="s">
        <v>3639</v>
      </c>
      <c r="B605" s="0" t="n">
        <v>281613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846" t="s">
        <v>3641</v>
      </c>
      <c r="B606" s="0" t="n">
        <v>281615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46" t="s">
        <v>4194</v>
      </c>
      <c r="B607" s="0" t="n">
        <v>281621</v>
      </c>
      <c r="C607" s="0" t="n">
        <v>8483</v>
      </c>
      <c r="D607" s="0"/>
      <c r="E607" s="0"/>
      <c r="F607" s="0"/>
    </row>
    <row r="608" customFormat="false" ht="13.5" hidden="false" customHeight="false" outlineLevel="0" collapsed="false">
      <c r="A608" s="846" t="s">
        <v>3643</v>
      </c>
      <c r="B608" s="0" t="n">
        <v>281651</v>
      </c>
      <c r="C608" s="0" t="n">
        <v>0</v>
      </c>
      <c r="D608" s="0"/>
      <c r="E608" s="0"/>
      <c r="F608" s="0"/>
    </row>
    <row r="609" customFormat="false" ht="13.5" hidden="false" customHeight="false" outlineLevel="0" collapsed="false">
      <c r="A609" s="846" t="s">
        <v>2975</v>
      </c>
      <c r="B609" s="0" t="n">
        <v>2817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46" t="s">
        <v>2977</v>
      </c>
      <c r="B610" s="0" t="n">
        <v>281701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46" t="s">
        <v>4195</v>
      </c>
      <c r="B611" s="0" t="n">
        <v>281702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46" t="s">
        <v>2999</v>
      </c>
      <c r="B612" s="0" t="n">
        <v>281711</v>
      </c>
      <c r="C612" s="0" t="n">
        <v>0</v>
      </c>
      <c r="D612" s="0"/>
      <c r="E612" s="0"/>
      <c r="F612" s="0"/>
    </row>
    <row r="613" customFormat="false" ht="13.5" hidden="false" customHeight="false" outlineLevel="0" collapsed="false">
      <c r="A613" s="846" t="s">
        <v>3702</v>
      </c>
      <c r="B613" s="0" t="n">
        <v>281800</v>
      </c>
      <c r="C613" s="0" t="n">
        <v>0</v>
      </c>
      <c r="D613" s="0"/>
      <c r="E613" s="0"/>
      <c r="F613" s="0"/>
    </row>
    <row r="614" customFormat="false" ht="13.5" hidden="false" customHeight="false" outlineLevel="0" collapsed="false">
      <c r="A614" s="846" t="s">
        <v>3672</v>
      </c>
      <c r="B614" s="0" t="n">
        <v>281900</v>
      </c>
      <c r="C614" s="0" t="n">
        <v>22705</v>
      </c>
      <c r="D614" s="0"/>
      <c r="E614" s="0"/>
      <c r="F614" s="0"/>
    </row>
    <row r="615" customFormat="false" ht="13.5" hidden="false" customHeight="false" outlineLevel="0" collapsed="false">
      <c r="A615" s="846" t="s">
        <v>4196</v>
      </c>
      <c r="B615" s="0" t="n">
        <v>281901</v>
      </c>
      <c r="C615" s="0" t="n">
        <v>0</v>
      </c>
      <c r="D615" s="0"/>
      <c r="E615" s="0"/>
      <c r="F615" s="0"/>
    </row>
    <row r="616" customFormat="false" ht="13.5" hidden="false" customHeight="false" outlineLevel="0" collapsed="false">
      <c r="A616" s="846" t="s">
        <v>1955</v>
      </c>
      <c r="B616" s="0" t="n">
        <v>281902</v>
      </c>
      <c r="C616" s="0" t="n">
        <v>0</v>
      </c>
      <c r="D616" s="0"/>
      <c r="E616" s="0"/>
      <c r="F616" s="0"/>
    </row>
    <row r="617" customFormat="false" ht="13.5" hidden="false" customHeight="false" outlineLevel="0" collapsed="false">
      <c r="A617" s="846" t="s">
        <v>3677</v>
      </c>
      <c r="B617" s="0" t="n">
        <v>281903</v>
      </c>
      <c r="C617" s="0" t="n">
        <v>0</v>
      </c>
      <c r="D617" s="0"/>
      <c r="E617" s="0"/>
      <c r="F617" s="0"/>
    </row>
    <row r="618" customFormat="false" ht="13.5" hidden="false" customHeight="false" outlineLevel="0" collapsed="false">
      <c r="A618" s="846" t="s">
        <v>3679</v>
      </c>
      <c r="B618" s="0" t="n">
        <v>281904</v>
      </c>
      <c r="C618" s="0" t="n">
        <v>0</v>
      </c>
      <c r="D618" s="0"/>
      <c r="E618" s="0"/>
      <c r="F618" s="0"/>
    </row>
    <row r="619" customFormat="false" ht="13.5" hidden="false" customHeight="false" outlineLevel="0" collapsed="false">
      <c r="A619" s="846" t="s">
        <v>3681</v>
      </c>
      <c r="B619" s="0" t="n">
        <v>281905</v>
      </c>
      <c r="C619" s="0" t="n">
        <v>0</v>
      </c>
      <c r="D619" s="0"/>
      <c r="E619" s="0"/>
      <c r="F619" s="0"/>
    </row>
    <row r="620" customFormat="false" ht="13.5" hidden="false" customHeight="false" outlineLevel="0" collapsed="false">
      <c r="A620" s="846" t="s">
        <v>4197</v>
      </c>
      <c r="B620" s="0" t="n">
        <v>281906</v>
      </c>
      <c r="C620" s="0" t="n">
        <v>10</v>
      </c>
      <c r="D620" s="0"/>
      <c r="E620" s="0"/>
      <c r="F620" s="0"/>
    </row>
    <row r="621" customFormat="false" ht="13.5" hidden="false" customHeight="false" outlineLevel="0" collapsed="false">
      <c r="A621" s="846" t="s">
        <v>3683</v>
      </c>
      <c r="B621" s="0" t="n">
        <v>281907</v>
      </c>
      <c r="C621" s="0" t="n">
        <v>0</v>
      </c>
      <c r="D621" s="0"/>
      <c r="E621" s="0"/>
      <c r="F621" s="0"/>
    </row>
    <row r="622" customFormat="false" ht="13.5" hidden="false" customHeight="false" outlineLevel="0" collapsed="false">
      <c r="A622" s="846" t="s">
        <v>4198</v>
      </c>
      <c r="B622" s="0" t="n">
        <v>281908</v>
      </c>
      <c r="C622" s="0" t="n">
        <v>0</v>
      </c>
      <c r="D622" s="0"/>
      <c r="E622" s="0"/>
      <c r="F622" s="0"/>
    </row>
    <row r="623" customFormat="false" ht="13.5" hidden="false" customHeight="false" outlineLevel="0" collapsed="false">
      <c r="A623" s="846" t="s">
        <v>4199</v>
      </c>
      <c r="B623" s="0" t="n">
        <v>281909</v>
      </c>
      <c r="C623" s="0" t="n">
        <v>0</v>
      </c>
      <c r="D623" s="0"/>
      <c r="E623" s="0"/>
      <c r="F623" s="0"/>
    </row>
    <row r="624" customFormat="false" ht="13.5" hidden="false" customHeight="false" outlineLevel="0" collapsed="false">
      <c r="A624" s="846" t="s">
        <v>4200</v>
      </c>
      <c r="B624" s="0" t="n">
        <v>281910</v>
      </c>
      <c r="C624" s="0" t="n">
        <v>0</v>
      </c>
      <c r="D624" s="0"/>
      <c r="E624" s="0"/>
      <c r="F624" s="0"/>
    </row>
    <row r="625" customFormat="false" ht="13.5" hidden="false" customHeight="false" outlineLevel="0" collapsed="false">
      <c r="A625" s="846" t="s">
        <v>4201</v>
      </c>
      <c r="B625" s="0" t="n">
        <v>281911</v>
      </c>
      <c r="C625" s="0" t="n">
        <v>0</v>
      </c>
      <c r="D625" s="0"/>
      <c r="E625" s="0"/>
      <c r="F625" s="0"/>
    </row>
    <row r="626" customFormat="false" ht="13.5" hidden="false" customHeight="false" outlineLevel="0" collapsed="false">
      <c r="A626" s="846" t="s">
        <v>4202</v>
      </c>
      <c r="B626" s="0" t="n">
        <v>281921</v>
      </c>
      <c r="C626" s="0" t="n">
        <v>0</v>
      </c>
      <c r="D626" s="0"/>
      <c r="E626" s="0"/>
      <c r="F626" s="0"/>
    </row>
    <row r="627" customFormat="false" ht="13.5" hidden="false" customHeight="false" outlineLevel="0" collapsed="false">
      <c r="A627" s="846" t="s">
        <v>4203</v>
      </c>
      <c r="B627" s="0" t="n">
        <v>281922</v>
      </c>
      <c r="C627" s="0" t="n">
        <v>0</v>
      </c>
      <c r="D627" s="0"/>
      <c r="E627" s="0"/>
      <c r="F627" s="0"/>
    </row>
    <row r="628" customFormat="false" ht="13.5" hidden="false" customHeight="false" outlineLevel="0" collapsed="false">
      <c r="A628" s="846" t="s">
        <v>3689</v>
      </c>
      <c r="B628" s="0" t="n">
        <v>281923</v>
      </c>
      <c r="C628" s="0" t="n">
        <v>0</v>
      </c>
      <c r="D628" s="0"/>
      <c r="E628" s="0"/>
      <c r="F628" s="0"/>
    </row>
    <row r="629" customFormat="false" ht="13.5" hidden="false" customHeight="false" outlineLevel="0" collapsed="false">
      <c r="A629" s="846" t="s">
        <v>4204</v>
      </c>
      <c r="B629" s="0" t="n">
        <v>281924</v>
      </c>
      <c r="C629" s="0" t="n">
        <v>0</v>
      </c>
      <c r="D629" s="0"/>
      <c r="E629" s="0"/>
      <c r="F629" s="0"/>
    </row>
    <row r="630" customFormat="false" ht="13.5" hidden="false" customHeight="false" outlineLevel="0" collapsed="false">
      <c r="A630" s="846" t="s">
        <v>3693</v>
      </c>
      <c r="B630" s="0" t="n">
        <v>281925</v>
      </c>
      <c r="C630" s="0" t="n">
        <v>0</v>
      </c>
      <c r="D630" s="0"/>
      <c r="E630" s="0"/>
      <c r="F630" s="0"/>
    </row>
    <row r="631" customFormat="false" ht="13.5" hidden="false" customHeight="false" outlineLevel="0" collapsed="false">
      <c r="A631" s="846" t="s">
        <v>3691</v>
      </c>
      <c r="B631" s="0" t="n">
        <v>281931</v>
      </c>
      <c r="C631" s="0" t="n">
        <v>22695</v>
      </c>
      <c r="D631" s="0"/>
      <c r="E631" s="0"/>
      <c r="F631" s="0"/>
    </row>
    <row r="632" customFormat="false" ht="13.5" hidden="false" customHeight="false" outlineLevel="0" collapsed="false">
      <c r="A632" s="0" t="s">
        <v>4205</v>
      </c>
      <c r="B632" s="0" t="n">
        <v>281961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0" t="s">
        <v>4206</v>
      </c>
      <c r="B633" s="0" t="n">
        <v>281962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46" t="s">
        <v>3703</v>
      </c>
      <c r="B634" s="0" t="n">
        <v>2822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846" t="s">
        <v>3704</v>
      </c>
      <c r="B635" s="0" t="n">
        <v>2823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846" t="s">
        <v>3705</v>
      </c>
      <c r="B636" s="0" t="n">
        <v>2824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0" t="s">
        <v>3706</v>
      </c>
      <c r="B637" s="0" t="n">
        <v>282000</v>
      </c>
      <c r="C637" s="0" t="n">
        <v>0</v>
      </c>
      <c r="D637" s="0"/>
      <c r="E637" s="0"/>
      <c r="F637" s="0"/>
    </row>
    <row r="638" customFormat="false" ht="13.5" hidden="false" customHeight="false" outlineLevel="0" collapsed="false">
      <c r="A638" s="0" t="s">
        <v>3707</v>
      </c>
      <c r="B638" s="0" t="n">
        <v>2821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3708</v>
      </c>
      <c r="B639" s="0" t="n">
        <v>2829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0" t="s">
        <v>4207</v>
      </c>
      <c r="B640" s="0" t="n">
        <v>282901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0" t="s">
        <v>4208</v>
      </c>
      <c r="B641" s="0" t="n">
        <v>282961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0" t="s">
        <v>4209</v>
      </c>
      <c r="B642" s="0" t="n">
        <v>28296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0" t="s">
        <v>4210</v>
      </c>
      <c r="B643" s="0" t="n">
        <v>282963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46" t="s">
        <v>4211</v>
      </c>
      <c r="B644" s="0" t="n">
        <v>2830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46" t="s">
        <v>3325</v>
      </c>
      <c r="B645" s="0" t="n">
        <v>283100</v>
      </c>
      <c r="C645" s="0" t="n">
        <v>9199</v>
      </c>
      <c r="D645" s="0"/>
      <c r="E645" s="0"/>
      <c r="F645" s="0"/>
    </row>
    <row r="646" customFormat="false" ht="13.5" hidden="false" customHeight="false" outlineLevel="0" collapsed="false">
      <c r="A646" s="846" t="s">
        <v>4212</v>
      </c>
      <c r="B646" s="0" t="n">
        <v>283200</v>
      </c>
      <c r="C646" s="0" t="n">
        <v>9199</v>
      </c>
      <c r="D646" s="0"/>
      <c r="E646" s="0"/>
      <c r="F646" s="0"/>
    </row>
    <row r="647" customFormat="false" ht="13.5" hidden="false" customHeight="false" outlineLevel="0" collapsed="false">
      <c r="A647" s="846" t="s">
        <v>4213</v>
      </c>
      <c r="B647" s="0" t="n">
        <v>283201</v>
      </c>
      <c r="C647" s="0" t="n">
        <v>9199</v>
      </c>
      <c r="D647" s="0"/>
      <c r="E647" s="0"/>
      <c r="F647" s="0"/>
    </row>
    <row r="648" customFormat="false" ht="13.5" hidden="false" customHeight="false" outlineLevel="0" collapsed="false">
      <c r="A648" s="846" t="s">
        <v>4214</v>
      </c>
      <c r="B648" s="0" t="n">
        <v>283202</v>
      </c>
      <c r="C648" s="0" t="n">
        <v>8903</v>
      </c>
      <c r="D648" s="0"/>
      <c r="E648" s="0"/>
      <c r="F648" s="0"/>
    </row>
    <row r="649" customFormat="false" ht="13.5" hidden="false" customHeight="false" outlineLevel="0" collapsed="false">
      <c r="A649" s="846" t="s">
        <v>4215</v>
      </c>
      <c r="B649" s="0" t="n">
        <v>283203</v>
      </c>
      <c r="C649" s="0" t="n">
        <v>0</v>
      </c>
      <c r="D649" s="0"/>
      <c r="E649" s="0"/>
      <c r="F649" s="0"/>
    </row>
    <row r="650" customFormat="false" ht="13.5" hidden="false" customHeight="false" outlineLevel="0" collapsed="false">
      <c r="A650" s="846" t="s">
        <v>4216</v>
      </c>
      <c r="B650" s="0" t="n">
        <v>283212</v>
      </c>
      <c r="C650" s="0" t="n">
        <v>147</v>
      </c>
      <c r="D650" s="0"/>
      <c r="E650" s="0"/>
      <c r="F650" s="0"/>
    </row>
    <row r="651" customFormat="false" ht="13.5" hidden="false" customHeight="false" outlineLevel="0" collapsed="false">
      <c r="A651" s="846" t="s">
        <v>4217</v>
      </c>
      <c r="B651" s="0" t="n">
        <v>283213</v>
      </c>
      <c r="C651" s="0" t="n">
        <v>0</v>
      </c>
      <c r="D651" s="0"/>
      <c r="E651" s="0"/>
      <c r="F651" s="0"/>
    </row>
    <row r="652" customFormat="false" ht="13.5" hidden="false" customHeight="false" outlineLevel="0" collapsed="false">
      <c r="A652" s="846" t="s">
        <v>4218</v>
      </c>
      <c r="B652" s="0" t="n">
        <v>283214</v>
      </c>
      <c r="C652" s="0" t="n">
        <v>149</v>
      </c>
      <c r="D652" s="0"/>
      <c r="E652" s="0"/>
      <c r="F652" s="0"/>
    </row>
    <row r="653" customFormat="false" ht="13.5" hidden="false" customHeight="false" outlineLevel="0" collapsed="false">
      <c r="A653" s="846" t="s">
        <v>4219</v>
      </c>
      <c r="B653" s="0" t="n">
        <v>283215</v>
      </c>
      <c r="C653" s="0" t="n">
        <v>0</v>
      </c>
      <c r="D653" s="0"/>
      <c r="E653" s="0"/>
      <c r="F653" s="0"/>
    </row>
    <row r="654" customFormat="false" ht="13.5" hidden="false" customHeight="false" outlineLevel="0" collapsed="false">
      <c r="A654" s="846" t="s">
        <v>4220</v>
      </c>
      <c r="B654" s="0" t="n">
        <v>283211</v>
      </c>
      <c r="C654" s="0" t="n">
        <v>0</v>
      </c>
      <c r="D654" s="0"/>
      <c r="E654" s="0"/>
      <c r="F654" s="0"/>
    </row>
    <row r="655" customFormat="false" ht="13.5" hidden="false" customHeight="false" outlineLevel="0" collapsed="false">
      <c r="A655" s="846" t="s">
        <v>4221</v>
      </c>
      <c r="B655" s="0" t="n">
        <v>283600</v>
      </c>
      <c r="C655" s="0" t="n">
        <v>0</v>
      </c>
      <c r="D655" s="0"/>
      <c r="E655" s="0"/>
      <c r="F655" s="0"/>
    </row>
    <row r="656" customFormat="false" ht="13.5" hidden="false" customHeight="false" outlineLevel="0" collapsed="false">
      <c r="A656" s="846" t="s">
        <v>1808</v>
      </c>
      <c r="B656" s="0" t="n">
        <v>283601</v>
      </c>
      <c r="C656" s="0" t="n">
        <v>0</v>
      </c>
      <c r="D656" s="0"/>
      <c r="E656" s="0"/>
      <c r="F656" s="0"/>
    </row>
    <row r="657" customFormat="false" ht="13.5" hidden="false" customHeight="false" outlineLevel="0" collapsed="false">
      <c r="A657" s="846" t="s">
        <v>1759</v>
      </c>
      <c r="B657" s="0" t="n">
        <v>283602</v>
      </c>
      <c r="C657" s="0" t="n">
        <v>0</v>
      </c>
      <c r="D657" s="0"/>
      <c r="E657" s="0"/>
      <c r="F657" s="0"/>
    </row>
    <row r="658" customFormat="false" ht="13.5" hidden="false" customHeight="false" outlineLevel="0" collapsed="false">
      <c r="A658" s="846" t="s">
        <v>1793</v>
      </c>
      <c r="B658" s="0" t="n">
        <v>283603</v>
      </c>
      <c r="C658" s="0" t="n">
        <v>0</v>
      </c>
      <c r="D658" s="0"/>
      <c r="E658" s="0"/>
      <c r="F658" s="0"/>
    </row>
    <row r="659" customFormat="false" ht="13.5" hidden="false" customHeight="false" outlineLevel="0" collapsed="false">
      <c r="A659" s="846" t="s">
        <v>1794</v>
      </c>
      <c r="B659" s="0" t="n">
        <v>283604</v>
      </c>
      <c r="C659" s="0" t="n">
        <v>0</v>
      </c>
      <c r="D659" s="0"/>
      <c r="E659" s="0"/>
      <c r="F659" s="0"/>
    </row>
    <row r="660" customFormat="false" ht="13.5" hidden="false" customHeight="false" outlineLevel="0" collapsed="false">
      <c r="A660" s="846" t="s">
        <v>2528</v>
      </c>
      <c r="B660" s="0" t="n">
        <v>283605</v>
      </c>
      <c r="C660" s="0" t="n">
        <v>0</v>
      </c>
      <c r="D660" s="0"/>
      <c r="E660" s="0"/>
      <c r="F660" s="0"/>
    </row>
    <row r="661" customFormat="false" ht="13.5" hidden="false" customHeight="false" outlineLevel="0" collapsed="false">
      <c r="A661" s="846" t="s">
        <v>1873</v>
      </c>
      <c r="B661" s="0" t="n">
        <v>283606</v>
      </c>
      <c r="C661" s="0" t="n">
        <v>0</v>
      </c>
      <c r="D661" s="0"/>
      <c r="E661" s="0"/>
      <c r="F661" s="0"/>
    </row>
    <row r="662" customFormat="false" ht="13.5" hidden="false" customHeight="false" outlineLevel="0" collapsed="false">
      <c r="A662" s="846" t="s">
        <v>1872</v>
      </c>
      <c r="B662" s="0" t="n">
        <v>283607</v>
      </c>
      <c r="C662" s="0" t="n">
        <v>0</v>
      </c>
      <c r="D662" s="0"/>
      <c r="E662" s="0"/>
      <c r="F662" s="0"/>
    </row>
    <row r="663" customFormat="false" ht="13.5" hidden="false" customHeight="false" outlineLevel="0" collapsed="false">
      <c r="A663" s="846" t="s">
        <v>1870</v>
      </c>
      <c r="B663" s="0" t="n">
        <v>283608</v>
      </c>
      <c r="C663" s="0" t="n">
        <v>0</v>
      </c>
      <c r="D663" s="0"/>
      <c r="E663" s="0"/>
      <c r="F663" s="0"/>
    </row>
    <row r="664" customFormat="false" ht="13.5" hidden="false" customHeight="false" outlineLevel="0" collapsed="false">
      <c r="A664" s="846" t="s">
        <v>4140</v>
      </c>
      <c r="B664" s="0" t="n">
        <v>283609</v>
      </c>
      <c r="C664" s="0" t="n">
        <v>0</v>
      </c>
      <c r="D664" s="0"/>
      <c r="E664" s="0"/>
      <c r="F664" s="0"/>
    </row>
    <row r="665" customFormat="false" ht="13.5" hidden="false" customHeight="false" outlineLevel="0" collapsed="false">
      <c r="A665" s="846" t="s">
        <v>4142</v>
      </c>
      <c r="B665" s="0" t="n">
        <v>283610</v>
      </c>
      <c r="C665" s="0" t="n">
        <v>0</v>
      </c>
      <c r="D665" s="0"/>
      <c r="E665" s="0"/>
      <c r="F665" s="0"/>
    </row>
    <row r="666" customFormat="false" ht="13.5" hidden="false" customHeight="false" outlineLevel="0" collapsed="false">
      <c r="A666" s="846" t="s">
        <v>1874</v>
      </c>
      <c r="B666" s="0" t="n">
        <v>283611</v>
      </c>
      <c r="C666" s="0" t="n">
        <v>0</v>
      </c>
      <c r="D666" s="0"/>
      <c r="E666" s="0"/>
      <c r="F666" s="0"/>
    </row>
    <row r="667" customFormat="false" ht="13.5" hidden="false" customHeight="false" outlineLevel="0" collapsed="false">
      <c r="A667" s="846" t="s">
        <v>4222</v>
      </c>
      <c r="B667" s="0" t="n">
        <v>283612</v>
      </c>
      <c r="C667" s="0" t="n">
        <v>0</v>
      </c>
      <c r="D667" s="0"/>
      <c r="E667" s="0"/>
      <c r="F667" s="0"/>
    </row>
    <row r="668" customFormat="false" ht="13.5" hidden="false" customHeight="false" outlineLevel="0" collapsed="false">
      <c r="A668" s="846" t="s">
        <v>1520</v>
      </c>
      <c r="B668" s="0" t="n">
        <v>283631</v>
      </c>
      <c r="C668" s="0" t="n">
        <v>0</v>
      </c>
      <c r="D668" s="0"/>
      <c r="E668" s="0"/>
      <c r="F668" s="0"/>
    </row>
    <row r="669" customFormat="false" ht="13.5" hidden="false" customHeight="false" outlineLevel="0" collapsed="false">
      <c r="A669" s="846" t="s">
        <v>713</v>
      </c>
      <c r="B669" s="0" t="n">
        <v>284000</v>
      </c>
      <c r="C669" s="0" t="n">
        <v>3444482</v>
      </c>
      <c r="D669" s="0"/>
      <c r="E669" s="0"/>
      <c r="F669" s="0"/>
    </row>
    <row r="670" customFormat="false" ht="13.5" hidden="false" customHeight="false" outlineLevel="0" collapsed="false">
      <c r="A670" s="846" t="s">
        <v>4223</v>
      </c>
      <c r="B670" s="0" t="n">
        <v>284100</v>
      </c>
      <c r="C670" s="0" t="n">
        <v>3283228</v>
      </c>
      <c r="D670" s="0"/>
      <c r="E670" s="0"/>
      <c r="F670" s="0"/>
    </row>
    <row r="671" customFormat="false" ht="13.5" hidden="false" customHeight="false" outlineLevel="0" collapsed="false">
      <c r="A671" s="846" t="s">
        <v>2508</v>
      </c>
      <c r="B671" s="0" t="n">
        <v>284101</v>
      </c>
      <c r="C671" s="0" t="n">
        <v>0</v>
      </c>
      <c r="D671" s="0"/>
      <c r="E671" s="0"/>
      <c r="F671" s="0"/>
    </row>
    <row r="672" customFormat="false" ht="13.5" hidden="false" customHeight="false" outlineLevel="0" collapsed="false">
      <c r="A672" s="846" t="s">
        <v>1759</v>
      </c>
      <c r="B672" s="0" t="n">
        <v>284102</v>
      </c>
      <c r="C672" s="0" t="n">
        <v>2380580</v>
      </c>
      <c r="D672" s="0"/>
      <c r="E672" s="0"/>
      <c r="F672" s="0"/>
    </row>
    <row r="673" customFormat="false" ht="13.5" hidden="false" customHeight="false" outlineLevel="0" collapsed="false">
      <c r="A673" s="846" t="s">
        <v>2526</v>
      </c>
      <c r="B673" s="0" t="n">
        <v>284103</v>
      </c>
      <c r="C673" s="0" t="n">
        <v>0</v>
      </c>
      <c r="D673" s="0"/>
      <c r="E673" s="0"/>
      <c r="F673" s="0"/>
    </row>
    <row r="674" customFormat="false" ht="13.5" hidden="false" customHeight="false" outlineLevel="0" collapsed="false">
      <c r="A674" s="846" t="s">
        <v>1794</v>
      </c>
      <c r="B674" s="0" t="n">
        <v>284104</v>
      </c>
      <c r="C674" s="0" t="n">
        <v>901034</v>
      </c>
      <c r="D674" s="0"/>
      <c r="E674" s="0"/>
      <c r="F674" s="0"/>
    </row>
    <row r="675" customFormat="false" ht="13.5" hidden="false" customHeight="false" outlineLevel="0" collapsed="false">
      <c r="A675" s="846" t="s">
        <v>1796</v>
      </c>
      <c r="B675" s="0" t="n">
        <v>284105</v>
      </c>
      <c r="C675" s="0" t="n">
        <v>1615</v>
      </c>
      <c r="D675" s="0"/>
      <c r="E675" s="0"/>
      <c r="F675" s="0"/>
    </row>
    <row r="676" customFormat="false" ht="13.5" hidden="false" customHeight="false" outlineLevel="0" collapsed="false">
      <c r="A676" s="846" t="s">
        <v>4224</v>
      </c>
      <c r="B676" s="0" t="n">
        <v>284121</v>
      </c>
      <c r="C676" s="0" t="n">
        <v>0</v>
      </c>
      <c r="D676" s="0"/>
      <c r="E676" s="0"/>
      <c r="F676" s="0"/>
    </row>
    <row r="677" customFormat="false" ht="13.5" hidden="false" customHeight="false" outlineLevel="0" collapsed="false">
      <c r="A677" s="846" t="s">
        <v>4225</v>
      </c>
      <c r="B677" s="0" t="n">
        <v>284200</v>
      </c>
      <c r="C677" s="0" t="n">
        <v>0</v>
      </c>
      <c r="D677" s="0"/>
      <c r="E677" s="0"/>
      <c r="F677" s="0"/>
    </row>
    <row r="678" customFormat="false" ht="13.5" hidden="false" customHeight="false" outlineLevel="0" collapsed="false">
      <c r="A678" s="846" t="s">
        <v>3321</v>
      </c>
      <c r="B678" s="0" t="n">
        <v>284300</v>
      </c>
      <c r="C678" s="0" t="n">
        <v>161254</v>
      </c>
      <c r="D678" s="0"/>
      <c r="E678" s="0"/>
      <c r="F678" s="0"/>
    </row>
    <row r="679" customFormat="false" ht="13.5" hidden="false" customHeight="false" outlineLevel="0" collapsed="false">
      <c r="A679" s="846" t="s">
        <v>3323</v>
      </c>
      <c r="B679" s="0" t="n">
        <v>284900</v>
      </c>
      <c r="C679" s="0" t="n">
        <v>0</v>
      </c>
      <c r="D679" s="0"/>
      <c r="E679" s="0"/>
      <c r="F679" s="0"/>
    </row>
    <row r="680" customFormat="false" ht="13.5" hidden="false" customHeight="false" outlineLevel="0" collapsed="false">
      <c r="A680" s="846" t="s">
        <v>3314</v>
      </c>
      <c r="B680" s="0" t="n">
        <v>285000</v>
      </c>
      <c r="C680" s="0" t="n">
        <v>323295</v>
      </c>
      <c r="D680" s="0"/>
      <c r="E680" s="0"/>
      <c r="F680" s="0"/>
    </row>
    <row r="681" customFormat="false" ht="13.5" hidden="false" customHeight="false" outlineLevel="0" collapsed="false">
      <c r="A681" s="846" t="s">
        <v>4226</v>
      </c>
      <c r="B681" s="0" t="n">
        <v>285100</v>
      </c>
      <c r="C681" s="0" t="n">
        <v>323295</v>
      </c>
      <c r="D681" s="0"/>
      <c r="E681" s="0"/>
      <c r="F681" s="0"/>
    </row>
    <row r="682" customFormat="false" ht="13.5" hidden="false" customHeight="false" outlineLevel="0" collapsed="false">
      <c r="A682" s="846" t="s">
        <v>3709</v>
      </c>
      <c r="B682" s="0" t="n">
        <v>286000</v>
      </c>
      <c r="C682" s="0" t="n">
        <v>529181</v>
      </c>
      <c r="D682" s="0"/>
      <c r="E682" s="0"/>
      <c r="F682" s="0"/>
    </row>
    <row r="683" customFormat="false" ht="13.5" hidden="false" customHeight="false" outlineLevel="0" collapsed="false">
      <c r="A683" s="846" t="s">
        <v>3710</v>
      </c>
      <c r="B683" s="0" t="n">
        <v>286100</v>
      </c>
      <c r="C683" s="0" t="n">
        <v>529181</v>
      </c>
      <c r="D683" s="0"/>
      <c r="E683" s="0"/>
      <c r="F683" s="0"/>
    </row>
    <row r="684" customFormat="false" ht="13.5" hidden="false" customHeight="false" outlineLevel="0" collapsed="false">
      <c r="A684" s="846" t="s">
        <v>3711</v>
      </c>
      <c r="B684" s="0" t="n">
        <v>286101</v>
      </c>
      <c r="C684" s="0" t="n">
        <v>0</v>
      </c>
      <c r="D684" s="0"/>
      <c r="E684" s="0"/>
      <c r="F684" s="0"/>
    </row>
    <row r="685" customFormat="false" ht="13.5" hidden="false" customHeight="false" outlineLevel="0" collapsed="false">
      <c r="A685" s="846" t="s">
        <v>3712</v>
      </c>
      <c r="B685" s="0" t="n">
        <v>286102</v>
      </c>
      <c r="C685" s="0" t="n">
        <v>0</v>
      </c>
      <c r="D685" s="0"/>
      <c r="E685" s="0"/>
      <c r="F685" s="0"/>
    </row>
    <row r="686" customFormat="false" ht="13.5" hidden="false" customHeight="false" outlineLevel="0" collapsed="false">
      <c r="A686" s="846" t="s">
        <v>3713</v>
      </c>
      <c r="B686" s="0" t="n">
        <v>286120</v>
      </c>
      <c r="C686" s="0" t="n">
        <v>529181</v>
      </c>
      <c r="D686" s="0"/>
      <c r="E686" s="0"/>
      <c r="F686" s="0"/>
    </row>
    <row r="687" customFormat="false" ht="13.5" hidden="false" customHeight="false" outlineLevel="0" collapsed="false">
      <c r="A687" s="846" t="s">
        <v>3715</v>
      </c>
      <c r="B687" s="0" t="n">
        <v>287000</v>
      </c>
      <c r="C687" s="0" t="n">
        <v>0</v>
      </c>
      <c r="D687" s="0"/>
      <c r="E687" s="0"/>
      <c r="F687" s="0"/>
    </row>
    <row r="688" customFormat="false" ht="13.5" hidden="false" customHeight="false" outlineLevel="0" collapsed="false">
      <c r="A688" s="846" t="s">
        <v>3716</v>
      </c>
      <c r="B688" s="0" t="n">
        <v>287001</v>
      </c>
      <c r="C688" s="0" t="n">
        <v>0</v>
      </c>
      <c r="D688" s="0"/>
      <c r="E688" s="0"/>
      <c r="F688" s="0"/>
    </row>
    <row r="689" customFormat="false" ht="13.5" hidden="false" customHeight="false" outlineLevel="0" collapsed="false">
      <c r="A689" s="846" t="s">
        <v>3717</v>
      </c>
      <c r="B689" s="0" t="n">
        <v>287002</v>
      </c>
      <c r="C689" s="0" t="n">
        <v>0</v>
      </c>
      <c r="D689" s="0"/>
      <c r="E689" s="0"/>
      <c r="F689" s="0"/>
    </row>
    <row r="690" customFormat="false" ht="13.5" hidden="false" customHeight="false" outlineLevel="0" collapsed="false">
      <c r="A690" s="0" t="s">
        <v>3718</v>
      </c>
      <c r="B690" s="0" t="n">
        <v>287003</v>
      </c>
      <c r="C690" s="0" t="n">
        <v>0</v>
      </c>
      <c r="D690" s="0"/>
      <c r="E690" s="0"/>
      <c r="F690" s="0"/>
    </row>
    <row r="691" customFormat="false" ht="13.5" hidden="false" customHeight="false" outlineLevel="0" collapsed="false">
      <c r="A691" s="846" t="s">
        <v>3719</v>
      </c>
      <c r="B691" s="0" t="n">
        <v>287004</v>
      </c>
      <c r="C691" s="0" t="n">
        <v>0</v>
      </c>
      <c r="D691" s="0"/>
      <c r="E691" s="0"/>
      <c r="F691" s="0"/>
    </row>
    <row r="692" customFormat="false" ht="13.5" hidden="false" customHeight="false" outlineLevel="0" collapsed="false">
      <c r="A692" s="846" t="s">
        <v>3720</v>
      </c>
      <c r="B692" s="0" t="n">
        <v>287005</v>
      </c>
      <c r="C692" s="0" t="n">
        <v>0</v>
      </c>
      <c r="D692" s="0"/>
      <c r="E692" s="0"/>
      <c r="F692" s="0"/>
    </row>
    <row r="693" customFormat="false" ht="13.5" hidden="false" customHeight="false" outlineLevel="0" collapsed="false">
      <c r="A693" s="846" t="s">
        <v>3700</v>
      </c>
      <c r="B693" s="0" t="n">
        <v>288000</v>
      </c>
      <c r="C693" s="0" t="n">
        <v>0</v>
      </c>
      <c r="D693" s="0"/>
      <c r="E693" s="0"/>
      <c r="F693" s="0"/>
    </row>
    <row r="694" customFormat="false" ht="13.5" hidden="false" customHeight="false" outlineLevel="0" collapsed="false">
      <c r="A694" s="846" t="s">
        <v>1742</v>
      </c>
      <c r="B694" s="0" t="n">
        <v>229700</v>
      </c>
      <c r="C694" s="0" t="n">
        <v>47076307</v>
      </c>
      <c r="D694" s="846" t="s">
        <v>1743</v>
      </c>
      <c r="E694" s="0" t="n">
        <v>249700</v>
      </c>
      <c r="F694" s="0" t="n">
        <v>47076307</v>
      </c>
    </row>
    <row r="695" customFormat="false" ht="13.5" hidden="false" customHeight="false" outlineLevel="0" collapsed="false">
      <c r="A695" s="0"/>
      <c r="B695" s="0"/>
      <c r="C695" s="0"/>
      <c r="D695" s="846" t="s">
        <v>3721</v>
      </c>
      <c r="E695" s="0" t="n">
        <v>299600</v>
      </c>
      <c r="F695" s="0" t="n">
        <v>0</v>
      </c>
    </row>
    <row r="696" customFormat="false" ht="13.5" hidden="false" customHeight="false" outlineLevel="0" collapsed="false">
      <c r="A696" s="0"/>
      <c r="B696" s="0"/>
      <c r="C696" s="0"/>
      <c r="D696" s="846" t="s">
        <v>3722</v>
      </c>
      <c r="E696" s="0" t="n">
        <v>299700</v>
      </c>
      <c r="F696" s="0" t="n">
        <v>0</v>
      </c>
    </row>
    <row r="697" customFormat="false" ht="13.5" hidden="false" customHeight="false" outlineLevel="0" collapsed="false">
      <c r="A697" s="0"/>
      <c r="B697" s="0"/>
      <c r="C697" s="0"/>
      <c r="D697" s="846" t="s">
        <v>3723</v>
      </c>
      <c r="E697" s="0" t="n">
        <v>299800</v>
      </c>
      <c r="F697" s="0" t="n">
        <v>0</v>
      </c>
    </row>
    <row r="698" customFormat="false" ht="13.5" hidden="false" customHeight="false" outlineLevel="0" collapsed="false">
      <c r="A698" s="0"/>
      <c r="B698" s="0"/>
      <c r="C698" s="0"/>
      <c r="D698" s="846" t="s">
        <v>3724</v>
      </c>
      <c r="E698" s="0" t="n">
        <v>299900</v>
      </c>
      <c r="F698" s="0" t="n">
        <v>0</v>
      </c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3" activeCellId="0" sqref="O13"/>
    </sheetView>
  </sheetViews>
  <sheetFormatPr defaultColWidth="3.4921875" defaultRowHeight="20.1" zeroHeight="false" outlineLevelRow="0" outlineLevelCol="0"/>
  <cols>
    <col collapsed="false" customWidth="false" hidden="false" outlineLevel="0" max="257" min="1" style="56" width="3.49"/>
  </cols>
  <sheetData>
    <row r="1" customFormat="false" ht="20.1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9"/>
    </row>
    <row r="2" customFormat="false" ht="20.1" hidden="false" customHeight="true" outlineLevel="0" collapsed="false">
      <c r="A2" s="60"/>
      <c r="AF2" s="61"/>
    </row>
    <row r="3" customFormat="false" ht="20.1" hidden="false" customHeight="true" outlineLevel="0" collapsed="false">
      <c r="A3" s="60"/>
      <c r="AF3" s="61"/>
    </row>
    <row r="4" customFormat="false" ht="20.1" hidden="false" customHeight="true" outlineLevel="0" collapsed="false">
      <c r="A4" s="60"/>
      <c r="AF4" s="61"/>
    </row>
    <row r="5" customFormat="false" ht="20.1" hidden="false" customHeight="true" outlineLevel="0" collapsed="false">
      <c r="A5" s="62"/>
      <c r="B5" s="62"/>
      <c r="C5" s="62"/>
      <c r="D5" s="62"/>
      <c r="E5" s="62"/>
      <c r="F5" s="62"/>
      <c r="G5" s="63"/>
      <c r="H5" s="63"/>
      <c r="I5" s="63"/>
      <c r="AF5" s="61"/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3"/>
      <c r="H6" s="63"/>
      <c r="AF6" s="61"/>
    </row>
    <row r="7" customFormat="false" ht="20.1" hidden="false" customHeight="true" outlineLevel="0" collapsed="false">
      <c r="A7" s="60"/>
      <c r="I7" s="64" t="s">
        <v>60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AF7" s="61"/>
    </row>
    <row r="8" customFormat="false" ht="9" hidden="false" customHeight="true" outlineLevel="0" collapsed="false">
      <c r="A8" s="60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AF8" s="61"/>
    </row>
    <row r="9" customFormat="false" ht="27.75" hidden="false" customHeight="true" outlineLevel="0" collapsed="false">
      <c r="A9" s="60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AF9" s="61"/>
    </row>
    <row r="10" customFormat="false" ht="20.1" hidden="false" customHeight="true" outlineLevel="0" collapsed="false">
      <c r="A10" s="60"/>
      <c r="J10" s="65"/>
      <c r="K10" s="66" t="s">
        <v>61</v>
      </c>
      <c r="L10" s="66"/>
      <c r="M10" s="66"/>
      <c r="N10" s="66"/>
      <c r="O10" s="66"/>
      <c r="P10" s="67" t="n">
        <f aca="false">자료입력!C13</f>
        <v>41639</v>
      </c>
      <c r="Q10" s="67"/>
      <c r="R10" s="67"/>
      <c r="S10" s="67"/>
      <c r="T10" s="67"/>
      <c r="U10" s="67"/>
      <c r="V10" s="67"/>
      <c r="W10" s="65"/>
      <c r="AF10" s="61"/>
    </row>
    <row r="11" customFormat="false" ht="20.1" hidden="false" customHeight="true" outlineLevel="0" collapsed="false">
      <c r="A11" s="60"/>
      <c r="AF11" s="61"/>
    </row>
    <row r="12" customFormat="false" ht="20.1" hidden="false" customHeight="true" outlineLevel="0" collapsed="false">
      <c r="A12" s="60"/>
      <c r="AF12" s="61"/>
    </row>
    <row r="13" customFormat="false" ht="60.75" hidden="false" customHeight="true" outlineLevel="0" collapsed="false">
      <c r="A13" s="60"/>
      <c r="AF13" s="61"/>
    </row>
    <row r="14" customFormat="false" ht="39" hidden="false" customHeight="true" outlineLevel="0" collapsed="false">
      <c r="A14" s="60"/>
      <c r="AF14" s="61"/>
    </row>
    <row r="15" customFormat="false" ht="39" hidden="false" customHeight="true" outlineLevel="0" collapsed="false">
      <c r="A15" s="60"/>
      <c r="AF15" s="61"/>
    </row>
    <row r="16" customFormat="false" ht="26.25" hidden="false" customHeight="true" outlineLevel="0" collapsed="false">
      <c r="A16" s="60"/>
      <c r="AF16" s="61"/>
    </row>
    <row r="17" customFormat="false" ht="26.25" hidden="false" customHeight="true" outlineLevel="0" collapsed="false">
      <c r="A17" s="60"/>
      <c r="AF17" s="61"/>
    </row>
    <row r="18" customFormat="false" ht="26.25" hidden="false" customHeight="true" outlineLevel="0" collapsed="false">
      <c r="A18" s="60"/>
      <c r="AF18" s="61"/>
    </row>
    <row r="19" customFormat="false" ht="26.25" hidden="false" customHeight="true" outlineLevel="0" collapsed="false">
      <c r="A19" s="60"/>
      <c r="AF19" s="61"/>
    </row>
    <row r="20" customFormat="false" ht="39" hidden="false" customHeight="true" outlineLevel="0" collapsed="false">
      <c r="A20" s="60"/>
      <c r="AF20" s="61"/>
    </row>
    <row r="21" customFormat="false" ht="39" hidden="false" customHeight="true" outlineLevel="0" collapsed="false">
      <c r="A21" s="60"/>
      <c r="AF21" s="61"/>
    </row>
    <row r="22" customFormat="false" ht="39" hidden="false" customHeight="true" outlineLevel="0" collapsed="false">
      <c r="A22" s="60"/>
      <c r="AF22" s="61"/>
    </row>
    <row r="23" customFormat="false" ht="39" hidden="false" customHeight="true" outlineLevel="0" collapsed="false">
      <c r="A23" s="60"/>
      <c r="K23" s="68"/>
      <c r="L23" s="68"/>
      <c r="M23" s="68"/>
      <c r="N23" s="68"/>
      <c r="O23" s="69"/>
      <c r="P23" s="68"/>
      <c r="Q23" s="68"/>
      <c r="R23" s="68"/>
      <c r="S23" s="69"/>
      <c r="T23" s="68"/>
      <c r="U23" s="68"/>
      <c r="V23" s="68"/>
      <c r="AF23" s="61"/>
    </row>
    <row r="24" customFormat="false" ht="20.1" hidden="false" customHeight="true" outlineLevel="0" collapsed="false">
      <c r="A24" s="60"/>
      <c r="AF24" s="61"/>
    </row>
    <row r="25" customFormat="false" ht="20.1" hidden="false" customHeight="true" outlineLevel="0" collapsed="false">
      <c r="A25" s="60"/>
      <c r="AF25" s="61"/>
    </row>
    <row r="26" customFormat="false" ht="20.1" hidden="false" customHeight="true" outlineLevel="0" collapsed="false">
      <c r="A26" s="60"/>
      <c r="AF26" s="61"/>
    </row>
    <row r="27" customFormat="false" ht="20.1" hidden="false" customHeight="true" outlineLevel="0" collapsed="false">
      <c r="A27" s="60"/>
      <c r="AF27" s="61"/>
    </row>
    <row r="28" customFormat="false" ht="20.1" hidden="false" customHeight="true" outlineLevel="0" collapsed="false">
      <c r="A28" s="60"/>
      <c r="AF28" s="61"/>
    </row>
    <row r="29" customFormat="false" ht="20.1" hidden="false" customHeight="true" outlineLevel="0" collapsed="false">
      <c r="A29" s="60"/>
      <c r="AF29" s="61"/>
    </row>
    <row r="30" customFormat="false" ht="20.1" hidden="false" customHeight="true" outlineLevel="0" collapsed="false">
      <c r="A30" s="60"/>
      <c r="K30" s="70" t="str">
        <f aca="false">자료입력!C11&amp;자료입력!D11</f>
        <v>홍천축산업협동조합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1"/>
      <c r="X30" s="71"/>
      <c r="AF30" s="61"/>
    </row>
    <row r="31" customFormat="false" ht="20.1" hidden="false" customHeight="true" outlineLevel="0" collapsed="false">
      <c r="A31" s="6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1"/>
      <c r="X31" s="71"/>
      <c r="AF31" s="61"/>
    </row>
    <row r="32" customFormat="false" ht="20.1" hidden="false" customHeight="true" outlineLevel="0" collapsed="false">
      <c r="A32" s="60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AF32" s="61"/>
    </row>
    <row r="33" customFormat="false" ht="20.1" hidden="false" customHeight="true" outlineLevel="0" collapsed="false">
      <c r="A33" s="60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AF33" s="61"/>
    </row>
    <row r="34" customFormat="false" ht="20.1" hidden="false" customHeight="true" outlineLevel="0" collapsed="false">
      <c r="A34" s="60"/>
      <c r="AF34" s="61"/>
    </row>
    <row r="35" customFormat="false" ht="20.1" hidden="false" customHeight="true" outlineLevel="0" collapsed="false">
      <c r="A35" s="60"/>
      <c r="AF35" s="61"/>
    </row>
    <row r="36" customFormat="false" ht="20.1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</row>
    <row r="37" customFormat="false" ht="20.1" hidden="false" customHeight="true" outlineLevel="0" collapsed="false"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20.1" hidden="false" customHeight="true" outlineLevel="0" collapsed="false"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20.1" hidden="false" customHeight="true" outlineLevel="0" collapsed="false"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1" customFormat="false" ht="20.1" hidden="false" customHeight="true" outlineLevel="0" collapsed="false"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20.1" hidden="false" customHeight="true" outlineLevel="0" collapsed="false"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4" customFormat="false" ht="20.1" hidden="false" customHeight="true" outlineLevel="0" collapsed="false">
      <c r="A44" s="78"/>
      <c r="B44" s="78"/>
      <c r="C44" s="78"/>
      <c r="D44" s="72"/>
      <c r="E44" s="72"/>
      <c r="F44" s="72"/>
      <c r="H44" s="72"/>
      <c r="J44" s="72"/>
      <c r="Z44" s="78"/>
      <c r="AA44" s="78"/>
      <c r="AB44" s="78"/>
      <c r="AC44" s="78"/>
      <c r="AD44" s="78"/>
      <c r="AE44" s="78"/>
      <c r="AF44" s="78"/>
    </row>
    <row r="45" customFormat="false" ht="20.1" hidden="false" customHeight="true" outlineLevel="0" collapsed="false">
      <c r="A45" s="78"/>
      <c r="B45" s="78"/>
      <c r="C45" s="78"/>
      <c r="D45" s="72"/>
      <c r="E45" s="72"/>
      <c r="F45" s="72"/>
      <c r="G45" s="72"/>
      <c r="H45" s="72"/>
      <c r="I45" s="72"/>
      <c r="J45" s="72"/>
      <c r="K45" s="72"/>
      <c r="Z45" s="78"/>
      <c r="AA45" s="78"/>
      <c r="AB45" s="78"/>
      <c r="AC45" s="78"/>
      <c r="AD45" s="78"/>
      <c r="AE45" s="78"/>
      <c r="AF45" s="78"/>
    </row>
    <row r="46" customFormat="false" ht="20.1" hidden="false" customHeight="true" outlineLevel="0" collapsed="false">
      <c r="A46" s="78"/>
      <c r="B46" s="78"/>
      <c r="C46" s="78"/>
      <c r="D46" s="72"/>
    </row>
    <row r="48" customFormat="false" ht="20.1" hidden="false" customHeight="true" outlineLevel="0" collapsed="false">
      <c r="A48" s="69"/>
    </row>
    <row r="50" customFormat="false" ht="20.1" hidden="false" customHeight="true" outlineLevel="0" collapsed="false">
      <c r="A50" s="79"/>
      <c r="B50" s="79"/>
      <c r="C50" s="79"/>
      <c r="D50" s="68"/>
      <c r="E50" s="69"/>
    </row>
    <row r="51" customFormat="false" ht="20.1" hidden="false" customHeight="true" outlineLevel="0" collapsed="false">
      <c r="A51" s="68"/>
      <c r="B51" s="68"/>
      <c r="C51" s="68"/>
      <c r="D51" s="68"/>
      <c r="E51" s="68"/>
      <c r="F51" s="80"/>
      <c r="G51" s="80"/>
      <c r="H51" s="80"/>
      <c r="I51" s="80"/>
      <c r="J51" s="80"/>
      <c r="K51" s="80"/>
      <c r="L51" s="69"/>
    </row>
    <row r="53" customFormat="false" ht="20.1" hidden="false" customHeight="true" outlineLevel="0" collapsed="false">
      <c r="A53" s="81"/>
      <c r="B53" s="69"/>
      <c r="Z53" s="82"/>
      <c r="AA53" s="82"/>
      <c r="AB53" s="82"/>
      <c r="AC53" s="82"/>
      <c r="AD53" s="82"/>
      <c r="AE53" s="82"/>
      <c r="AF53" s="82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68"/>
      <c r="V54" s="68"/>
      <c r="W54" s="68"/>
      <c r="X54" s="68"/>
      <c r="Y54" s="68"/>
      <c r="Z54" s="68"/>
      <c r="AA54" s="68"/>
      <c r="AB54" s="79"/>
      <c r="AC54" s="79"/>
      <c r="AD54" s="79"/>
      <c r="AE54" s="79"/>
      <c r="AF54" s="79"/>
      <c r="AG54" s="83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2"/>
      <c r="M55" s="72"/>
      <c r="N55" s="72"/>
      <c r="O55" s="72"/>
      <c r="P55" s="72"/>
      <c r="Q55" s="72"/>
      <c r="R55" s="72"/>
      <c r="S55" s="72"/>
      <c r="T55" s="72"/>
      <c r="U55" s="78"/>
      <c r="V55" s="78"/>
      <c r="W55" s="78"/>
      <c r="X55" s="84"/>
      <c r="Y55" s="84"/>
      <c r="Z55" s="84"/>
      <c r="AA55" s="84"/>
      <c r="AB55" s="84"/>
      <c r="AC55" s="84"/>
      <c r="AD55" s="84"/>
      <c r="AE55" s="84"/>
      <c r="AF55" s="84"/>
      <c r="AG55" s="83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2"/>
      <c r="M56" s="72"/>
      <c r="N56" s="72"/>
      <c r="O56" s="72"/>
      <c r="P56" s="72"/>
      <c r="Q56" s="72"/>
      <c r="R56" s="72"/>
      <c r="S56" s="72"/>
      <c r="T56" s="72"/>
      <c r="U56" s="78"/>
      <c r="V56" s="78"/>
      <c r="W56" s="78"/>
      <c r="X56" s="84"/>
      <c r="Y56" s="84"/>
      <c r="Z56" s="84"/>
      <c r="AA56" s="84"/>
      <c r="AB56" s="84"/>
      <c r="AC56" s="84"/>
      <c r="AD56" s="84"/>
      <c r="AE56" s="84"/>
      <c r="AF56" s="84"/>
      <c r="AG56" s="83"/>
    </row>
    <row r="57" customFormat="false" ht="20.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80"/>
      <c r="AC57" s="68"/>
      <c r="AD57" s="68"/>
      <c r="AE57" s="68"/>
      <c r="AF57" s="68"/>
    </row>
    <row r="59" customFormat="false" ht="20.1" hidden="false" customHeight="true" outlineLevel="0" collapsed="false">
      <c r="A59" s="72"/>
    </row>
    <row r="60" customFormat="false" ht="20.1" hidden="false" customHeight="true" outlineLevel="0" collapsed="false">
      <c r="A60" s="85"/>
      <c r="B60" s="78"/>
      <c r="C60" s="78"/>
      <c r="D60" s="78"/>
      <c r="E60" s="78"/>
      <c r="F60" s="78"/>
      <c r="G60" s="72"/>
      <c r="H60" s="72"/>
    </row>
  </sheetData>
  <mergeCells count="9">
    <mergeCell ref="A5:F6"/>
    <mergeCell ref="I7:X9"/>
    <mergeCell ref="K10:O10"/>
    <mergeCell ref="P10:V10"/>
    <mergeCell ref="K23:M23"/>
    <mergeCell ref="P23:Q23"/>
    <mergeCell ref="T23:U23"/>
    <mergeCell ref="K30:V31"/>
    <mergeCell ref="K32: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"/>
    </sheetView>
  </sheetViews>
  <sheetFormatPr defaultColWidth="11.328125" defaultRowHeight="11.25" zeroHeight="false" outlineLevelRow="0" outlineLevelCol="0"/>
  <cols>
    <col collapsed="false" customWidth="true" hidden="false" outlineLevel="0" max="1" min="1" style="86" width="4.33"/>
    <col collapsed="false" customWidth="true" hidden="false" outlineLevel="0" max="2" min="2" style="86" width="26.49"/>
    <col collapsed="false" customWidth="true" hidden="false" outlineLevel="0" max="4" min="3" style="86" width="22.99"/>
    <col collapsed="false" customWidth="true" hidden="false" outlineLevel="0" max="5" min="5" style="86" width="4.66"/>
    <col collapsed="false" customWidth="true" hidden="false" outlineLevel="0" max="6" min="6" style="86" width="26.49"/>
    <col collapsed="false" customWidth="true" hidden="false" outlineLevel="0" max="8" min="7" style="86" width="22.99"/>
    <col collapsed="false" customWidth="true" hidden="false" outlineLevel="0" max="9" min="9" style="86" width="31.99"/>
    <col collapsed="false" customWidth="false" hidden="false" outlineLevel="0" max="257" min="10" style="86" width="11.32"/>
  </cols>
  <sheetData>
    <row r="1" customFormat="false" ht="30" hidden="false" customHeight="true" outlineLevel="0" collapsed="false">
      <c r="A1" s="87" t="s">
        <v>62</v>
      </c>
      <c r="B1" s="87"/>
      <c r="C1" s="87"/>
      <c r="D1" s="87"/>
      <c r="E1" s="87"/>
      <c r="F1" s="87"/>
      <c r="G1" s="87"/>
      <c r="H1" s="87"/>
    </row>
    <row r="2" s="89" customFormat="true" ht="11.25" hidden="false" customHeight="true" outlineLevel="0" collapsed="false">
      <c r="A2" s="88" t="str">
        <f aca="false">"제 ( "&amp;자료입력!F13&amp;" )기 "&amp;YEAR(자료입력!C13)&amp;"년 "&amp;MONTH(자료입력!C13)&amp;"월 "&amp;DAY(자료입력!C13)&amp;"일 현재"</f>
        <v>제 ( 48 )기 2013년 12월 31일 현재</v>
      </c>
      <c r="B2" s="88"/>
      <c r="C2" s="88"/>
      <c r="D2" s="88"/>
      <c r="E2" s="88"/>
      <c r="F2" s="88"/>
      <c r="G2" s="88"/>
      <c r="H2" s="88"/>
    </row>
    <row r="3" s="89" customFormat="true" ht="11.25" hidden="false" customHeight="true" outlineLevel="0" collapsed="false">
      <c r="A3" s="88" t="str">
        <f aca="false">"제 ( "&amp;자료입력!F15&amp;" )기 "&amp;YEAR(자료입력!C15)&amp;"년 "&amp;MONTH(자료입력!C15)&amp;"월 "&amp;DAY(자료입력!C15)&amp;"일 현재"</f>
        <v>제 ( 47 )기 2012년 12월 31일 현재</v>
      </c>
      <c r="B3" s="88"/>
      <c r="C3" s="88"/>
      <c r="D3" s="88"/>
      <c r="E3" s="88"/>
      <c r="F3" s="88"/>
      <c r="G3" s="88"/>
      <c r="H3" s="88"/>
    </row>
    <row r="4" s="89" customFormat="true" ht="11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s="89" customFormat="true" ht="15.75" hidden="false" customHeight="true" outlineLevel="0" collapsed="false">
      <c r="A5" s="91" t="s">
        <v>63</v>
      </c>
      <c r="B5" s="91"/>
      <c r="H5" s="92" t="s">
        <v>64</v>
      </c>
    </row>
    <row r="6" s="89" customFormat="true" ht="18" hidden="false" customHeight="true" outlineLevel="0" collapsed="false">
      <c r="A6" s="93" t="s">
        <v>65</v>
      </c>
      <c r="B6" s="93"/>
      <c r="C6" s="94" t="str">
        <f aca="false">"제"&amp;" "&amp;자료입력!F13&amp;" "&amp;"(당)기"</f>
        <v>제 48 (당)기</v>
      </c>
      <c r="D6" s="95" t="str">
        <f aca="false">"제"&amp;" "&amp;자료입력!F15&amp;" "&amp;"(전)기"</f>
        <v>제 47 (전)기</v>
      </c>
      <c r="E6" s="96" t="s">
        <v>66</v>
      </c>
      <c r="F6" s="96"/>
      <c r="G6" s="94" t="str">
        <f aca="false">C6</f>
        <v>제 48 (당)기</v>
      </c>
      <c r="H6" s="97" t="str">
        <f aca="false">D6</f>
        <v>제 47 (전)기</v>
      </c>
    </row>
    <row r="7" s="89" customFormat="true" ht="18" hidden="false" customHeight="true" outlineLevel="0" collapsed="false">
      <c r="A7" s="98" t="s">
        <v>67</v>
      </c>
      <c r="B7" s="98"/>
      <c r="C7" s="99" t="s">
        <v>68</v>
      </c>
      <c r="D7" s="100" t="s">
        <v>68</v>
      </c>
      <c r="E7" s="101" t="s">
        <v>67</v>
      </c>
      <c r="F7" s="101"/>
      <c r="G7" s="99" t="s">
        <v>68</v>
      </c>
      <c r="H7" s="102" t="s">
        <v>68</v>
      </c>
    </row>
    <row r="8" s="89" customFormat="true" ht="17.25" hidden="false" customHeight="true" outlineLevel="0" collapsed="false">
      <c r="A8" s="103" t="s">
        <v>69</v>
      </c>
      <c r="B8" s="103"/>
      <c r="C8" s="104" t="n">
        <f aca="false">SUM(C9:C11,C14,C16,C18:C19,C22,C24,C26:C31,C34,C36,C38:C44,C47,C50,C51)-SUM(C12:C13,C15,C17,C23,C25,C32:C33,C35,C37,C45:C46,C48,C49,C20:C21)</f>
        <v>16485346</v>
      </c>
      <c r="D8" s="105" t="n">
        <f aca="false">SUM(D9:D11,D14,D16,D18:D19,D22,D24,D26:D31,D34,D36,D38:D44,D47,D50,D51)-SUM(D12:D13,D15,D17,D23,D25,D32:D33,D35,D37,D45:D46,D48,D49,D20:D21)</f>
        <v>15257979</v>
      </c>
      <c r="E8" s="106" t="s">
        <v>70</v>
      </c>
      <c r="F8" s="106"/>
      <c r="G8" s="107" t="n">
        <f aca="false">SUM(G9:G15,G17:G19,G21:G39)-SUM(G16,G20)</f>
        <v>13175821</v>
      </c>
      <c r="H8" s="108" t="n">
        <f aca="false">SUM(H9:H15,H17:H19,H21:H39)-SUM(H16,H20)</f>
        <v>13094114</v>
      </c>
    </row>
    <row r="9" s="89" customFormat="true" ht="17.25" hidden="false" customHeight="true" outlineLevel="0" collapsed="false">
      <c r="A9" s="109" t="n">
        <v>1</v>
      </c>
      <c r="B9" s="110" t="s">
        <v>71</v>
      </c>
      <c r="C9" s="111" t="n">
        <f aca="false">'재무상태표-신용'!D9+'재무상태표-신용'!D10+'재무상태표-일반'!D9</f>
        <v>679558</v>
      </c>
      <c r="D9" s="112" t="n">
        <f aca="false">'재무상태표-신용'!E9+'재무상태표-신용'!E10+'재무상태표-일반'!E9</f>
        <v>733458</v>
      </c>
      <c r="E9" s="113" t="n">
        <v>1</v>
      </c>
      <c r="F9" s="110" t="s">
        <v>72</v>
      </c>
      <c r="G9" s="114" t="n">
        <f aca="false">'재무상태표-일반'!I8</f>
        <v>325814</v>
      </c>
      <c r="H9" s="115" t="n">
        <f aca="false">'재무상태표-일반'!J8</f>
        <v>510707</v>
      </c>
    </row>
    <row r="10" s="89" customFormat="true" ht="17.25" hidden="false" customHeight="true" outlineLevel="0" collapsed="false">
      <c r="A10" s="116" t="n">
        <v>2</v>
      </c>
      <c r="B10" s="117" t="s">
        <v>73</v>
      </c>
      <c r="C10" s="118" t="n">
        <f aca="false">'재무상태표-신용'!D20+'재무상태표-일반'!D11</f>
        <v>0</v>
      </c>
      <c r="D10" s="119" t="n">
        <f aca="false">'재무상태표-신용'!E20+'재무상태표-일반'!E11</f>
        <v>0</v>
      </c>
      <c r="E10" s="120" t="n">
        <v>2</v>
      </c>
      <c r="F10" s="117" t="s">
        <v>74</v>
      </c>
      <c r="G10" s="121" t="n">
        <f aca="false">'재무상태표-일반'!I9</f>
        <v>4881</v>
      </c>
      <c r="H10" s="122" t="n">
        <f aca="false">'재무상태표-일반'!J9</f>
        <v>6769</v>
      </c>
    </row>
    <row r="11" s="89" customFormat="true" ht="17.25" hidden="false" customHeight="true" outlineLevel="0" collapsed="false">
      <c r="A11" s="116" t="n">
        <v>3</v>
      </c>
      <c r="B11" s="117" t="s">
        <v>75</v>
      </c>
      <c r="C11" s="118" t="n">
        <f aca="false">'재무상태표-일반'!D12</f>
        <v>6660118</v>
      </c>
      <c r="D11" s="119" t="n">
        <f aca="false">'재무상태표-일반'!E12</f>
        <v>6021146</v>
      </c>
      <c r="E11" s="120" t="n">
        <v>3</v>
      </c>
      <c r="F11" s="117" t="s">
        <v>76</v>
      </c>
      <c r="G11" s="121" t="n">
        <f aca="false">'재무상태표-일반'!I10</f>
        <v>995828</v>
      </c>
      <c r="H11" s="122" t="n">
        <f aca="false">'재무상태표-일반'!J10</f>
        <v>370180</v>
      </c>
    </row>
    <row r="12" s="89" customFormat="true" ht="17.25" hidden="false" customHeight="true" outlineLevel="0" collapsed="false">
      <c r="A12" s="116"/>
      <c r="B12" s="123" t="s">
        <v>77</v>
      </c>
      <c r="C12" s="118" t="n">
        <f aca="false">'재무상태표-일반'!D13</f>
        <v>358752</v>
      </c>
      <c r="D12" s="119" t="n">
        <f aca="false">'재무상태표-일반'!E13</f>
        <v>206068</v>
      </c>
      <c r="E12" s="120" t="n">
        <v>4</v>
      </c>
      <c r="F12" s="117" t="s">
        <v>78</v>
      </c>
      <c r="G12" s="121" t="n">
        <f aca="false">'재무상태표-일반'!I11</f>
        <v>0</v>
      </c>
      <c r="H12" s="122" t="n">
        <f aca="false">'재무상태표-일반'!J11</f>
        <v>0</v>
      </c>
    </row>
    <row r="13" s="89" customFormat="true" ht="17.25" hidden="false" customHeight="true" outlineLevel="0" collapsed="false">
      <c r="A13" s="124"/>
      <c r="B13" s="123" t="s">
        <v>79</v>
      </c>
      <c r="C13" s="118" t="n">
        <f aca="false">'재무상태표-일반'!D14</f>
        <v>0</v>
      </c>
      <c r="D13" s="119" t="n">
        <f aca="false">'재무상태표-일반'!E14</f>
        <v>0</v>
      </c>
      <c r="E13" s="120" t="n">
        <v>5</v>
      </c>
      <c r="F13" s="117" t="s">
        <v>80</v>
      </c>
      <c r="G13" s="121" t="n">
        <f aca="false">'재무상태표-일반'!I12</f>
        <v>14785</v>
      </c>
      <c r="H13" s="122" t="n">
        <f aca="false">'재무상태표-일반'!J12</f>
        <v>13738</v>
      </c>
    </row>
    <row r="14" s="89" customFormat="true" ht="17.25" hidden="false" customHeight="true" outlineLevel="0" collapsed="false">
      <c r="A14" s="116" t="n">
        <v>4</v>
      </c>
      <c r="B14" s="117" t="s">
        <v>81</v>
      </c>
      <c r="C14" s="118" t="n">
        <f aca="false">SUM('재무상태표-일반'!D39,'재무상태표-일반'!D41,'재무상태표-일반'!D43,'재무상태표-일반'!D45:D46,'재무상태표-일반'!D48:D50)</f>
        <v>766320</v>
      </c>
      <c r="D14" s="125" t="n">
        <f aca="false">SUM('재무상태표-일반'!E39,'재무상태표-일반'!E41,'재무상태표-일반'!E43,'재무상태표-일반'!E45:E46,'재무상태표-일반'!E48:E50)</f>
        <v>869578</v>
      </c>
      <c r="E14" s="120" t="n">
        <v>6</v>
      </c>
      <c r="F14" s="117" t="s">
        <v>82</v>
      </c>
      <c r="G14" s="121" t="n">
        <f aca="false">'재무상태표-신용'!I47+'재무상태표-일반'!I13</f>
        <v>71288</v>
      </c>
      <c r="H14" s="122" t="n">
        <f aca="false">'재무상태표-신용'!J47+'재무상태표-일반'!J13</f>
        <v>52174</v>
      </c>
    </row>
    <row r="15" s="89" customFormat="true" ht="17.25" hidden="false" customHeight="true" outlineLevel="0" collapsed="false">
      <c r="A15" s="116"/>
      <c r="B15" s="123" t="s">
        <v>83</v>
      </c>
      <c r="C15" s="118" t="n">
        <f aca="false">'재무상태표-일반'!D40+'재무상태표-일반'!D42+'재무상태표-일반'!D44+'재무상태표-일반'!D47+'재무상태표-일반'!D51+'재무상태표-일반'!D55</f>
        <v>0</v>
      </c>
      <c r="D15" s="119" t="n">
        <f aca="false">'재무상태표-일반'!E40+'재무상태표-일반'!E42+'재무상태표-일반'!E44+'재무상태표-일반'!E47+'재무상태표-일반'!E51+'재무상태표-일반'!E55</f>
        <v>0</v>
      </c>
      <c r="E15" s="120" t="n">
        <v>7</v>
      </c>
      <c r="F15" s="117" t="s">
        <v>84</v>
      </c>
      <c r="G15" s="121" t="n">
        <f aca="false">'재무상태표-일반'!I14</f>
        <v>7780000</v>
      </c>
      <c r="H15" s="122" t="n">
        <f aca="false">'재무상태표-일반'!J14</f>
        <v>7970000</v>
      </c>
    </row>
    <row r="16" s="89" customFormat="true" ht="17.25" hidden="false" customHeight="true" outlineLevel="0" collapsed="false">
      <c r="A16" s="116" t="n">
        <v>5</v>
      </c>
      <c r="B16" s="117" t="s">
        <v>85</v>
      </c>
      <c r="C16" s="118" t="n">
        <f aca="false">'재무상태표-신용'!D132</f>
        <v>261245</v>
      </c>
      <c r="D16" s="119" t="n">
        <f aca="false">'재무상태표-신용'!E132</f>
        <v>265478</v>
      </c>
      <c r="E16" s="120"/>
      <c r="F16" s="123" t="s">
        <v>86</v>
      </c>
      <c r="G16" s="121" t="n">
        <f aca="false">'재무상태표-일반'!I15</f>
        <v>0</v>
      </c>
      <c r="H16" s="122" t="n">
        <f aca="false">'재무상태표-일반'!J15</f>
        <v>0</v>
      </c>
    </row>
    <row r="17" s="89" customFormat="true" ht="17.25" hidden="false" customHeight="true" outlineLevel="0" collapsed="false">
      <c r="A17" s="116"/>
      <c r="B17" s="123" t="s">
        <v>87</v>
      </c>
      <c r="C17" s="118" t="n">
        <f aca="false">'재무상태표-신용'!D133</f>
        <v>80378</v>
      </c>
      <c r="D17" s="119" t="n">
        <f aca="false">'재무상태표-신용'!E133</f>
        <v>78411</v>
      </c>
      <c r="E17" s="120" t="n">
        <v>8</v>
      </c>
      <c r="F17" s="117" t="s">
        <v>88</v>
      </c>
      <c r="G17" s="121" t="n">
        <f aca="false">'재무상태표-신용'!I35+'재무상태표-일반'!I16</f>
        <v>2072784</v>
      </c>
      <c r="H17" s="122" t="n">
        <f aca="false">'재무상태표-신용'!J35+'재무상태표-일반'!J16</f>
        <v>2543481</v>
      </c>
    </row>
    <row r="18" s="89" customFormat="true" ht="17.25" hidden="false" customHeight="true" outlineLevel="0" collapsed="false">
      <c r="A18" s="116" t="n">
        <v>6</v>
      </c>
      <c r="B18" s="117" t="s">
        <v>89</v>
      </c>
      <c r="C18" s="118" t="n">
        <f aca="false">'재무상태표-신용'!D145+'재무상태표-일반'!D34</f>
        <v>0</v>
      </c>
      <c r="D18" s="119" t="n">
        <f aca="false">'재무상태표-신용'!E145+'재무상태표-일반'!E34</f>
        <v>0</v>
      </c>
      <c r="E18" s="120" t="n">
        <v>9</v>
      </c>
      <c r="F18" s="117" t="s">
        <v>90</v>
      </c>
      <c r="G18" s="121" t="n">
        <f aca="false">'재무상태표-신용'!I36+'재무상태표-일반'!I17</f>
        <v>783683</v>
      </c>
      <c r="H18" s="122" t="n">
        <f aca="false">'재무상태표-신용'!J36+'재무상태표-일반'!J17</f>
        <v>345909</v>
      </c>
    </row>
    <row r="19" s="89" customFormat="true" ht="17.25" hidden="false" customHeight="true" outlineLevel="0" collapsed="false">
      <c r="A19" s="116" t="n">
        <v>7</v>
      </c>
      <c r="B19" s="117" t="s">
        <v>91</v>
      </c>
      <c r="C19" s="118" t="n">
        <f aca="false">'재무상태표-일반'!D53+'재무상태표-일반'!D54+'재무상태표-일반'!D57+'재무상태표-일반'!D58</f>
        <v>498929</v>
      </c>
      <c r="D19" s="125" t="n">
        <f aca="false">'재무상태표-일반'!E53+'재무상태표-일반'!E54+'재무상태표-일반'!E57+'재무상태표-일반'!E58</f>
        <v>393079</v>
      </c>
      <c r="E19" s="120" t="n">
        <v>10</v>
      </c>
      <c r="F19" s="117" t="s">
        <v>92</v>
      </c>
      <c r="G19" s="121" t="n">
        <f aca="false">'재무상태표-신용'!I39+'재무상태표-일반'!I18</f>
        <v>824546</v>
      </c>
      <c r="H19" s="122" t="n">
        <f aca="false">'재무상태표-신용'!J39+'재무상태표-일반'!J18</f>
        <v>591382</v>
      </c>
    </row>
    <row r="20" s="89" customFormat="true" ht="17.25" hidden="false" customHeight="true" outlineLevel="0" collapsed="false">
      <c r="A20" s="116"/>
      <c r="B20" s="126" t="s">
        <v>93</v>
      </c>
      <c r="C20" s="118" t="n">
        <f aca="false">'재무상태표-일반'!D55</f>
        <v>0</v>
      </c>
      <c r="D20" s="119" t="n">
        <f aca="false">'재무상태표-일반'!E55</f>
        <v>0</v>
      </c>
      <c r="E20" s="120"/>
      <c r="F20" s="123" t="s">
        <v>79</v>
      </c>
      <c r="G20" s="121" t="n">
        <f aca="false">'재무상태표-신용'!I40</f>
        <v>0</v>
      </c>
      <c r="H20" s="122" t="n">
        <f aca="false">'재무상태표-신용'!J40</f>
        <v>0</v>
      </c>
    </row>
    <row r="21" s="89" customFormat="true" ht="17.25" hidden="false" customHeight="true" outlineLevel="0" collapsed="false">
      <c r="A21" s="116"/>
      <c r="B21" s="127" t="s">
        <v>94</v>
      </c>
      <c r="C21" s="118" t="n">
        <f aca="false">'재무상태표-일반'!D56</f>
        <v>0</v>
      </c>
      <c r="D21" s="119" t="n">
        <f aca="false">'재무상태표-일반'!E56</f>
        <v>0</v>
      </c>
      <c r="E21" s="120" t="n">
        <v>11</v>
      </c>
      <c r="F21" s="117" t="s">
        <v>95</v>
      </c>
      <c r="G21" s="121" t="n">
        <f aca="false">'재무상태표-일반'!I19</f>
        <v>0</v>
      </c>
      <c r="H21" s="122" t="n">
        <f aca="false">'재무상태표-일반'!J19</f>
        <v>0</v>
      </c>
    </row>
    <row r="22" s="89" customFormat="true" ht="17.25" hidden="false" customHeight="true" outlineLevel="0" collapsed="false">
      <c r="A22" s="116" t="n">
        <v>8</v>
      </c>
      <c r="B22" s="117" t="s">
        <v>96</v>
      </c>
      <c r="C22" s="118" t="n">
        <f aca="false">'재무상태표-일반'!D15</f>
        <v>0</v>
      </c>
      <c r="D22" s="119" t="n">
        <f aca="false">'재무상태표-일반'!E15</f>
        <v>0</v>
      </c>
      <c r="E22" s="120" t="n">
        <v>12</v>
      </c>
      <c r="F22" s="117" t="s">
        <v>97</v>
      </c>
      <c r="G22" s="121" t="n">
        <f aca="false">'재무상태표-일반'!I20</f>
        <v>0</v>
      </c>
      <c r="H22" s="122" t="n">
        <f aca="false">'재무상태표-일반'!J20</f>
        <v>0</v>
      </c>
    </row>
    <row r="23" s="89" customFormat="true" ht="17.25" hidden="false" customHeight="true" outlineLevel="0" collapsed="false">
      <c r="A23" s="116"/>
      <c r="B23" s="123" t="s">
        <v>77</v>
      </c>
      <c r="C23" s="118" t="n">
        <f aca="false">'재무상태표-일반'!D16</f>
        <v>0</v>
      </c>
      <c r="D23" s="119" t="n">
        <f aca="false">'재무상태표-일반'!E16</f>
        <v>0</v>
      </c>
      <c r="E23" s="120" t="n">
        <v>13</v>
      </c>
      <c r="F23" s="117" t="s">
        <v>98</v>
      </c>
      <c r="G23" s="121" t="n">
        <f aca="false">'재무상태표-일반'!I21</f>
        <v>0</v>
      </c>
      <c r="H23" s="122" t="n">
        <f aca="false">'재무상태표-일반'!J21</f>
        <v>0</v>
      </c>
    </row>
    <row r="24" s="89" customFormat="true" ht="17.25" hidden="false" customHeight="true" outlineLevel="0" collapsed="false">
      <c r="A24" s="116" t="n">
        <v>9</v>
      </c>
      <c r="B24" s="117" t="s">
        <v>99</v>
      </c>
      <c r="C24" s="118" t="n">
        <f aca="false">'재무상태표-일반'!D17</f>
        <v>5857972</v>
      </c>
      <c r="D24" s="119" t="n">
        <f aca="false">'재무상태표-일반'!E17</f>
        <v>5557266</v>
      </c>
      <c r="E24" s="120" t="n">
        <v>14</v>
      </c>
      <c r="F24" s="117" t="s">
        <v>100</v>
      </c>
      <c r="G24" s="121" t="n">
        <f aca="false">'재무상태표-일반'!I22</f>
        <v>0</v>
      </c>
      <c r="H24" s="122" t="n">
        <f aca="false">'재무상태표-일반'!J22</f>
        <v>0</v>
      </c>
    </row>
    <row r="25" s="89" customFormat="true" ht="17.25" hidden="false" customHeight="true" outlineLevel="0" collapsed="false">
      <c r="A25" s="116"/>
      <c r="B25" s="123" t="s">
        <v>77</v>
      </c>
      <c r="C25" s="118" t="n">
        <f aca="false">'재무상태표-일반'!D18</f>
        <v>0</v>
      </c>
      <c r="D25" s="119" t="n">
        <f aca="false">'재무상태표-일반'!E18</f>
        <v>0</v>
      </c>
      <c r="E25" s="120" t="n">
        <v>15</v>
      </c>
      <c r="F25" s="117" t="s">
        <v>101</v>
      </c>
      <c r="G25" s="121" t="n">
        <f aca="false">'재무상태표-일반'!I23</f>
        <v>0</v>
      </c>
      <c r="H25" s="122" t="n">
        <f aca="false">'재무상태표-일반'!J23</f>
        <v>0</v>
      </c>
    </row>
    <row r="26" s="89" customFormat="true" ht="17.25" hidden="false" customHeight="true" outlineLevel="0" collapsed="false">
      <c r="A26" s="116" t="n">
        <v>10</v>
      </c>
      <c r="B26" s="117" t="s">
        <v>102</v>
      </c>
      <c r="C26" s="118" t="n">
        <f aca="false">'재무상태표-일반'!D19</f>
        <v>0</v>
      </c>
      <c r="D26" s="119" t="n">
        <f aca="false">'재무상태표-일반'!E19</f>
        <v>0</v>
      </c>
      <c r="E26" s="120" t="n">
        <v>16</v>
      </c>
      <c r="F26" s="117" t="s">
        <v>103</v>
      </c>
      <c r="G26" s="121" t="n">
        <f aca="false">'재무상태표-신용'!I41+'재무상태표-일반'!I24</f>
        <v>51271</v>
      </c>
      <c r="H26" s="122" t="n">
        <f aca="false">'재무상태표-신용'!J41+'재무상태표-일반'!J24</f>
        <v>100495</v>
      </c>
    </row>
    <row r="27" s="89" customFormat="true" ht="17.25" hidden="false" customHeight="true" outlineLevel="0" collapsed="false">
      <c r="A27" s="116" t="n">
        <v>11</v>
      </c>
      <c r="B27" s="117" t="s">
        <v>104</v>
      </c>
      <c r="C27" s="118" t="n">
        <f aca="false">'재무상태표-신용'!D144+'재무상태표-일반'!D20</f>
        <v>82645</v>
      </c>
      <c r="D27" s="119" t="n">
        <f aca="false">'재무상태표-신용'!E144+'재무상태표-일반'!E20</f>
        <v>65540</v>
      </c>
      <c r="E27" s="120" t="n">
        <v>17</v>
      </c>
      <c r="F27" s="117" t="s">
        <v>105</v>
      </c>
      <c r="G27" s="121" t="n">
        <f aca="false">'재무상태표-신용'!I42+'재무상태표-일반'!I25</f>
        <v>31590</v>
      </c>
      <c r="H27" s="122" t="n">
        <f aca="false">'재무상태표-신용'!J42+'재무상태표-일반'!J25</f>
        <v>77624</v>
      </c>
    </row>
    <row r="28" s="89" customFormat="true" ht="17.25" hidden="false" customHeight="true" outlineLevel="0" collapsed="false">
      <c r="A28" s="116" t="n">
        <v>12</v>
      </c>
      <c r="B28" s="117" t="s">
        <v>106</v>
      </c>
      <c r="C28" s="118" t="n">
        <f aca="false">'재무상태표-신용'!D142+'재무상태표-일반'!D21</f>
        <v>0</v>
      </c>
      <c r="D28" s="119" t="n">
        <f aca="false">'재무상태표-신용'!E142+'재무상태표-일반'!E21</f>
        <v>0</v>
      </c>
      <c r="E28" s="120" t="n">
        <v>18</v>
      </c>
      <c r="F28" s="117" t="s">
        <v>89</v>
      </c>
      <c r="G28" s="121" t="n">
        <f aca="false">'재무상태표-신용'!I51+'재무상태표-일반'!I26</f>
        <v>0</v>
      </c>
      <c r="H28" s="122" t="n">
        <f aca="false">'재무상태표-신용'!J51+'재무상태표-일반'!J26</f>
        <v>0</v>
      </c>
    </row>
    <row r="29" s="89" customFormat="true" ht="17.25" hidden="false" customHeight="true" outlineLevel="0" collapsed="false">
      <c r="A29" s="116" t="n">
        <v>13</v>
      </c>
      <c r="B29" s="117" t="s">
        <v>107</v>
      </c>
      <c r="C29" s="118" t="n">
        <f aca="false">'재무상태표-신용'!D140+'재무상태표-일반'!D22</f>
        <v>2141425</v>
      </c>
      <c r="D29" s="119" t="n">
        <f aca="false">'재무상태표-신용'!E140+'재무상태표-일반'!E22</f>
        <v>1699768</v>
      </c>
      <c r="E29" s="120" t="n">
        <v>19</v>
      </c>
      <c r="F29" s="117" t="s">
        <v>108</v>
      </c>
      <c r="G29" s="121" t="n">
        <f aca="false">'재무상태표-신용'!I32</f>
        <v>0</v>
      </c>
      <c r="H29" s="122" t="n">
        <f aca="false">'재무상태표-신용'!J32</f>
        <v>0</v>
      </c>
    </row>
    <row r="30" s="89" customFormat="true" ht="17.25" hidden="false" customHeight="true" outlineLevel="0" collapsed="false">
      <c r="A30" s="116" t="n">
        <v>14</v>
      </c>
      <c r="B30" s="117" t="s">
        <v>109</v>
      </c>
      <c r="C30" s="118" t="n">
        <f aca="false">'재무상태표-신용'!D141+'재무상태표-일반'!D23</f>
        <v>0</v>
      </c>
      <c r="D30" s="119" t="n">
        <f aca="false">'재무상태표-신용'!E141+'재무상태표-일반'!E23</f>
        <v>0</v>
      </c>
      <c r="E30" s="120" t="n">
        <v>20</v>
      </c>
      <c r="F30" s="117" t="s">
        <v>110</v>
      </c>
      <c r="G30" s="121" t="n">
        <f aca="false">'재무상태표-신용'!I33</f>
        <v>26152</v>
      </c>
      <c r="H30" s="122" t="n">
        <f aca="false">'재무상태표-신용'!J33</f>
        <v>213101</v>
      </c>
    </row>
    <row r="31" s="89" customFormat="true" ht="17.25" hidden="false" customHeight="true" outlineLevel="0" collapsed="false">
      <c r="A31" s="116" t="n">
        <v>15</v>
      </c>
      <c r="B31" s="117" t="s">
        <v>111</v>
      </c>
      <c r="C31" s="118" t="n">
        <f aca="false">'재무상태표-신용'!D135+'재무상태표-일반'!D24</f>
        <v>2550</v>
      </c>
      <c r="D31" s="119" t="n">
        <f aca="false">'재무상태표-신용'!E135+'재무상태표-일반'!E24</f>
        <v>800</v>
      </c>
      <c r="E31" s="120" t="n">
        <v>21</v>
      </c>
      <c r="F31" s="117" t="s">
        <v>112</v>
      </c>
      <c r="G31" s="121" t="n">
        <f aca="false">'재무상태표-신용'!I34</f>
        <v>0</v>
      </c>
      <c r="H31" s="122" t="n">
        <f aca="false">'재무상태표-신용'!J34</f>
        <v>0</v>
      </c>
    </row>
    <row r="32" s="89" customFormat="true" ht="17.25" hidden="false" customHeight="true" outlineLevel="0" collapsed="false">
      <c r="A32" s="116"/>
      <c r="B32" s="123" t="s">
        <v>77</v>
      </c>
      <c r="C32" s="118" t="n">
        <f aca="false">'재무상태표-신용'!D136+'재무상태표-일반'!D25</f>
        <v>0</v>
      </c>
      <c r="D32" s="119" t="n">
        <f aca="false">'재무상태표-신용'!E136+'재무상태표-일반'!E25</f>
        <v>0</v>
      </c>
      <c r="E32" s="120" t="n">
        <v>22</v>
      </c>
      <c r="F32" s="117" t="s">
        <v>113</v>
      </c>
      <c r="G32" s="121" t="n">
        <f aca="false">'재무상태표-신용'!I37</f>
        <v>0</v>
      </c>
      <c r="H32" s="122" t="n">
        <f aca="false">'재무상태표-신용'!J37</f>
        <v>0</v>
      </c>
    </row>
    <row r="33" s="89" customFormat="true" ht="17.25" hidden="false" customHeight="true" outlineLevel="0" collapsed="false">
      <c r="A33" s="116"/>
      <c r="B33" s="123" t="s">
        <v>79</v>
      </c>
      <c r="C33" s="118" t="n">
        <f aca="false">'재무상태표-신용'!D137</f>
        <v>0</v>
      </c>
      <c r="D33" s="119" t="n">
        <f aca="false">'재무상태표-신용'!E137</f>
        <v>0</v>
      </c>
      <c r="E33" s="120" t="n">
        <v>23</v>
      </c>
      <c r="F33" s="117" t="s">
        <v>114</v>
      </c>
      <c r="G33" s="121" t="n">
        <f aca="false">'재무상태표-신용'!I38</f>
        <v>136475</v>
      </c>
      <c r="H33" s="122" t="n">
        <f aca="false">'재무상태표-신용'!J38</f>
        <v>197527</v>
      </c>
    </row>
    <row r="34" s="89" customFormat="true" ht="17.25" hidden="false" customHeight="true" outlineLevel="0" collapsed="false">
      <c r="A34" s="116" t="n">
        <v>16</v>
      </c>
      <c r="B34" s="117" t="s">
        <v>115</v>
      </c>
      <c r="C34" s="118" t="n">
        <f aca="false">'재무상태표-일반'!D26</f>
        <v>0</v>
      </c>
      <c r="D34" s="119" t="n">
        <f aca="false">'재무상태표-일반'!E26</f>
        <v>0</v>
      </c>
      <c r="E34" s="120" t="n">
        <v>24</v>
      </c>
      <c r="F34" s="117" t="s">
        <v>116</v>
      </c>
      <c r="G34" s="121" t="n">
        <f aca="false">'재무상태표-신용'!I48</f>
        <v>0</v>
      </c>
      <c r="H34" s="122" t="n">
        <f aca="false">'재무상태표-신용'!J48</f>
        <v>0</v>
      </c>
    </row>
    <row r="35" s="89" customFormat="true" ht="17.25" hidden="false" customHeight="true" outlineLevel="0" collapsed="false">
      <c r="A35" s="116"/>
      <c r="B35" s="123" t="s">
        <v>77</v>
      </c>
      <c r="C35" s="118" t="n">
        <f aca="false">'재무상태표-일반'!D27</f>
        <v>0</v>
      </c>
      <c r="D35" s="119" t="n">
        <f aca="false">'재무상태표-일반'!E27</f>
        <v>0</v>
      </c>
      <c r="E35" s="128" t="n">
        <v>25</v>
      </c>
      <c r="F35" s="117" t="s">
        <v>117</v>
      </c>
      <c r="G35" s="129" t="n">
        <f aca="false">'재무상태표-신용'!I52</f>
        <v>0</v>
      </c>
      <c r="H35" s="130" t="n">
        <f aca="false">'재무상태표-신용'!J52</f>
        <v>0</v>
      </c>
    </row>
    <row r="36" s="89" customFormat="true" ht="17.25" hidden="false" customHeight="true" outlineLevel="0" collapsed="false">
      <c r="A36" s="116" t="n">
        <v>17</v>
      </c>
      <c r="B36" s="117" t="s">
        <v>118</v>
      </c>
      <c r="C36" s="118" t="n">
        <f aca="false">'재무상태표-일반'!D28</f>
        <v>0</v>
      </c>
      <c r="D36" s="119" t="n">
        <f aca="false">'재무상태표-일반'!E28</f>
        <v>0</v>
      </c>
      <c r="E36" s="128" t="n">
        <v>26</v>
      </c>
      <c r="F36" s="131" t="s">
        <v>119</v>
      </c>
      <c r="G36" s="129" t="n">
        <f aca="false">'재무상태표-신용'!I50</f>
        <v>0</v>
      </c>
      <c r="H36" s="130" t="n">
        <f aca="false">'재무상태표-신용'!J50</f>
        <v>0</v>
      </c>
    </row>
    <row r="37" s="89" customFormat="true" ht="17.25" hidden="false" customHeight="true" outlineLevel="0" collapsed="false">
      <c r="A37" s="116"/>
      <c r="B37" s="123" t="s">
        <v>77</v>
      </c>
      <c r="C37" s="118" t="n">
        <f aca="false">'재무상태표-일반'!D29</f>
        <v>0</v>
      </c>
      <c r="D37" s="119" t="n">
        <f aca="false">'재무상태표-일반'!E29</f>
        <v>0</v>
      </c>
      <c r="E37" s="128" t="n">
        <v>27</v>
      </c>
      <c r="F37" s="131" t="s">
        <v>120</v>
      </c>
      <c r="G37" s="129" t="n">
        <f aca="false">'재무상태표-신용'!I53+'재무상태표-일반'!I27</f>
        <v>56724</v>
      </c>
      <c r="H37" s="130" t="n">
        <f aca="false">'재무상태표-신용'!J53+'재무상태표-일반'!J27</f>
        <v>101027</v>
      </c>
    </row>
    <row r="38" s="89" customFormat="true" ht="17.25" hidden="false" customHeight="true" outlineLevel="0" collapsed="false">
      <c r="A38" s="116" t="n">
        <v>18</v>
      </c>
      <c r="B38" s="117" t="s">
        <v>121</v>
      </c>
      <c r="C38" s="118" t="n">
        <f aca="false">'재무상태표-신용'!D129</f>
        <v>0</v>
      </c>
      <c r="D38" s="119" t="n">
        <f aca="false">'재무상태표-신용'!E129</f>
        <v>0</v>
      </c>
      <c r="E38" s="128" t="n">
        <v>28</v>
      </c>
      <c r="F38" s="131" t="s">
        <v>122</v>
      </c>
      <c r="G38" s="121" t="n">
        <f aca="false">'재무상태표-신용'!I54</f>
        <v>0</v>
      </c>
      <c r="H38" s="122" t="n">
        <f aca="false">'재무상태표-신용'!J54</f>
        <v>0</v>
      </c>
    </row>
    <row r="39" s="89" customFormat="true" ht="17.25" hidden="false" customHeight="true" outlineLevel="0" collapsed="false">
      <c r="A39" s="116" t="n">
        <v>19</v>
      </c>
      <c r="B39" s="117" t="s">
        <v>123</v>
      </c>
      <c r="C39" s="118" t="n">
        <f aca="false">'재무상태표-신용'!D130</f>
        <v>0</v>
      </c>
      <c r="D39" s="119" t="n">
        <f aca="false">'재무상태표-신용'!E130</f>
        <v>0</v>
      </c>
      <c r="E39" s="128" t="n">
        <v>29</v>
      </c>
      <c r="F39" s="131" t="s">
        <v>124</v>
      </c>
      <c r="G39" s="132" t="n">
        <f aca="false">'재무상태표-신용'!I55+'재무상태표-일반'!I55</f>
        <v>0</v>
      </c>
      <c r="H39" s="133" t="n">
        <f aca="false">'재무상태표-신용'!J55+'재무상태표-일반'!J55</f>
        <v>0</v>
      </c>
    </row>
    <row r="40" s="89" customFormat="true" ht="17.25" hidden="false" customHeight="true" outlineLevel="0" collapsed="false">
      <c r="A40" s="116" t="n">
        <v>20</v>
      </c>
      <c r="B40" s="134" t="s">
        <v>125</v>
      </c>
      <c r="C40" s="118" t="n">
        <f aca="false">'재무상태표-신용'!D131</f>
        <v>0</v>
      </c>
      <c r="D40" s="119" t="n">
        <f aca="false">'재무상태표-신용'!E131</f>
        <v>0</v>
      </c>
      <c r="E40" s="135" t="s">
        <v>126</v>
      </c>
      <c r="F40" s="135"/>
      <c r="G40" s="107" t="n">
        <f aca="false">SUM(G41:G43)</f>
        <v>143931506</v>
      </c>
      <c r="H40" s="108" t="n">
        <f aca="false">SUM(H41:H43)</f>
        <v>137626321</v>
      </c>
    </row>
    <row r="41" s="89" customFormat="true" ht="17.25" hidden="false" customHeight="true" outlineLevel="0" collapsed="false">
      <c r="A41" s="116" t="n">
        <v>21</v>
      </c>
      <c r="B41" s="117" t="s">
        <v>127</v>
      </c>
      <c r="C41" s="118" t="n">
        <f aca="false">'재무상태표-신용'!D143</f>
        <v>359</v>
      </c>
      <c r="D41" s="119" t="n">
        <f aca="false">'재무상태표-신용'!E143</f>
        <v>359</v>
      </c>
      <c r="E41" s="113" t="n">
        <v>1</v>
      </c>
      <c r="F41" s="110" t="s">
        <v>128</v>
      </c>
      <c r="G41" s="114" t="n">
        <f aca="false">'재무상태표-신용'!I9</f>
        <v>19779329</v>
      </c>
      <c r="H41" s="115" t="n">
        <f aca="false">'재무상태표-신용'!J9</f>
        <v>18578905</v>
      </c>
    </row>
    <row r="42" s="89" customFormat="true" ht="17.25" hidden="false" customHeight="true" outlineLevel="0" collapsed="false">
      <c r="A42" s="116" t="n">
        <v>22</v>
      </c>
      <c r="B42" s="117" t="s">
        <v>129</v>
      </c>
      <c r="C42" s="118" t="n">
        <f aca="false">'재무상태표-일반'!D30</f>
        <v>0</v>
      </c>
      <c r="D42" s="119" t="n">
        <f aca="false">'재무상태표-일반'!E30</f>
        <v>0</v>
      </c>
      <c r="E42" s="120" t="n">
        <v>2</v>
      </c>
      <c r="F42" s="117" t="s">
        <v>130</v>
      </c>
      <c r="G42" s="121" t="n">
        <f aca="false">'재무상태표-신용'!I12</f>
        <v>124150967</v>
      </c>
      <c r="H42" s="122" t="n">
        <f aca="false">'재무상태표-신용'!J12</f>
        <v>119046537</v>
      </c>
    </row>
    <row r="43" s="89" customFormat="true" ht="17.25" hidden="false" customHeight="true" outlineLevel="0" collapsed="false">
      <c r="A43" s="116" t="n">
        <v>23</v>
      </c>
      <c r="B43" s="117" t="s">
        <v>131</v>
      </c>
      <c r="C43" s="118" t="n">
        <f aca="false">'재무상태표-신용'!D147</f>
        <v>0</v>
      </c>
      <c r="D43" s="125" t="n">
        <f aca="false">'재무상태표-신용'!E147</f>
        <v>0</v>
      </c>
      <c r="E43" s="128" t="n">
        <v>3</v>
      </c>
      <c r="F43" s="131" t="s">
        <v>132</v>
      </c>
      <c r="G43" s="129" t="n">
        <f aca="false">'재무상태표-신용'!I23</f>
        <v>1210</v>
      </c>
      <c r="H43" s="130" t="n">
        <f aca="false">'재무상태표-신용'!J23</f>
        <v>879</v>
      </c>
    </row>
    <row r="44" s="89" customFormat="true" ht="17.25" hidden="false" customHeight="true" outlineLevel="0" collapsed="false">
      <c r="A44" s="116" t="n">
        <v>24</v>
      </c>
      <c r="B44" s="117" t="s">
        <v>133</v>
      </c>
      <c r="C44" s="118" t="n">
        <f aca="false">'재무상태표-일반'!D31</f>
        <v>29</v>
      </c>
      <c r="D44" s="119" t="n">
        <f aca="false">'재무상태표-일반'!E31</f>
        <v>31</v>
      </c>
      <c r="E44" s="135" t="s">
        <v>134</v>
      </c>
      <c r="F44" s="135"/>
      <c r="G44" s="107" t="n">
        <f aca="false">SUM(G45,G47:G51)-SUM(G46)</f>
        <v>38950489</v>
      </c>
      <c r="H44" s="108" t="n">
        <f aca="false">SUM(H45,H47:H51)-SUM(H46)</f>
        <v>36079174</v>
      </c>
    </row>
    <row r="45" s="89" customFormat="true" ht="17.25" hidden="false" customHeight="true" outlineLevel="0" collapsed="false">
      <c r="A45" s="116"/>
      <c r="B45" s="123" t="s">
        <v>87</v>
      </c>
      <c r="C45" s="118" t="n">
        <f aca="false">'재무상태표-일반'!D32</f>
        <v>148359</v>
      </c>
      <c r="D45" s="119" t="n">
        <f aca="false">'재무상태표-일반'!E32</f>
        <v>148359</v>
      </c>
      <c r="E45" s="113" t="n">
        <v>1</v>
      </c>
      <c r="F45" s="110" t="s">
        <v>135</v>
      </c>
      <c r="G45" s="136" t="n">
        <f aca="false">'재무상태표-신용'!I25</f>
        <v>0</v>
      </c>
      <c r="H45" s="115" t="n">
        <f aca="false">'재무상태표-신용'!J25</f>
        <v>0</v>
      </c>
    </row>
    <row r="46" s="89" customFormat="true" ht="17.25" hidden="false" customHeight="true" outlineLevel="0" collapsed="false">
      <c r="A46" s="116"/>
      <c r="B46" s="123" t="s">
        <v>79</v>
      </c>
      <c r="C46" s="118" t="n">
        <f aca="false">'재무상태표-일반'!D33</f>
        <v>0</v>
      </c>
      <c r="D46" s="119" t="n">
        <f aca="false">'재무상태표-일반'!E33</f>
        <v>0</v>
      </c>
      <c r="E46" s="120"/>
      <c r="F46" s="123" t="s">
        <v>79</v>
      </c>
      <c r="G46" s="137" t="n">
        <f aca="false">'재무상태표-신용'!I26</f>
        <v>0</v>
      </c>
      <c r="H46" s="122" t="n">
        <f aca="false">'재무상태표-신용'!J26</f>
        <v>0</v>
      </c>
    </row>
    <row r="47" s="89" customFormat="true" ht="17.25" hidden="false" customHeight="true" outlineLevel="0" collapsed="false">
      <c r="A47" s="138" t="n">
        <v>25</v>
      </c>
      <c r="B47" s="131" t="s">
        <v>136</v>
      </c>
      <c r="C47" s="139" t="n">
        <f aca="false">'재무상태표-신용'!D148+'재무상태표-일반'!D35</f>
        <v>110785</v>
      </c>
      <c r="D47" s="140" t="n">
        <f aca="false">'재무상태표-신용'!E148+'재무상태표-일반'!E35</f>
        <v>75414</v>
      </c>
      <c r="E47" s="120" t="n">
        <v>2</v>
      </c>
      <c r="F47" s="117" t="s">
        <v>137</v>
      </c>
      <c r="G47" s="137" t="n">
        <f aca="false">'재무상태표-신용'!I27</f>
        <v>38897720</v>
      </c>
      <c r="H47" s="122" t="n">
        <f aca="false">'재무상태표-신용'!J27</f>
        <v>36055400</v>
      </c>
    </row>
    <row r="48" s="89" customFormat="true" ht="17.25" hidden="false" customHeight="true" outlineLevel="0" collapsed="false">
      <c r="A48" s="138"/>
      <c r="B48" s="123" t="s">
        <v>138</v>
      </c>
      <c r="C48" s="139" t="n">
        <f aca="false">'재무상태표-신용'!D150+'재무상태표-일반'!D36</f>
        <v>0</v>
      </c>
      <c r="D48" s="140" t="n">
        <f aca="false">'재무상태표-신용'!E150+'재무상태표-일반'!E36</f>
        <v>0</v>
      </c>
      <c r="E48" s="120" t="n">
        <v>3</v>
      </c>
      <c r="F48" s="117" t="s">
        <v>139</v>
      </c>
      <c r="G48" s="137" t="n">
        <f aca="false">SUM('재무상태표-일반'!I29:I32)</f>
        <v>0</v>
      </c>
      <c r="H48" s="141" t="n">
        <f aca="false">SUM('재무상태표-일반'!J29:J32)</f>
        <v>0</v>
      </c>
    </row>
    <row r="49" s="89" customFormat="true" ht="17.25" hidden="false" customHeight="true" outlineLevel="0" collapsed="false">
      <c r="A49" s="138"/>
      <c r="B49" s="123" t="s">
        <v>87</v>
      </c>
      <c r="C49" s="139" t="n">
        <f aca="false">'재무상태표-신용'!D149+'재무상태표-일반'!D37</f>
        <v>0</v>
      </c>
      <c r="D49" s="140" t="n">
        <f aca="false">'재무상태표-신용'!E149+'재무상태표-일반'!E37</f>
        <v>0</v>
      </c>
      <c r="E49" s="128" t="n">
        <v>4</v>
      </c>
      <c r="F49" s="131" t="s">
        <v>140</v>
      </c>
      <c r="G49" s="142" t="n">
        <f aca="false">'재무상태표-신용'!I28</f>
        <v>30961</v>
      </c>
      <c r="H49" s="143" t="n">
        <f aca="false">'재무상태표-신용'!J28</f>
        <v>0</v>
      </c>
    </row>
    <row r="50" s="89" customFormat="true" ht="17.25" hidden="false" customHeight="true" outlineLevel="0" collapsed="false">
      <c r="A50" s="138" t="n">
        <v>26</v>
      </c>
      <c r="B50" s="131" t="s">
        <v>141</v>
      </c>
      <c r="C50" s="139" t="n">
        <f aca="false">'재무상태표-신용'!D151</f>
        <v>10900</v>
      </c>
      <c r="D50" s="140" t="n">
        <f aca="false">'재무상태표-신용'!E151</f>
        <v>8900</v>
      </c>
      <c r="E50" s="128" t="n">
        <v>5</v>
      </c>
      <c r="F50" s="131" t="s">
        <v>142</v>
      </c>
      <c r="G50" s="137" t="n">
        <f aca="false">'재무상태표-신용'!I29</f>
        <v>0</v>
      </c>
      <c r="H50" s="122" t="n">
        <f aca="false">'재무상태표-신용'!J29</f>
        <v>0</v>
      </c>
    </row>
    <row r="51" s="89" customFormat="true" ht="17.25" hidden="false" customHeight="true" outlineLevel="0" collapsed="false">
      <c r="A51" s="138" t="n">
        <v>27</v>
      </c>
      <c r="B51" s="131" t="s">
        <v>143</v>
      </c>
      <c r="C51" s="139" t="n">
        <f aca="false">'재무상태표-신용'!D152+'재무상태표-일반'!D114</f>
        <v>0</v>
      </c>
      <c r="D51" s="140" t="n">
        <f aca="false">'재무상태표-신용'!E152+'재무상태표-일반'!E114</f>
        <v>0</v>
      </c>
      <c r="E51" s="128" t="n">
        <v>6</v>
      </c>
      <c r="F51" s="131" t="s">
        <v>144</v>
      </c>
      <c r="G51" s="144" t="n">
        <f aca="false">'재무상태표-신용'!I30</f>
        <v>21808</v>
      </c>
      <c r="H51" s="145" t="n">
        <f aca="false">'재무상태표-신용'!J30</f>
        <v>23774</v>
      </c>
    </row>
    <row r="52" s="89" customFormat="true" ht="17.25" hidden="false" customHeight="true" outlineLevel="0" collapsed="false">
      <c r="A52" s="103" t="s">
        <v>145</v>
      </c>
      <c r="B52" s="103"/>
      <c r="C52" s="104" t="n">
        <f aca="false">SUM(C53:C56)</f>
        <v>43693025</v>
      </c>
      <c r="D52" s="105" t="n">
        <f aca="false">SUM(D53:D56)</f>
        <v>30606303</v>
      </c>
      <c r="E52" s="135" t="s">
        <v>146</v>
      </c>
      <c r="F52" s="135"/>
      <c r="G52" s="107" t="n">
        <f aca="false">SUM(G53:G56)</f>
        <v>0</v>
      </c>
      <c r="H52" s="108" t="n">
        <f aca="false">SUM(H53:H56)</f>
        <v>0</v>
      </c>
    </row>
    <row r="53" s="89" customFormat="true" ht="17.25" hidden="false" customHeight="true" outlineLevel="0" collapsed="false">
      <c r="A53" s="109" t="n">
        <v>1</v>
      </c>
      <c r="B53" s="110" t="s">
        <v>147</v>
      </c>
      <c r="C53" s="111" t="n">
        <f aca="false">IF(ISERROR(VLOOKUP(111100,'잔액(신용)'!$B$5:$C$1005,2,0)),0,VLOOKUP(111100,'잔액(신용)'!$B$5:$C$1005,2,0))+IF(ISERROR(VLOOKUP(111100,'잔액(신용)'!$E$5:$F$1005,2,0)),0,VLOOKUP(111100,'잔액(신용)'!$E$5:$F$1005,2,0))+IF(ISERROR(VLOOKUP(210501,'잔액(일반)'!$B$5:$C$1005,2,0)),0,VLOOKUP(210501,'잔액(일반)'!$B$5:$C$1005,2,0))+IF(ISERROR(VLOOKUP(210501,'잔액(일반)'!$E$5:$F$1005,2,0)),0,VLOOKUP(210501,'잔액(일반)'!$E$5:$F$1005,2,0))</f>
        <v>43693025</v>
      </c>
      <c r="D53" s="112" t="n">
        <f aca="false">IF(ISERROR(VLOOKUP(111100,'잔액(신용전기)'!$B$5:$C$1005,2,0)),0,VLOOKUP(111100,'잔액(신용전기)'!$B$5:$C$1005,2,0))+IF(ISERROR(VLOOKUP(111100,'잔액(신용전기)'!$E$5:$F$1005,2,0)),0,VLOOKUP(111100,'잔액(신용전기)'!$E$5:$F$1005,2,0))+IF(ISERROR(VLOOKUP(210501,'잔액(일반전기)'!$B$5:$C$1005,2,0)),0,VLOOKUP(210501,'잔액(일반전기)'!$B$5:$C$1005,2,0))+IF(ISERROR(VLOOKUP(210501,'잔액(일반전기)'!$E$5:$F$1005,2,0)),0,VLOOKUP(210501,'잔액(일반전기)'!$E$5:$F$1005,2,0))</f>
        <v>30606303</v>
      </c>
      <c r="E53" s="146" t="n">
        <v>1</v>
      </c>
      <c r="F53" s="147" t="s">
        <v>148</v>
      </c>
      <c r="G53" s="148" t="n">
        <f aca="false">'재무상태표-일반'!I33</f>
        <v>0</v>
      </c>
      <c r="H53" s="149" t="n">
        <f aca="false">'재무상태표-일반'!J33</f>
        <v>0</v>
      </c>
    </row>
    <row r="54" s="89" customFormat="true" ht="17.25" hidden="false" customHeight="true" outlineLevel="0" collapsed="false">
      <c r="A54" s="116" t="n">
        <v>2</v>
      </c>
      <c r="B54" s="117" t="s">
        <v>149</v>
      </c>
      <c r="C54" s="111" t="n">
        <f aca="false">IF(ISERROR(VLOOKUP(112000,'잔액(신용)'!$B$5:$C$1005,2,0)),0,VLOOKUP(112000,'잔액(신용)'!$B$5:$C$1005,2,0))+IF(ISERROR(VLOOKUP(112000,'잔액(신용)'!$E$5:$F$1005,2,0)),0,VLOOKUP(112000,'잔액(신용)'!$E$5:$F$1005,2,0))+IF(ISERROR(VLOOKUP(210502,'잔액(일반)'!$B$5:$C$1005,2,0)),0,VLOOKUP(210502,'잔액(일반)'!$B$5:$C$1005,2,0))+IF(ISERROR(VLOOKUP(210502,'잔액(일반)'!$E$5:$F$1005,2,0)),0,VLOOKUP(210502,'잔액(일반)'!$E$5:$F$1005,2,0))+IF(ISERROR(VLOOKUP(210503,'잔액(일반)'!$B$5:$C$1005,2,0)),0,VLOOKUP(210503,'잔액(일반)'!$B$5:$C$1005,2,0))+IF(ISERROR(VLOOKUP(210503,'잔액(일반)'!$E$5:$F$1005,2,0)),0,VLOOKUP(210503,'잔액(일반)'!$E$5:$F$1005,2,0))</f>
        <v>0</v>
      </c>
      <c r="D54" s="112" t="n">
        <f aca="false">IF(ISERROR(VLOOKUP(112000,'잔액(신용전기)'!$B$5:$C$1005,2,0)),0,VLOOKUP(112000,'잔액(신용전기)'!$B$5:$C$1005,2,0))+IF(ISERROR(VLOOKUP(112000,'잔액(신용전기)'!$E$5:$F$1005,2,0)),0,VLOOKUP(112000,'잔액(신용전기)'!$E$5:$F$1005,2,0))+IF(ISERROR(VLOOKUP(210502,'잔액(일반전기)'!$B$5:$C$1005,2,0)),0,VLOOKUP(210502,'잔액(일반전기)'!$B$5:$C$1005,2,0))+IF(ISERROR(VLOOKUP(210502,'잔액(일반전기)'!$E$5:$F$1005,2,0)),0,VLOOKUP(210502,'잔액(일반전기)'!$E$5:$F$1005,2,0))+IF(ISERROR(VLOOKUP(210503,'잔액(일반전기)'!$B$5:$C$1005,2,0)),0,VLOOKUP(210503,'잔액(일반전기)'!$B$5:$C$1005,2,0))+IF(ISERROR(VLOOKUP(210503,'잔액(일반전기)'!$E$5:$F$1005,2,0)),0,VLOOKUP(210503,'잔액(일반전기)'!$E$5:$F$1005,2,0))</f>
        <v>0</v>
      </c>
      <c r="E54" s="113" t="n">
        <v>2</v>
      </c>
      <c r="F54" s="110" t="s">
        <v>150</v>
      </c>
      <c r="G54" s="136" t="n">
        <f aca="false">'재무상태표-일반'!I35</f>
        <v>0</v>
      </c>
      <c r="H54" s="115" t="n">
        <f aca="false">'재무상태표-일반'!J35</f>
        <v>0</v>
      </c>
    </row>
    <row r="55" s="89" customFormat="true" ht="17.25" hidden="false" customHeight="true" outlineLevel="0" collapsed="false">
      <c r="A55" s="138" t="n">
        <v>3</v>
      </c>
      <c r="B55" s="131" t="s">
        <v>151</v>
      </c>
      <c r="C55" s="111" t="n">
        <f aca="false">+IF(ISERROR(VLOOKUP(112900,'잔액(신용)'!$B$5:$C$1005,2,0)),0,VLOOKUP(112900,'잔액(신용)'!$B$5:$C$1005,2,0))+IF(ISERROR(VLOOKUP(112900,'잔액(신용)'!$E$5:$F$1005,2,0)),0,VLOOKUP(112900,'잔액(신용)'!$E$5:$F$1005,2,0))</f>
        <v>0</v>
      </c>
      <c r="D55" s="112" t="n">
        <f aca="false">+IF(ISERROR(VLOOKUP(112900,'잔액(신용전기)'!$B$5:$C$1005,2,0)),0,VLOOKUP(112900,'잔액(신용전기)'!$B$5:$C$1005,2,0))+IF(ISERROR(VLOOKUP(112900,'잔액(신용전기)'!$E$5:$F$1005,2,0)),0,VLOOKUP(112900,'잔액(신용전기)'!$E$5:$F$1005,2,0))</f>
        <v>0</v>
      </c>
      <c r="E55" s="150" t="n">
        <v>3</v>
      </c>
      <c r="F55" s="131" t="s">
        <v>152</v>
      </c>
      <c r="G55" s="136" t="n">
        <f aca="false">'재무상태표-일반'!I36</f>
        <v>0</v>
      </c>
      <c r="H55" s="115" t="n">
        <f aca="false">'재무상태표-일반'!J36</f>
        <v>0</v>
      </c>
    </row>
    <row r="56" s="89" customFormat="true" ht="17.25" hidden="false" customHeight="true" outlineLevel="0" collapsed="false">
      <c r="A56" s="138" t="n">
        <v>4</v>
      </c>
      <c r="B56" s="131" t="s">
        <v>153</v>
      </c>
      <c r="C56" s="111" t="n">
        <f aca="false">IF(ISERROR(VLOOKUP(112800,'잔액(신용)'!$B$5:$C$1005,2,0)),0,VLOOKUP(112800,'잔액(신용)'!$B$5:$C$1005,2,0))+IF(ISERROR(VLOOKUP(112800,'잔액(신용)'!$E$5:$F$1005,2,0)),0,VLOOKUP(112800,'잔액(신용)'!$E$5:$F$1005,2,0))+IF(ISERROR(VLOOKUP(210511,'잔액(일반)'!$B$5:$C$1005,2,0)),0,VLOOKUP(210511,'잔액(일반)'!$B$5:$C$1005,2,0))+IF(ISERROR(VLOOKUP(210511,'잔액(일반)'!$E$5:$F$1005,2,0)),0,VLOOKUP(210511,'잔액(일반)'!$E$5:$F$1005,2,0))</f>
        <v>0</v>
      </c>
      <c r="D56" s="112" t="n">
        <f aca="false">IF(ISERROR(VLOOKUP(112800,'잔액(신용전기)'!$B$5:$C$1005,2,0)),0,VLOOKUP(112800,'잔액(신용전기)'!$B$5:$C$1005,2,0))+IF(ISERROR(VLOOKUP(112800,'잔액(신용전기)'!$E$5:$F$1005,2,0)),0,VLOOKUP(112800,'잔액(신용전기)'!$E$5:$F$1005,2,0))+IF(ISERROR(VLOOKUP(210511,'잔액(일반전기)'!$B$5:$C$1005,2,0)),0,VLOOKUP(210511,'잔액(일반전기)'!$B$5:$C$1005,2,0))+IF(ISERROR(VLOOKUP(210511,'잔액(일반전기)'!$E$5:$F$1005,2,0)),0,VLOOKUP(210511,'잔액(일반전기)'!$E$5:$F$1005,2,0))</f>
        <v>0</v>
      </c>
      <c r="E56" s="128" t="n">
        <v>4</v>
      </c>
      <c r="F56" s="131" t="s">
        <v>154</v>
      </c>
      <c r="G56" s="142" t="n">
        <f aca="false">'재무상태표-일반'!I37</f>
        <v>0</v>
      </c>
      <c r="H56" s="130" t="n">
        <f aca="false">'재무상태표-일반'!J37</f>
        <v>0</v>
      </c>
    </row>
    <row r="57" s="89" customFormat="true" ht="17.25" hidden="false" customHeight="true" outlineLevel="0" collapsed="false">
      <c r="A57" s="103" t="s">
        <v>155</v>
      </c>
      <c r="B57" s="103"/>
      <c r="C57" s="104" t="n">
        <f aca="false">SUM(C58,C61,C63,C65,C67)-SUM(C59:C60,C62,C64,C66,C68)</f>
        <v>137720159</v>
      </c>
      <c r="D57" s="105" t="n">
        <f aca="false">SUM(D58,D61,D63,D65,D67)-SUM(D59:D60,D62,D64,D66,D68)</f>
        <v>141649761</v>
      </c>
      <c r="E57" s="135" t="s">
        <v>156</v>
      </c>
      <c r="F57" s="135"/>
      <c r="G57" s="107" t="n">
        <f aca="false">SUM(G58,G61:G68,G71:G73)-SUM(G59:G60,G69:G70)</f>
        <v>5918146</v>
      </c>
      <c r="H57" s="108" t="n">
        <f aca="false">SUM(H58,H61:H68,H71:H73)-SUM(H59:H60,H69:H70)</f>
        <v>5730773</v>
      </c>
    </row>
    <row r="58" s="89" customFormat="true" ht="17.25" hidden="false" customHeight="true" outlineLevel="0" collapsed="false">
      <c r="A58" s="109" t="n">
        <v>1</v>
      </c>
      <c r="B58" s="110" t="s">
        <v>157</v>
      </c>
      <c r="C58" s="111" t="n">
        <f aca="false">'재무상태표-신용'!D57</f>
        <v>103851475</v>
      </c>
      <c r="D58" s="112" t="n">
        <f aca="false">'재무상태표-신용'!E57</f>
        <v>110392155</v>
      </c>
      <c r="E58" s="113" t="n">
        <v>1</v>
      </c>
      <c r="F58" s="110" t="s">
        <v>158</v>
      </c>
      <c r="G58" s="136" t="n">
        <f aca="false">'재무상태표-일반'!I39</f>
        <v>5321840</v>
      </c>
      <c r="H58" s="115" t="n">
        <f aca="false">'재무상태표-일반'!J39</f>
        <v>5543680</v>
      </c>
    </row>
    <row r="59" s="89" customFormat="true" ht="17.25" hidden="false" customHeight="true" outlineLevel="0" collapsed="false">
      <c r="A59" s="116"/>
      <c r="B59" s="123" t="s">
        <v>159</v>
      </c>
      <c r="C59" s="118" t="n">
        <f aca="false">'재무상태표-신용'!D58</f>
        <v>4876040</v>
      </c>
      <c r="D59" s="119" t="n">
        <f aca="false">'재무상태표-신용'!E58</f>
        <v>4977780</v>
      </c>
      <c r="E59" s="120"/>
      <c r="F59" s="123" t="s">
        <v>160</v>
      </c>
      <c r="G59" s="137" t="n">
        <f aca="false">'재무상태표-일반'!I40</f>
        <v>0</v>
      </c>
      <c r="H59" s="122" t="n">
        <f aca="false">'재무상태표-일반'!J40</f>
        <v>0</v>
      </c>
    </row>
    <row r="60" s="89" customFormat="true" ht="17.25" hidden="false" customHeight="true" outlineLevel="0" collapsed="false">
      <c r="A60" s="116"/>
      <c r="B60" s="123" t="s">
        <v>79</v>
      </c>
      <c r="C60" s="118" t="n">
        <f aca="false">'재무상태표-신용'!D59</f>
        <v>0</v>
      </c>
      <c r="D60" s="119" t="n">
        <f aca="false">'재무상태표-신용'!E59</f>
        <v>0</v>
      </c>
      <c r="E60" s="120"/>
      <c r="F60" s="123" t="s">
        <v>79</v>
      </c>
      <c r="G60" s="137" t="n">
        <f aca="false">'재무상태표-일반'!I41</f>
        <v>0</v>
      </c>
      <c r="H60" s="122" t="n">
        <f aca="false">'재무상태표-일반'!J41</f>
        <v>0</v>
      </c>
    </row>
    <row r="61" s="89" customFormat="true" ht="17.25" hidden="false" customHeight="true" outlineLevel="0" collapsed="false">
      <c r="A61" s="116" t="n">
        <v>2</v>
      </c>
      <c r="B61" s="117" t="s">
        <v>161</v>
      </c>
      <c r="C61" s="118" t="n">
        <f aca="false">'재무상태표-신용'!D74</f>
        <v>39495425</v>
      </c>
      <c r="D61" s="119" t="n">
        <f aca="false">'재무상태표-신용'!E74</f>
        <v>36661944</v>
      </c>
      <c r="E61" s="120" t="n">
        <v>2</v>
      </c>
      <c r="F61" s="117" t="s">
        <v>162</v>
      </c>
      <c r="G61" s="137" t="n">
        <f aca="false">'재무상태표-일반'!I42</f>
        <v>0</v>
      </c>
      <c r="H61" s="122" t="n">
        <f aca="false">'재무상태표-일반'!J42</f>
        <v>0</v>
      </c>
    </row>
    <row r="62" s="89" customFormat="true" ht="17.25" hidden="false" customHeight="true" outlineLevel="0" collapsed="false">
      <c r="A62" s="116"/>
      <c r="B62" s="123" t="s">
        <v>77</v>
      </c>
      <c r="C62" s="118" t="n">
        <f aca="false">'재무상태표-신용'!D75</f>
        <v>764709</v>
      </c>
      <c r="D62" s="119" t="n">
        <f aca="false">'재무상태표-신용'!E75</f>
        <v>442532</v>
      </c>
      <c r="E62" s="120" t="n">
        <v>3</v>
      </c>
      <c r="F62" s="117" t="s">
        <v>163</v>
      </c>
      <c r="G62" s="137" t="n">
        <f aca="false">'재무상태표-신용'!I43+'재무상태표-일반'!I43</f>
        <v>140000</v>
      </c>
      <c r="H62" s="122" t="n">
        <f aca="false">'재무상태표-신용'!J43+'재무상태표-일반'!J43</f>
        <v>120000</v>
      </c>
    </row>
    <row r="63" s="89" customFormat="true" ht="17.25" hidden="false" customHeight="true" outlineLevel="0" collapsed="false">
      <c r="A63" s="116" t="n">
        <v>3</v>
      </c>
      <c r="B63" s="117" t="s">
        <v>164</v>
      </c>
      <c r="C63" s="118" t="n">
        <f aca="false">'재무상태표-일반'!D60</f>
        <v>0</v>
      </c>
      <c r="D63" s="119" t="n">
        <f aca="false">'재무상태표-일반'!E60</f>
        <v>0</v>
      </c>
      <c r="E63" s="120" t="n">
        <v>4</v>
      </c>
      <c r="F63" s="117" t="s">
        <v>165</v>
      </c>
      <c r="G63" s="137" t="n">
        <f aca="false">'재무상태표-일반'!I44</f>
        <v>0</v>
      </c>
      <c r="H63" s="122" t="n">
        <f aca="false">'재무상태표-일반'!J44</f>
        <v>0</v>
      </c>
    </row>
    <row r="64" s="89" customFormat="true" ht="17.25" hidden="false" customHeight="true" outlineLevel="0" collapsed="false">
      <c r="A64" s="138"/>
      <c r="B64" s="151" t="s">
        <v>77</v>
      </c>
      <c r="C64" s="139" t="n">
        <f aca="false">'재무상태표-일반'!D61</f>
        <v>0</v>
      </c>
      <c r="D64" s="140" t="n">
        <f aca="false">'재무상태표-일반'!E61</f>
        <v>0</v>
      </c>
      <c r="E64" s="120" t="n">
        <v>5</v>
      </c>
      <c r="F64" s="117" t="s">
        <v>166</v>
      </c>
      <c r="G64" s="137" t="n">
        <f aca="false">'재무상태표-일반'!I45</f>
        <v>0</v>
      </c>
      <c r="H64" s="122" t="n">
        <f aca="false">'재무상태표-일반'!J45</f>
        <v>0</v>
      </c>
    </row>
    <row r="65" s="89" customFormat="true" ht="17.25" hidden="false" customHeight="true" outlineLevel="0" collapsed="false">
      <c r="A65" s="116" t="n">
        <v>4</v>
      </c>
      <c r="B65" s="117" t="s">
        <v>167</v>
      </c>
      <c r="C65" s="118" t="n">
        <f aca="false">'재무상태표-신용'!D93</f>
        <v>0</v>
      </c>
      <c r="D65" s="119" t="n">
        <f aca="false">'재무상태표-신용'!E93</f>
        <v>0</v>
      </c>
      <c r="E65" s="120" t="n">
        <v>6</v>
      </c>
      <c r="F65" s="117" t="s">
        <v>168</v>
      </c>
      <c r="G65" s="137" t="n">
        <f aca="false">'재무상태표-일반'!I46</f>
        <v>0</v>
      </c>
      <c r="H65" s="122" t="n">
        <f aca="false">'재무상태표-일반'!J46</f>
        <v>0</v>
      </c>
    </row>
    <row r="66" s="89" customFormat="true" ht="17.25" hidden="false" customHeight="true" outlineLevel="0" collapsed="false">
      <c r="A66" s="152"/>
      <c r="B66" s="151" t="s">
        <v>77</v>
      </c>
      <c r="C66" s="118" t="n">
        <f aca="false">'재무상태표-신용'!D94</f>
        <v>0</v>
      </c>
      <c r="D66" s="119" t="n">
        <f aca="false">'재무상태표-신용'!E94</f>
        <v>0</v>
      </c>
      <c r="E66" s="120" t="n">
        <v>7</v>
      </c>
      <c r="F66" s="117" t="s">
        <v>169</v>
      </c>
      <c r="G66" s="137" t="n">
        <f aca="false">'재무상태표-일반'!I47</f>
        <v>0</v>
      </c>
      <c r="H66" s="122" t="n">
        <f aca="false">'재무상태표-일반'!J47</f>
        <v>0</v>
      </c>
    </row>
    <row r="67" s="89" customFormat="true" ht="17.25" hidden="false" customHeight="true" outlineLevel="0" collapsed="false">
      <c r="A67" s="116" t="n">
        <v>5</v>
      </c>
      <c r="B67" s="117" t="s">
        <v>170</v>
      </c>
      <c r="C67" s="153" t="n">
        <f aca="false">'재무상태표-신용'!D95</f>
        <v>21808</v>
      </c>
      <c r="D67" s="119" t="n">
        <f aca="false">'재무상태표-신용'!E95</f>
        <v>23774</v>
      </c>
      <c r="E67" s="120" t="n">
        <v>8</v>
      </c>
      <c r="F67" s="117" t="s">
        <v>171</v>
      </c>
      <c r="G67" s="137" t="n">
        <f aca="false">'재무상태표-일반'!I48</f>
        <v>0</v>
      </c>
      <c r="H67" s="122" t="n">
        <f aca="false">'재무상태표-일반'!J48</f>
        <v>0</v>
      </c>
    </row>
    <row r="68" s="89" customFormat="true" ht="17.25" hidden="false" customHeight="true" outlineLevel="0" collapsed="false">
      <c r="A68" s="152"/>
      <c r="B68" s="151" t="s">
        <v>77</v>
      </c>
      <c r="C68" s="154" t="n">
        <f aca="false">'재무상태표-신용'!D96</f>
        <v>7800</v>
      </c>
      <c r="D68" s="155" t="n">
        <f aca="false">'재무상태표-신용'!E96</f>
        <v>7800</v>
      </c>
      <c r="E68" s="120" t="n">
        <v>9</v>
      </c>
      <c r="F68" s="117" t="s">
        <v>172</v>
      </c>
      <c r="G68" s="137" t="n">
        <f aca="false">'재무상태표-신용'!I44+'재무상태표-일반'!I49</f>
        <v>1181721</v>
      </c>
      <c r="H68" s="122" t="n">
        <f aca="false">'재무상태표-신용'!J44+'재무상태표-일반'!J49</f>
        <v>784588</v>
      </c>
    </row>
    <row r="69" s="89" customFormat="true" ht="17.25" hidden="false" customHeight="true" outlineLevel="0" collapsed="false">
      <c r="A69" s="103" t="s">
        <v>173</v>
      </c>
      <c r="B69" s="103"/>
      <c r="C69" s="104" t="n">
        <f aca="false">SUM(C71,C70)</f>
        <v>0</v>
      </c>
      <c r="D69" s="105" t="n">
        <f aca="false">SUM(D71,D70)</f>
        <v>0</v>
      </c>
      <c r="E69" s="120"/>
      <c r="F69" s="123" t="s">
        <v>174</v>
      </c>
      <c r="G69" s="137" t="n">
        <f aca="false">'재무상태표-신용'!I45+'재무상태표-일반'!I50</f>
        <v>0</v>
      </c>
      <c r="H69" s="122" t="n">
        <f aca="false">'재무상태표-신용'!J45+'재무상태표-일반'!J50</f>
        <v>0</v>
      </c>
    </row>
    <row r="70" s="89" customFormat="true" ht="17.25" hidden="false" customHeight="true" outlineLevel="0" collapsed="false">
      <c r="A70" s="156" t="n">
        <v>1</v>
      </c>
      <c r="B70" s="147" t="s">
        <v>175</v>
      </c>
      <c r="C70" s="157" t="n">
        <f aca="false">'재무상태표-일반'!D62</f>
        <v>0</v>
      </c>
      <c r="D70" s="158" t="n">
        <f aca="false">'재무상태표-일반'!E62</f>
        <v>0</v>
      </c>
      <c r="E70" s="120"/>
      <c r="F70" s="123" t="s">
        <v>176</v>
      </c>
      <c r="G70" s="137" t="n">
        <f aca="false">'재무상태표-신용'!I46+'재무상태표-일반'!I51</f>
        <v>823073</v>
      </c>
      <c r="H70" s="122" t="n">
        <f aca="false">'재무상태표-신용'!J46+'재무상태표-일반'!J51</f>
        <v>794347</v>
      </c>
    </row>
    <row r="71" s="89" customFormat="true" ht="17.25" hidden="false" customHeight="true" outlineLevel="0" collapsed="false">
      <c r="A71" s="152" t="n">
        <v>2</v>
      </c>
      <c r="B71" s="159" t="s">
        <v>177</v>
      </c>
      <c r="C71" s="160" t="n">
        <f aca="false">'재무상태표-일반'!D64</f>
        <v>0</v>
      </c>
      <c r="D71" s="161" t="n">
        <f aca="false">'재무상태표-일반'!E64</f>
        <v>0</v>
      </c>
      <c r="E71" s="120" t="n">
        <v>10</v>
      </c>
      <c r="F71" s="117" t="s">
        <v>178</v>
      </c>
      <c r="G71" s="137" t="n">
        <f aca="false">'재무상태표-일반'!I52</f>
        <v>0</v>
      </c>
      <c r="H71" s="122" t="n">
        <f aca="false">'재무상태표-일반'!J52</f>
        <v>0</v>
      </c>
    </row>
    <row r="72" s="89" customFormat="true" ht="17.25" hidden="false" customHeight="true" outlineLevel="0" collapsed="false">
      <c r="A72" s="162" t="s">
        <v>179</v>
      </c>
      <c r="B72" s="163" t="s">
        <v>180</v>
      </c>
      <c r="C72" s="107" t="n">
        <f aca="false">SUM(C73,C84,C104,C114)</f>
        <v>16601152</v>
      </c>
      <c r="D72" s="164" t="n">
        <f aca="false">SUM(D73,D84,D104,D114)</f>
        <v>16761633</v>
      </c>
      <c r="E72" s="120" t="n">
        <v>11</v>
      </c>
      <c r="F72" s="117" t="s">
        <v>181</v>
      </c>
      <c r="G72" s="137" t="n">
        <f aca="false">'재무상태표-일반'!I53</f>
        <v>43231</v>
      </c>
      <c r="H72" s="122" t="n">
        <f aca="false">'재무상태표-일반'!J53</f>
        <v>25537</v>
      </c>
    </row>
    <row r="73" s="89" customFormat="true" ht="17.25" hidden="false" customHeight="true" outlineLevel="0" collapsed="false">
      <c r="A73" s="165" t="s">
        <v>182</v>
      </c>
      <c r="B73" s="163" t="s">
        <v>183</v>
      </c>
      <c r="C73" s="166" t="n">
        <f aca="false">SUM(C74:C79,C81,C82,C83)-SUM(C80)</f>
        <v>9542534</v>
      </c>
      <c r="D73" s="167" t="n">
        <f aca="false">SUM(D74:D79,D81,D82,D83)-SUM(D80)</f>
        <v>9451699</v>
      </c>
      <c r="E73" s="128" t="n">
        <v>12</v>
      </c>
      <c r="F73" s="131" t="s">
        <v>184</v>
      </c>
      <c r="G73" s="142" t="n">
        <f aca="false">'재무상태표-신용'!I49+'재무상태표-일반'!I54</f>
        <v>54427</v>
      </c>
      <c r="H73" s="130" t="n">
        <f aca="false">'재무상태표-신용'!J49+'재무상태표-일반'!J54</f>
        <v>51315</v>
      </c>
    </row>
    <row r="74" s="89" customFormat="true" ht="17.25" hidden="false" customHeight="true" outlineLevel="0" collapsed="false">
      <c r="A74" s="116" t="n">
        <v>1</v>
      </c>
      <c r="B74" s="117" t="s">
        <v>185</v>
      </c>
      <c r="C74" s="118" t="n">
        <f aca="false">'재무상태표-일반'!D67</f>
        <v>5585980</v>
      </c>
      <c r="D74" s="119" t="n">
        <f aca="false">'재무상태표-일반'!E67</f>
        <v>5446460</v>
      </c>
      <c r="E74" s="168" t="s">
        <v>186</v>
      </c>
      <c r="F74" s="168"/>
      <c r="G74" s="169" t="n">
        <f aca="false">SUM(G8,G40,G44,G52,G57)</f>
        <v>201975962</v>
      </c>
      <c r="H74" s="170" t="n">
        <f aca="false">SUM(H8,H40,H44,H52,H57)</f>
        <v>192530382</v>
      </c>
    </row>
    <row r="75" s="89" customFormat="true" ht="17.25" hidden="false" customHeight="true" outlineLevel="0" collapsed="false">
      <c r="A75" s="116" t="n">
        <v>2</v>
      </c>
      <c r="B75" s="117" t="s">
        <v>187</v>
      </c>
      <c r="C75" s="118" t="n">
        <f aca="false">'재무상태표-일반'!D68</f>
        <v>160000</v>
      </c>
      <c r="D75" s="119" t="n">
        <f aca="false">'재무상태표-일반'!E68</f>
        <v>160000</v>
      </c>
      <c r="E75" s="171" t="s">
        <v>188</v>
      </c>
      <c r="F75" s="171"/>
      <c r="G75" s="172" t="n">
        <f aca="false">'재무상태표-일반'!I59</f>
        <v>7430811</v>
      </c>
      <c r="H75" s="173" t="n">
        <f aca="false">'재무상태표-일반'!J59</f>
        <v>6888459</v>
      </c>
    </row>
    <row r="76" s="89" customFormat="true" ht="17.25" hidden="false" customHeight="true" outlineLevel="0" collapsed="false">
      <c r="A76" s="116" t="n">
        <v>3</v>
      </c>
      <c r="B76" s="117" t="s">
        <v>189</v>
      </c>
      <c r="C76" s="118" t="n">
        <f aca="false">'재무상태표-신용'!D30+'재무상태표-일반'!D73</f>
        <v>4000</v>
      </c>
      <c r="D76" s="119" t="n">
        <f aca="false">'재무상태표-신용'!E30+'재무상태표-일반'!E73</f>
        <v>4000</v>
      </c>
      <c r="E76" s="113" t="n">
        <v>1</v>
      </c>
      <c r="F76" s="110" t="s">
        <v>190</v>
      </c>
      <c r="G76" s="114" t="n">
        <f aca="false">'재무상태표-일반'!I60</f>
        <v>6695230</v>
      </c>
      <c r="H76" s="115" t="n">
        <f aca="false">'재무상태표-일반'!J60</f>
        <v>6297885</v>
      </c>
    </row>
    <row r="77" s="89" customFormat="true" ht="17.25" hidden="false" customHeight="true" outlineLevel="0" collapsed="false">
      <c r="A77" s="116" t="n">
        <v>4</v>
      </c>
      <c r="B77" s="117" t="s">
        <v>191</v>
      </c>
      <c r="C77" s="118" t="n">
        <f aca="false">'재무상태표-신용'!D42+'재무상태표-일반'!D70</f>
        <v>3792554</v>
      </c>
      <c r="D77" s="119" t="n">
        <f aca="false">'재무상태표-신용'!E42+'재무상태표-일반'!E70</f>
        <v>3841239</v>
      </c>
      <c r="E77" s="120"/>
      <c r="F77" s="123" t="s">
        <v>192</v>
      </c>
      <c r="G77" s="121" t="n">
        <f aca="false">'재무상태표-일반'!I61</f>
        <v>6764</v>
      </c>
      <c r="H77" s="122" t="n">
        <f aca="false">'재무상태표-일반'!J61</f>
        <v>6759</v>
      </c>
    </row>
    <row r="78" s="89" customFormat="true" ht="17.25" hidden="false" customHeight="true" outlineLevel="0" collapsed="false">
      <c r="A78" s="116" t="n">
        <v>5</v>
      </c>
      <c r="B78" s="117" t="s">
        <v>193</v>
      </c>
      <c r="C78" s="118" t="n">
        <f aca="false">'재무상태표-신용'!D55+'재무상태표-일반'!D69</f>
        <v>0</v>
      </c>
      <c r="D78" s="119" t="n">
        <f aca="false">'재무상태표-신용'!E55+'재무상태표-일반'!E69</f>
        <v>0</v>
      </c>
      <c r="E78" s="120" t="n">
        <v>2</v>
      </c>
      <c r="F78" s="117" t="s">
        <v>194</v>
      </c>
      <c r="G78" s="121" t="n">
        <f aca="false">'재무상태표-일반'!I62</f>
        <v>707875</v>
      </c>
      <c r="H78" s="122" t="n">
        <f aca="false">'재무상태표-일반'!J62</f>
        <v>563958</v>
      </c>
    </row>
    <row r="79" s="89" customFormat="true" ht="17.25" hidden="false" customHeight="true" outlineLevel="0" collapsed="false">
      <c r="A79" s="116" t="n">
        <v>6</v>
      </c>
      <c r="B79" s="117" t="s">
        <v>195</v>
      </c>
      <c r="C79" s="118" t="n">
        <f aca="false">'재무상태표-일반'!D71</f>
        <v>0</v>
      </c>
      <c r="D79" s="119" t="n">
        <f aca="false">'재무상태표-일반'!E71</f>
        <v>0</v>
      </c>
      <c r="E79" s="120" t="n">
        <v>3</v>
      </c>
      <c r="F79" s="117" t="s">
        <v>196</v>
      </c>
      <c r="G79" s="121" t="n">
        <f aca="false">'재무상태표-일반'!I63</f>
        <v>34470</v>
      </c>
      <c r="H79" s="122" t="n">
        <f aca="false">'재무상태표-일반'!J63</f>
        <v>33375</v>
      </c>
    </row>
    <row r="80" s="89" customFormat="true" ht="17.25" hidden="false" customHeight="true" outlineLevel="0" collapsed="false">
      <c r="A80" s="116"/>
      <c r="B80" s="123" t="s">
        <v>77</v>
      </c>
      <c r="C80" s="118" t="n">
        <f aca="false">'재무상태표-일반'!D72</f>
        <v>0</v>
      </c>
      <c r="D80" s="119" t="n">
        <f aca="false">'재무상태표-일반'!E72</f>
        <v>0</v>
      </c>
      <c r="E80" s="128" t="n">
        <v>4</v>
      </c>
      <c r="F80" s="131" t="s">
        <v>197</v>
      </c>
      <c r="G80" s="129" t="n">
        <f aca="false">'재무상태표-일반'!I64</f>
        <v>0</v>
      </c>
      <c r="H80" s="130" t="n">
        <f aca="false">'재무상태표-일반'!J64</f>
        <v>0</v>
      </c>
    </row>
    <row r="81" s="89" customFormat="true" ht="17.25" hidden="false" customHeight="true" outlineLevel="0" collapsed="false">
      <c r="A81" s="116" t="n">
        <v>7</v>
      </c>
      <c r="B81" s="117" t="s">
        <v>198</v>
      </c>
      <c r="C81" s="153" t="n">
        <f aca="false">'재무상태표-신용'!D127+'재무상태표-일반'!D74</f>
        <v>0</v>
      </c>
      <c r="D81" s="119" t="n">
        <f aca="false">'재무상태표-신용'!E127+'재무상태표-일반'!E74</f>
        <v>0</v>
      </c>
      <c r="E81" s="135" t="s">
        <v>199</v>
      </c>
      <c r="F81" s="135"/>
      <c r="G81" s="107" t="n">
        <f aca="false">'재무상태표-일반'!I65</f>
        <v>369762</v>
      </c>
      <c r="H81" s="108" t="n">
        <f aca="false">'재무상태표-일반'!J65</f>
        <v>369762</v>
      </c>
    </row>
    <row r="82" s="89" customFormat="true" ht="17.25" hidden="false" customHeight="true" outlineLevel="0" collapsed="false">
      <c r="A82" s="116" t="n">
        <v>8</v>
      </c>
      <c r="B82" s="117" t="s">
        <v>200</v>
      </c>
      <c r="C82" s="153" t="n">
        <f aca="false">'재무상태표-일반'!D75</f>
        <v>0</v>
      </c>
      <c r="D82" s="119" t="n">
        <f aca="false">'재무상태표-일반'!E75</f>
        <v>0</v>
      </c>
      <c r="E82" s="113" t="n">
        <v>1</v>
      </c>
      <c r="F82" s="110" t="s">
        <v>201</v>
      </c>
      <c r="G82" s="136" t="n">
        <f aca="false">'재무상태표-일반'!I66</f>
        <v>369762</v>
      </c>
      <c r="H82" s="115" t="n">
        <f aca="false">'재무상태표-일반'!J66</f>
        <v>369762</v>
      </c>
    </row>
    <row r="83" s="89" customFormat="true" ht="17.25" hidden="false" customHeight="true" outlineLevel="0" collapsed="false">
      <c r="A83" s="174" t="n">
        <v>9</v>
      </c>
      <c r="B83" s="175" t="s">
        <v>202</v>
      </c>
      <c r="C83" s="176" t="n">
        <f aca="false">'재무상태표-일반'!D76</f>
        <v>0</v>
      </c>
      <c r="D83" s="161" t="n">
        <f aca="false">'재무상태표-일반'!E76</f>
        <v>0</v>
      </c>
      <c r="E83" s="177" t="s">
        <v>203</v>
      </c>
      <c r="F83" s="117" t="s">
        <v>204</v>
      </c>
      <c r="G83" s="137" t="n">
        <f aca="false">'재무상태표-일반'!I67</f>
        <v>0</v>
      </c>
      <c r="H83" s="122" t="n">
        <f aca="false">'재무상태표-일반'!J67</f>
        <v>0</v>
      </c>
    </row>
    <row r="84" s="89" customFormat="true" ht="17.25" hidden="false" customHeight="true" outlineLevel="0" collapsed="false">
      <c r="A84" s="162" t="s">
        <v>205</v>
      </c>
      <c r="B84" s="163" t="s">
        <v>206</v>
      </c>
      <c r="C84" s="166" t="n">
        <f aca="false">SUM(C85,C89,C94,C97,C102)-SUM(C86:C88,C90:C93,C95:C96,C98:C101,C103)</f>
        <v>6845999</v>
      </c>
      <c r="D84" s="167" t="n">
        <f aca="false">SUM(D85,D89,D94,D97,D102)-SUM(D86:D88,D90:D93,D95:D96,D98:D101,D103)</f>
        <v>6994703</v>
      </c>
      <c r="E84" s="177" t="s">
        <v>207</v>
      </c>
      <c r="F84" s="117" t="s">
        <v>208</v>
      </c>
      <c r="G84" s="137" t="n">
        <f aca="false">'재무상태표-일반'!I68</f>
        <v>369762</v>
      </c>
      <c r="H84" s="122" t="n">
        <f aca="false">'재무상태표-일반'!J68</f>
        <v>369762</v>
      </c>
    </row>
    <row r="85" s="89" customFormat="true" ht="17.25" hidden="false" customHeight="true" outlineLevel="0" collapsed="false">
      <c r="A85" s="109" t="n">
        <v>1</v>
      </c>
      <c r="B85" s="110" t="s">
        <v>209</v>
      </c>
      <c r="C85" s="111" t="n">
        <f aca="false">'재무상태표-신용'!D99+'재무상태표-일반'!D78</f>
        <v>3401042</v>
      </c>
      <c r="D85" s="112" t="n">
        <f aca="false">'재무상태표-신용'!E99+'재무상태표-일반'!E78</f>
        <v>3360474</v>
      </c>
      <c r="E85" s="128" t="n">
        <v>2</v>
      </c>
      <c r="F85" s="131" t="s">
        <v>210</v>
      </c>
      <c r="G85" s="142" t="n">
        <f aca="false">'재무상태표-일반'!I69</f>
        <v>0</v>
      </c>
      <c r="H85" s="130" t="n">
        <f aca="false">'재무상태표-일반'!J69</f>
        <v>0</v>
      </c>
    </row>
    <row r="86" s="89" customFormat="true" ht="17.25" hidden="false" customHeight="true" outlineLevel="0" collapsed="false">
      <c r="A86" s="116"/>
      <c r="B86" s="123" t="s">
        <v>211</v>
      </c>
      <c r="C86" s="118" t="n">
        <f aca="false">'재무상태표-신용'!D100+'재무상태표-일반'!D79</f>
        <v>0</v>
      </c>
      <c r="D86" s="119" t="n">
        <f aca="false">'재무상태표-신용'!E100+'재무상태표-일반'!E79</f>
        <v>0</v>
      </c>
      <c r="E86" s="135" t="s">
        <v>212</v>
      </c>
      <c r="F86" s="135"/>
      <c r="G86" s="107" t="n">
        <f aca="false">'재무상태표-일반'!I70</f>
        <v>-12621</v>
      </c>
      <c r="H86" s="108" t="n">
        <f aca="false">'재무상태표-일반'!J70</f>
        <v>-12205</v>
      </c>
    </row>
    <row r="87" s="89" customFormat="true" ht="17.25" hidden="false" customHeight="true" outlineLevel="0" collapsed="false">
      <c r="A87" s="116"/>
      <c r="B87" s="123" t="s">
        <v>213</v>
      </c>
      <c r="C87" s="118" t="n">
        <f aca="false">'재무상태표-신용'!D101+'재무상태표-일반'!D80</f>
        <v>0</v>
      </c>
      <c r="D87" s="119" t="n">
        <f aca="false">'재무상태표-신용'!E101+'재무상태표-일반'!E80</f>
        <v>0</v>
      </c>
      <c r="E87" s="178" t="n">
        <v>1</v>
      </c>
      <c r="F87" s="110" t="s">
        <v>214</v>
      </c>
      <c r="G87" s="114" t="n">
        <f aca="false">'재무상태표-일반'!I71</f>
        <v>12621</v>
      </c>
      <c r="H87" s="115" t="n">
        <f aca="false">'재무상태표-일반'!J71</f>
        <v>12205</v>
      </c>
    </row>
    <row r="88" s="89" customFormat="true" ht="17.25" hidden="false" customHeight="true" outlineLevel="0" collapsed="false">
      <c r="A88" s="116"/>
      <c r="B88" s="126" t="s">
        <v>215</v>
      </c>
      <c r="C88" s="118" t="n">
        <f aca="false">'재무상태표-신용'!D102+'재무상태표-일반'!D81</f>
        <v>0</v>
      </c>
      <c r="D88" s="119" t="n">
        <f aca="false">'재무상태표-신용'!E102+'재무상태표-일반'!E81</f>
        <v>0</v>
      </c>
      <c r="E88" s="179" t="n">
        <v>2</v>
      </c>
      <c r="F88" s="131" t="s">
        <v>216</v>
      </c>
      <c r="G88" s="129" t="n">
        <f aca="false">'재무상태표-일반'!I72</f>
        <v>0</v>
      </c>
      <c r="H88" s="130" t="n">
        <f aca="false">'재무상태표-일반'!J72</f>
        <v>0</v>
      </c>
    </row>
    <row r="89" s="89" customFormat="true" ht="17.25" hidden="false" customHeight="true" outlineLevel="0" collapsed="false">
      <c r="A89" s="116" t="n">
        <v>2</v>
      </c>
      <c r="B89" s="117" t="s">
        <v>217</v>
      </c>
      <c r="C89" s="118" t="n">
        <f aca="false">'재무상태표-신용'!D103+'재무상태표-일반'!D82</f>
        <v>4455806</v>
      </c>
      <c r="D89" s="119" t="n">
        <f aca="false">'재무상태표-신용'!E103+'재무상태표-일반'!E82</f>
        <v>4429541</v>
      </c>
      <c r="E89" s="135" t="s">
        <v>218</v>
      </c>
      <c r="F89" s="135"/>
      <c r="G89" s="107" t="n">
        <f aca="false">'재무상태표-일반'!I73</f>
        <v>0</v>
      </c>
      <c r="H89" s="108" t="n">
        <f aca="false">'재무상태표-일반'!J73</f>
        <v>0</v>
      </c>
    </row>
    <row r="90" s="89" customFormat="true" ht="17.25" hidden="false" customHeight="true" outlineLevel="0" collapsed="false">
      <c r="A90" s="116"/>
      <c r="B90" s="123" t="s">
        <v>219</v>
      </c>
      <c r="C90" s="118" t="n">
        <f aca="false">'재무상태표-신용'!D104+'재무상태표-일반'!D83</f>
        <v>1378888</v>
      </c>
      <c r="D90" s="119" t="n">
        <f aca="false">'재무상태표-신용'!E104+'재무상태표-일반'!E83</f>
        <v>1241394</v>
      </c>
      <c r="E90" s="178" t="n">
        <v>1</v>
      </c>
      <c r="F90" s="110" t="s">
        <v>220</v>
      </c>
      <c r="G90" s="114" t="n">
        <f aca="false">'재무상태표-일반'!I74</f>
        <v>0</v>
      </c>
      <c r="H90" s="115" t="n">
        <f aca="false">'재무상태표-일반'!J74</f>
        <v>0</v>
      </c>
    </row>
    <row r="91" s="89" customFormat="true" ht="17.25" hidden="false" customHeight="true" outlineLevel="0" collapsed="false">
      <c r="A91" s="116"/>
      <c r="B91" s="123" t="s">
        <v>221</v>
      </c>
      <c r="C91" s="118" t="n">
        <f aca="false">'재무상태표-신용'!D105+'재무상태표-일반'!D84</f>
        <v>236317</v>
      </c>
      <c r="D91" s="119" t="n">
        <f aca="false">'재무상태표-신용'!E105+'재무상태표-일반'!E84</f>
        <v>247134</v>
      </c>
      <c r="E91" s="177"/>
      <c r="F91" s="180" t="s">
        <v>222</v>
      </c>
      <c r="G91" s="121" t="n">
        <f aca="false">'재무상태표-일반'!I75</f>
        <v>0</v>
      </c>
      <c r="H91" s="122" t="n">
        <f aca="false">'재무상태표-일반'!J75</f>
        <v>0</v>
      </c>
    </row>
    <row r="92" s="89" customFormat="true" ht="17.25" hidden="false" customHeight="true" outlineLevel="0" collapsed="false">
      <c r="A92" s="116"/>
      <c r="B92" s="123" t="s">
        <v>213</v>
      </c>
      <c r="C92" s="118" t="n">
        <f aca="false">'재무상태표-신용'!D106+'재무상태표-일반'!D85</f>
        <v>0</v>
      </c>
      <c r="D92" s="119" t="n">
        <f aca="false">'재무상태표-신용'!E106+'재무상태표-일반'!E85</f>
        <v>0</v>
      </c>
      <c r="E92" s="177" t="n">
        <v>2</v>
      </c>
      <c r="F92" s="117" t="s">
        <v>223</v>
      </c>
      <c r="G92" s="121" t="n">
        <f aca="false">'재무상태표-일반'!I76</f>
        <v>0</v>
      </c>
      <c r="H92" s="122" t="n">
        <f aca="false">'재무상태표-일반'!J76</f>
        <v>0</v>
      </c>
    </row>
    <row r="93" s="89" customFormat="true" ht="17.25" hidden="false" customHeight="true" outlineLevel="0" collapsed="false">
      <c r="A93" s="116"/>
      <c r="B93" s="126" t="s">
        <v>215</v>
      </c>
      <c r="C93" s="118" t="n">
        <f aca="false">'재무상태표-신용'!D107+'재무상태표-일반'!D86</f>
        <v>0</v>
      </c>
      <c r="D93" s="125" t="n">
        <f aca="false">'재무상태표-신용'!E107+'재무상태표-일반'!E86</f>
        <v>0</v>
      </c>
      <c r="E93" s="179"/>
      <c r="F93" s="181" t="s">
        <v>224</v>
      </c>
      <c r="G93" s="129" t="n">
        <f aca="false">'재무상태표-일반'!I77</f>
        <v>0</v>
      </c>
      <c r="H93" s="130" t="n">
        <f aca="false">'재무상태표-일반'!J77</f>
        <v>0</v>
      </c>
    </row>
    <row r="94" s="89" customFormat="true" ht="17.25" hidden="false" customHeight="true" outlineLevel="0" collapsed="false">
      <c r="A94" s="116" t="n">
        <v>3</v>
      </c>
      <c r="B94" s="117" t="s">
        <v>225</v>
      </c>
      <c r="C94" s="118" t="n">
        <f aca="false">'재무상태표-신용'!D108+'재무상태표-일반'!D87</f>
        <v>16676</v>
      </c>
      <c r="D94" s="119" t="n">
        <f aca="false">'재무상태표-신용'!E108+'재무상태표-일반'!E87</f>
        <v>16676</v>
      </c>
      <c r="E94" s="182" t="n">
        <v>3</v>
      </c>
      <c r="F94" s="183" t="s">
        <v>226</v>
      </c>
      <c r="G94" s="129" t="n">
        <f aca="false">'재무상태표-일반'!I78</f>
        <v>0</v>
      </c>
      <c r="H94" s="130" t="n">
        <f aca="false">'재무상태표-일반'!J78</f>
        <v>0</v>
      </c>
    </row>
    <row r="95" s="89" customFormat="true" ht="17.25" hidden="false" customHeight="true" outlineLevel="0" collapsed="false">
      <c r="A95" s="116"/>
      <c r="B95" s="123" t="s">
        <v>219</v>
      </c>
      <c r="C95" s="118" t="n">
        <f aca="false">'재무상태표-신용'!D109+'재무상태표-일반'!D88</f>
        <v>11812</v>
      </c>
      <c r="D95" s="119" t="n">
        <f aca="false">'재무상태표-신용'!E109+'재무상태표-일반'!E88</f>
        <v>3474</v>
      </c>
      <c r="E95" s="135" t="s">
        <v>227</v>
      </c>
      <c r="F95" s="135"/>
      <c r="G95" s="107" t="n">
        <f aca="false">'재무상태표-일반'!I79</f>
        <v>4735768</v>
      </c>
      <c r="H95" s="108" t="n">
        <f aca="false">'재무상태표-일반'!J79</f>
        <v>4499278</v>
      </c>
    </row>
    <row r="96" customFormat="false" ht="17.25" hidden="false" customHeight="true" outlineLevel="0" collapsed="false">
      <c r="A96" s="116"/>
      <c r="B96" s="123" t="s">
        <v>213</v>
      </c>
      <c r="C96" s="118" t="n">
        <f aca="false">'재무상태표-신용'!D110+'재무상태표-일반'!D89</f>
        <v>0</v>
      </c>
      <c r="D96" s="119" t="n">
        <f aca="false">'재무상태표-신용'!E110+'재무상태표-일반'!E89</f>
        <v>0</v>
      </c>
      <c r="E96" s="178"/>
      <c r="F96" s="184" t="s">
        <v>228</v>
      </c>
      <c r="G96" s="114" t="n">
        <f aca="false">'재무상태표-일반'!I80</f>
        <v>0</v>
      </c>
      <c r="H96" s="115" t="n">
        <f aca="false">'재무상태표-일반'!J80</f>
        <v>0</v>
      </c>
    </row>
    <row r="97" customFormat="false" ht="17.25" hidden="false" customHeight="true" outlineLevel="0" collapsed="false">
      <c r="A97" s="116" t="n">
        <v>4</v>
      </c>
      <c r="B97" s="117" t="s">
        <v>229</v>
      </c>
      <c r="C97" s="118" t="n">
        <f aca="false">'재무상태표-신용'!D111+'재무상태표-일반'!D90</f>
        <v>2698415</v>
      </c>
      <c r="D97" s="119" t="n">
        <f aca="false">'재무상태표-신용'!E111+'재무상태표-일반'!E90</f>
        <v>2586101</v>
      </c>
      <c r="E97" s="177" t="n">
        <v>1</v>
      </c>
      <c r="F97" s="117" t="s">
        <v>230</v>
      </c>
      <c r="G97" s="121" t="n">
        <f aca="false">'재무상태표-일반'!I81</f>
        <v>1450240</v>
      </c>
      <c r="H97" s="122" t="n">
        <f aca="false">'재무상태표-일반'!J81</f>
        <v>1320240</v>
      </c>
    </row>
    <row r="98" customFormat="false" ht="17.25" hidden="false" customHeight="true" outlineLevel="0" collapsed="false">
      <c r="A98" s="116"/>
      <c r="B98" s="123" t="s">
        <v>219</v>
      </c>
      <c r="C98" s="118" t="n">
        <f aca="false">'재무상태표-신용'!D112+'재무상태표-일반'!D91</f>
        <v>1937892</v>
      </c>
      <c r="D98" s="119" t="n">
        <f aca="false">'재무상태표-신용'!E112+'재무상태표-일반'!E91</f>
        <v>1687884</v>
      </c>
      <c r="E98" s="179" t="n">
        <v>2</v>
      </c>
      <c r="F98" s="131" t="s">
        <v>231</v>
      </c>
      <c r="G98" s="129" t="n">
        <f aca="false">'재무상태표-일반'!I82</f>
        <v>2181230</v>
      </c>
      <c r="H98" s="130" t="n">
        <f aca="false">'재무상태표-일반'!J82</f>
        <v>1977065</v>
      </c>
    </row>
    <row r="99" customFormat="false" ht="17.25" hidden="false" customHeight="true" outlineLevel="0" collapsed="false">
      <c r="A99" s="116"/>
      <c r="B99" s="123" t="s">
        <v>232</v>
      </c>
      <c r="C99" s="118" t="n">
        <f aca="false">'재무상태표-신용'!D113+'재무상태표-일반'!D92</f>
        <v>161031</v>
      </c>
      <c r="D99" s="119" t="n">
        <f aca="false">'재무상태표-신용'!E113+'재무상태표-일반'!E92</f>
        <v>218203</v>
      </c>
      <c r="E99" s="185"/>
      <c r="F99" s="117" t="s">
        <v>233</v>
      </c>
      <c r="G99" s="186" t="n">
        <f aca="false">'재무상태표-일반'!I83</f>
        <v>1952230</v>
      </c>
      <c r="H99" s="187" t="n">
        <f aca="false">'재무상태표-일반'!J83</f>
        <v>1748065</v>
      </c>
    </row>
    <row r="100" customFormat="false" ht="17.25" hidden="false" customHeight="true" outlineLevel="0" collapsed="false">
      <c r="A100" s="116"/>
      <c r="B100" s="123" t="s">
        <v>213</v>
      </c>
      <c r="C100" s="118" t="n">
        <f aca="false">'재무상태표-신용'!D114+'재무상태표-일반'!D93</f>
        <v>0</v>
      </c>
      <c r="D100" s="119" t="n">
        <f aca="false">'재무상태표-신용'!E114+'재무상태표-일반'!E93</f>
        <v>0</v>
      </c>
      <c r="E100" s="178"/>
      <c r="F100" s="110" t="s">
        <v>234</v>
      </c>
      <c r="G100" s="114" t="n">
        <f aca="false">'재무상태표-일반'!I84</f>
        <v>129000</v>
      </c>
      <c r="H100" s="115" t="n">
        <f aca="false">'재무상태표-일반'!J84</f>
        <v>129000</v>
      </c>
    </row>
    <row r="101" customFormat="false" ht="17.25" hidden="false" customHeight="true" outlineLevel="0" collapsed="false">
      <c r="A101" s="116"/>
      <c r="B101" s="126" t="s">
        <v>215</v>
      </c>
      <c r="C101" s="118" t="n">
        <f aca="false">'재무상태표-신용'!D115+'재무상태표-일반'!D94</f>
        <v>0</v>
      </c>
      <c r="D101" s="125" t="n">
        <f aca="false">'재무상태표-신용'!E115+'재무상태표-일반'!E94</f>
        <v>0</v>
      </c>
      <c r="E101" s="178"/>
      <c r="F101" s="110" t="s">
        <v>235</v>
      </c>
      <c r="G101" s="114" t="n">
        <f aca="false">'재무상태표-일반'!I85</f>
        <v>100000</v>
      </c>
      <c r="H101" s="115" t="n">
        <f aca="false">'재무상태표-일반'!J85</f>
        <v>100000</v>
      </c>
    </row>
    <row r="102" customFormat="false" ht="17.25" hidden="false" customHeight="true" outlineLevel="0" collapsed="false">
      <c r="A102" s="116" t="n">
        <v>5</v>
      </c>
      <c r="B102" s="117" t="s">
        <v>236</v>
      </c>
      <c r="C102" s="118" t="n">
        <f aca="false">'재무상태표-신용'!D116+'재무상태표-일반'!D95</f>
        <v>0</v>
      </c>
      <c r="D102" s="119" t="n">
        <f aca="false">'재무상태표-신용'!E116+'재무상태표-일반'!E95</f>
        <v>0</v>
      </c>
      <c r="E102" s="178"/>
      <c r="F102" s="110" t="s">
        <v>237</v>
      </c>
      <c r="G102" s="114" t="n">
        <f aca="false">'재무상태표-일반'!I86</f>
        <v>0</v>
      </c>
      <c r="H102" s="115" t="n">
        <f aca="false">'재무상태표-일반'!J86</f>
        <v>0</v>
      </c>
    </row>
    <row r="103" customFormat="false" ht="18.75" hidden="false" customHeight="true" outlineLevel="0" collapsed="false">
      <c r="A103" s="188"/>
      <c r="B103" s="151" t="s">
        <v>232</v>
      </c>
      <c r="C103" s="139" t="n">
        <f aca="false">'재무상태표-신용'!D117+'재무상태표-일반'!D96</f>
        <v>0</v>
      </c>
      <c r="D103" s="140" t="n">
        <f aca="false">'재무상태표-신용'!E117+'재무상태표-일반'!E96</f>
        <v>0</v>
      </c>
      <c r="E103" s="189" t="n">
        <v>3</v>
      </c>
      <c r="F103" s="190" t="s">
        <v>238</v>
      </c>
      <c r="G103" s="114" t="n">
        <f aca="false">'재무상태표-일반'!I87</f>
        <v>0</v>
      </c>
      <c r="H103" s="115" t="n">
        <f aca="false">'재무상태표-일반'!J87</f>
        <v>0</v>
      </c>
    </row>
    <row r="104" customFormat="false" ht="18.75" hidden="false" customHeight="true" outlineLevel="0" collapsed="false">
      <c r="A104" s="162" t="s">
        <v>239</v>
      </c>
      <c r="B104" s="163" t="s">
        <v>240</v>
      </c>
      <c r="C104" s="166" t="n">
        <f aca="false">SUM(C105:C106,C108,C110:C112)-SUM(C107,C109,C113)</f>
        <v>222</v>
      </c>
      <c r="D104" s="167" t="n">
        <f aca="false">SUM(D105:D106,D108,D110:D112)-SUM(D107,D109,D113)</f>
        <v>2834</v>
      </c>
      <c r="E104" s="189"/>
      <c r="F104" s="126" t="s">
        <v>241</v>
      </c>
      <c r="G104" s="114" t="n">
        <f aca="false">'재무상태표-일반'!I88</f>
        <v>0</v>
      </c>
      <c r="H104" s="115" t="n">
        <f aca="false">'재무상태표-일반'!J88</f>
        <v>0</v>
      </c>
    </row>
    <row r="105" customFormat="false" ht="18.75" hidden="false" customHeight="true" outlineLevel="0" collapsed="false">
      <c r="A105" s="109" t="n">
        <v>1</v>
      </c>
      <c r="B105" s="110" t="s">
        <v>242</v>
      </c>
      <c r="C105" s="111" t="n">
        <f aca="false">'재무상태표-일반'!D98</f>
        <v>0</v>
      </c>
      <c r="D105" s="112" t="n">
        <f aca="false">'재무상태표-일반'!E98</f>
        <v>0</v>
      </c>
      <c r="E105" s="191" t="n">
        <v>4</v>
      </c>
      <c r="F105" s="117" t="s">
        <v>243</v>
      </c>
      <c r="G105" s="121" t="n">
        <f aca="false">'재무상태표-일반'!I89</f>
        <v>1104298</v>
      </c>
      <c r="H105" s="122" t="n">
        <f aca="false">'재무상태표-일반'!J89</f>
        <v>1201973</v>
      </c>
    </row>
    <row r="106" customFormat="false" ht="18.75" hidden="false" customHeight="true" outlineLevel="0" collapsed="false">
      <c r="A106" s="116" t="n">
        <v>2</v>
      </c>
      <c r="B106" s="117" t="s">
        <v>244</v>
      </c>
      <c r="C106" s="118" t="n">
        <f aca="false">'재무상태표-신용'!D119+'재무상태표-일반'!D99</f>
        <v>0</v>
      </c>
      <c r="D106" s="119" t="n">
        <f aca="false">'재무상태표-신용'!E119+'재무상태표-일반'!E99</f>
        <v>0</v>
      </c>
      <c r="E106" s="179"/>
      <c r="F106" s="192" t="s">
        <v>245</v>
      </c>
      <c r="G106" s="129" t="n">
        <f aca="false">'재무상태표-일반'!I90</f>
        <v>0</v>
      </c>
      <c r="H106" s="130" t="n">
        <f aca="false">'재무상태표-일반'!J90</f>
        <v>0</v>
      </c>
    </row>
    <row r="107" customFormat="false" ht="18.75" hidden="false" customHeight="true" outlineLevel="0" collapsed="false">
      <c r="A107" s="116"/>
      <c r="B107" s="123" t="s">
        <v>246</v>
      </c>
      <c r="C107" s="118" t="n">
        <f aca="false">'재무상태표-신용'!D120+'재무상태표-일반'!D100</f>
        <v>0</v>
      </c>
      <c r="D107" s="119" t="n">
        <f aca="false">'재무상태표-신용'!E120+'재무상태표-일반'!E100</f>
        <v>0</v>
      </c>
      <c r="E107" s="179"/>
      <c r="F107" s="126" t="s">
        <v>247</v>
      </c>
      <c r="G107" s="129" t="n">
        <f aca="false">'재무상태표-일반'!I91</f>
        <v>0</v>
      </c>
      <c r="H107" s="130" t="n">
        <f aca="false">'재무상태표-일반'!J91</f>
        <v>0</v>
      </c>
    </row>
    <row r="108" customFormat="false" ht="18.75" hidden="false" customHeight="true" outlineLevel="0" collapsed="false">
      <c r="A108" s="116" t="n">
        <v>3</v>
      </c>
      <c r="B108" s="117" t="s">
        <v>248</v>
      </c>
      <c r="C108" s="118" t="n">
        <f aca="false">'재무상태표-신용'!D121+'재무상태표-일반'!D101</f>
        <v>0</v>
      </c>
      <c r="D108" s="119" t="n">
        <f aca="false">'재무상태표-신용'!E121+'재무상태표-일반'!E101</f>
        <v>0</v>
      </c>
      <c r="E108" s="179"/>
      <c r="F108" s="181"/>
      <c r="G108" s="129"/>
      <c r="H108" s="130"/>
    </row>
    <row r="109" customFormat="false" ht="18.75" hidden="false" customHeight="true" outlineLevel="0" collapsed="false">
      <c r="A109" s="116"/>
      <c r="B109" s="123" t="s">
        <v>246</v>
      </c>
      <c r="C109" s="118" t="n">
        <f aca="false">'재무상태표-신용'!D122+'재무상태표-일반'!D102</f>
        <v>0</v>
      </c>
      <c r="D109" s="119" t="n">
        <f aca="false">'재무상태표-신용'!E122+'재무상태표-일반'!E102</f>
        <v>0</v>
      </c>
      <c r="E109" s="179"/>
      <c r="F109" s="181"/>
      <c r="G109" s="129"/>
      <c r="H109" s="130"/>
    </row>
    <row r="110" customFormat="false" ht="18.75" hidden="false" customHeight="true" outlineLevel="0" collapsed="false">
      <c r="A110" s="116" t="n">
        <v>4</v>
      </c>
      <c r="B110" s="117" t="s">
        <v>249</v>
      </c>
      <c r="C110" s="118" t="n">
        <f aca="false">'재무상태표-신용'!D123+'재무상태표-일반'!D103</f>
        <v>0</v>
      </c>
      <c r="D110" s="119" t="n">
        <f aca="false">'재무상태표-신용'!E123+'재무상태표-일반'!E103</f>
        <v>0</v>
      </c>
      <c r="E110" s="179"/>
      <c r="F110" s="181"/>
      <c r="G110" s="129"/>
      <c r="H110" s="130"/>
    </row>
    <row r="111" customFormat="false" ht="18.75" hidden="false" customHeight="true" outlineLevel="0" collapsed="false">
      <c r="A111" s="116" t="n">
        <v>5</v>
      </c>
      <c r="B111" s="117" t="s">
        <v>250</v>
      </c>
      <c r="C111" s="118" t="n">
        <f aca="false">'재무상태표-신용'!D124+'재무상태표-일반'!D104</f>
        <v>0</v>
      </c>
      <c r="D111" s="119" t="n">
        <f aca="false">'재무상태표-신용'!E124+'재무상태표-일반'!E104</f>
        <v>0</v>
      </c>
      <c r="E111" s="179"/>
      <c r="F111" s="181"/>
      <c r="G111" s="129"/>
      <c r="H111" s="130"/>
    </row>
    <row r="112" customFormat="false" ht="18.75" hidden="false" customHeight="true" outlineLevel="0" collapsed="false">
      <c r="A112" s="116" t="n">
        <v>6</v>
      </c>
      <c r="B112" s="117" t="s">
        <v>251</v>
      </c>
      <c r="C112" s="118" t="n">
        <f aca="false">'재무상태표-신용'!D125+'재무상태표-일반'!D105</f>
        <v>222</v>
      </c>
      <c r="D112" s="119" t="n">
        <f aca="false">'재무상태표-신용'!E125+'재무상태표-일반'!E105</f>
        <v>2834</v>
      </c>
      <c r="E112" s="179"/>
      <c r="F112" s="181"/>
      <c r="G112" s="129"/>
      <c r="H112" s="130"/>
    </row>
    <row r="113" customFormat="false" ht="18.75" hidden="false" customHeight="true" outlineLevel="0" collapsed="false">
      <c r="A113" s="138"/>
      <c r="B113" s="123" t="s">
        <v>246</v>
      </c>
      <c r="C113" s="139" t="n">
        <f aca="false">'재무상태표-신용'!D126+'재무상태표-일반'!D106</f>
        <v>0</v>
      </c>
      <c r="D113" s="140" t="n">
        <f aca="false">'재무상태표-신용'!E126+'재무상태표-일반'!E106</f>
        <v>0</v>
      </c>
      <c r="E113" s="179"/>
      <c r="F113" s="181"/>
      <c r="G113" s="129"/>
      <c r="H113" s="130"/>
    </row>
    <row r="114" customFormat="false" ht="18.75" hidden="false" customHeight="true" outlineLevel="0" collapsed="false">
      <c r="A114" s="162" t="s">
        <v>252</v>
      </c>
      <c r="B114" s="163" t="s">
        <v>253</v>
      </c>
      <c r="C114" s="166" t="n">
        <f aca="false">SUM(C115,C117:C118,C120)-SUM(C116,C119)</f>
        <v>212397</v>
      </c>
      <c r="D114" s="167" t="n">
        <f aca="false">SUM(D115,D117:D118,D120)-SUM(D116,D119)</f>
        <v>312397</v>
      </c>
      <c r="E114" s="179"/>
      <c r="F114" s="181"/>
      <c r="G114" s="129"/>
      <c r="H114" s="130"/>
    </row>
    <row r="115" customFormat="false" ht="18.75" hidden="false" customHeight="true" outlineLevel="0" collapsed="false">
      <c r="A115" s="193" t="n">
        <v>1</v>
      </c>
      <c r="B115" s="110" t="s">
        <v>254</v>
      </c>
      <c r="C115" s="111" t="n">
        <f aca="false">'재무상태표-신용'!D138+'재무상태표-일반'!D108</f>
        <v>0</v>
      </c>
      <c r="D115" s="112" t="n">
        <f aca="false">'재무상태표-신용'!E138+'재무상태표-일반'!E108</f>
        <v>0</v>
      </c>
      <c r="E115" s="179"/>
      <c r="F115" s="151"/>
      <c r="G115" s="129"/>
      <c r="H115" s="130"/>
    </row>
    <row r="116" customFormat="false" ht="18.75" hidden="false" customHeight="true" outlineLevel="0" collapsed="false">
      <c r="A116" s="194"/>
      <c r="B116" s="123" t="s">
        <v>79</v>
      </c>
      <c r="C116" s="118" t="n">
        <f aca="false">'재무상태표-신용'!D139+'재무상태표-일반'!D109</f>
        <v>0</v>
      </c>
      <c r="D116" s="119" t="n">
        <f aca="false">'재무상태표-신용'!E139+'재무상태표-일반'!E109</f>
        <v>0</v>
      </c>
      <c r="E116" s="179"/>
      <c r="F116" s="151"/>
      <c r="G116" s="129"/>
      <c r="H116" s="130"/>
    </row>
    <row r="117" customFormat="false" ht="18.75" hidden="false" customHeight="true" outlineLevel="0" collapsed="false">
      <c r="A117" s="194" t="n">
        <v>2</v>
      </c>
      <c r="B117" s="117" t="s">
        <v>255</v>
      </c>
      <c r="C117" s="118" t="n">
        <f aca="false">'재무상태표-신용'!D134+'재무상태표-일반'!D110</f>
        <v>180000</v>
      </c>
      <c r="D117" s="119" t="n">
        <f aca="false">'재무상태표-신용'!E134+'재무상태표-일반'!E110</f>
        <v>280000</v>
      </c>
      <c r="E117" s="179"/>
      <c r="F117" s="151"/>
      <c r="G117" s="129"/>
      <c r="H117" s="130"/>
    </row>
    <row r="118" customFormat="false" ht="18.75" hidden="false" customHeight="true" outlineLevel="0" collapsed="false">
      <c r="A118" s="194" t="n">
        <v>3</v>
      </c>
      <c r="B118" s="117" t="s">
        <v>256</v>
      </c>
      <c r="C118" s="118" t="n">
        <f aca="false">'재무상태표-일반'!D111</f>
        <v>0</v>
      </c>
      <c r="D118" s="119" t="n">
        <f aca="false">'재무상태표-일반'!E111</f>
        <v>0</v>
      </c>
      <c r="E118" s="179"/>
      <c r="F118" s="151"/>
      <c r="G118" s="129"/>
      <c r="H118" s="130"/>
    </row>
    <row r="119" customFormat="false" ht="18.75" hidden="false" customHeight="true" outlineLevel="0" collapsed="false">
      <c r="A119" s="194"/>
      <c r="B119" s="123" t="s">
        <v>87</v>
      </c>
      <c r="C119" s="118" t="n">
        <f aca="false">'재무상태표-일반'!D112</f>
        <v>0</v>
      </c>
      <c r="D119" s="119" t="n">
        <f aca="false">'재무상태표-일반'!E112</f>
        <v>0</v>
      </c>
      <c r="E119" s="179"/>
      <c r="F119" s="151"/>
      <c r="G119" s="129"/>
      <c r="H119" s="130"/>
    </row>
    <row r="120" customFormat="false" ht="18.75" hidden="false" customHeight="true" outlineLevel="0" collapsed="false">
      <c r="A120" s="195" t="n">
        <v>4</v>
      </c>
      <c r="B120" s="196" t="s">
        <v>257</v>
      </c>
      <c r="C120" s="197" t="n">
        <f aca="false">'재무상태표-신용'!D146+'재무상태표-일반'!D113</f>
        <v>32397</v>
      </c>
      <c r="D120" s="155" t="n">
        <f aca="false">'재무상태표-신용'!E146+'재무상태표-일반'!E113</f>
        <v>32397</v>
      </c>
      <c r="E120" s="168" t="s">
        <v>258</v>
      </c>
      <c r="F120" s="168"/>
      <c r="G120" s="169" t="n">
        <f aca="false">'재무상태표-일반'!I92</f>
        <v>12523720</v>
      </c>
      <c r="H120" s="170" t="n">
        <f aca="false">'재무상태표-일반'!J92</f>
        <v>11745294</v>
      </c>
    </row>
    <row r="121" customFormat="false" ht="18.75" hidden="false" customHeight="true" outlineLevel="0" collapsed="false">
      <c r="A121" s="198" t="s">
        <v>259</v>
      </c>
      <c r="B121" s="198"/>
      <c r="C121" s="199" t="n">
        <f aca="false">SUM(C8,C52,C57,C69,C72)</f>
        <v>214499682</v>
      </c>
      <c r="D121" s="200" t="n">
        <f aca="false">SUM(D8,D52,D57,D69,D72)</f>
        <v>204275676</v>
      </c>
      <c r="E121" s="201" t="s">
        <v>260</v>
      </c>
      <c r="F121" s="201"/>
      <c r="G121" s="199" t="n">
        <f aca="false">SUM(G74,G120)</f>
        <v>214499682</v>
      </c>
      <c r="H121" s="202" t="n">
        <f aca="false">SUM(H74,H120)</f>
        <v>204275676</v>
      </c>
    </row>
    <row r="122" customFormat="false" ht="11.25" hidden="false" customHeight="true" outlineLevel="0" collapsed="false">
      <c r="C122" s="203"/>
    </row>
    <row r="123" customFormat="false" ht="11.25" hidden="false" customHeight="true" outlineLevel="0" collapsed="false">
      <c r="C123" s="204" t="n">
        <f aca="false">G121-C121</f>
        <v>0</v>
      </c>
      <c r="D123" s="204" t="n">
        <f aca="false">H121-D121</f>
        <v>0</v>
      </c>
    </row>
    <row r="124" customFormat="false" ht="11.25" hidden="false" customHeight="true" outlineLevel="0" collapsed="false">
      <c r="D124" s="204"/>
    </row>
    <row r="125" customFormat="false" ht="11.25" hidden="false" customHeight="true" outlineLevel="0" collapsed="false">
      <c r="C125" s="203" t="n">
        <f aca="false">C121-C122</f>
        <v>214499682</v>
      </c>
    </row>
  </sheetData>
  <mergeCells count="26">
    <mergeCell ref="A1:H1"/>
    <mergeCell ref="A2:H2"/>
    <mergeCell ref="A3:H3"/>
    <mergeCell ref="A5:B5"/>
    <mergeCell ref="A6:B6"/>
    <mergeCell ref="E6:F6"/>
    <mergeCell ref="A7:B7"/>
    <mergeCell ref="E7:F7"/>
    <mergeCell ref="A8:B8"/>
    <mergeCell ref="E8:F8"/>
    <mergeCell ref="E40:F40"/>
    <mergeCell ref="E44:F44"/>
    <mergeCell ref="A52:B52"/>
    <mergeCell ref="E52:F52"/>
    <mergeCell ref="A57:B57"/>
    <mergeCell ref="E57:F57"/>
    <mergeCell ref="A69:B69"/>
    <mergeCell ref="E74:F74"/>
    <mergeCell ref="E75:F75"/>
    <mergeCell ref="E81:F81"/>
    <mergeCell ref="E86:F86"/>
    <mergeCell ref="E89:F89"/>
    <mergeCell ref="E95:F95"/>
    <mergeCell ref="E120:F120"/>
    <mergeCell ref="A121:B121"/>
    <mergeCell ref="E121:F121"/>
  </mergeCells>
  <printOptions headings="false" gridLines="false" gridLinesSet="true" horizontalCentered="true" verticalCentered="false"/>
  <pageMargins left="0.275694444444444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1.328125" defaultRowHeight="12" zeroHeight="false" outlineLevelRow="0" outlineLevelCol="0"/>
  <cols>
    <col collapsed="false" customWidth="true" hidden="false" outlineLevel="0" max="1" min="1" style="86" width="4.33"/>
    <col collapsed="false" customWidth="true" hidden="false" outlineLevel="0" max="2" min="2" style="86" width="28.66"/>
    <col collapsed="false" customWidth="true" hidden="true" outlineLevel="0" max="3" min="3" style="205" width="10.32"/>
    <col collapsed="false" customWidth="true" hidden="false" outlineLevel="0" max="5" min="4" style="86" width="21.99"/>
    <col collapsed="false" customWidth="true" hidden="false" outlineLevel="0" max="6" min="6" style="86" width="4.16"/>
    <col collapsed="false" customWidth="true" hidden="false" outlineLevel="0" max="7" min="7" style="86" width="27.66"/>
    <col collapsed="false" customWidth="true" hidden="true" outlineLevel="0" max="8" min="8" style="206" width="9.49"/>
    <col collapsed="false" customWidth="true" hidden="false" outlineLevel="0" max="10" min="9" style="86" width="21.99"/>
    <col collapsed="false" customWidth="false" hidden="false" outlineLevel="0" max="257" min="11" style="86" width="11.32"/>
  </cols>
  <sheetData>
    <row r="1" customFormat="false" ht="25.5" hidden="false" customHeight="true" outlineLevel="0" collapsed="false">
      <c r="A1" s="207" t="s">
        <v>261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" hidden="false" customHeight="true" outlineLevel="0" collapsed="false">
      <c r="A2" s="208" t="str">
        <f aca="false">"제 ( "&amp;자료입력!F13&amp;" )기 "&amp;YEAR(자료입력!C13)&amp;"년 "&amp;MONTH(자료입력!C13)&amp;"월 "&amp;DAY(자료입력!C13)&amp;"일 현재"</f>
        <v>제 ( 48 )기 2013년 12월 31일 현재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5" hidden="false" customHeight="true" outlineLevel="0" collapsed="false">
      <c r="A3" s="208" t="str">
        <f aca="false">"제 ( "&amp;자료입력!F15&amp;" )기 "&amp;YEAR(자료입력!C15)&amp;"년 "&amp;MONTH(자료입력!C15)&amp;"월 "&amp;DAY(자료입력!C15)&amp;"일 현재"</f>
        <v>제 ( 47 )기 2012년 12월 31일 현재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7.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true" outlineLevel="0" collapsed="false">
      <c r="A5" s="210" t="s">
        <v>262</v>
      </c>
      <c r="J5" s="92" t="s">
        <v>64</v>
      </c>
    </row>
    <row r="6" customFormat="false" ht="12.95" hidden="false" customHeight="true" outlineLevel="0" collapsed="false">
      <c r="A6" s="93" t="s">
        <v>263</v>
      </c>
      <c r="B6" s="93"/>
      <c r="C6" s="211"/>
      <c r="D6" s="94" t="str">
        <f aca="false">'재무상태표-통합'!C6</f>
        <v>제 48 (당)기</v>
      </c>
      <c r="E6" s="95" t="str">
        <f aca="false">'재무상태표-통합'!D6</f>
        <v>제 47 (전)기</v>
      </c>
      <c r="F6" s="96" t="s">
        <v>264</v>
      </c>
      <c r="G6" s="96"/>
      <c r="H6" s="212"/>
      <c r="I6" s="94" t="str">
        <f aca="false">D6</f>
        <v>제 48 (당)기</v>
      </c>
      <c r="J6" s="97" t="str">
        <f aca="false">E6</f>
        <v>제 47 (전)기</v>
      </c>
    </row>
    <row r="7" customFormat="false" ht="12.95" hidden="false" customHeight="true" outlineLevel="0" collapsed="false">
      <c r="A7" s="98" t="s">
        <v>265</v>
      </c>
      <c r="B7" s="98"/>
      <c r="C7" s="213"/>
      <c r="D7" s="99" t="s">
        <v>266</v>
      </c>
      <c r="E7" s="100" t="s">
        <v>266</v>
      </c>
      <c r="F7" s="101" t="s">
        <v>265</v>
      </c>
      <c r="G7" s="101"/>
      <c r="H7" s="214"/>
      <c r="I7" s="99" t="s">
        <v>266</v>
      </c>
      <c r="J7" s="102" t="s">
        <v>266</v>
      </c>
    </row>
    <row r="8" customFormat="false" ht="14.25" hidden="false" customHeight="true" outlineLevel="0" collapsed="false">
      <c r="A8" s="165" t="s">
        <v>267</v>
      </c>
      <c r="B8" s="163" t="s">
        <v>268</v>
      </c>
      <c r="C8" s="215"/>
      <c r="D8" s="216" t="n">
        <f aca="false">SUM(D9:D11,D17:D19)</f>
        <v>44372583</v>
      </c>
      <c r="E8" s="217" t="n">
        <f aca="false">SUM(E9:E11,E17:E19)</f>
        <v>31339761</v>
      </c>
      <c r="F8" s="218" t="s">
        <v>267</v>
      </c>
      <c r="G8" s="219" t="s">
        <v>269</v>
      </c>
      <c r="H8" s="220"/>
      <c r="I8" s="216" t="n">
        <f aca="false">SUM(I9,I12,I23)</f>
        <v>143931506</v>
      </c>
      <c r="J8" s="221" t="n">
        <f aca="false">SUM(J9,J12,J23)</f>
        <v>137626321</v>
      </c>
    </row>
    <row r="9" customFormat="false" ht="13.5" hidden="false" customHeight="true" outlineLevel="0" collapsed="false">
      <c r="A9" s="222" t="n">
        <v>1</v>
      </c>
      <c r="B9" s="110" t="s">
        <v>71</v>
      </c>
      <c r="C9" s="223" t="n">
        <v>110100</v>
      </c>
      <c r="D9" s="224" t="n">
        <f aca="false">IF(ISERROR(VLOOKUP(C9,'잔액(신용)'!$B$5:$C$1005,2,0)),0,VLOOKUP(C9,'잔액(신용)'!$B$5:$C$1005,2,0))+IF(ISERROR(VLOOKUP(C9,'잔액(신용)'!$E$5:$F$1005,2,0)),0,VLOOKUP(C9,'잔액(신용)'!$E$5:$F$1005,2,0))</f>
        <v>648597</v>
      </c>
      <c r="E9" s="225" t="n">
        <f aca="false">IF(ISERROR(VLOOKUP(C9,'잔액(신용전기)'!$B$5:$C$1005,2,0)),0,VLOOKUP(C9,'잔액(신용전기)'!$B$5:$C$1005,2,0))+IF(ISERROR(VLOOKUP(C9,'잔액(신용전기)'!$E$5:$F$1005,2,0)),0,VLOOKUP(C9,'잔액(신용전기)'!$E$5:$F$1005,2,0))</f>
        <v>733458</v>
      </c>
      <c r="F9" s="226" t="n">
        <v>1</v>
      </c>
      <c r="G9" s="227" t="s">
        <v>270</v>
      </c>
      <c r="H9" s="228"/>
      <c r="I9" s="229" t="n">
        <f aca="false">SUM(I10:I11)</f>
        <v>19779329</v>
      </c>
      <c r="J9" s="230" t="n">
        <f aca="false">SUM(J10:J11)</f>
        <v>18578905</v>
      </c>
    </row>
    <row r="10" customFormat="false" ht="13.5" hidden="false" customHeight="true" outlineLevel="0" collapsed="false">
      <c r="A10" s="231" t="n">
        <v>2</v>
      </c>
      <c r="B10" s="117" t="s">
        <v>271</v>
      </c>
      <c r="C10" s="223" t="n">
        <v>110700</v>
      </c>
      <c r="D10" s="232" t="n">
        <f aca="false">IF(ISERROR(VLOOKUP(C10,'잔액(신용)'!$B$5:$C$1005,2,0)),0,VLOOKUP(C10,'잔액(신용)'!$B$5:$C$1005,2,0))+IF(ISERROR(VLOOKUP(C10,'잔액(신용)'!$E$5:$F$1005,2,0)),0,VLOOKUP(C10,'잔액(신용)'!$E$5:$F$1005,2,0))</f>
        <v>30961</v>
      </c>
      <c r="E10" s="233" t="n">
        <f aca="false">IF(ISERROR(VLOOKUP(C10,'잔액(신용전기)'!$B$5:$C$1005,2,0)),0,VLOOKUP(C10,'잔액(신용전기)'!$B$5:$C$1005,2,0))+IF(ISERROR(VLOOKUP(C10,'잔액(신용전기)'!$E$5:$F$1005,2,0)),0,VLOOKUP(C10,'잔액(신용전기)'!$E$5:$F$1005,2,0))</f>
        <v>0</v>
      </c>
      <c r="F10" s="234" t="s">
        <v>203</v>
      </c>
      <c r="G10" s="235" t="s">
        <v>272</v>
      </c>
      <c r="H10" s="236" t="n">
        <v>131100</v>
      </c>
      <c r="I10" s="237" t="n">
        <f aca="false">IF(ISERROR(VLOOKUP(H10,'잔액(신용)'!$B$5:$C$1005,2,0)),0,VLOOKUP(H10,'잔액(신용)'!$B$5:$C$1005,2,0))+IF(ISERROR(VLOOKUP(H10,'잔액(신용)'!$E$5:$F$1005,2,0)),0,VLOOKUP(H10,'잔액(신용)'!$E$5:$F$1005,2,0))</f>
        <v>19300894</v>
      </c>
      <c r="J10" s="238" t="n">
        <f aca="false">IF(ISERROR(VLOOKUP(H10,'잔액(신용전기)'!$B$5:$C$1005,2,0)),0,VLOOKUP(H10,'잔액(신용전기)'!$B$5:$C$1005,2,0))+IF(ISERROR(VLOOKUP(H10,'잔액(신용전기)'!$E$5:$F$1005,2,0)),0,VLOOKUP(H10,'잔액(신용전기)'!$E$5:$F$1005,2,0))</f>
        <v>17891225</v>
      </c>
    </row>
    <row r="11" customFormat="false" ht="13.5" hidden="false" customHeight="true" outlineLevel="0" collapsed="false">
      <c r="A11" s="231" t="n">
        <v>3</v>
      </c>
      <c r="B11" s="117" t="s">
        <v>147</v>
      </c>
      <c r="C11" s="239"/>
      <c r="D11" s="240" t="n">
        <f aca="false">SUM(D12:D16)</f>
        <v>43693025</v>
      </c>
      <c r="E11" s="241" t="n">
        <f aca="false">SUM(E12:E16)</f>
        <v>30606303</v>
      </c>
      <c r="F11" s="234" t="s">
        <v>207</v>
      </c>
      <c r="G11" s="235" t="s">
        <v>273</v>
      </c>
      <c r="H11" s="236" t="n">
        <v>131200</v>
      </c>
      <c r="I11" s="237" t="n">
        <f aca="false">IF(ISERROR(VLOOKUP(H11,'잔액(신용)'!$B$5:$C$1005,2,0)),0,VLOOKUP(H11,'잔액(신용)'!$B$5:$C$1005,2,0))+IF(ISERROR(VLOOKUP(H11,'잔액(신용)'!$E$5:$F$1005,2,0)),0,VLOOKUP(H11,'잔액(신용)'!$E$5:$F$1005,2,0))</f>
        <v>478435</v>
      </c>
      <c r="J11" s="238" t="n">
        <f aca="false">IF(ISERROR(VLOOKUP(H11,'잔액(신용전기)'!$B$5:$C$1005,2,0)),0,VLOOKUP(H11,'잔액(신용전기)'!$B$5:$C$1005,2,0))+IF(ISERROR(VLOOKUP(H11,'잔액(신용전기)'!$E$5:$F$1005,2,0)),0,VLOOKUP(H11,'잔액(신용전기)'!$E$5:$F$1005,2,0))</f>
        <v>687680</v>
      </c>
    </row>
    <row r="12" customFormat="false" ht="13.5" hidden="false" customHeight="true" outlineLevel="0" collapsed="false">
      <c r="A12" s="242" t="s">
        <v>203</v>
      </c>
      <c r="B12" s="117" t="s">
        <v>274</v>
      </c>
      <c r="C12" s="223" t="n">
        <v>111200</v>
      </c>
      <c r="D12" s="237" t="n">
        <f aca="false">IF(ISERROR(VLOOKUP(C12,'잔액(신용)'!$B$5:$C$1005,2,0)),0,VLOOKUP(C12,'잔액(신용)'!$B$5:$C$1005,2,0))+IF(ISERROR(VLOOKUP(C12,'잔액(신용)'!$E$5:$F$1005,2,0)),0,VLOOKUP(C12,'잔액(신용)'!$E$5:$F$1005,2,0))</f>
        <v>13665000</v>
      </c>
      <c r="E12" s="243" t="n">
        <f aca="false">IF(ISERROR(VLOOKUP(C12,'잔액(신용전기)'!$B$5:$C$1005,2,0)),0,VLOOKUP(C12,'잔액(신용전기)'!$B$5:$C$1005,2,0))+IF(ISERROR(VLOOKUP(C12,'잔액(신용전기)'!$E$5:$F$1005,2,0)),0,VLOOKUP(C12,'잔액(신용전기)'!$E$5:$F$1005,2,0))</f>
        <v>13057000</v>
      </c>
      <c r="F12" s="244" t="n">
        <v>2</v>
      </c>
      <c r="G12" s="235" t="s">
        <v>130</v>
      </c>
      <c r="H12" s="228"/>
      <c r="I12" s="240" t="n">
        <f aca="false">SUM(I13:I22)</f>
        <v>124150967</v>
      </c>
      <c r="J12" s="245" t="n">
        <f aca="false">SUM(J13:J22)</f>
        <v>119046537</v>
      </c>
    </row>
    <row r="13" customFormat="false" ht="13.5" hidden="false" customHeight="true" outlineLevel="0" collapsed="false">
      <c r="A13" s="242" t="s">
        <v>207</v>
      </c>
      <c r="B13" s="117" t="s">
        <v>275</v>
      </c>
      <c r="C13" s="223" t="n">
        <v>111300</v>
      </c>
      <c r="D13" s="237" t="n">
        <f aca="false">IF(ISERROR(VLOOKUP(C13,'잔액(신용)'!$B$5:$C$1005,2,0)),0,VLOOKUP(C13,'잔액(신용)'!$B$5:$C$1005,2,0))+IF(ISERROR(VLOOKUP(C13,'잔액(신용)'!$E$5:$F$1005,2,0)),0,VLOOKUP(C13,'잔액(신용)'!$E$5:$F$1005,2,0))</f>
        <v>23580000</v>
      </c>
      <c r="E13" s="243" t="n">
        <f aca="false">IF(ISERROR(VLOOKUP(C13,'잔액(신용전기)'!$B$5:$C$1005,2,0)),0,VLOOKUP(C13,'잔액(신용전기)'!$B$5:$C$1005,2,0))+IF(ISERROR(VLOOKUP(C13,'잔액(신용전기)'!$E$5:$F$1005,2,0)),0,VLOOKUP(C13,'잔액(신용전기)'!$E$5:$F$1005,2,0))</f>
        <v>14190000</v>
      </c>
      <c r="F13" s="234" t="s">
        <v>203</v>
      </c>
      <c r="G13" s="235" t="s">
        <v>276</v>
      </c>
      <c r="H13" s="236" t="n">
        <v>132100</v>
      </c>
      <c r="I13" s="237" t="n">
        <f aca="false">IF(ISERROR(VLOOKUP(H13,'잔액(신용)'!$B$5:$C$1005,2,0)),0,VLOOKUP(H13,'잔액(신용)'!$B$5:$C$1005,2,0))+IF(ISERROR(VLOOKUP(H13,'잔액(신용)'!$E$5:$F$1005,2,0)),0,VLOOKUP(H13,'잔액(신용)'!$E$5:$F$1005,2,0))</f>
        <v>4358813</v>
      </c>
      <c r="J13" s="238" t="n">
        <f aca="false">IF(ISERROR(VLOOKUP(H13,'잔액(신용전기)'!$B$5:$C$1005,2,0)),0,VLOOKUP(H13,'잔액(신용전기)'!$B$5:$C$1005,2,0))+IF(ISERROR(VLOOKUP(H13,'잔액(신용전기)'!$E$5:$F$1005,2,0)),0,VLOOKUP(H13,'잔액(신용전기)'!$E$5:$F$1005,2,0))</f>
        <v>3190498</v>
      </c>
    </row>
    <row r="14" customFormat="false" ht="13.5" hidden="false" customHeight="true" outlineLevel="0" collapsed="false">
      <c r="A14" s="242" t="s">
        <v>277</v>
      </c>
      <c r="B14" s="117" t="s">
        <v>278</v>
      </c>
      <c r="C14" s="223" t="n">
        <v>111400</v>
      </c>
      <c r="D14" s="237" t="n">
        <f aca="false">IF(ISERROR(VLOOKUP(C14,'잔액(신용)'!$B$5:$C$1005,2,0)),0,VLOOKUP(C14,'잔액(신용)'!$B$5:$C$1005,2,0))+IF(ISERROR(VLOOKUP(C14,'잔액(신용)'!$E$5:$F$1005,2,0)),0,VLOOKUP(C14,'잔액(신용)'!$E$5:$F$1005,2,0))</f>
        <v>0</v>
      </c>
      <c r="E14" s="243" t="n">
        <f aca="false">IF(ISERROR(VLOOKUP(C14,'잔액(신용전기)'!$B$5:$C$1005,2,0)),0,VLOOKUP(C14,'잔액(신용전기)'!$B$5:$C$1005,2,0))+IF(ISERROR(VLOOKUP(C14,'잔액(신용전기)'!$E$5:$F$1005,2,0)),0,VLOOKUP(C14,'잔액(신용전기)'!$E$5:$F$1005,2,0))</f>
        <v>0</v>
      </c>
      <c r="F14" s="234" t="s">
        <v>207</v>
      </c>
      <c r="G14" s="235" t="s">
        <v>279</v>
      </c>
      <c r="H14" s="236" t="n">
        <v>132200</v>
      </c>
      <c r="I14" s="237" t="n">
        <f aca="false">IF(ISERROR(VLOOKUP(H14,'잔액(신용)'!$B$5:$C$1005,2,0)),0,VLOOKUP(H14,'잔액(신용)'!$B$5:$C$1005,2,0))+IF(ISERROR(VLOOKUP(H14,'잔액(신용)'!$E$5:$F$1005,2,0)),0,VLOOKUP(H14,'잔액(신용)'!$E$5:$F$1005,2,0))</f>
        <v>4617382</v>
      </c>
      <c r="J14" s="238" t="n">
        <f aca="false">IF(ISERROR(VLOOKUP(H14,'잔액(신용전기)'!$B$5:$C$1005,2,0)),0,VLOOKUP(H14,'잔액(신용전기)'!$B$5:$C$1005,2,0))+IF(ISERROR(VLOOKUP(H14,'잔액(신용전기)'!$E$5:$F$1005,2,0)),0,VLOOKUP(H14,'잔액(신용전기)'!$E$5:$F$1005,2,0))</f>
        <v>4295093</v>
      </c>
    </row>
    <row r="15" customFormat="false" ht="13.5" hidden="false" customHeight="true" outlineLevel="0" collapsed="false">
      <c r="A15" s="242" t="s">
        <v>280</v>
      </c>
      <c r="B15" s="117" t="s">
        <v>281</v>
      </c>
      <c r="C15" s="223" t="n">
        <v>111500</v>
      </c>
      <c r="D15" s="237" t="n">
        <f aca="false">IF(ISERROR(VLOOKUP(C15,'잔액(신용)'!$B$5:$C$1005,2,0)),0,VLOOKUP(C15,'잔액(신용)'!$B$5:$C$1005,2,0))+IF(ISERROR(VLOOKUP(C15,'잔액(신용)'!$E$5:$F$1005,2,0)),0,VLOOKUP(C15,'잔액(신용)'!$E$5:$F$1005,2,0))</f>
        <v>0</v>
      </c>
      <c r="E15" s="243" t="n">
        <f aca="false">IF(ISERROR(VLOOKUP(C15,'잔액(신용전기)'!$B$5:$C$1005,2,0)),0,VLOOKUP(C15,'잔액(신용전기)'!$B$5:$C$1005,2,0))+IF(ISERROR(VLOOKUP(C15,'잔액(신용전기)'!$E$5:$F$1005,2,0)),0,VLOOKUP(C15,'잔액(신용전기)'!$E$5:$F$1005,2,0))</f>
        <v>0</v>
      </c>
      <c r="F15" s="234" t="s">
        <v>277</v>
      </c>
      <c r="G15" s="235" t="s">
        <v>282</v>
      </c>
      <c r="H15" s="236" t="n">
        <v>132300</v>
      </c>
      <c r="I15" s="237" t="n">
        <f aca="false">IF(ISERROR(VLOOKUP(H15,'잔액(신용)'!$B$5:$C$1005,2,0)),0,VLOOKUP(H15,'잔액(신용)'!$B$5:$C$1005,2,0))+IF(ISERROR(VLOOKUP(H15,'잔액(신용)'!$E$5:$F$1005,2,0)),0,VLOOKUP(H15,'잔액(신용)'!$E$5:$F$1005,2,0))</f>
        <v>7839596</v>
      </c>
      <c r="J15" s="238" t="n">
        <f aca="false">IF(ISERROR(VLOOKUP(H15,'잔액(신용전기)'!$B$5:$C$1005,2,0)),0,VLOOKUP(H15,'잔액(신용전기)'!$B$5:$C$1005,2,0))+IF(ISERROR(VLOOKUP(H15,'잔액(신용전기)'!$E$5:$F$1005,2,0)),0,VLOOKUP(H15,'잔액(신용전기)'!$E$5:$F$1005,2,0))</f>
        <v>4379115</v>
      </c>
    </row>
    <row r="16" customFormat="false" ht="13.5" hidden="false" customHeight="true" outlineLevel="0" collapsed="false">
      <c r="A16" s="242" t="s">
        <v>283</v>
      </c>
      <c r="B16" s="117" t="s">
        <v>284</v>
      </c>
      <c r="C16" s="223" t="n">
        <v>111600</v>
      </c>
      <c r="D16" s="237" t="n">
        <f aca="false">IF(ISERROR(VLOOKUP(C16,'잔액(신용)'!$B$5:$C$1005,2,0)),0,VLOOKUP(C16,'잔액(신용)'!$B$5:$C$1005,2,0))+IF(ISERROR(VLOOKUP(C16,'잔액(신용)'!$E$5:$F$1005,2,0)),0,VLOOKUP(C16,'잔액(신용)'!$E$5:$F$1005,2,0))</f>
        <v>6448025</v>
      </c>
      <c r="E16" s="243" t="n">
        <f aca="false">IF(ISERROR(VLOOKUP(C16,'잔액(신용전기)'!$B$5:$C$1005,2,0)),0,VLOOKUP(C16,'잔액(신용전기)'!$B$5:$C$1005,2,0))+IF(ISERROR(VLOOKUP(C16,'잔액(신용전기)'!$E$5:$F$1005,2,0)),0,VLOOKUP(C16,'잔액(신용전기)'!$E$5:$F$1005,2,0))</f>
        <v>3359303</v>
      </c>
      <c r="F16" s="234" t="s">
        <v>280</v>
      </c>
      <c r="G16" s="235" t="s">
        <v>285</v>
      </c>
      <c r="H16" s="236" t="n">
        <v>132400</v>
      </c>
      <c r="I16" s="237" t="n">
        <f aca="false">IF(ISERROR(VLOOKUP(H16,'잔액(신용)'!$B$5:$C$1005,2,0)),0,VLOOKUP(H16,'잔액(신용)'!$B$5:$C$1005,2,0))+IF(ISERROR(VLOOKUP(H16,'잔액(신용)'!$E$5:$F$1005,2,0)),0,VLOOKUP(H16,'잔액(신용)'!$E$5:$F$1005,2,0))</f>
        <v>101328703</v>
      </c>
      <c r="J16" s="238" t="n">
        <f aca="false">IF(ISERROR(VLOOKUP(H16,'잔액(신용전기)'!$B$5:$C$1005,2,0)),0,VLOOKUP(H16,'잔액(신용전기)'!$B$5:$C$1005,2,0))+IF(ISERROR(VLOOKUP(H16,'잔액(신용전기)'!$E$5:$F$1005,2,0)),0,VLOOKUP(H16,'잔액(신용전기)'!$E$5:$F$1005,2,0))</f>
        <v>100241967</v>
      </c>
    </row>
    <row r="17" customFormat="false" ht="13.5" hidden="false" customHeight="true" outlineLevel="0" collapsed="false">
      <c r="A17" s="231" t="n">
        <v>4</v>
      </c>
      <c r="B17" s="117" t="s">
        <v>149</v>
      </c>
      <c r="C17" s="223" t="n">
        <v>112000</v>
      </c>
      <c r="D17" s="237" t="n">
        <f aca="false">IF(ISERROR(VLOOKUP(C17,'잔액(신용)'!$B$5:$C$1005,2,0)),0,VLOOKUP(C17,'잔액(신용)'!$B$5:$C$1005,2,0))+IF(ISERROR(VLOOKUP(C17,'잔액(신용)'!$E$5:$F$1005,2,0)),0,VLOOKUP(C17,'잔액(신용)'!$E$5:$F$1005,2,0))</f>
        <v>0</v>
      </c>
      <c r="E17" s="243" t="n">
        <f aca="false">IF(ISERROR(VLOOKUP(C17,'잔액(신용전기)'!$B$5:$C$1005,2,0)),0,VLOOKUP(C17,'잔액(신용전기)'!$B$5:$C$1005,2,0))+IF(ISERROR(VLOOKUP(C17,'잔액(신용전기)'!$E$5:$F$1005,2,0)),0,VLOOKUP(C17,'잔액(신용전기)'!$E$5:$F$1005,2,0))</f>
        <v>0</v>
      </c>
      <c r="F17" s="234" t="s">
        <v>283</v>
      </c>
      <c r="G17" s="235" t="s">
        <v>286</v>
      </c>
      <c r="H17" s="236" t="n">
        <v>132500</v>
      </c>
      <c r="I17" s="237" t="n">
        <f aca="false">IF(ISERROR(VLOOKUP(H17,'잔액(신용)'!$B$5:$C$1005,2,0)),0,VLOOKUP(H17,'잔액(신용)'!$B$5:$C$1005,2,0))+IF(ISERROR(VLOOKUP(H17,'잔액(신용)'!$E$5:$F$1005,2,0)),0,VLOOKUP(H17,'잔액(신용)'!$E$5:$F$1005,2,0))</f>
        <v>2977672</v>
      </c>
      <c r="J17" s="238" t="n">
        <f aca="false">IF(ISERROR(VLOOKUP(H17,'잔액(신용전기)'!$B$5:$C$1005,2,0)),0,VLOOKUP(H17,'잔액(신용전기)'!$B$5:$C$1005,2,0))+IF(ISERROR(VLOOKUP(H17,'잔액(신용전기)'!$E$5:$F$1005,2,0)),0,VLOOKUP(H17,'잔액(신용전기)'!$E$5:$F$1005,2,0))</f>
        <v>2930844</v>
      </c>
    </row>
    <row r="18" customFormat="false" ht="13.5" hidden="false" customHeight="true" outlineLevel="0" collapsed="false">
      <c r="A18" s="246" t="n">
        <v>5</v>
      </c>
      <c r="B18" s="131" t="s">
        <v>151</v>
      </c>
      <c r="C18" s="223" t="n">
        <v>112900</v>
      </c>
      <c r="D18" s="237" t="n">
        <f aca="false">IF(ISERROR(VLOOKUP(C18,'잔액(신용)'!$B$5:$C$1005,2,0)),0,VLOOKUP(C18,'잔액(신용)'!$B$5:$C$1005,2,0))+IF(ISERROR(VLOOKUP(C18,'잔액(신용)'!$E$5:$F$1005,2,0)),0,VLOOKUP(C18,'잔액(신용)'!$E$5:$F$1005,2,0))</f>
        <v>0</v>
      </c>
      <c r="E18" s="243" t="n">
        <f aca="false">IF(ISERROR(VLOOKUP(C18,'잔액(신용전기)'!$B$5:$C$1005,2,0)),0,VLOOKUP(C18,'잔액(신용전기)'!$B$5:$C$1005,2,0))+IF(ISERROR(VLOOKUP(C18,'잔액(신용전기)'!$E$5:$F$1005,2,0)),0,VLOOKUP(C18,'잔액(신용전기)'!$E$5:$F$1005,2,0))</f>
        <v>0</v>
      </c>
      <c r="F18" s="234" t="s">
        <v>287</v>
      </c>
      <c r="G18" s="235" t="s">
        <v>288</v>
      </c>
      <c r="H18" s="236" t="n">
        <v>132600</v>
      </c>
      <c r="I18" s="237" t="n">
        <f aca="false">IF(ISERROR(VLOOKUP(H18,'잔액(신용)'!$B$5:$C$1005,2,0)),0,VLOOKUP(H18,'잔액(신용)'!$B$5:$C$1005,2,0))+IF(ISERROR(VLOOKUP(H18,'잔액(신용)'!$E$5:$F$1005,2,0)),0,VLOOKUP(H18,'잔액(신용)'!$E$5:$F$1005,2,0))</f>
        <v>35149</v>
      </c>
      <c r="J18" s="238" t="n">
        <f aca="false">IF(ISERROR(VLOOKUP(H18,'잔액(신용전기)'!$B$5:$C$1005,2,0)),0,VLOOKUP(H18,'잔액(신용전기)'!$B$5:$C$1005,2,0))+IF(ISERROR(VLOOKUP(H18,'잔액(신용전기)'!$E$5:$F$1005,2,0)),0,VLOOKUP(H18,'잔액(신용전기)'!$E$5:$F$1005,2,0))</f>
        <v>48141</v>
      </c>
    </row>
    <row r="19" customFormat="false" ht="13.5" hidden="false" customHeight="true" outlineLevel="0" collapsed="false">
      <c r="A19" s="246" t="n">
        <v>5</v>
      </c>
      <c r="B19" s="131" t="s">
        <v>153</v>
      </c>
      <c r="C19" s="223" t="n">
        <v>112800</v>
      </c>
      <c r="D19" s="237" t="n">
        <f aca="false">IF(ISERROR(VLOOKUP(C19,'잔액(신용)'!$B$5:$C$1005,2,0)),0,VLOOKUP(C19,'잔액(신용)'!$B$5:$C$1005,2,0))+IF(ISERROR(VLOOKUP(C19,'잔액(신용)'!$E$5:$F$1005,2,0)),0,VLOOKUP(C19,'잔액(신용)'!$E$5:$F$1005,2,0))</f>
        <v>0</v>
      </c>
      <c r="E19" s="243" t="n">
        <f aca="false">IF(ISERROR(VLOOKUP(C19,'잔액(신용전기)'!$B$5:$C$1005,2,0)),0,VLOOKUP(C19,'잔액(신용전기)'!$B$5:$C$1005,2,0))+IF(ISERROR(VLOOKUP(C19,'잔액(신용전기)'!$E$5:$F$1005,2,0)),0,VLOOKUP(C19,'잔액(신용전기)'!$E$5:$F$1005,2,0))</f>
        <v>0</v>
      </c>
      <c r="F19" s="234" t="s">
        <v>289</v>
      </c>
      <c r="G19" s="235" t="s">
        <v>290</v>
      </c>
      <c r="H19" s="236" t="n">
        <v>132700</v>
      </c>
      <c r="I19" s="237" t="n">
        <f aca="false">IF(ISERROR(VLOOKUP(H19,'잔액(신용)'!$B$5:$C$1005,2,0)),0,VLOOKUP(H19,'잔액(신용)'!$B$5:$C$1005,2,0))+IF(ISERROR(VLOOKUP(H19,'잔액(신용)'!$E$5:$F$1005,2,0)),0,VLOOKUP(H19,'잔액(신용)'!$E$5:$F$1005,2,0))</f>
        <v>2551012</v>
      </c>
      <c r="J19" s="238" t="n">
        <f aca="false">IF(ISERROR(VLOOKUP(H19,'잔액(신용전기)'!$B$5:$C$1005,2,0)),0,VLOOKUP(H19,'잔액(신용전기)'!$B$5:$C$1005,2,0))+IF(ISERROR(VLOOKUP(H19,'잔액(신용전기)'!$E$5:$F$1005,2,0)),0,VLOOKUP(H19,'잔액(신용전기)'!$E$5:$F$1005,2,0))</f>
        <v>3511959</v>
      </c>
    </row>
    <row r="20" customFormat="false" ht="14.25" hidden="false" customHeight="true" outlineLevel="0" collapsed="false">
      <c r="A20" s="165" t="s">
        <v>291</v>
      </c>
      <c r="B20" s="163" t="s">
        <v>73</v>
      </c>
      <c r="C20" s="239" t="n">
        <v>113200</v>
      </c>
      <c r="D20" s="216" t="n">
        <f aca="false">SUM(D21:D29)</f>
        <v>0</v>
      </c>
      <c r="E20" s="217" t="n">
        <f aca="false">SUM(E21:E29)</f>
        <v>0</v>
      </c>
      <c r="F20" s="234" t="s">
        <v>292</v>
      </c>
      <c r="G20" s="235" t="s">
        <v>293</v>
      </c>
      <c r="H20" s="236" t="n">
        <v>132800</v>
      </c>
      <c r="I20" s="237" t="n">
        <f aca="false">IF(ISERROR(VLOOKUP(H20,'잔액(신용)'!$B$5:$C$1005,2,0)),0,VLOOKUP(H20,'잔액(신용)'!$B$5:$C$1005,2,0))+IF(ISERROR(VLOOKUP(H20,'잔액(신용)'!$E$5:$F$1005,2,0)),0,VLOOKUP(H20,'잔액(신용)'!$E$5:$F$1005,2,0))</f>
        <v>442640</v>
      </c>
      <c r="J20" s="238" t="n">
        <f aca="false">IF(ISERROR(VLOOKUP(H20,'잔액(신용전기)'!$B$5:$C$1005,2,0)),0,VLOOKUP(H20,'잔액(신용전기)'!$B$5:$C$1005,2,0))+IF(ISERROR(VLOOKUP(H20,'잔액(신용전기)'!$E$5:$F$1005,2,0)),0,VLOOKUP(H20,'잔액(신용전기)'!$E$5:$F$1005,2,0))</f>
        <v>448920</v>
      </c>
    </row>
    <row r="21" customFormat="false" ht="13.5" hidden="false" customHeight="true" outlineLevel="0" collapsed="false">
      <c r="A21" s="222" t="n">
        <v>1</v>
      </c>
      <c r="B21" s="110" t="s">
        <v>294</v>
      </c>
      <c r="C21" s="223" t="n">
        <v>113201</v>
      </c>
      <c r="D21" s="232" t="n">
        <f aca="false">IF(ISERROR(VLOOKUP(C21,'잔액(신용)'!$B$5:$C$1005,2,0)),0,VLOOKUP(C21,'잔액(신용)'!$B$5:$C$1005,2,0))+IF(ISERROR(VLOOKUP(C21,'잔액(신용)'!$E$5:$F$1005,2,0)),0,VLOOKUP(C21,'잔액(신용)'!$E$5:$F$1005,2,0))</f>
        <v>0</v>
      </c>
      <c r="E21" s="233" t="n">
        <f aca="false">IF(ISERROR(VLOOKUP(C21,'잔액(신용전기)'!$B$5:$C$1005,2,0)),0,VLOOKUP(C21,'잔액(신용전기)'!$B$5:$C$1005,2,0))+IF(ISERROR(VLOOKUP(C21,'잔액(신용전기)'!$E$5:$F$1005,2,0)),0,VLOOKUP(C21,'잔액(신용전기)'!$E$5:$F$1005,2,0))</f>
        <v>0</v>
      </c>
      <c r="F21" s="234" t="s">
        <v>295</v>
      </c>
      <c r="G21" s="235" t="s">
        <v>296</v>
      </c>
      <c r="H21" s="236" t="n">
        <v>132900</v>
      </c>
      <c r="I21" s="237" t="n">
        <f aca="false">IF(ISERROR(VLOOKUP(H21,'잔액(신용)'!$B$5:$C$1005,2,0)),0,VLOOKUP(H21,'잔액(신용)'!$B$5:$C$1005,2,0))+IF(ISERROR(VLOOKUP(H21,'잔액(신용)'!$E$5:$F$1005,2,0)),0,VLOOKUP(H21,'잔액(신용)'!$E$5:$F$1005,2,0))</f>
        <v>0</v>
      </c>
      <c r="J21" s="238" t="n">
        <f aca="false">IF(ISERROR(VLOOKUP(H21,'잔액(신용전기)'!$B$5:$C$1005,2,0)),0,VLOOKUP(H21,'잔액(신용전기)'!$B$5:$C$1005,2,0))+IF(ISERROR(VLOOKUP(H21,'잔액(신용전기)'!$E$5:$F$1005,2,0)),0,VLOOKUP(H21,'잔액(신용전기)'!$E$5:$F$1005,2,0))</f>
        <v>0</v>
      </c>
    </row>
    <row r="22" customFormat="false" ht="13.5" hidden="false" customHeight="true" outlineLevel="0" collapsed="false">
      <c r="A22" s="231" t="n">
        <v>2</v>
      </c>
      <c r="B22" s="117" t="s">
        <v>297</v>
      </c>
      <c r="C22" s="223" t="n">
        <v>113202</v>
      </c>
      <c r="D22" s="237" t="n">
        <f aca="false">IF(ISERROR(VLOOKUP(C22,'잔액(신용)'!$B$5:$C$1005,2,0)),0,VLOOKUP(C22,'잔액(신용)'!$B$5:$C$1005,2,0))+IF(ISERROR(VLOOKUP(C22,'잔액(신용)'!$E$5:$F$1005,2,0)),0,VLOOKUP(C22,'잔액(신용)'!$E$5:$F$1005,2,0))</f>
        <v>0</v>
      </c>
      <c r="E22" s="243" t="n">
        <f aca="false">IF(ISERROR(VLOOKUP(C22,'잔액(신용전기)'!$B$5:$C$1005,2,0)),0,VLOOKUP(C22,'잔액(신용전기)'!$B$5:$C$1005,2,0))+IF(ISERROR(VLOOKUP(C22,'잔액(신용전기)'!$E$5:$F$1005,2,0)),0,VLOOKUP(C22,'잔액(신용전기)'!$E$5:$F$1005,2,0))</f>
        <v>0</v>
      </c>
      <c r="F22" s="234" t="s">
        <v>298</v>
      </c>
      <c r="G22" s="235" t="s">
        <v>299</v>
      </c>
      <c r="H22" s="236" t="n">
        <v>133900</v>
      </c>
      <c r="I22" s="237" t="n">
        <f aca="false">IF(ISERROR(VLOOKUP(H22,'잔액(신용)'!$B$5:$C$1005,2,0)),0,VLOOKUP(H22,'잔액(신용)'!$B$5:$C$1005,2,0))+IF(ISERROR(VLOOKUP(H22,'잔액(신용)'!$E$5:$F$1005,2,0)),0,VLOOKUP(H22,'잔액(신용)'!$E$5:$F$1005,2,0))</f>
        <v>0</v>
      </c>
      <c r="J22" s="238" t="n">
        <f aca="false">IF(ISERROR(VLOOKUP(H22,'잔액(신용전기)'!$B$5:$C$1005,2,0)),0,VLOOKUP(H22,'잔액(신용전기)'!$B$5:$C$1005,2,0))+IF(ISERROR(VLOOKUP(H22,'잔액(신용전기)'!$E$5:$F$1005,2,0)),0,VLOOKUP(H22,'잔액(신용전기)'!$E$5:$F$1005,2,0))</f>
        <v>0</v>
      </c>
    </row>
    <row r="23" customFormat="false" ht="13.5" hidden="false" customHeight="true" outlineLevel="0" collapsed="false">
      <c r="A23" s="231" t="n">
        <v>3</v>
      </c>
      <c r="B23" s="117" t="s">
        <v>300</v>
      </c>
      <c r="C23" s="223" t="n">
        <v>113203</v>
      </c>
      <c r="D23" s="237" t="n">
        <f aca="false">IF(ISERROR(VLOOKUP(C23,'잔액(신용)'!$B$5:$C$1005,2,0)),0,VLOOKUP(C23,'잔액(신용)'!$B$5:$C$1005,2,0))+IF(ISERROR(VLOOKUP(C23,'잔액(신용)'!$E$5:$F$1005,2,0)),0,VLOOKUP(C23,'잔액(신용)'!$E$5:$F$1005,2,0))</f>
        <v>0</v>
      </c>
      <c r="E23" s="243" t="n">
        <f aca="false">IF(ISERROR(VLOOKUP(C23,'잔액(신용전기)'!$B$5:$C$1005,2,0)),0,VLOOKUP(C23,'잔액(신용전기)'!$B$5:$C$1005,2,0))+IF(ISERROR(VLOOKUP(C23,'잔액(신용전기)'!$E$5:$F$1005,2,0)),0,VLOOKUP(C23,'잔액(신용전기)'!$E$5:$F$1005,2,0))</f>
        <v>0</v>
      </c>
      <c r="F23" s="247" t="n">
        <v>3</v>
      </c>
      <c r="G23" s="248" t="s">
        <v>132</v>
      </c>
      <c r="H23" s="236" t="n">
        <v>134000</v>
      </c>
      <c r="I23" s="249" t="n">
        <f aca="false">IF(ISERROR(VLOOKUP(H23,'잔액(신용)'!$B$5:$C$1005,2,0)),0,VLOOKUP(H23,'잔액(신용)'!$B$5:$C$1005,2,0))+IF(ISERROR(VLOOKUP(H23,'잔액(신용)'!$E$5:$F$1005,2,0)),0,VLOOKUP(H23,'잔액(신용)'!$E$5:$F$1005,2,0))</f>
        <v>1210</v>
      </c>
      <c r="J23" s="250" t="n">
        <f aca="false">IF(ISERROR(VLOOKUP(H23,'잔액(신용전기)'!$B$5:$C$1005,2,0)),0,VLOOKUP(H23,'잔액(신용전기)'!$B$5:$C$1005,2,0))+IF(ISERROR(VLOOKUP(H23,'잔액(신용전기)'!$E$5:$F$1005,2,0)),0,VLOOKUP(H23,'잔액(신용전기)'!$E$5:$F$1005,2,0))</f>
        <v>879</v>
      </c>
    </row>
    <row r="24" customFormat="false" ht="14.25" hidden="false" customHeight="true" outlineLevel="0" collapsed="false">
      <c r="A24" s="231" t="n">
        <v>4</v>
      </c>
      <c r="B24" s="117" t="s">
        <v>301</v>
      </c>
      <c r="C24" s="223" t="n">
        <v>113204</v>
      </c>
      <c r="D24" s="237" t="n">
        <f aca="false">IF(ISERROR(VLOOKUP(C24,'잔액(신용)'!$B$5:$C$1005,2,0)),0,VLOOKUP(C24,'잔액(신용)'!$B$5:$C$1005,2,0))+IF(ISERROR(VLOOKUP(C24,'잔액(신용)'!$E$5:$F$1005,2,0)),0,VLOOKUP(C24,'잔액(신용)'!$E$5:$F$1005,2,0))</f>
        <v>0</v>
      </c>
      <c r="E24" s="243" t="n">
        <f aca="false">IF(ISERROR(VLOOKUP(C24,'잔액(신용전기)'!$B$5:$C$1005,2,0)),0,VLOOKUP(C24,'잔액(신용전기)'!$B$5:$C$1005,2,0))+IF(ISERROR(VLOOKUP(C24,'잔액(신용전기)'!$E$5:$F$1005,2,0)),0,VLOOKUP(C24,'잔액(신용전기)'!$E$5:$F$1005,2,0))</f>
        <v>0</v>
      </c>
      <c r="F24" s="218" t="s">
        <v>291</v>
      </c>
      <c r="G24" s="219" t="s">
        <v>302</v>
      </c>
      <c r="H24" s="228"/>
      <c r="I24" s="216" t="n">
        <f aca="false">SUM(I25,I27:I30)-SUM(I26)</f>
        <v>38950489</v>
      </c>
      <c r="J24" s="221" t="n">
        <f aca="false">SUM(J25,J27:J30)-SUM(J26)</f>
        <v>36079174</v>
      </c>
    </row>
    <row r="25" customFormat="false" ht="13.5" hidden="false" customHeight="true" outlineLevel="0" collapsed="false">
      <c r="A25" s="231" t="n">
        <v>5</v>
      </c>
      <c r="B25" s="117" t="s">
        <v>303</v>
      </c>
      <c r="C25" s="223" t="n">
        <v>113205</v>
      </c>
      <c r="D25" s="237" t="n">
        <f aca="false">IF(ISERROR(VLOOKUP(C25,'잔액(신용)'!$B$5:$C$1005,2,0)),0,VLOOKUP(C25,'잔액(신용)'!$B$5:$C$1005,2,0))+IF(ISERROR(VLOOKUP(C25,'잔액(신용)'!$E$5:$F$1005,2,0)),0,VLOOKUP(C25,'잔액(신용)'!$E$5:$F$1005,2,0))</f>
        <v>0</v>
      </c>
      <c r="E25" s="243" t="n">
        <f aca="false">IF(ISERROR(VLOOKUP(C25,'잔액(신용전기)'!$B$5:$C$1005,2,0)),0,VLOOKUP(C25,'잔액(신용전기)'!$B$5:$C$1005,2,0))+IF(ISERROR(VLOOKUP(C25,'잔액(신용전기)'!$E$5:$F$1005,2,0)),0,VLOOKUP(C25,'잔액(신용전기)'!$E$5:$F$1005,2,0))</f>
        <v>0</v>
      </c>
      <c r="F25" s="226" t="n">
        <v>1</v>
      </c>
      <c r="G25" s="227" t="s">
        <v>304</v>
      </c>
      <c r="H25" s="236" t="n">
        <v>136100</v>
      </c>
      <c r="I25" s="232" t="n">
        <f aca="false">IF(ISERROR(VLOOKUP(H25,'잔액(신용)'!$B$5:$C$1005,2,0)),0,VLOOKUP(H25,'잔액(신용)'!$B$5:$C$1005,2,0))+IF(ISERROR(VLOOKUP(H25,'잔액(신용)'!$E$5:$F$1005,2,0)),0,VLOOKUP(H25,'잔액(신용)'!$E$5:$F$1005,2,0))</f>
        <v>0</v>
      </c>
      <c r="J25" s="251" t="n">
        <f aca="false">IF(ISERROR(VLOOKUP(H25,'잔액(신용전기)'!$B$5:$C$1005,2,0)),0,VLOOKUP(H25,'잔액(신용전기)'!$B$5:$C$1005,2,0))+IF(ISERROR(VLOOKUP(H25,'잔액(신용전기)'!$E$5:$F$1005,2,0)),0,VLOOKUP(H25,'잔액(신용전기)'!$E$5:$F$1005,2,0))</f>
        <v>0</v>
      </c>
    </row>
    <row r="26" customFormat="false" ht="13.5" hidden="false" customHeight="true" outlineLevel="0" collapsed="false">
      <c r="A26" s="231" t="n">
        <v>6</v>
      </c>
      <c r="B26" s="117" t="s">
        <v>305</v>
      </c>
      <c r="C26" s="223" t="n">
        <v>113206</v>
      </c>
      <c r="D26" s="237" t="n">
        <f aca="false">IF(ISERROR(VLOOKUP(C26,'잔액(신용)'!$B$5:$C$1005,2,0)),0,VLOOKUP(C26,'잔액(신용)'!$B$5:$C$1005,2,0))+IF(ISERROR(VLOOKUP(C26,'잔액(신용)'!$E$5:$F$1005,2,0)),0,VLOOKUP(C26,'잔액(신용)'!$E$5:$F$1005,2,0))</f>
        <v>0</v>
      </c>
      <c r="E26" s="243" t="n">
        <f aca="false">IF(ISERROR(VLOOKUP(C26,'잔액(신용전기)'!$B$5:$C$1005,2,0)),0,VLOOKUP(C26,'잔액(신용전기)'!$B$5:$C$1005,2,0))+IF(ISERROR(VLOOKUP(C26,'잔액(신용전기)'!$E$5:$F$1005,2,0)),0,VLOOKUP(C26,'잔액(신용전기)'!$E$5:$F$1005,2,0))</f>
        <v>0</v>
      </c>
      <c r="F26" s="244"/>
      <c r="G26" s="252" t="s">
        <v>79</v>
      </c>
      <c r="H26" s="236" t="n">
        <v>126301</v>
      </c>
      <c r="I26" s="237" t="n">
        <f aca="false">IF(ISERROR(VLOOKUP(H26,'잔액(신용)'!$B$5:$C$1005,2,0)),0,VLOOKUP(H26,'잔액(신용)'!$B$5:$C$1005,2,0))+IF(ISERROR(VLOOKUP(H26,'잔액(신용)'!$E$5:$F$1005,2,0)),0,VLOOKUP(H26,'잔액(신용)'!$E$5:$F$1005,2,0))</f>
        <v>0</v>
      </c>
      <c r="J26" s="238" t="n">
        <f aca="false">IF(ISERROR(VLOOKUP(H26,'잔액(신용전기)'!$B$5:$C$1005,2,0)),0,VLOOKUP(H26,'잔액(신용전기)'!$B$5:$C$1005,2,0))+IF(ISERROR(VLOOKUP(H26,'잔액(신용전기)'!$E$5:$F$1005,2,0)),0,VLOOKUP(H26,'잔액(신용전기)'!$E$5:$F$1005,2,0))</f>
        <v>0</v>
      </c>
    </row>
    <row r="27" customFormat="false" ht="13.5" hidden="false" customHeight="true" outlineLevel="0" collapsed="false">
      <c r="A27" s="231" t="n">
        <v>7</v>
      </c>
      <c r="B27" s="117" t="s">
        <v>306</v>
      </c>
      <c r="C27" s="223" t="n">
        <v>113207</v>
      </c>
      <c r="D27" s="237" t="n">
        <f aca="false">IF(ISERROR(VLOOKUP(C27,'잔액(신용)'!$B$5:$C$1005,2,0)),0,VLOOKUP(C27,'잔액(신용)'!$B$5:$C$1005,2,0))+IF(ISERROR(VLOOKUP(C27,'잔액(신용)'!$E$5:$F$1005,2,0)),0,VLOOKUP(C27,'잔액(신용)'!$E$5:$F$1005,2,0))</f>
        <v>0</v>
      </c>
      <c r="E27" s="243" t="n">
        <f aca="false">IF(ISERROR(VLOOKUP(C27,'잔액(신용전기)'!$B$5:$C$1005,2,0)),0,VLOOKUP(C27,'잔액(신용전기)'!$B$5:$C$1005,2,0))+IF(ISERROR(VLOOKUP(C27,'잔액(신용전기)'!$E$5:$F$1005,2,0)),0,VLOOKUP(C27,'잔액(신용전기)'!$E$5:$F$1005,2,0))</f>
        <v>0</v>
      </c>
      <c r="F27" s="244" t="n">
        <v>2</v>
      </c>
      <c r="G27" s="235" t="s">
        <v>137</v>
      </c>
      <c r="H27" s="236" t="n">
        <v>136200</v>
      </c>
      <c r="I27" s="237" t="n">
        <f aca="false">IF(ISERROR(VLOOKUP(H27,'잔액(신용)'!$B$5:$C$1005,2,0)),0,VLOOKUP(H27,'잔액(신용)'!$B$5:$C$1005,2,0))+IF(ISERROR(VLOOKUP(H27,'잔액(신용)'!$E$5:$F$1005,2,0)),0,VLOOKUP(H27,'잔액(신용)'!$E$5:$F$1005,2,0))</f>
        <v>38897720</v>
      </c>
      <c r="J27" s="238" t="n">
        <f aca="false">IF(ISERROR(VLOOKUP(H27,'잔액(신용전기)'!$B$5:$C$1005,2,0)),0,VLOOKUP(H27,'잔액(신용전기)'!$B$5:$C$1005,2,0))+IF(ISERROR(VLOOKUP(H27,'잔액(신용전기)'!$E$5:$F$1005,2,0)),0,VLOOKUP(H27,'잔액(신용전기)'!$E$5:$F$1005,2,0))</f>
        <v>36055400</v>
      </c>
    </row>
    <row r="28" customFormat="false" ht="13.5" hidden="false" customHeight="true" outlineLevel="0" collapsed="false">
      <c r="A28" s="116" t="n">
        <v>8</v>
      </c>
      <c r="B28" s="117" t="s">
        <v>307</v>
      </c>
      <c r="C28" s="223" t="n">
        <v>113208</v>
      </c>
      <c r="D28" s="237" t="n">
        <f aca="false">IF(ISERROR(VLOOKUP(C28,'잔액(신용)'!$B$5:$C$1005,2,0)),0,VLOOKUP(C28,'잔액(신용)'!$B$5:$C$1005,2,0))+IF(ISERROR(VLOOKUP(C28,'잔액(신용)'!$E$5:$F$1005,2,0)),0,VLOOKUP(C28,'잔액(신용)'!$E$5:$F$1005,2,0))</f>
        <v>0</v>
      </c>
      <c r="E28" s="243" t="n">
        <f aca="false">IF(ISERROR(VLOOKUP(C28,'잔액(신용전기)'!$B$5:$C$1005,2,0)),0,VLOOKUP(C28,'잔액(신용전기)'!$B$5:$C$1005,2,0))+IF(ISERROR(VLOOKUP(C28,'잔액(신용전기)'!$E$5:$F$1005,2,0)),0,VLOOKUP(C28,'잔액(신용전기)'!$E$5:$F$1005,2,0))</f>
        <v>0</v>
      </c>
      <c r="F28" s="244" t="n">
        <v>3</v>
      </c>
      <c r="G28" s="235" t="s">
        <v>140</v>
      </c>
      <c r="H28" s="236" t="n">
        <v>136600</v>
      </c>
      <c r="I28" s="237" t="n">
        <f aca="false">IF(ISERROR(VLOOKUP(H28,'잔액(신용)'!$B$5:$C$1005,2,0)),0,VLOOKUP(H28,'잔액(신용)'!$B$5:$C$1005,2,0))+IF(ISERROR(VLOOKUP(H28,'잔액(신용)'!$E$5:$F$1005,2,0)),0,VLOOKUP(H28,'잔액(신용)'!$E$5:$F$1005,2,0))</f>
        <v>30961</v>
      </c>
      <c r="J28" s="238" t="n">
        <f aca="false">IF(ISERROR(VLOOKUP(H28,'잔액(신용전기)'!$B$5:$C$1005,2,0)),0,VLOOKUP(H28,'잔액(신용전기)'!$B$5:$C$1005,2,0))+IF(ISERROR(VLOOKUP(H28,'잔액(신용전기)'!$E$5:$F$1005,2,0)),0,VLOOKUP(H28,'잔액(신용전기)'!$E$5:$F$1005,2,0))</f>
        <v>0</v>
      </c>
    </row>
    <row r="29" customFormat="false" ht="13.5" hidden="false" customHeight="true" outlineLevel="0" collapsed="false">
      <c r="A29" s="246" t="n">
        <v>9</v>
      </c>
      <c r="B29" s="131" t="s">
        <v>308</v>
      </c>
      <c r="C29" s="223" t="n">
        <v>113221</v>
      </c>
      <c r="D29" s="249" t="n">
        <f aca="false">IF(ISERROR(VLOOKUP(C29,'잔액(신용)'!$B$5:$C$1005,2,0)),0,VLOOKUP(C29,'잔액(신용)'!$B$5:$C$1005,2,0))+IF(ISERROR(VLOOKUP(C29,'잔액(신용)'!$E$5:$F$1005,2,0)),0,VLOOKUP(C29,'잔액(신용)'!$E$5:$F$1005,2,0))</f>
        <v>0</v>
      </c>
      <c r="E29" s="253" t="n">
        <f aca="false">IF(ISERROR(VLOOKUP(C29,'잔액(신용전기)'!$B$5:$C$1005,2,0)),0,VLOOKUP(C29,'잔액(신용전기)'!$B$5:$C$1005,2,0))+IF(ISERROR(VLOOKUP(C29,'잔액(신용전기)'!$E$5:$F$1005,2,0)),0,VLOOKUP(C29,'잔액(신용전기)'!$E$5:$F$1005,2,0))</f>
        <v>0</v>
      </c>
      <c r="F29" s="244" t="n">
        <v>4</v>
      </c>
      <c r="G29" s="235" t="s">
        <v>142</v>
      </c>
      <c r="H29" s="236" t="n">
        <v>136500</v>
      </c>
      <c r="I29" s="237" t="n">
        <f aca="false">IF(ISERROR(VLOOKUP(H29,'잔액(신용)'!$B$5:$C$1005,2,0)),0,VLOOKUP(H29,'잔액(신용)'!$B$5:$C$1005,2,0))+IF(ISERROR(VLOOKUP(H29,'잔액(신용)'!$E$5:$F$1005,2,0)),0,VLOOKUP(H29,'잔액(신용)'!$E$5:$F$1005,2,0))</f>
        <v>0</v>
      </c>
      <c r="J29" s="238" t="n">
        <f aca="false">IF(ISERROR(VLOOKUP(H29,'잔액(신용전기)'!$B$5:$C$1005,2,0)),0,VLOOKUP(H29,'잔액(신용전기)'!$B$5:$C$1005,2,0))+IF(ISERROR(VLOOKUP(H29,'잔액(신용전기)'!$E$5:$F$1005,2,0)),0,VLOOKUP(H29,'잔액(신용전기)'!$E$5:$F$1005,2,0))</f>
        <v>0</v>
      </c>
    </row>
    <row r="30" customFormat="false" ht="13.5" hidden="false" customHeight="true" outlineLevel="0" collapsed="false">
      <c r="A30" s="165" t="s">
        <v>309</v>
      </c>
      <c r="B30" s="163" t="s">
        <v>189</v>
      </c>
      <c r="C30" s="239" t="n">
        <v>113700</v>
      </c>
      <c r="D30" s="216" t="n">
        <f aca="false">SUM(D31:D41)</f>
        <v>0</v>
      </c>
      <c r="E30" s="217" t="n">
        <f aca="false">SUM(E31:E41)</f>
        <v>0</v>
      </c>
      <c r="F30" s="247" t="n">
        <v>5</v>
      </c>
      <c r="G30" s="248" t="s">
        <v>144</v>
      </c>
      <c r="H30" s="236" t="n">
        <v>136700</v>
      </c>
      <c r="I30" s="254" t="n">
        <f aca="false">IF(ISERROR(VLOOKUP(H30,'잔액(신용)'!$B$5:$C$1005,2,0)),0,VLOOKUP(H30,'잔액(신용)'!$B$5:$C$1005,2,0))+IF(ISERROR(VLOOKUP(H30,'잔액(신용)'!$E$5:$F$1005,2,0)),0,VLOOKUP(H30,'잔액(신용)'!$E$5:$F$1005,2,0))</f>
        <v>21808</v>
      </c>
      <c r="J30" s="255" t="n">
        <f aca="false">IF(ISERROR(VLOOKUP(H30,'잔액(신용전기)'!$B$5:$C$1005,2,0)),0,VLOOKUP(H30,'잔액(신용전기)'!$B$5:$C$1005,2,0))+IF(ISERROR(VLOOKUP(H30,'잔액(신용전기)'!$E$5:$F$1005,2,0)),0,VLOOKUP(H30,'잔액(신용전기)'!$E$5:$F$1005,2,0))</f>
        <v>23774</v>
      </c>
    </row>
    <row r="31" customFormat="false" ht="14.25" hidden="false" customHeight="true" outlineLevel="0" collapsed="false">
      <c r="A31" s="222" t="n">
        <v>1</v>
      </c>
      <c r="B31" s="110" t="s">
        <v>310</v>
      </c>
      <c r="C31" s="223" t="n">
        <v>113701</v>
      </c>
      <c r="D31" s="254" t="n">
        <f aca="false">IF(ISERROR(VLOOKUP(C31,'잔액(신용)'!$B$5:$C$1005,2,0)),0,VLOOKUP(C31,'잔액(신용)'!$B$5:$C$1005,2,0))+IF(ISERROR(VLOOKUP(C31,'잔액(신용)'!$E$5:$F$1005,2,0)),0,VLOOKUP(C31,'잔액(신용)'!$E$5:$F$1005,2,0))</f>
        <v>0</v>
      </c>
      <c r="E31" s="256" t="n">
        <f aca="false">IF(ISERROR(VLOOKUP(C31,'잔액(신용전기)'!$B$5:$C$1005,2,0)),0,VLOOKUP(C31,'잔액(신용전기)'!$B$5:$C$1005,2,0))+IF(ISERROR(VLOOKUP(C31,'잔액(신용전기)'!$E$5:$F$1005,2,0)),0,VLOOKUP(C31,'잔액(신용전기)'!$E$5:$F$1005,2,0))</f>
        <v>0</v>
      </c>
      <c r="F31" s="218" t="s">
        <v>309</v>
      </c>
      <c r="G31" s="219" t="s">
        <v>311</v>
      </c>
      <c r="H31" s="228"/>
      <c r="I31" s="216" t="n">
        <f aca="false">SUM(I32:I39,I41:I44,I47:I55)-SUM(I40,I45:I46)</f>
        <v>2567165</v>
      </c>
      <c r="J31" s="221" t="n">
        <f aca="false">SUM(J32:J39,J41:J44,J47:J55)-SUM(J40,J45:J46)</f>
        <v>3398138</v>
      </c>
    </row>
    <row r="32" customFormat="false" ht="13.5" hidden="false" customHeight="true" outlineLevel="0" collapsed="false">
      <c r="A32" s="231" t="n">
        <v>2</v>
      </c>
      <c r="B32" s="117" t="s">
        <v>312</v>
      </c>
      <c r="C32" s="223" t="n">
        <v>113702</v>
      </c>
      <c r="D32" s="254" t="n">
        <f aca="false">IF(ISERROR(VLOOKUP(C32,'잔액(신용)'!$B$5:$C$1005,2,0)),0,VLOOKUP(C32,'잔액(신용)'!$B$5:$C$1005,2,0))+IF(ISERROR(VLOOKUP(C32,'잔액(신용)'!$E$5:$F$1005,2,0)),0,VLOOKUP(C32,'잔액(신용)'!$E$5:$F$1005,2,0))</f>
        <v>0</v>
      </c>
      <c r="E32" s="257" t="n">
        <f aca="false">IF(ISERROR(VLOOKUP(C32,'잔액(신용전기)'!$B$5:$C$1005,2,0)),0,VLOOKUP(C32,'잔액(신용전기)'!$B$5:$C$1005,2,0))+IF(ISERROR(VLOOKUP(C32,'잔액(신용전기)'!$E$5:$F$1005,2,0)),0,VLOOKUP(C32,'잔액(신용전기)'!$E$5:$F$1005,2,0))</f>
        <v>0</v>
      </c>
      <c r="F32" s="226" t="n">
        <v>1</v>
      </c>
      <c r="G32" s="227" t="s">
        <v>108</v>
      </c>
      <c r="H32" s="236" t="n">
        <v>140100</v>
      </c>
      <c r="I32" s="232" t="n">
        <f aca="false">IF(ISERROR(VLOOKUP(H32,'잔액(신용)'!$B$5:$C$1005,2,0)),0,VLOOKUP(H32,'잔액(신용)'!$B$5:$C$1005,2,0))+IF(ISERROR(VLOOKUP(H32,'잔액(신용)'!$E$5:$F$1005,2,0)),0,VLOOKUP(H32,'잔액(신용)'!$E$5:$F$1005,2,0))</f>
        <v>0</v>
      </c>
      <c r="J32" s="251" t="n">
        <f aca="false">IF(ISERROR(VLOOKUP(H32,'잔액(신용전기)'!$B$5:$C$1005,2,0)),0,VLOOKUP(H32,'잔액(신용전기)'!$B$5:$C$1005,2,0))+IF(ISERROR(VLOOKUP(H32,'잔액(신용전기)'!$E$5:$F$1005,2,0)),0,VLOOKUP(H32,'잔액(신용전기)'!$E$5:$F$1005,2,0))</f>
        <v>0</v>
      </c>
    </row>
    <row r="33" customFormat="false" ht="13.5" hidden="false" customHeight="true" outlineLevel="0" collapsed="false">
      <c r="A33" s="231" t="n">
        <v>3</v>
      </c>
      <c r="B33" s="117" t="s">
        <v>313</v>
      </c>
      <c r="C33" s="223" t="n">
        <v>113703</v>
      </c>
      <c r="D33" s="254" t="n">
        <f aca="false">IF(ISERROR(VLOOKUP(C33,'잔액(신용)'!$B$5:$C$1005,2,0)),0,VLOOKUP(C33,'잔액(신용)'!$B$5:$C$1005,2,0))+IF(ISERROR(VLOOKUP(C33,'잔액(신용)'!$E$5:$F$1005,2,0)),0,VLOOKUP(C33,'잔액(신용)'!$E$5:$F$1005,2,0))</f>
        <v>0</v>
      </c>
      <c r="E33" s="257" t="n">
        <f aca="false">IF(ISERROR(VLOOKUP(C33,'잔액(신용전기)'!$B$5:$C$1005,2,0)),0,VLOOKUP(C33,'잔액(신용전기)'!$B$5:$C$1005,2,0))+IF(ISERROR(VLOOKUP(C33,'잔액(신용전기)'!$E$5:$F$1005,2,0)),0,VLOOKUP(C33,'잔액(신용전기)'!$E$5:$F$1005,2,0))</f>
        <v>0</v>
      </c>
      <c r="F33" s="244" t="n">
        <v>2</v>
      </c>
      <c r="G33" s="235" t="s">
        <v>110</v>
      </c>
      <c r="H33" s="236" t="n">
        <v>140200</v>
      </c>
      <c r="I33" s="237" t="n">
        <f aca="false">IF(ISERROR(VLOOKUP(H33,'잔액(신용)'!$B$5:$C$1005,2,0)),0,VLOOKUP(H33,'잔액(신용)'!$B$5:$C$1005,2,0))+IF(ISERROR(VLOOKUP(H33,'잔액(신용)'!$E$5:$F$1005,2,0)),0,VLOOKUP(H33,'잔액(신용)'!$E$5:$F$1005,2,0))</f>
        <v>26152</v>
      </c>
      <c r="J33" s="238" t="n">
        <f aca="false">IF(ISERROR(VLOOKUP(H33,'잔액(신용전기)'!$B$5:$C$1005,2,0)),0,VLOOKUP(H33,'잔액(신용전기)'!$B$5:$C$1005,2,0))+IF(ISERROR(VLOOKUP(H33,'잔액(신용전기)'!$E$5:$F$1005,2,0)),0,VLOOKUP(H33,'잔액(신용전기)'!$E$5:$F$1005,2,0))</f>
        <v>213101</v>
      </c>
    </row>
    <row r="34" customFormat="false" ht="13.5" hidden="false" customHeight="true" outlineLevel="0" collapsed="false">
      <c r="A34" s="231" t="n">
        <v>4</v>
      </c>
      <c r="B34" s="117" t="s">
        <v>314</v>
      </c>
      <c r="C34" s="223" t="n">
        <v>113704</v>
      </c>
      <c r="D34" s="254" t="n">
        <f aca="false">IF(ISERROR(VLOOKUP(C34,'잔액(신용)'!$B$5:$C$1005,2,0)),0,VLOOKUP(C34,'잔액(신용)'!$B$5:$C$1005,2,0))+IF(ISERROR(VLOOKUP(C34,'잔액(신용)'!$E$5:$F$1005,2,0)),0,VLOOKUP(C34,'잔액(신용)'!$E$5:$F$1005,2,0))</f>
        <v>0</v>
      </c>
      <c r="E34" s="257" t="n">
        <f aca="false">IF(ISERROR(VLOOKUP(C34,'잔액(신용전기)'!$B$5:$C$1005,2,0)),0,VLOOKUP(C34,'잔액(신용전기)'!$B$5:$C$1005,2,0))+IF(ISERROR(VLOOKUP(C34,'잔액(신용전기)'!$E$5:$F$1005,2,0)),0,VLOOKUP(C34,'잔액(신용전기)'!$E$5:$F$1005,2,0))</f>
        <v>0</v>
      </c>
      <c r="F34" s="244" t="n">
        <v>3</v>
      </c>
      <c r="G34" s="235" t="s">
        <v>112</v>
      </c>
      <c r="H34" s="236" t="n">
        <v>140300</v>
      </c>
      <c r="I34" s="237" t="n">
        <f aca="false">IF(ISERROR(VLOOKUP(H34,'잔액(신용)'!$B$5:$C$1005,2,0)),0,VLOOKUP(H34,'잔액(신용)'!$B$5:$C$1005,2,0))+IF(ISERROR(VLOOKUP(H34,'잔액(신용)'!$E$5:$F$1005,2,0)),0,VLOOKUP(H34,'잔액(신용)'!$E$5:$F$1005,2,0))</f>
        <v>0</v>
      </c>
      <c r="J34" s="238" t="n">
        <f aca="false">IF(ISERROR(VLOOKUP(H34,'잔액(신용전기)'!$B$5:$C$1005,2,0)),0,VLOOKUP(H34,'잔액(신용전기)'!$B$5:$C$1005,2,0))+IF(ISERROR(VLOOKUP(H34,'잔액(신용전기)'!$E$5:$F$1005,2,0)),0,VLOOKUP(H34,'잔액(신용전기)'!$E$5:$F$1005,2,0))</f>
        <v>0</v>
      </c>
    </row>
    <row r="35" customFormat="false" ht="13.5" hidden="false" customHeight="true" outlineLevel="0" collapsed="false">
      <c r="A35" s="231" t="n">
        <v>5</v>
      </c>
      <c r="B35" s="117" t="s">
        <v>315</v>
      </c>
      <c r="C35" s="223" t="n">
        <v>113705</v>
      </c>
      <c r="D35" s="254" t="n">
        <f aca="false">IF(ISERROR(VLOOKUP(C35,'잔액(신용)'!$B$5:$C$1005,2,0)),0,VLOOKUP(C35,'잔액(신용)'!$B$5:$C$1005,2,0))+IF(ISERROR(VLOOKUP(C35,'잔액(신용)'!$E$5:$F$1005,2,0)),0,VLOOKUP(C35,'잔액(신용)'!$E$5:$F$1005,2,0))</f>
        <v>0</v>
      </c>
      <c r="E35" s="257" t="n">
        <f aca="false">IF(ISERROR(VLOOKUP(C35,'잔액(신용전기)'!$B$5:$C$1005,2,0)),0,VLOOKUP(C35,'잔액(신용전기)'!$B$5:$C$1005,2,0))+IF(ISERROR(VLOOKUP(C35,'잔액(신용전기)'!$E$5:$F$1005,2,0)),0,VLOOKUP(C35,'잔액(신용전기)'!$E$5:$F$1005,2,0))</f>
        <v>0</v>
      </c>
      <c r="F35" s="244" t="n">
        <v>4</v>
      </c>
      <c r="G35" s="235" t="s">
        <v>88</v>
      </c>
      <c r="H35" s="236" t="n">
        <v>140400</v>
      </c>
      <c r="I35" s="237" t="n">
        <f aca="false">IF(ISERROR(VLOOKUP(H35,'잔액(신용)'!$B$5:$C$1005,2,0)),0,VLOOKUP(H35,'잔액(신용)'!$B$5:$C$1005,2,0))+IF(ISERROR(VLOOKUP(H35,'잔액(신용)'!$E$5:$F$1005,2,0)),0,VLOOKUP(H35,'잔액(신용)'!$E$5:$F$1005,2,0))</f>
        <v>2002869</v>
      </c>
      <c r="J35" s="238" t="n">
        <f aca="false">IF(ISERROR(VLOOKUP(H35,'잔액(신용전기)'!$B$5:$C$1005,2,0)),0,VLOOKUP(H35,'잔액(신용전기)'!$B$5:$C$1005,2,0))+IF(ISERROR(VLOOKUP(H35,'잔액(신용전기)'!$E$5:$F$1005,2,0)),0,VLOOKUP(H35,'잔액(신용전기)'!$E$5:$F$1005,2,0))</f>
        <v>2543481</v>
      </c>
    </row>
    <row r="36" customFormat="false" ht="13.5" hidden="false" customHeight="true" outlineLevel="0" collapsed="false">
      <c r="A36" s="231" t="n">
        <v>6</v>
      </c>
      <c r="B36" s="117" t="s">
        <v>316</v>
      </c>
      <c r="C36" s="223" t="n">
        <v>113706</v>
      </c>
      <c r="D36" s="254" t="n">
        <f aca="false">IF(ISERROR(VLOOKUP(C36,'잔액(신용)'!$B$5:$C$1005,2,0)),0,VLOOKUP(C36,'잔액(신용)'!$B$5:$C$1005,2,0))+IF(ISERROR(VLOOKUP(C36,'잔액(신용)'!$E$5:$F$1005,2,0)),0,VLOOKUP(C36,'잔액(신용)'!$E$5:$F$1005,2,0))</f>
        <v>0</v>
      </c>
      <c r="E36" s="257" t="n">
        <f aca="false">IF(ISERROR(VLOOKUP(C36,'잔액(신용전기)'!$B$5:$C$1005,2,0)),0,VLOOKUP(C36,'잔액(신용전기)'!$B$5:$C$1005,2,0))+IF(ISERROR(VLOOKUP(C36,'잔액(신용전기)'!$E$5:$F$1005,2,0)),0,VLOOKUP(C36,'잔액(신용전기)'!$E$5:$F$1005,2,0))</f>
        <v>0</v>
      </c>
      <c r="F36" s="244" t="n">
        <v>5</v>
      </c>
      <c r="G36" s="235" t="s">
        <v>90</v>
      </c>
      <c r="H36" s="236" t="n">
        <v>140500</v>
      </c>
      <c r="I36" s="237" t="n">
        <f aca="false">IF(ISERROR(VLOOKUP(H36,'잔액(신용)'!$B$5:$C$1005,2,0)),0,VLOOKUP(H36,'잔액(신용)'!$B$5:$C$1005,2,0))+IF(ISERROR(VLOOKUP(H36,'잔액(신용)'!$E$5:$F$1005,2,0)),0,VLOOKUP(H36,'잔액(신용)'!$E$5:$F$1005,2,0))</f>
        <v>1219</v>
      </c>
      <c r="J36" s="238" t="n">
        <f aca="false">IF(ISERROR(VLOOKUP(H36,'잔액(신용전기)'!$B$5:$C$1005,2,0)),0,VLOOKUP(H36,'잔액(신용전기)'!$B$5:$C$1005,2,0))+IF(ISERROR(VLOOKUP(H36,'잔액(신용전기)'!$E$5:$F$1005,2,0)),0,VLOOKUP(H36,'잔액(신용전기)'!$E$5:$F$1005,2,0))</f>
        <v>11813</v>
      </c>
    </row>
    <row r="37" customFormat="false" ht="13.5" hidden="false" customHeight="true" outlineLevel="0" collapsed="false">
      <c r="A37" s="231" t="n">
        <v>7</v>
      </c>
      <c r="B37" s="117" t="s">
        <v>317</v>
      </c>
      <c r="C37" s="223" t="n">
        <v>113707</v>
      </c>
      <c r="D37" s="254" t="n">
        <f aca="false">IF(ISERROR(VLOOKUP(C37,'잔액(신용)'!$B$5:$C$1005,2,0)),0,VLOOKUP(C37,'잔액(신용)'!$B$5:$C$1005,2,0))+IF(ISERROR(VLOOKUP(C37,'잔액(신용)'!$E$5:$F$1005,2,0)),0,VLOOKUP(C37,'잔액(신용)'!$E$5:$F$1005,2,0))</f>
        <v>0</v>
      </c>
      <c r="E37" s="257" t="n">
        <f aca="false">IF(ISERROR(VLOOKUP(C37,'잔액(신용전기)'!$B$5:$C$1005,2,0)),0,VLOOKUP(C37,'잔액(신용전기)'!$B$5:$C$1005,2,0))+IF(ISERROR(VLOOKUP(C37,'잔액(신용전기)'!$E$5:$F$1005,2,0)),0,VLOOKUP(C37,'잔액(신용전기)'!$E$5:$F$1005,2,0))</f>
        <v>0</v>
      </c>
      <c r="F37" s="244" t="n">
        <v>6</v>
      </c>
      <c r="G37" s="235" t="s">
        <v>113</v>
      </c>
      <c r="H37" s="236" t="n">
        <v>140600</v>
      </c>
      <c r="I37" s="237" t="n">
        <f aca="false">IF(ISERROR(VLOOKUP(H37,'잔액(신용)'!$B$5:$C$1005,2,0)),0,VLOOKUP(H37,'잔액(신용)'!$B$5:$C$1005,2,0))+IF(ISERROR(VLOOKUP(H37,'잔액(신용)'!$E$5:$F$1005,2,0)),0,VLOOKUP(H37,'잔액(신용)'!$E$5:$F$1005,2,0))</f>
        <v>0</v>
      </c>
      <c r="J37" s="238" t="n">
        <f aca="false">IF(ISERROR(VLOOKUP(H37,'잔액(신용전기)'!$B$5:$C$1005,2,0)),0,VLOOKUP(H37,'잔액(신용전기)'!$B$5:$C$1005,2,0))+IF(ISERROR(VLOOKUP(H37,'잔액(신용전기)'!$E$5:$F$1005,2,0)),0,VLOOKUP(H37,'잔액(신용전기)'!$E$5:$F$1005,2,0))</f>
        <v>0</v>
      </c>
    </row>
    <row r="38" customFormat="false" ht="13.5" hidden="false" customHeight="true" outlineLevel="0" collapsed="false">
      <c r="A38" s="231" t="n">
        <v>8</v>
      </c>
      <c r="B38" s="117" t="s">
        <v>318</v>
      </c>
      <c r="C38" s="223" t="n">
        <v>113708</v>
      </c>
      <c r="D38" s="254" t="n">
        <f aca="false">IF(ISERROR(VLOOKUP(C38,'잔액(신용)'!$B$5:$C$1005,2,0)),0,VLOOKUP(C38,'잔액(신용)'!$B$5:$C$1005,2,0))+IF(ISERROR(VLOOKUP(C38,'잔액(신용)'!$E$5:$F$1005,2,0)),0,VLOOKUP(C38,'잔액(신용)'!$E$5:$F$1005,2,0))</f>
        <v>0</v>
      </c>
      <c r="E38" s="257" t="n">
        <f aca="false">IF(ISERROR(VLOOKUP(C38,'잔액(신용전기)'!$B$5:$C$1005,2,0)),0,VLOOKUP(C38,'잔액(신용전기)'!$B$5:$C$1005,2,0))+IF(ISERROR(VLOOKUP(C38,'잔액(신용전기)'!$E$5:$F$1005,2,0)),0,VLOOKUP(C38,'잔액(신용전기)'!$E$5:$F$1005,2,0))</f>
        <v>0</v>
      </c>
      <c r="F38" s="244" t="n">
        <v>7</v>
      </c>
      <c r="G38" s="235" t="s">
        <v>114</v>
      </c>
      <c r="H38" s="236" t="n">
        <v>140700</v>
      </c>
      <c r="I38" s="237" t="n">
        <f aca="false">IF(ISERROR(VLOOKUP(H38,'잔액(신용)'!$B$5:$C$1005,2,0)),0,VLOOKUP(H38,'잔액(신용)'!$B$5:$C$1005,2,0))+IF(ISERROR(VLOOKUP(H38,'잔액(신용)'!$E$5:$F$1005,2,0)),0,VLOOKUP(H38,'잔액(신용)'!$E$5:$F$1005,2,0))</f>
        <v>136475</v>
      </c>
      <c r="J38" s="238" t="n">
        <f aca="false">IF(ISERROR(VLOOKUP(H38,'잔액(신용전기)'!$B$5:$C$1005,2,0)),0,VLOOKUP(H38,'잔액(신용전기)'!$B$5:$C$1005,2,0))+IF(ISERROR(VLOOKUP(H38,'잔액(신용전기)'!$E$5:$F$1005,2,0)),0,VLOOKUP(H38,'잔액(신용전기)'!$E$5:$F$1005,2,0))</f>
        <v>197527</v>
      </c>
    </row>
    <row r="39" customFormat="false" ht="13.5" hidden="false" customHeight="true" outlineLevel="0" collapsed="false">
      <c r="A39" s="231" t="n">
        <v>9</v>
      </c>
      <c r="B39" s="117" t="s">
        <v>319</v>
      </c>
      <c r="C39" s="223" t="n">
        <v>113709</v>
      </c>
      <c r="D39" s="254" t="n">
        <f aca="false">IF(ISERROR(VLOOKUP(C39,'잔액(신용)'!$B$5:$C$1005,2,0)),0,VLOOKUP(C39,'잔액(신용)'!$B$5:$C$1005,2,0))+IF(ISERROR(VLOOKUP(C39,'잔액(신용)'!$E$5:$F$1005,2,0)),0,VLOOKUP(C39,'잔액(신용)'!$E$5:$F$1005,2,0))</f>
        <v>0</v>
      </c>
      <c r="E39" s="257" t="n">
        <f aca="false">IF(ISERROR(VLOOKUP(C39,'잔액(신용전기)'!$B$5:$C$1005,2,0)),0,VLOOKUP(C39,'잔액(신용전기)'!$B$5:$C$1005,2,0))+IF(ISERROR(VLOOKUP(C39,'잔액(신용전기)'!$E$5:$F$1005,2,0)),0,VLOOKUP(C39,'잔액(신용전기)'!$E$5:$F$1005,2,0))</f>
        <v>0</v>
      </c>
      <c r="F39" s="244" t="n">
        <v>8</v>
      </c>
      <c r="G39" s="235" t="s">
        <v>92</v>
      </c>
      <c r="H39" s="236" t="n">
        <v>140800</v>
      </c>
      <c r="I39" s="237" t="n">
        <f aca="false">IF(ISERROR(VLOOKUP(H39,'잔액(신용)'!$B$5:$C$1005,2,0)),0,VLOOKUP(H39,'잔액(신용)'!$B$5:$C$1005,2,0))+IF(ISERROR(VLOOKUP(H39,'잔액(신용)'!$E$5:$F$1005,2,0)),0,VLOOKUP(H39,'잔액(신용)'!$E$5:$F$1005,2,0))</f>
        <v>134494</v>
      </c>
      <c r="J39" s="238" t="n">
        <f aca="false">IF(ISERROR(VLOOKUP(H39,'잔액(신용전기)'!$B$5:$C$1005,2,0)),0,VLOOKUP(H39,'잔액(신용전기)'!$B$5:$C$1005,2,0))+IF(ISERROR(VLOOKUP(H39,'잔액(신용전기)'!$E$5:$F$1005,2,0)),0,VLOOKUP(H39,'잔액(신용전기)'!$E$5:$F$1005,2,0))</f>
        <v>187729</v>
      </c>
    </row>
    <row r="40" customFormat="false" ht="13.5" hidden="false" customHeight="true" outlineLevel="0" collapsed="false">
      <c r="A40" s="116" t="n">
        <v>10</v>
      </c>
      <c r="B40" s="117" t="s">
        <v>320</v>
      </c>
      <c r="C40" s="223" t="n">
        <v>113710</v>
      </c>
      <c r="D40" s="254" t="n">
        <f aca="false">IF(ISERROR(VLOOKUP(C40,'잔액(신용)'!$B$5:$C$1005,2,0)),0,VLOOKUP(C40,'잔액(신용)'!$B$5:$C$1005,2,0))+IF(ISERROR(VLOOKUP(C40,'잔액(신용)'!$E$5:$F$1005,2,0)),0,VLOOKUP(C40,'잔액(신용)'!$E$5:$F$1005,2,0))</f>
        <v>0</v>
      </c>
      <c r="E40" s="257" t="n">
        <f aca="false">IF(ISERROR(VLOOKUP(C40,'잔액(신용전기)'!$B$5:$C$1005,2,0)),0,VLOOKUP(C40,'잔액(신용전기)'!$B$5:$C$1005,2,0))+IF(ISERROR(VLOOKUP(C40,'잔액(신용전기)'!$E$5:$F$1005,2,0)),0,VLOOKUP(C40,'잔액(신용전기)'!$E$5:$F$1005,2,0))</f>
        <v>0</v>
      </c>
      <c r="F40" s="226"/>
      <c r="G40" s="252" t="s">
        <v>79</v>
      </c>
      <c r="H40" s="236" t="n">
        <v>126311</v>
      </c>
      <c r="I40" s="237" t="n">
        <f aca="false">IF(ISERROR(VLOOKUP(H40,'잔액(신용)'!$B$5:$C$1005,2,0)),0,VLOOKUP(H40,'잔액(신용)'!$B$5:$C$1005,2,0))+IF(ISERROR(VLOOKUP(H40,'잔액(신용)'!$E$5:$F$1005,2,0)),0,VLOOKUP(H40,'잔액(신용)'!$E$5:$F$1005,2,0))</f>
        <v>0</v>
      </c>
      <c r="J40" s="238" t="n">
        <f aca="false">IF(ISERROR(VLOOKUP(H40,'잔액(신용전기)'!$B$5:$C$1005,2,0)),0,VLOOKUP(H40,'잔액(신용전기)'!$B$5:$C$1005,2,0))+IF(ISERROR(VLOOKUP(H40,'잔액(신용전기)'!$E$5:$F$1005,2,0)),0,VLOOKUP(H40,'잔액(신용전기)'!$E$5:$F$1005,2,0))</f>
        <v>0</v>
      </c>
    </row>
    <row r="41" customFormat="false" ht="13.5" hidden="false" customHeight="true" outlineLevel="0" collapsed="false">
      <c r="A41" s="246" t="n">
        <v>11</v>
      </c>
      <c r="B41" s="131" t="s">
        <v>321</v>
      </c>
      <c r="C41" s="223" t="n">
        <v>113721</v>
      </c>
      <c r="D41" s="254" t="n">
        <f aca="false">IF(ISERROR(VLOOKUP(C41,'잔액(신용)'!$B$5:$C$1005,2,0)),0,VLOOKUP(C41,'잔액(신용)'!$B$5:$C$1005,2,0))+IF(ISERROR(VLOOKUP(C41,'잔액(신용)'!$E$5:$F$1005,2,0)),0,VLOOKUP(C41,'잔액(신용)'!$E$5:$F$1005,2,0))</f>
        <v>0</v>
      </c>
      <c r="E41" s="258" t="n">
        <f aca="false">IF(ISERROR(VLOOKUP(C41,'잔액(신용전기)'!$B$5:$C$1005,2,0)),0,VLOOKUP(C41,'잔액(신용전기)'!$B$5:$C$1005,2,0))+IF(ISERROR(VLOOKUP(C41,'잔액(신용전기)'!$E$5:$F$1005,2,0)),0,VLOOKUP(C41,'잔액(신용전기)'!$E$5:$F$1005,2,0))</f>
        <v>0</v>
      </c>
      <c r="F41" s="244" t="n">
        <v>9</v>
      </c>
      <c r="G41" s="235" t="s">
        <v>103</v>
      </c>
      <c r="H41" s="236" t="n">
        <v>140900</v>
      </c>
      <c r="I41" s="237" t="n">
        <f aca="false">IF(ISERROR(VLOOKUP(H41,'잔액(신용)'!$B$5:$C$1005,2,0)),0,VLOOKUP(H41,'잔액(신용)'!$B$5:$C$1005,2,0))+IF(ISERROR(VLOOKUP(H41,'잔액(신용)'!$E$5:$F$1005,2,0)),0,VLOOKUP(H41,'잔액(신용)'!$E$5:$F$1005,2,0))</f>
        <v>36131</v>
      </c>
      <c r="J41" s="238" t="n">
        <f aca="false">IF(ISERROR(VLOOKUP(H41,'잔액(신용전기)'!$B$5:$C$1005,2,0)),0,VLOOKUP(H41,'잔액(신용전기)'!$B$5:$C$1005,2,0))+IF(ISERROR(VLOOKUP(H41,'잔액(신용전기)'!$E$5:$F$1005,2,0)),0,VLOOKUP(H41,'잔액(신용전기)'!$E$5:$F$1005,2,0))</f>
        <v>55626</v>
      </c>
    </row>
    <row r="42" customFormat="false" ht="13.5" hidden="false" customHeight="true" outlineLevel="0" collapsed="false">
      <c r="A42" s="165" t="s">
        <v>322</v>
      </c>
      <c r="B42" s="163" t="s">
        <v>191</v>
      </c>
      <c r="C42" s="239" t="n">
        <v>113400</v>
      </c>
      <c r="D42" s="216" t="n">
        <f aca="false">SUM(D43:D54)</f>
        <v>3792554</v>
      </c>
      <c r="E42" s="217" t="n">
        <f aca="false">SUM(E43:E54)</f>
        <v>3841239</v>
      </c>
      <c r="F42" s="244" t="n">
        <v>10</v>
      </c>
      <c r="G42" s="235" t="s">
        <v>105</v>
      </c>
      <c r="H42" s="236" t="n">
        <v>141000</v>
      </c>
      <c r="I42" s="237" t="n">
        <f aca="false">IF(ISERROR(VLOOKUP(H42,'잔액(신용)'!$B$5:$C$1005,2,0)),0,VLOOKUP(H42,'잔액(신용)'!$B$5:$C$1005,2,0))+IF(ISERROR(VLOOKUP(H42,'잔액(신용)'!$E$5:$F$1005,2,0)),0,VLOOKUP(H42,'잔액(신용)'!$E$5:$F$1005,2,0))</f>
        <v>31590</v>
      </c>
      <c r="J42" s="238" t="n">
        <f aca="false">IF(ISERROR(VLOOKUP(H42,'잔액(신용전기)'!$B$5:$C$1005,2,0)),0,VLOOKUP(H42,'잔액(신용전기)'!$B$5:$C$1005,2,0))+IF(ISERROR(VLOOKUP(H42,'잔액(신용전기)'!$E$5:$F$1005,2,0)),0,VLOOKUP(H42,'잔액(신용전기)'!$E$5:$F$1005,2,0))</f>
        <v>77624</v>
      </c>
    </row>
    <row r="43" customFormat="false" ht="14.25" hidden="false" customHeight="true" outlineLevel="0" collapsed="false">
      <c r="A43" s="222" t="n">
        <v>1</v>
      </c>
      <c r="B43" s="110" t="s">
        <v>323</v>
      </c>
      <c r="C43" s="259"/>
      <c r="D43" s="260" t="n">
        <f aca="false">IF(ISERROR(VLOOKUP(113402,'잔액(신용)'!$B$5:$C$1005,2,0)),0,VLOOKUP(113402,'잔액(신용)'!$B$5:$C$1005,2,0))+IF(ISERROR(VLOOKUP(113402,'잔액(신용)'!$E$5:$F$1005,2,0)),0,VLOOKUP(113402,'잔액(신용)'!$E$5:$F$1005,2,0))+IF(ISERROR(VLOOKUP(113403,'잔액(신용)'!$B$5:$C$1005,2,0)),0,VLOOKUP(113403,'잔액(신용)'!$B$5:$C$1005,2,0))+IF(ISERROR(VLOOKUP(113403,'잔액(신용)'!$E$5:$F$1005,2,0)),0,VLOOKUP(113403,'잔액(신용)'!$E$5:$F$1005,2,0))</f>
        <v>0</v>
      </c>
      <c r="E43" s="256" t="n">
        <f aca="false">IF(ISERROR(VLOOKUP(113402,'잔액(신용전기)'!$B$5:$C$1005,2,0)),0,VLOOKUP(113402,'잔액(신용전기)'!$B$5:$C$1005,2,0))+IF(ISERROR(VLOOKUP(113402,'잔액(신용전기)'!$E$5:$F$1005,2,0)),0,VLOOKUP(113402,'잔액(신용전기)'!$E$5:$F$1005,2,0))+IF(ISERROR(VLOOKUP(113403,'잔액(신용전기)'!$B$5:$C$1005,2,0)),0,VLOOKUP(113403,'잔액(신용전기)'!$B$5:$C$1005,2,0))+IF(ISERROR(VLOOKUP(113403,'잔액(신용전기)'!$E$5:$F$1005,2,0)),0,VLOOKUP(113403,'잔액(신용전기)'!$E$5:$F$1005,2,0))</f>
        <v>0</v>
      </c>
      <c r="F43" s="244" t="n">
        <v>11</v>
      </c>
      <c r="G43" s="235" t="s">
        <v>163</v>
      </c>
      <c r="H43" s="236" t="n">
        <v>141100</v>
      </c>
      <c r="I43" s="237" t="n">
        <f aca="false">IF(ISERROR(VLOOKUP(H43,'잔액(신용)'!$B$5:$C$1005,2,0)),0,VLOOKUP(H43,'잔액(신용)'!$B$5:$C$1005,2,0))+IF(ISERROR(VLOOKUP(H43,'잔액(신용)'!$E$5:$F$1005,2,0)),0,VLOOKUP(H43,'잔액(신용)'!$E$5:$F$1005,2,0))</f>
        <v>0</v>
      </c>
      <c r="J43" s="238" t="n">
        <f aca="false">IF(ISERROR(VLOOKUP(H43,'잔액(신용전기)'!$B$5:$C$1005,2,0)),0,VLOOKUP(H43,'잔액(신용전기)'!$B$5:$C$1005,2,0))+IF(ISERROR(VLOOKUP(H43,'잔액(신용전기)'!$E$5:$F$1005,2,0)),0,VLOOKUP(H43,'잔액(신용전기)'!$E$5:$F$1005,2,0))</f>
        <v>0</v>
      </c>
    </row>
    <row r="44" customFormat="false" ht="13.5" hidden="false" customHeight="true" outlineLevel="0" collapsed="false">
      <c r="A44" s="231" t="n">
        <v>2</v>
      </c>
      <c r="B44" s="117" t="s">
        <v>324</v>
      </c>
      <c r="C44" s="259"/>
      <c r="D44" s="254" t="n">
        <f aca="false">IF(ISERROR(VLOOKUP(113407,'잔액(신용)'!$B$5:$C$1005,2,0)),0,VLOOKUP(113407,'잔액(신용)'!$B$5:$C$1005,2,0))+IF(ISERROR(VLOOKUP(113407,'잔액(신용)'!$E$5:$F$1005,2,0)),0,VLOOKUP(113407,'잔액(신용)'!$E$5:$F$1005,2,0))+IF(ISERROR(VLOOKUP(113408,'잔액(신용)'!$B$5:$C$1005,2,0)),0,VLOOKUP(113408,'잔액(신용)'!$B$5:$C$1005,2,0))+IF(ISERROR(VLOOKUP(113408,'잔액(신용)'!$E$5:$F$1005,2,0)),0,VLOOKUP(113408,'잔액(신용)'!$E$5:$F$1005,2,0))</f>
        <v>1965936</v>
      </c>
      <c r="E44" s="257" t="n">
        <f aca="false">IF(ISERROR(VLOOKUP(113407,'잔액(신용전기)'!$B$5:$C$1005,2,0)),0,VLOOKUP(113407,'잔액(신용전기)'!$B$5:$C$1005,2,0))+IF(ISERROR(VLOOKUP(113407,'잔액(신용전기)'!$E$5:$F$1005,2,0)),0,VLOOKUP(113407,'잔액(신용전기)'!$E$5:$F$1005,2,0))+IF(ISERROR(VLOOKUP(113408,'잔액(신용전기)'!$B$5:$C$1005,2,0)),0,VLOOKUP(113408,'잔액(신용전기)'!$B$5:$C$1005,2,0))+IF(ISERROR(VLOOKUP(113408,'잔액(신용전기)'!$E$5:$F$1005,2,0)),0,VLOOKUP(113408,'잔액(신용전기)'!$E$5:$F$1005,2,0))</f>
        <v>2007087</v>
      </c>
      <c r="F44" s="244" t="n">
        <v>12</v>
      </c>
      <c r="G44" s="235" t="s">
        <v>172</v>
      </c>
      <c r="H44" s="236" t="n">
        <v>141300</v>
      </c>
      <c r="I44" s="237" t="n">
        <f aca="false">IF(ISERROR(VLOOKUP(H44,'잔액(신용)'!$B$5:$C$1005,2,0)),0,VLOOKUP(H44,'잔액(신용)'!$B$5:$C$1005,2,0))+IF(ISERROR(VLOOKUP(H44,'잔액(신용)'!$E$5:$F$1005,2,0)),0,VLOOKUP(H44,'잔액(신용)'!$E$5:$F$1005,2,0))</f>
        <v>375756</v>
      </c>
      <c r="J44" s="238" t="n">
        <f aca="false">IF(ISERROR(VLOOKUP(H44,'잔액(신용전기)'!$B$5:$C$1005,2,0)),0,VLOOKUP(H44,'잔액(신용전기)'!$B$5:$C$1005,2,0))+IF(ISERROR(VLOOKUP(H44,'잔액(신용전기)'!$E$5:$F$1005,2,0)),0,VLOOKUP(H44,'잔액(신용전기)'!$E$5:$F$1005,2,0))</f>
        <v>288769</v>
      </c>
    </row>
    <row r="45" customFormat="false" ht="13.5" hidden="false" customHeight="true" outlineLevel="0" collapsed="false">
      <c r="A45" s="231" t="n">
        <v>3</v>
      </c>
      <c r="B45" s="117" t="s">
        <v>325</v>
      </c>
      <c r="C45" s="223" t="n">
        <v>113409</v>
      </c>
      <c r="D45" s="254" t="n">
        <f aca="false">IF(ISERROR(VLOOKUP(C45,'잔액(신용)'!$B$5:$C$1005,2,0)),0,VLOOKUP(C45,'잔액(신용)'!$B$5:$C$1005,2,0))+IF(ISERROR(VLOOKUP(C45,'잔액(신용)'!$E$5:$F$1005,2,0)),0,VLOOKUP(C45,'잔액(신용)'!$E$5:$F$1005,2,0))</f>
        <v>0</v>
      </c>
      <c r="E45" s="257" t="n">
        <f aca="false">IF(ISERROR(VLOOKUP(C45,'잔액(신용전기)'!$B$5:$C$1005,2,0)),0,VLOOKUP(C45,'잔액(신용전기)'!$B$5:$C$1005,2,0))+IF(ISERROR(VLOOKUP(C45,'잔액(신용전기)'!$E$5:$F$1005,2,0)),0,VLOOKUP(C45,'잔액(신용전기)'!$E$5:$F$1005,2,0))</f>
        <v>0</v>
      </c>
      <c r="F45" s="244"/>
      <c r="G45" s="252" t="s">
        <v>174</v>
      </c>
      <c r="H45" s="236" t="n">
        <v>126100</v>
      </c>
      <c r="I45" s="237" t="n">
        <f aca="false">IF(ISERROR(VLOOKUP(H45,'잔액(신용)'!$B$5:$C$1005,2,0)),0,VLOOKUP(H45,'잔액(신용)'!$B$5:$C$1005,2,0))+IF(ISERROR(VLOOKUP(H45,'잔액(신용)'!$E$5:$F$1005,2,0)),0,VLOOKUP(H45,'잔액(신용)'!$E$5:$F$1005,2,0))</f>
        <v>0</v>
      </c>
      <c r="J45" s="238" t="n">
        <f aca="false">IF(ISERROR(VLOOKUP(H45,'잔액(신용전기)'!$B$5:$C$1005,2,0)),0,VLOOKUP(H45,'잔액(신용전기)'!$B$5:$C$1005,2,0))+IF(ISERROR(VLOOKUP(H45,'잔액(신용전기)'!$E$5:$F$1005,2,0)),0,VLOOKUP(H45,'잔액(신용전기)'!$E$5:$F$1005,2,0))</f>
        <v>0</v>
      </c>
    </row>
    <row r="46" customFormat="false" ht="13.5" hidden="false" customHeight="true" outlineLevel="0" collapsed="false">
      <c r="A46" s="231" t="n">
        <v>4</v>
      </c>
      <c r="B46" s="117" t="s">
        <v>326</v>
      </c>
      <c r="C46" s="223" t="n">
        <v>113411</v>
      </c>
      <c r="D46" s="254" t="n">
        <f aca="false">IF(ISERROR(VLOOKUP(C46,'잔액(신용)'!$B$5:$C$1005,2,0)),0,VLOOKUP(C46,'잔액(신용)'!$B$5:$C$1005,2,0))+IF(ISERROR(VLOOKUP(C46,'잔액(신용)'!$E$5:$F$1005,2,0)),0,VLOOKUP(C46,'잔액(신용)'!$E$5:$F$1005,2,0))</f>
        <v>1793213</v>
      </c>
      <c r="E46" s="257" t="n">
        <f aca="false">IF(ISERROR(VLOOKUP(C46,'잔액(신용전기)'!$B$5:$C$1005,2,0)),0,VLOOKUP(C46,'잔액(신용전기)'!$B$5:$C$1005,2,0))+IF(ISERROR(VLOOKUP(C46,'잔액(신용전기)'!$E$5:$F$1005,2,0)),0,VLOOKUP(C46,'잔액(신용전기)'!$E$5:$F$1005,2,0))</f>
        <v>1799527</v>
      </c>
      <c r="F46" s="244"/>
      <c r="G46" s="252" t="s">
        <v>327</v>
      </c>
      <c r="H46" s="236" t="n">
        <v>126200</v>
      </c>
      <c r="I46" s="237" t="n">
        <f aca="false">IF(ISERROR(VLOOKUP(H46,'잔액(신용)'!$B$5:$C$1005,2,0)),0,VLOOKUP(H46,'잔액(신용)'!$B$5:$C$1005,2,0))+IF(ISERROR(VLOOKUP(H46,'잔액(신용)'!$E$5:$F$1005,2,0)),0,VLOOKUP(H46,'잔액(신용)'!$E$5:$F$1005,2,0))</f>
        <v>233779</v>
      </c>
      <c r="J46" s="238" t="n">
        <f aca="false">IF(ISERROR(VLOOKUP(H46,'잔액(신용전기)'!$B$5:$C$1005,2,0)),0,VLOOKUP(H46,'잔액(신용전기)'!$B$5:$C$1005,2,0))+IF(ISERROR(VLOOKUP(H46,'잔액(신용전기)'!$E$5:$F$1005,2,0)),0,VLOOKUP(H46,'잔액(신용전기)'!$E$5:$F$1005,2,0))</f>
        <v>233779</v>
      </c>
    </row>
    <row r="47" customFormat="false" ht="13.5" hidden="false" customHeight="true" outlineLevel="0" collapsed="false">
      <c r="A47" s="231" t="n">
        <v>5</v>
      </c>
      <c r="B47" s="117" t="s">
        <v>328</v>
      </c>
      <c r="C47" s="223" t="n">
        <v>113412</v>
      </c>
      <c r="D47" s="254" t="n">
        <f aca="false">IF(ISERROR(VLOOKUP(C47,'잔액(신용)'!$B$5:$C$1005,2,0)),0,VLOOKUP(C47,'잔액(신용)'!$B$5:$C$1005,2,0))+IF(ISERROR(VLOOKUP(C47,'잔액(신용)'!$E$5:$F$1005,2,0)),0,VLOOKUP(C47,'잔액(신용)'!$E$5:$F$1005,2,0))</f>
        <v>0</v>
      </c>
      <c r="E47" s="257" t="n">
        <f aca="false">IF(ISERROR(VLOOKUP(C47,'잔액(신용전기)'!$B$5:$C$1005,2,0)),0,VLOOKUP(C47,'잔액(신용전기)'!$B$5:$C$1005,2,0))+IF(ISERROR(VLOOKUP(C47,'잔액(신용전기)'!$E$5:$F$1005,2,0)),0,VLOOKUP(C47,'잔액(신용전기)'!$E$5:$F$1005,2,0))</f>
        <v>0</v>
      </c>
      <c r="F47" s="244" t="n">
        <v>13</v>
      </c>
      <c r="G47" s="235" t="s">
        <v>82</v>
      </c>
      <c r="H47" s="236" t="n">
        <v>141400</v>
      </c>
      <c r="I47" s="237" t="n">
        <f aca="false">IF(ISERROR(VLOOKUP(H47,'잔액(신용)'!$B$5:$C$1005,2,0)),0,VLOOKUP(H47,'잔액(신용)'!$B$5:$C$1005,2,0))+IF(ISERROR(VLOOKUP(H47,'잔액(신용)'!$E$5:$F$1005,2,0)),0,VLOOKUP(H47,'잔액(신용)'!$E$5:$F$1005,2,0))</f>
        <v>36</v>
      </c>
      <c r="J47" s="238" t="n">
        <f aca="false">IF(ISERROR(VLOOKUP(H47,'잔액(신용전기)'!$B$5:$C$1005,2,0)),0,VLOOKUP(H47,'잔액(신용전기)'!$B$5:$C$1005,2,0))+IF(ISERROR(VLOOKUP(H47,'잔액(신용전기)'!$E$5:$F$1005,2,0)),0,VLOOKUP(H47,'잔액(신용전기)'!$E$5:$F$1005,2,0))</f>
        <v>25</v>
      </c>
    </row>
    <row r="48" customFormat="false" ht="13.5" hidden="false" customHeight="true" outlineLevel="0" collapsed="false">
      <c r="A48" s="231" t="n">
        <v>6</v>
      </c>
      <c r="B48" s="117" t="s">
        <v>329</v>
      </c>
      <c r="C48" s="223" t="n">
        <v>113415</v>
      </c>
      <c r="D48" s="254" t="n">
        <f aca="false">IF(ISERROR(VLOOKUP(C48,'잔액(신용)'!$B$5:$C$1005,2,0)),0,VLOOKUP(C48,'잔액(신용)'!$B$5:$C$1005,2,0))+IF(ISERROR(VLOOKUP(C48,'잔액(신용)'!$E$5:$F$1005,2,0)),0,VLOOKUP(C48,'잔액(신용)'!$E$5:$F$1005,2,0))</f>
        <v>0</v>
      </c>
      <c r="E48" s="257" t="n">
        <f aca="false">IF(ISERROR(VLOOKUP(C48,'잔액(신용전기)'!$B$5:$C$1005,2,0)),0,VLOOKUP(C48,'잔액(신용전기)'!$B$5:$C$1005,2,0))+IF(ISERROR(VLOOKUP(C48,'잔액(신용전기)'!$E$5:$F$1005,2,0)),0,VLOOKUP(C48,'잔액(신용전기)'!$E$5:$F$1005,2,0))</f>
        <v>0</v>
      </c>
      <c r="F48" s="244" t="n">
        <v>14</v>
      </c>
      <c r="G48" s="235" t="s">
        <v>116</v>
      </c>
      <c r="H48" s="236" t="n">
        <v>141600</v>
      </c>
      <c r="I48" s="237" t="n">
        <f aca="false">IF(ISERROR(VLOOKUP(H48,'잔액(신용)'!$B$5:$C$1005,2,0)),0,VLOOKUP(H48,'잔액(신용)'!$B$5:$C$1005,2,0))+IF(ISERROR(VLOOKUP(H48,'잔액(신용)'!$E$5:$F$1005,2,0)),0,VLOOKUP(H48,'잔액(신용)'!$E$5:$F$1005,2,0))</f>
        <v>0</v>
      </c>
      <c r="J48" s="238" t="n">
        <f aca="false">IF(ISERROR(VLOOKUP(H48,'잔액(신용전기)'!$B$5:$C$1005,2,0)),0,VLOOKUP(H48,'잔액(신용전기)'!$B$5:$C$1005,2,0))+IF(ISERROR(VLOOKUP(H48,'잔액(신용전기)'!$E$5:$F$1005,2,0)),0,VLOOKUP(H48,'잔액(신용전기)'!$E$5:$F$1005,2,0))</f>
        <v>0</v>
      </c>
    </row>
    <row r="49" customFormat="false" ht="13.5" hidden="false" customHeight="true" outlineLevel="0" collapsed="false">
      <c r="A49" s="231" t="n">
        <v>7</v>
      </c>
      <c r="B49" s="117" t="s">
        <v>330</v>
      </c>
      <c r="C49" s="223" t="n">
        <v>113418</v>
      </c>
      <c r="D49" s="254" t="n">
        <f aca="false">IF(ISERROR(VLOOKUP(C49,'잔액(신용)'!$B$5:$C$1005,2,0)),0,VLOOKUP(C49,'잔액(신용)'!$B$5:$C$1005,2,0))+IF(ISERROR(VLOOKUP(C49,'잔액(신용)'!$E$5:$F$1005,2,0)),0,VLOOKUP(C49,'잔액(신용)'!$E$5:$F$1005,2,0))</f>
        <v>0</v>
      </c>
      <c r="E49" s="257" t="n">
        <f aca="false">IF(ISERROR(VLOOKUP(C49,'잔액(신용전기)'!$B$5:$C$1005,2,0)),0,VLOOKUP(C49,'잔액(신용전기)'!$B$5:$C$1005,2,0))+IF(ISERROR(VLOOKUP(C49,'잔액(신용전기)'!$E$5:$F$1005,2,0)),0,VLOOKUP(C49,'잔액(신용전기)'!$E$5:$F$1005,2,0))</f>
        <v>0</v>
      </c>
      <c r="F49" s="261" t="n">
        <v>15</v>
      </c>
      <c r="G49" s="235" t="s">
        <v>184</v>
      </c>
      <c r="H49" s="236" t="n">
        <v>141700</v>
      </c>
      <c r="I49" s="237" t="n">
        <f aca="false">IF(ISERROR(VLOOKUP(H49,'잔액(신용)'!$B$5:$C$1005,2,0)),0,VLOOKUP(H49,'잔액(신용)'!$B$5:$C$1005,2,0))+IF(ISERROR(VLOOKUP(H49,'잔액(신용)'!$E$5:$F$1005,2,0)),0,VLOOKUP(H49,'잔액(신용)'!$E$5:$F$1005,2,0))</f>
        <v>54427</v>
      </c>
      <c r="J49" s="238" t="n">
        <f aca="false">IF(ISERROR(VLOOKUP(H49,'잔액(신용전기)'!$B$5:$C$1005,2,0)),0,VLOOKUP(H49,'잔액(신용전기)'!$B$5:$C$1005,2,0))+IF(ISERROR(VLOOKUP(H49,'잔액(신용전기)'!$E$5:$F$1005,2,0)),0,VLOOKUP(H49,'잔액(신용전기)'!$E$5:$F$1005,2,0))</f>
        <v>51315</v>
      </c>
    </row>
    <row r="50" customFormat="false" ht="13.5" hidden="false" customHeight="true" outlineLevel="0" collapsed="false">
      <c r="A50" s="231" t="n">
        <v>8</v>
      </c>
      <c r="B50" s="117" t="s">
        <v>331</v>
      </c>
      <c r="C50" s="223" t="n">
        <v>113419</v>
      </c>
      <c r="D50" s="254" t="n">
        <f aca="false">IF(ISERROR(VLOOKUP(C50,'잔액(신용)'!$B$5:$C$1005,2,0)),0,VLOOKUP(C50,'잔액(신용)'!$B$5:$C$1005,2,0))+IF(ISERROR(VLOOKUP(C50,'잔액(신용)'!$E$5:$F$1005,2,0)),0,VLOOKUP(C50,'잔액(신용)'!$E$5:$F$1005,2,0))</f>
        <v>0</v>
      </c>
      <c r="E50" s="257" t="n">
        <f aca="false">IF(ISERROR(VLOOKUP(C50,'잔액(신용전기)'!$B$5:$C$1005,2,0)),0,VLOOKUP(C50,'잔액(신용전기)'!$B$5:$C$1005,2,0))+IF(ISERROR(VLOOKUP(C50,'잔액(신용전기)'!$E$5:$F$1005,2,0)),0,VLOOKUP(C50,'잔액(신용전기)'!$E$5:$F$1005,2,0))</f>
        <v>0</v>
      </c>
      <c r="F50" s="261" t="n">
        <v>16</v>
      </c>
      <c r="G50" s="235" t="s">
        <v>119</v>
      </c>
      <c r="H50" s="236" t="n">
        <v>137000</v>
      </c>
      <c r="I50" s="237" t="n">
        <f aca="false">IF(ISERROR(VLOOKUP(H50,'잔액(신용)'!$B$5:$C$1005,2,0)),0,VLOOKUP(H50,'잔액(신용)'!$B$5:$C$1005,2,0))+IF(ISERROR(VLOOKUP(H50,'잔액(신용)'!$E$5:$F$1005,2,0)),0,VLOOKUP(H50,'잔액(신용)'!$E$5:$F$1005,2,0))</f>
        <v>0</v>
      </c>
      <c r="J50" s="238" t="n">
        <f aca="false">IF(ISERROR(VLOOKUP(H50,'잔액(신용전기)'!$B$5:$C$1005,2,0)),0,VLOOKUP(H50,'잔액(신용전기)'!$B$5:$C$1005,2,0))+IF(ISERROR(VLOOKUP(H50,'잔액(신용전기)'!$E$5:$F$1005,2,0)),0,VLOOKUP(H50,'잔액(신용전기)'!$E$5:$F$1005,2,0))</f>
        <v>0</v>
      </c>
    </row>
    <row r="51" customFormat="false" ht="13.5" hidden="false" customHeight="true" outlineLevel="0" collapsed="false">
      <c r="A51" s="231" t="n">
        <v>9</v>
      </c>
      <c r="B51" s="117" t="s">
        <v>332</v>
      </c>
      <c r="C51" s="223" t="n">
        <v>113431</v>
      </c>
      <c r="D51" s="254" t="n">
        <f aca="false">IF(ISERROR(VLOOKUP(C51,'잔액(신용)'!$B$5:$C$1005,2,0)),0,VLOOKUP(C51,'잔액(신용)'!$B$5:$C$1005,2,0))+IF(ISERROR(VLOOKUP(C51,'잔액(신용)'!$E$5:$F$1005,2,0)),0,VLOOKUP(C51,'잔액(신용)'!$E$5:$F$1005,2,0))</f>
        <v>0</v>
      </c>
      <c r="E51" s="257" t="n">
        <f aca="false">IF(ISERROR(VLOOKUP(C51,'잔액(신용전기)'!$B$5:$C$1005,2,0)),0,VLOOKUP(C51,'잔액(신용전기)'!$B$5:$C$1005,2,0))+IF(ISERROR(VLOOKUP(C51,'잔액(신용전기)'!$E$5:$F$1005,2,0)),0,VLOOKUP(C51,'잔액(신용전기)'!$E$5:$F$1005,2,0))</f>
        <v>0</v>
      </c>
      <c r="F51" s="244" t="n">
        <v>17</v>
      </c>
      <c r="G51" s="235" t="s">
        <v>89</v>
      </c>
      <c r="H51" s="262"/>
      <c r="I51" s="237" t="n">
        <f aca="false">IF(ISERROR(VLOOKUP(147000,'잔액(신용)'!$B$5:$C$1005,2,0)),0,VLOOKUP(147000,'잔액(신용)'!$B$5:$C$1005,2,0))+IF(ISERROR(VLOOKUP(147000,'잔액(신용)'!$E$5:$F$1005,2,0)),0,VLOOKUP(147000,'잔액(신용)'!$E$5:$F$1005,2,0))</f>
        <v>0</v>
      </c>
      <c r="J51" s="238" t="n">
        <f aca="false">IF(ISERROR(VLOOKUP(147000,'잔액(신용전기)'!$B$5:$C$1005,2,0)),0,VLOOKUP(147000,'잔액(신용전기)'!$B$5:$C$1005,2,0))+IF(ISERROR(VLOOKUP(147000,'잔액(신용전기)'!$E$5:$F$1005,2,0)),0,VLOOKUP(147000,'잔액(신용전기)'!$E$5:$F$1005,2,0))</f>
        <v>0</v>
      </c>
    </row>
    <row r="52" customFormat="false" ht="13.5" hidden="false" customHeight="true" outlineLevel="0" collapsed="false">
      <c r="A52" s="231" t="n">
        <v>10</v>
      </c>
      <c r="B52" s="190" t="s">
        <v>333</v>
      </c>
      <c r="C52" s="263" t="n">
        <v>113461</v>
      </c>
      <c r="D52" s="254" t="n">
        <f aca="false">IF(ISERROR(VLOOKUP(C52,'잔액(신용)'!$B$5:$C$1005,2,0)),0,VLOOKUP(C52,'잔액(신용)'!$B$5:$C$1005,2,0))+IF(ISERROR(VLOOKUP(C52,'잔액(신용)'!$E$5:$F$1005,2,0)),0,VLOOKUP(C52,'잔액(신용)'!$E$5:$F$1005,2,0))</f>
        <v>0</v>
      </c>
      <c r="E52" s="257" t="n">
        <f aca="false">IF(ISERROR(VLOOKUP(C52,'잔액(신용전기)'!$B$5:$C$1005,2,0)),0,VLOOKUP(C52,'잔액(신용전기)'!$B$5:$C$1005,2,0))+IF(ISERROR(VLOOKUP(C52,'잔액(신용전기)'!$E$5:$F$1005,2,0)),0,VLOOKUP(C52,'잔액(신용전기)'!$E$5:$F$1005,2,0))</f>
        <v>0</v>
      </c>
      <c r="F52" s="247" t="n">
        <v>18</v>
      </c>
      <c r="G52" s="235" t="s">
        <v>117</v>
      </c>
      <c r="H52" s="264" t="n">
        <v>141800</v>
      </c>
      <c r="I52" s="237" t="n">
        <f aca="false">IF(ISERROR(VLOOKUP(H52,'잔액(신용)'!$B$5:$C$1005,2,0)),0,VLOOKUP(H52,'잔액(신용)'!$B$5:$C$1005,2,0))+IF(ISERROR(VLOOKUP(H52,'잔액(신용)'!$E$5:$F$1005,2,0)),0,VLOOKUP(H52,'잔액(신용)'!$E$5:$F$1005,2,0))</f>
        <v>0</v>
      </c>
      <c r="J52" s="238" t="n">
        <f aca="false">IF(ISERROR(VLOOKUP(H52,'잔액(신용전기)'!$B$5:$C$1005,2,0)),0,VLOOKUP(H52,'잔액(신용전기)'!$B$5:$C$1005,2,0))+IF(ISERROR(VLOOKUP(H52,'잔액(신용전기)'!$E$5:$F$1005,2,0)),0,VLOOKUP(H52,'잔액(신용전기)'!$E$5:$F$1005,2,0))</f>
        <v>0</v>
      </c>
    </row>
    <row r="53" customFormat="false" ht="14.25" hidden="false" customHeight="true" outlineLevel="0" collapsed="false">
      <c r="A53" s="231" t="n">
        <v>11</v>
      </c>
      <c r="B53" s="190" t="s">
        <v>334</v>
      </c>
      <c r="C53" s="263" t="n">
        <v>113471</v>
      </c>
      <c r="D53" s="254" t="n">
        <f aca="false">IF(ISERROR(VLOOKUP(C53,'잔액(신용)'!$B$5:$C$1005,2,0)),0,VLOOKUP(C53,'잔액(신용)'!$B$5:$C$1005,2,0))+IF(ISERROR(VLOOKUP(C53,'잔액(신용)'!$E$5:$F$1005,2,0)),0,VLOOKUP(C53,'잔액(신용)'!$E$5:$F$1005,2,0))</f>
        <v>33405</v>
      </c>
      <c r="E53" s="257" t="n">
        <f aca="false">IF(ISERROR(VLOOKUP(C53,'잔액(신용전기)'!$B$5:$C$1005,2,0)),0,VLOOKUP(C53,'잔액(신용전기)'!$B$5:$C$1005,2,0))+IF(ISERROR(VLOOKUP(C53,'잔액(신용전기)'!$E$5:$F$1005,2,0)),0,VLOOKUP(C53,'잔액(신용전기)'!$E$5:$F$1005,2,0))</f>
        <v>34625</v>
      </c>
      <c r="F53" s="244" t="n">
        <v>19</v>
      </c>
      <c r="G53" s="235" t="s">
        <v>335</v>
      </c>
      <c r="H53" s="236" t="n">
        <v>141200</v>
      </c>
      <c r="I53" s="249" t="n">
        <f aca="false">IF(ISERROR(VLOOKUP(141200,'잔액(신용)'!$B$5:$C$1005,2,0)),0,VLOOKUP(141200,'잔액(신용)'!$B$5:$C$1005,2,0))+IF(ISERROR(VLOOKUP(141200,'잔액(신용)'!$E$5:$F$1005,2,0)),0,VLOOKUP(141200,'잔액(신용)'!$E$5:$F$1005,2,0))+IF(ISERROR(VLOOKUP(141500,'잔액(신용)'!$B$5:$C$1005,2,0)),0,VLOOKUP(141500,'잔액(신용)'!$B$5:$C$1005,2,0))+IF(ISERROR(VLOOKUP(141500,'잔액(신용)'!$E$5:$F$1005,2,0)),0,VLOOKUP(141500,'잔액(신용)'!$E$5:$F$1005,2,0))</f>
        <v>1795</v>
      </c>
      <c r="J53" s="250" t="n">
        <f aca="false">IF(ISERROR(VLOOKUP(H53,'잔액(신용전기)'!$B$5:$C$1005,2,0)),0,VLOOKUP(H53,'잔액(신용전기)'!$B$5:$C$1005,2,0))+IF(ISERROR(VLOOKUP(H53,'잔액(신용전기)'!$E$5:$F$1005,2,0)),0,VLOOKUP(H53,'잔액(신용전기)'!$E$5:$F$1005,2,0))</f>
        <v>4907</v>
      </c>
    </row>
    <row r="54" customFormat="false" ht="14.25" hidden="false" customHeight="true" outlineLevel="0" collapsed="false">
      <c r="A54" s="138" t="n">
        <v>12</v>
      </c>
      <c r="B54" s="131" t="s">
        <v>336</v>
      </c>
      <c r="C54" s="223" t="n">
        <v>113472</v>
      </c>
      <c r="D54" s="265" t="n">
        <f aca="false">IF(ISERROR(VLOOKUP(C54,'잔액(신용)'!$B$5:$C$1005,2,0)),0,VLOOKUP(C54,'잔액(신용)'!$B$5:$C$1005,2,0))+IF(ISERROR(VLOOKUP(C54,'잔액(신용)'!$E$5:$F$1005,2,0)),0,VLOOKUP(C54,'잔액(신용)'!$E$5:$F$1005,2,0))</f>
        <v>0</v>
      </c>
      <c r="E54" s="266" t="n">
        <f aca="false">IF(ISERROR(VLOOKUP(C54,'잔액(신용전기)'!$B$5:$C$1005,2,0)),0,VLOOKUP(C54,'잔액(신용전기)'!$B$5:$C$1005,2,0))+IF(ISERROR(VLOOKUP(C54,'잔액(신용전기)'!$E$5:$F$1005,2,0)),0,VLOOKUP(C54,'잔액(신용전기)'!$E$5:$F$1005,2,0))</f>
        <v>0</v>
      </c>
      <c r="F54" s="267" t="n">
        <v>20</v>
      </c>
      <c r="G54" s="235" t="s">
        <v>122</v>
      </c>
      <c r="H54" s="268" t="n">
        <v>142100</v>
      </c>
      <c r="I54" s="265" t="n">
        <f aca="false">IF(ISERROR(VLOOKUP(H54,'잔액(신용)'!$B$5:$C$1005,2,0)),0,VLOOKUP(H54,'잔액(신용)'!$B$5:$C$1005,2,0))+IF(ISERROR(VLOOKUP(H54,'잔액(신용)'!$E$5:$F$1005,2,0)),0,VLOOKUP(H54,'잔액(신용)'!$E$5:$F$1005,2,0))</f>
        <v>0</v>
      </c>
      <c r="J54" s="269" t="n">
        <f aca="false">IF(ISERROR(VLOOKUP(H54,'잔액(신용전기)'!$B$5:$C$1005,2,0)),0,VLOOKUP(H54,'잔액(신용전기)'!$B$5:$C$1005,2,0))+IF(ISERROR(VLOOKUP(H54,'잔액(신용전기)'!$E$5:$F$1005,2,0)),0,VLOOKUP(H54,'잔액(신용전기)'!$E$5:$F$1005,2,0))</f>
        <v>0</v>
      </c>
    </row>
    <row r="55" customFormat="false" ht="14.25" hidden="false" customHeight="true" outlineLevel="0" collapsed="false">
      <c r="A55" s="165" t="s">
        <v>179</v>
      </c>
      <c r="B55" s="163" t="s">
        <v>193</v>
      </c>
      <c r="C55" s="223" t="n">
        <v>113600</v>
      </c>
      <c r="D55" s="216" t="n">
        <f aca="false">IF(ISERROR(VLOOKUP(C55,'잔액(신용)'!$B$5:$C$1005,2,0)),0,VLOOKUP(C55,'잔액(신용)'!$B$5:$C$1005,2,0))+IF(ISERROR(VLOOKUP(C55,'잔액(신용)'!$E$5:$F$1005,2,0)),0,VLOOKUP(C55,'잔액(신용)'!$E$5:$F$1005,2,0))</f>
        <v>0</v>
      </c>
      <c r="E55" s="217" t="n">
        <f aca="false">IF(ISERROR(VLOOKUP(C55,'잔액(신용전기)'!$B$5:$C$1005,2,0)),0,VLOOKUP(C55,'잔액(신용전기)'!$B$5:$C$1005,2,0))+IF(ISERROR(VLOOKUP(C55,'잔액(신용전기)'!$E$5:$F$1005,2,0)),0,VLOOKUP(C55,'잔액(신용전기)'!$E$5:$F$1005,2,0))</f>
        <v>0</v>
      </c>
      <c r="F55" s="270" t="n">
        <v>21</v>
      </c>
      <c r="G55" s="271" t="s">
        <v>124</v>
      </c>
      <c r="H55" s="268" t="n">
        <v>142200</v>
      </c>
      <c r="I55" s="265" t="n">
        <f aca="false">IF(ISERROR(VLOOKUP(H55,'잔액(신용)'!$B$5:$C$1005,2,0)),0,VLOOKUP(H55,'잔액(신용)'!$B$5:$C$1005,2,0))+IF(ISERROR(VLOOKUP(H55,'잔액(신용)'!$E$5:$F$1005,2,0)),0,VLOOKUP(H55,'잔액(신용)'!$E$5:$F$1005,2,0))</f>
        <v>0</v>
      </c>
      <c r="J55" s="269" t="n">
        <f aca="false">IF(ISERROR(VLOOKUP(H55,'잔액(신용전기)'!$B$5:$C$1005,2,0)),0,VLOOKUP(H55,'잔액(신용전기)'!$B$5:$C$1005,2,0))+IF(ISERROR(VLOOKUP(H55,'잔액(신용전기)'!$E$5:$F$1005,2,0)),0,VLOOKUP(H55,'잔액(신용전기)'!$E$5:$F$1005,2,0))</f>
        <v>0</v>
      </c>
    </row>
    <row r="56" customFormat="false" ht="14.25" hidden="false" customHeight="true" outlineLevel="0" collapsed="false">
      <c r="A56" s="165" t="s">
        <v>337</v>
      </c>
      <c r="B56" s="163" t="s">
        <v>338</v>
      </c>
      <c r="C56" s="239"/>
      <c r="D56" s="216" t="n">
        <f aca="false">SUM(D57,D74,D93,D95)-SUM(D58:D59,D75,D94,D96)</f>
        <v>137720159</v>
      </c>
      <c r="E56" s="217" t="n">
        <f aca="false">SUM(E57,E74,E93,E95)-SUM(E58:E59,E75,E94,E96)</f>
        <v>141649761</v>
      </c>
      <c r="F56" s="218" t="s">
        <v>322</v>
      </c>
      <c r="G56" s="219" t="s">
        <v>339</v>
      </c>
      <c r="H56" s="272"/>
      <c r="I56" s="216" t="n">
        <f aca="false">IF(((IF(ISERROR(VLOOKUP(147800,'잔액(신용)'!$B$5:$C$1005,2,0)),0,VLOOKUP(147800,'잔액(신용)'!$B$5:$C$1005,2,0))+IF(ISERROR(VLOOKUP(147800,'잔액(신용)'!$E$5:$F$1005,2,0)),0,VLOOKUP(147800,'잔액(신용)'!$E$5:$F$1005,2,0)))-(IF(ISERROR(VLOOKUP(127800,'잔액(신용)'!$B$5:$C$1005,2,0)),0,VLOOKUP(127800,'잔액(신용)'!$B$5:$C$1005,2,0))+IF(ISERROR(VLOOKUP(127800,'잔액(신용)'!$E$5:$F$1005,2,0)),0,VLOOKUP(127800,'잔액(신용)'!$E$5:$F$1005,2,0))))&gt;=0,(IF(ISERROR(VLOOKUP(147800,'잔액(신용)'!$B$5:$C$1005,2,0)),0,VLOOKUP(147800,'잔액(신용)'!$B$5:$C$1005,2,0))+IF(ISERROR(VLOOKUP(147800,'잔액(신용)'!$E$5:$F$1005,2,0)),0,VLOOKUP(147800,'잔액(신용)'!$E$5:$F$1005,2,0)))-(IF(ISERROR(VLOOKUP(127800,'잔액(신용)'!$B$5:$C$1005,2,0)),0,VLOOKUP(127800,'잔액(신용)'!$B$5:$C$1005,2,0))+IF(ISERROR(VLOOKUP(127800,'잔액(신용)'!$E$5:$F$1005,2,0)),0,VLOOKUP(127800,'잔액(신용)'!$E$5:$F$1005,2,0))),0)</f>
        <v>0</v>
      </c>
      <c r="J56" s="221" t="n">
        <f aca="false">IF(((IF(ISERROR(VLOOKUP(147800,'잔액(신용전기)'!$B$5:$C$1005,2,0)),0,VLOOKUP(147800,'잔액(신용전기)'!$B$5:$C$1005,2,0))+IF(ISERROR(VLOOKUP(147800,'잔액(신용전기)'!$E$5:$F$1005,2,0)),0,VLOOKUP(147800,'잔액(신용전기)'!$E$5:$F$1005,2,0)))-(IF(ISERROR(VLOOKUP(127800,'잔액(신용전기)'!$B$5:$C$1005,2,0)),0,VLOOKUP(127800,'잔액(신용전기)'!$B$5:$C$1005,2,0))+IF(ISERROR(VLOOKUP(127800,'잔액(신용전기)'!$E$5:$F$1005,2,0)),0,VLOOKUP(127800,'잔액(신용전기)'!$E$5:$F$1005,2,0))))&gt;=0,(IF(ISERROR(VLOOKUP(147800,'잔액(신용전기)'!$B$5:$C$1005,2,0)),0,VLOOKUP(147800,'잔액(신용전기)'!$B$5:$C$1005,2,0))+IF(ISERROR(VLOOKUP(147800,'잔액(신용전기)'!$E$5:$F$1005,2,0)),0,VLOOKUP(147800,'잔액(신용전기)'!$E$5:$F$1005,2,0)))-(IF(ISERROR(VLOOKUP(127800,'잔액(신용전기)'!$B$5:$C$1005,2,0)),0,VLOOKUP(127800,'잔액(신용전기)'!$B$5:$C$1005,2,0))+IF(ISERROR(VLOOKUP(127800,'잔액(신용전기)'!$E$5:$F$1005,2,0)),0,VLOOKUP(127800,'잔액(신용전기)'!$E$5:$F$1005,2,0))),0)</f>
        <v>0</v>
      </c>
    </row>
    <row r="57" customFormat="false" ht="14.25" hidden="false" customHeight="true" outlineLevel="0" collapsed="false">
      <c r="A57" s="222" t="n">
        <v>1</v>
      </c>
      <c r="B57" s="110" t="s">
        <v>157</v>
      </c>
      <c r="C57" s="239"/>
      <c r="D57" s="229" t="n">
        <f aca="false">SUM(D60:D73)</f>
        <v>103851475</v>
      </c>
      <c r="E57" s="273" t="n">
        <f aca="false">SUM(E60:E73)</f>
        <v>110392155</v>
      </c>
      <c r="F57" s="274" t="s">
        <v>179</v>
      </c>
      <c r="G57" s="275" t="s">
        <v>340</v>
      </c>
      <c r="H57" s="276"/>
      <c r="I57" s="277"/>
      <c r="J57" s="278"/>
    </row>
    <row r="58" customFormat="false" ht="14.25" hidden="false" customHeight="true" outlineLevel="0" collapsed="false">
      <c r="A58" s="279"/>
      <c r="B58" s="123" t="s">
        <v>77</v>
      </c>
      <c r="C58" s="259"/>
      <c r="D58" s="260" t="n">
        <f aca="false">IF(ISERROR(VLOOKUP(146101,'잔액(신용)'!$B$5:$C$1005,2,0)),0,VLOOKUP(146101,'잔액(신용)'!$B$5:$C$1005,2,0))+IF(ISERROR(VLOOKUP(146101,'잔액(신용)'!$E$5:$F$1005,2,0)),0,VLOOKUP(146101,'잔액(신용)'!$E$5:$F$1005,2,0))+IF(ISERROR(VLOOKUP(146111,'잔액(신용)'!$B$5:$C$1005,2,0)),0,VLOOKUP(146111,'잔액(신용)'!$B$5:$C$1005,2,0))+IF(ISERROR(VLOOKUP(146111,'잔액(신용)'!$E$5:$F$1005,2,0)),0,VLOOKUP(146111,'잔액(신용)'!$E$5:$F$1005,2,0))+IF(ISERROR(VLOOKUP(146104,'잔액(신용)'!$B$5:$C$1005,2,0)),0,VLOOKUP(146104,'잔액(신용)'!$B$5:$C$1005,2,0))+IF(ISERROR(VLOOKUP(146104,'잔액(신용)'!$E$5:$F$1005,2,0)),0,VLOOKUP(146104,'잔액(신용)'!$E$5:$F$1005,2,0))</f>
        <v>4876040</v>
      </c>
      <c r="E58" s="256" t="n">
        <f aca="false">IF(ISERROR(VLOOKUP(146101,'잔액(신용전기)'!$B$5:$C$1005,2,0)),0,VLOOKUP(146101,'잔액(신용전기)'!$B$5:$C$1005,2,0))+IF(ISERROR(VLOOKUP(146101,'잔액(신용전기)'!$E$5:$F$1005,2,0)),0,VLOOKUP(146101,'잔액(신용전기)'!$E$5:$F$1005,2,0))+IF(ISERROR(VLOOKUP(146111,'잔액(신용전기)'!$B$5:$C$1005,2,0)),0,VLOOKUP(146111,'잔액(신용전기)'!$B$5:$C$1005,2,0))+IF(ISERROR(VLOOKUP(146111,'잔액(신용전기)'!$E$5:$F$1005,2,0)),0,VLOOKUP(146111,'잔액(신용전기)'!$E$5:$F$1005,2,0))+IF(ISERROR(VLOOKUP(146104,'잔액(신용전기)'!$B$5:$C$1005,2,0)),0,VLOOKUP(146104,'잔액(신용전기)'!$B$5:$C$1005,2,0))+IF(ISERROR(VLOOKUP(146104,'잔액(신용전기)'!$E$5:$F$1005,2,0)),0,VLOOKUP(146104,'잔액(신용전기)'!$E$5:$F$1005,2,0))</f>
        <v>4977780</v>
      </c>
      <c r="F58" s="280" t="s">
        <v>186</v>
      </c>
      <c r="G58" s="280"/>
      <c r="H58" s="281"/>
      <c r="I58" s="282" t="n">
        <f aca="false">SUM(I8,I24,I31,I56,I57)</f>
        <v>185449160</v>
      </c>
      <c r="J58" s="283" t="n">
        <f aca="false">SUM(J8,J24,J31,J56,J57)</f>
        <v>177103633</v>
      </c>
    </row>
    <row r="59" customFormat="false" ht="13.5" hidden="false" customHeight="true" outlineLevel="0" collapsed="false">
      <c r="A59" s="279"/>
      <c r="B59" s="123" t="s">
        <v>79</v>
      </c>
      <c r="C59" s="223" t="n">
        <v>146302</v>
      </c>
      <c r="D59" s="254" t="n">
        <f aca="false">IF(ISERROR(VLOOKUP(C59,'잔액(신용)'!$B$5:$C$1005,2,0)),0,VLOOKUP(C59,'잔액(신용)'!$B$5:$C$1005,2,0))+IF(ISERROR(VLOOKUP(C59,'잔액(신용)'!$E$5:$F$1005,2,0)),0,VLOOKUP(C59,'잔액(신용)'!$E$5:$F$1005,2,0))</f>
        <v>0</v>
      </c>
      <c r="E59" s="257" t="n">
        <f aca="false">IF(ISERROR(VLOOKUP(C59,'잔액(신용전기)'!$B$5:$C$1005,2,0)),0,VLOOKUP(C59,'잔액(신용전기)'!$B$5:$C$1005,2,0))+IF(ISERROR(VLOOKUP(C59,'잔액(신용전기)'!$E$5:$F$1005,2,0)),0,VLOOKUP(C59,'잔액(신용전기)'!$E$5:$F$1005,2,0))</f>
        <v>0</v>
      </c>
      <c r="F59" s="284" t="s">
        <v>341</v>
      </c>
      <c r="G59" s="284"/>
      <c r="H59" s="285"/>
      <c r="I59" s="286" t="n">
        <f aca="false">'재무상태표-일반'!I59</f>
        <v>7430811</v>
      </c>
      <c r="J59" s="287" t="n">
        <f aca="false">'재무상태표-일반'!J59</f>
        <v>6888459</v>
      </c>
    </row>
    <row r="60" customFormat="false" ht="13.5" hidden="false" customHeight="true" outlineLevel="0" collapsed="false">
      <c r="A60" s="242" t="s">
        <v>203</v>
      </c>
      <c r="B60" s="117" t="s">
        <v>342</v>
      </c>
      <c r="C60" s="223" t="n">
        <v>114200</v>
      </c>
      <c r="D60" s="254" t="n">
        <f aca="false">IF(ISERROR(VLOOKUP(C60,'잔액(신용)'!$B$5:$C$1005,2,0)),0,VLOOKUP(C60,'잔액(신용)'!$B$5:$C$1005,2,0))+IF(ISERROR(VLOOKUP(C60,'잔액(신용)'!$E$5:$F$1005,2,0)),0,VLOOKUP(C60,'잔액(신용)'!$E$5:$F$1005,2,0))</f>
        <v>80068778</v>
      </c>
      <c r="E60" s="257" t="n">
        <f aca="false">IF(ISERROR(VLOOKUP(C60,'잔액(신용전기)'!$B$5:$C$1005,2,0)),0,VLOOKUP(C60,'잔액(신용전기)'!$B$5:$C$1005,2,0))+IF(ISERROR(VLOOKUP(C60,'잔액(신용전기)'!$E$5:$F$1005,2,0)),0,VLOOKUP(C60,'잔액(신용전기)'!$E$5:$F$1005,2,0))</f>
        <v>83911217</v>
      </c>
      <c r="F60" s="288" t="n">
        <v>1</v>
      </c>
      <c r="G60" s="289" t="s">
        <v>190</v>
      </c>
      <c r="H60" s="290"/>
      <c r="I60" s="291" t="n">
        <f aca="false">'재무상태표-일반'!I60</f>
        <v>6695230</v>
      </c>
      <c r="J60" s="292" t="n">
        <f aca="false">'재무상태표-일반'!J60</f>
        <v>6297885</v>
      </c>
    </row>
    <row r="61" customFormat="false" ht="13.5" hidden="false" customHeight="true" outlineLevel="0" collapsed="false">
      <c r="A61" s="242" t="s">
        <v>207</v>
      </c>
      <c r="B61" s="117" t="s">
        <v>343</v>
      </c>
      <c r="C61" s="223" t="n">
        <v>114300</v>
      </c>
      <c r="D61" s="254" t="n">
        <f aca="false">IF(ISERROR(VLOOKUP(C61,'잔액(신용)'!$B$5:$C$1005,2,0)),0,VLOOKUP(C61,'잔액(신용)'!$B$5:$C$1005,2,0))+IF(ISERROR(VLOOKUP(C61,'잔액(신용)'!$E$5:$F$1005,2,0)),0,VLOOKUP(C61,'잔액(신용)'!$E$5:$F$1005,2,0))</f>
        <v>23235283</v>
      </c>
      <c r="E61" s="257" t="n">
        <f aca="false">IF(ISERROR(VLOOKUP(C61,'잔액(신용전기)'!$B$5:$C$1005,2,0)),0,VLOOKUP(C61,'잔액(신용전기)'!$B$5:$C$1005,2,0))+IF(ISERROR(VLOOKUP(C61,'잔액(신용전기)'!$E$5:$F$1005,2,0)),0,VLOOKUP(C61,'잔액(신용전기)'!$E$5:$F$1005,2,0))</f>
        <v>25287085</v>
      </c>
      <c r="F61" s="293"/>
      <c r="G61" s="126" t="s">
        <v>344</v>
      </c>
      <c r="H61" s="294"/>
      <c r="I61" s="295" t="n">
        <f aca="false">'재무상태표-일반'!I61</f>
        <v>6764</v>
      </c>
      <c r="J61" s="296" t="n">
        <f aca="false">'재무상태표-일반'!J61</f>
        <v>6759</v>
      </c>
    </row>
    <row r="62" customFormat="false" ht="13.5" hidden="false" customHeight="true" outlineLevel="0" collapsed="false">
      <c r="A62" s="242" t="s">
        <v>277</v>
      </c>
      <c r="B62" s="117" t="s">
        <v>345</v>
      </c>
      <c r="C62" s="223" t="n">
        <v>114400</v>
      </c>
      <c r="D62" s="254" t="n">
        <v>109212</v>
      </c>
      <c r="E62" s="257" t="n">
        <f aca="false">IF(ISERROR(VLOOKUP(C62,'잔액(신용전기)'!$B$5:$C$1005,2,0)),0,VLOOKUP(C62,'잔액(신용전기)'!$B$5:$C$1005,2,0))+IF(ISERROR(VLOOKUP(C62,'잔액(신용전기)'!$E$5:$F$1005,2,0)),0,VLOOKUP(C62,'잔액(신용전기)'!$E$5:$F$1005,2,0))</f>
        <v>130127</v>
      </c>
      <c r="F62" s="293" t="n">
        <v>2</v>
      </c>
      <c r="G62" s="190" t="s">
        <v>194</v>
      </c>
      <c r="H62" s="294"/>
      <c r="I62" s="295" t="n">
        <f aca="false">'재무상태표-일반'!I62</f>
        <v>707875</v>
      </c>
      <c r="J62" s="296" t="n">
        <f aca="false">'재무상태표-일반'!J62</f>
        <v>563958</v>
      </c>
    </row>
    <row r="63" customFormat="false" ht="14.25" hidden="false" customHeight="true" outlineLevel="0" collapsed="false">
      <c r="A63" s="242" t="s">
        <v>280</v>
      </c>
      <c r="B63" s="117" t="s">
        <v>346</v>
      </c>
      <c r="C63" s="223" t="n">
        <v>114500</v>
      </c>
      <c r="D63" s="254" t="n">
        <f aca="false">IF(ISERROR(VLOOKUP(C63,'잔액(신용)'!$B$5:$C$1005,2,0)),0,VLOOKUP(C63,'잔액(신용)'!$B$5:$C$1005,2,0))+IF(ISERROR(VLOOKUP(C63,'잔액(신용)'!$E$5:$F$1005,2,0)),0,VLOOKUP(C63,'잔액(신용)'!$E$5:$F$1005,2,0))</f>
        <v>0</v>
      </c>
      <c r="E63" s="257" t="n">
        <v>4726</v>
      </c>
      <c r="F63" s="293" t="n">
        <v>3</v>
      </c>
      <c r="G63" s="190" t="s">
        <v>347</v>
      </c>
      <c r="H63" s="294"/>
      <c r="I63" s="295" t="n">
        <f aca="false">'재무상태표-일반'!I63</f>
        <v>34470</v>
      </c>
      <c r="J63" s="296" t="n">
        <f aca="false">'재무상태표-일반'!J63</f>
        <v>33375</v>
      </c>
    </row>
    <row r="64" customFormat="false" ht="13.5" hidden="false" customHeight="true" outlineLevel="0" collapsed="false">
      <c r="A64" s="242" t="s">
        <v>283</v>
      </c>
      <c r="B64" s="117" t="s">
        <v>348</v>
      </c>
      <c r="C64" s="223" t="n">
        <v>114600</v>
      </c>
      <c r="D64" s="254" t="n">
        <f aca="false">IF(ISERROR(VLOOKUP(C64,'잔액(신용)'!$B$5:$C$1005,2,0)),0,VLOOKUP(C64,'잔액(신용)'!$B$5:$C$1005,2,0))+IF(ISERROR(VLOOKUP(C64,'잔액(신용)'!$E$5:$F$1005,2,0)),0,VLOOKUP(C64,'잔액(신용)'!$E$5:$F$1005,2,0))</f>
        <v>700</v>
      </c>
      <c r="E64" s="257" t="n">
        <f aca="false">IF(ISERROR(VLOOKUP(C64,'잔액(신용전기)'!$B$5:$C$1005,2,0)),0,VLOOKUP(C64,'잔액(신용전기)'!$B$5:$C$1005,2,0))+IF(ISERROR(VLOOKUP(C64,'잔액(신용전기)'!$E$5:$F$1005,2,0)),0,VLOOKUP(C64,'잔액(신용전기)'!$E$5:$F$1005,2,0))</f>
        <v>0</v>
      </c>
      <c r="F64" s="297" t="n">
        <v>4</v>
      </c>
      <c r="G64" s="298" t="s">
        <v>197</v>
      </c>
      <c r="H64" s="299"/>
      <c r="I64" s="295" t="n">
        <f aca="false">'재무상태표-일반'!I64</f>
        <v>0</v>
      </c>
      <c r="J64" s="296" t="n">
        <f aca="false">'재무상태표-일반'!J64</f>
        <v>0</v>
      </c>
    </row>
    <row r="65" customFormat="false" ht="13.5" hidden="false" customHeight="true" outlineLevel="0" collapsed="false">
      <c r="A65" s="242" t="s">
        <v>287</v>
      </c>
      <c r="B65" s="117" t="s">
        <v>349</v>
      </c>
      <c r="C65" s="223" t="n">
        <v>114700</v>
      </c>
      <c r="D65" s="254" t="n">
        <f aca="false">IF(ISERROR(VLOOKUP(C65,'잔액(신용)'!$B$5:$C$1005,2,0)),0,VLOOKUP(C65,'잔액(신용)'!$B$5:$C$1005,2,0))+IF(ISERROR(VLOOKUP(C65,'잔액(신용)'!$E$5:$F$1005,2,0)),0,VLOOKUP(C65,'잔액(신용)'!$E$5:$F$1005,2,0))</f>
        <v>0</v>
      </c>
      <c r="E65" s="257" t="n">
        <f aca="false">IF(ISERROR(VLOOKUP(C65,'잔액(신용전기)'!$B$5:$C$1005,2,0)),0,VLOOKUP(C65,'잔액(신용전기)'!$B$5:$C$1005,2,0))+IF(ISERROR(VLOOKUP(C65,'잔액(신용전기)'!$E$5:$F$1005,2,0)),0,VLOOKUP(C65,'잔액(신용전기)'!$E$5:$F$1005,2,0))</f>
        <v>57500</v>
      </c>
      <c r="F65" s="284" t="s">
        <v>350</v>
      </c>
      <c r="G65" s="284"/>
      <c r="H65" s="285"/>
      <c r="I65" s="286" t="n">
        <f aca="false">'재무상태표-일반'!I65</f>
        <v>369762</v>
      </c>
      <c r="J65" s="287" t="n">
        <f aca="false">'재무상태표-일반'!J65</f>
        <v>369762</v>
      </c>
    </row>
    <row r="66" customFormat="false" ht="13.5" hidden="false" customHeight="true" outlineLevel="0" collapsed="false">
      <c r="A66" s="242" t="s">
        <v>289</v>
      </c>
      <c r="B66" s="117" t="s">
        <v>351</v>
      </c>
      <c r="C66" s="223" t="n">
        <v>114800</v>
      </c>
      <c r="D66" s="254" t="n">
        <f aca="false">IF(ISERROR(VLOOKUP(C66,'잔액(신용)'!$B$5:$C$1005,2,0)),0,VLOOKUP(C66,'잔액(신용)'!$B$5:$C$1005,2,0))+IF(ISERROR(VLOOKUP(C66,'잔액(신용)'!$E$5:$F$1005,2,0)),0,VLOOKUP(C66,'잔액(신용)'!$E$5:$F$1005,2,0))</f>
        <v>13768</v>
      </c>
      <c r="E66" s="257" t="n">
        <f aca="false">IF(ISERROR(VLOOKUP(C66,'잔액(신용전기)'!$B$5:$C$1005,2,0)),0,VLOOKUP(C66,'잔액(신용전기)'!$B$5:$C$1005,2,0))+IF(ISERROR(VLOOKUP(C66,'잔액(신용전기)'!$E$5:$F$1005,2,0)),0,VLOOKUP(C66,'잔액(신용전기)'!$E$5:$F$1005,2,0))</f>
        <v>16830</v>
      </c>
      <c r="F66" s="288" t="n">
        <v>1</v>
      </c>
      <c r="G66" s="289" t="s">
        <v>201</v>
      </c>
      <c r="H66" s="290"/>
      <c r="I66" s="291" t="n">
        <f aca="false">'재무상태표-일반'!I66</f>
        <v>369762</v>
      </c>
      <c r="J66" s="292" t="n">
        <f aca="false">'재무상태표-일반'!J66</f>
        <v>369762</v>
      </c>
    </row>
    <row r="67" customFormat="false" ht="13.5" hidden="false" customHeight="true" outlineLevel="0" collapsed="false">
      <c r="A67" s="242" t="s">
        <v>292</v>
      </c>
      <c r="B67" s="117" t="s">
        <v>352</v>
      </c>
      <c r="C67" s="223" t="n">
        <v>114900</v>
      </c>
      <c r="D67" s="254" t="n">
        <f aca="false">IF(ISERROR(VLOOKUP(C67,'잔액(신용)'!$B$5:$C$1005,2,0)),0,VLOOKUP(C67,'잔액(신용)'!$B$5:$C$1005,2,0))+IF(ISERROR(VLOOKUP(C67,'잔액(신용)'!$E$5:$F$1005,2,0)),0,VLOOKUP(C67,'잔액(신용)'!$E$5:$F$1005,2,0))</f>
        <v>64451</v>
      </c>
      <c r="E67" s="257" t="n">
        <f aca="false">IF(ISERROR(VLOOKUP(C67,'잔액(신용전기)'!$B$5:$C$1005,2,0)),0,VLOOKUP(C67,'잔액(신용전기)'!$B$5:$C$1005,2,0))+IF(ISERROR(VLOOKUP(C67,'잔액(신용전기)'!$E$5:$F$1005,2,0)),0,VLOOKUP(C67,'잔액(신용전기)'!$E$5:$F$1005,2,0))</f>
        <v>202240</v>
      </c>
      <c r="F67" s="300" t="s">
        <v>203</v>
      </c>
      <c r="G67" s="190" t="s">
        <v>204</v>
      </c>
      <c r="H67" s="294"/>
      <c r="I67" s="295" t="n">
        <f aca="false">'재무상태표-일반'!I67</f>
        <v>0</v>
      </c>
      <c r="J67" s="296" t="n">
        <f aca="false">'재무상태표-일반'!J67</f>
        <v>0</v>
      </c>
    </row>
    <row r="68" customFormat="false" ht="14.25" hidden="false" customHeight="true" outlineLevel="0" collapsed="false">
      <c r="A68" s="242" t="s">
        <v>295</v>
      </c>
      <c r="B68" s="117" t="s">
        <v>353</v>
      </c>
      <c r="C68" s="223" t="n">
        <v>115000</v>
      </c>
      <c r="D68" s="254" t="n">
        <f aca="false">IF(ISERROR(VLOOKUP(C68,'잔액(신용)'!$B$5:$C$1005,2,0)),0,VLOOKUP(C68,'잔액(신용)'!$B$5:$C$1005,2,0))+IF(ISERROR(VLOOKUP(C68,'잔액(신용)'!$E$5:$F$1005,2,0)),0,VLOOKUP(C68,'잔액(신용)'!$E$5:$F$1005,2,0))</f>
        <v>339283</v>
      </c>
      <c r="E68" s="257" t="n">
        <f aca="false">IF(ISERROR(VLOOKUP(C68,'잔액(신용전기)'!$B$5:$C$1005,2,0)),0,VLOOKUP(C68,'잔액(신용전기)'!$B$5:$C$1005,2,0))+IF(ISERROR(VLOOKUP(C68,'잔액(신용전기)'!$E$5:$F$1005,2,0)),0,VLOOKUP(C68,'잔액(신용전기)'!$E$5:$F$1005,2,0))</f>
        <v>762430</v>
      </c>
      <c r="F68" s="300" t="s">
        <v>207</v>
      </c>
      <c r="G68" s="190" t="s">
        <v>208</v>
      </c>
      <c r="H68" s="294"/>
      <c r="I68" s="295" t="n">
        <f aca="false">'재무상태표-일반'!I68</f>
        <v>369762</v>
      </c>
      <c r="J68" s="296" t="n">
        <f aca="false">'재무상태표-일반'!J68</f>
        <v>369762</v>
      </c>
    </row>
    <row r="69" customFormat="false" ht="14.25" hidden="false" customHeight="true" outlineLevel="0" collapsed="false">
      <c r="A69" s="242" t="s">
        <v>298</v>
      </c>
      <c r="B69" s="117" t="s">
        <v>354</v>
      </c>
      <c r="C69" s="223" t="n">
        <v>115100</v>
      </c>
      <c r="D69" s="254" t="n">
        <f aca="false">IF(ISERROR(VLOOKUP(C69,'잔액(신용)'!$B$5:$C$1005,2,0)),0,VLOOKUP(C69,'잔액(신용)'!$B$5:$C$1005,2,0))+IF(ISERROR(VLOOKUP(C69,'잔액(신용)'!$E$5:$F$1005,2,0)),0,VLOOKUP(C69,'잔액(신용)'!$E$5:$F$1005,2,0))</f>
        <v>20000</v>
      </c>
      <c r="E69" s="257" t="n">
        <f aca="false">IF(ISERROR(VLOOKUP(C69,'잔액(신용전기)'!$B$5:$C$1005,2,0)),0,VLOOKUP(C69,'잔액(신용전기)'!$B$5:$C$1005,2,0))+IF(ISERROR(VLOOKUP(C69,'잔액(신용전기)'!$E$5:$F$1005,2,0)),0,VLOOKUP(C69,'잔액(신용전기)'!$E$5:$F$1005,2,0))</f>
        <v>20000</v>
      </c>
      <c r="F69" s="297" t="n">
        <v>2</v>
      </c>
      <c r="G69" s="298" t="s">
        <v>210</v>
      </c>
      <c r="H69" s="299"/>
      <c r="I69" s="301" t="n">
        <f aca="false">'재무상태표-일반'!I69</f>
        <v>0</v>
      </c>
      <c r="J69" s="302" t="n">
        <f aca="false">'재무상태표-일반'!J69</f>
        <v>0</v>
      </c>
    </row>
    <row r="70" customFormat="false" ht="14.25" hidden="false" customHeight="true" outlineLevel="0" collapsed="false">
      <c r="A70" s="242" t="s">
        <v>355</v>
      </c>
      <c r="B70" s="117" t="s">
        <v>356</v>
      </c>
      <c r="C70" s="223" t="n">
        <v>115200</v>
      </c>
      <c r="D70" s="254" t="n">
        <f aca="false">IF(ISERROR(VLOOKUP(C70,'잔액(신용)'!$B$5:$C$1005,2,0)),0,VLOOKUP(C70,'잔액(신용)'!$B$5:$C$1005,2,0))+IF(ISERROR(VLOOKUP(C70,'잔액(신용)'!$E$5:$F$1005,2,0)),0,VLOOKUP(C70,'잔액(신용)'!$E$5:$F$1005,2,0))</f>
        <v>0</v>
      </c>
      <c r="E70" s="257" t="n">
        <f aca="false">IF(ISERROR(VLOOKUP(C70,'잔액(신용전기)'!$B$5:$C$1005,2,0)),0,VLOOKUP(C70,'잔액(신용전기)'!$B$5:$C$1005,2,0))+IF(ISERROR(VLOOKUP(C70,'잔액(신용전기)'!$E$5:$F$1005,2,0)),0,VLOOKUP(C70,'잔액(신용전기)'!$E$5:$F$1005,2,0))</f>
        <v>0</v>
      </c>
      <c r="F70" s="284" t="s">
        <v>357</v>
      </c>
      <c r="G70" s="284"/>
      <c r="H70" s="285"/>
      <c r="I70" s="286" t="n">
        <f aca="false">'재무상태표-일반'!I70</f>
        <v>-12621</v>
      </c>
      <c r="J70" s="287" t="n">
        <f aca="false">'재무상태표-일반'!J70</f>
        <v>-12205</v>
      </c>
    </row>
    <row r="71" customFormat="false" ht="14.25" hidden="false" customHeight="true" outlineLevel="0" collapsed="false">
      <c r="A71" s="242" t="s">
        <v>358</v>
      </c>
      <c r="B71" s="117" t="s">
        <v>359</v>
      </c>
      <c r="C71" s="223" t="n">
        <v>115300</v>
      </c>
      <c r="D71" s="254" t="n">
        <f aca="false">IF(ISERROR(VLOOKUP(C71,'잔액(신용)'!$B$5:$C$1005,2,0)),0,VLOOKUP(C71,'잔액(신용)'!$B$5:$C$1005,2,0))+IF(ISERROR(VLOOKUP(C71,'잔액(신용)'!$E$5:$F$1005,2,0)),0,VLOOKUP(C71,'잔액(신용)'!$E$5:$F$1005,2,0))</f>
        <v>0</v>
      </c>
      <c r="E71" s="257" t="n">
        <f aca="false">IF(ISERROR(VLOOKUP(C71,'잔액(신용전기)'!$B$5:$C$1005,2,0)),0,VLOOKUP(C71,'잔액(신용전기)'!$B$5:$C$1005,2,0))+IF(ISERROR(VLOOKUP(C71,'잔액(신용전기)'!$E$5:$F$1005,2,0)),0,VLOOKUP(C71,'잔액(신용전기)'!$E$5:$F$1005,2,0))</f>
        <v>0</v>
      </c>
      <c r="F71" s="293" t="n">
        <v>1</v>
      </c>
      <c r="G71" s="190" t="s">
        <v>214</v>
      </c>
      <c r="H71" s="294"/>
      <c r="I71" s="295" t="n">
        <f aca="false">'재무상태표-일반'!I71</f>
        <v>12621</v>
      </c>
      <c r="J71" s="296" t="n">
        <f aca="false">'재무상태표-일반'!J71</f>
        <v>12205</v>
      </c>
    </row>
    <row r="72" customFormat="false" ht="13.5" hidden="false" customHeight="true" outlineLevel="0" collapsed="false">
      <c r="A72" s="242" t="s">
        <v>360</v>
      </c>
      <c r="B72" s="117" t="s">
        <v>361</v>
      </c>
      <c r="C72" s="223" t="n">
        <v>115400</v>
      </c>
      <c r="D72" s="254" t="n">
        <f aca="false">IF(ISERROR(VLOOKUP(C72,'잔액(신용)'!$B$5:$C$1005,2,0)),0,VLOOKUP(C72,'잔액(신용)'!$B$5:$C$1005,2,0))+IF(ISERROR(VLOOKUP(C72,'잔액(신용)'!$E$5:$F$1005,2,0)),0,VLOOKUP(C72,'잔액(신용)'!$E$5:$F$1005,2,0))</f>
        <v>0</v>
      </c>
      <c r="E72" s="257" t="n">
        <f aca="false">IF(ISERROR(VLOOKUP(C72,'잔액(신용전기)'!$B$5:$C$1005,2,0)),0,VLOOKUP(C72,'잔액(신용전기)'!$B$5:$C$1005,2,0))+IF(ISERROR(VLOOKUP(C72,'잔액(신용전기)'!$E$5:$F$1005,2,0)),0,VLOOKUP(C72,'잔액(신용전기)'!$E$5:$F$1005,2,0))</f>
        <v>0</v>
      </c>
      <c r="F72" s="297" t="n">
        <v>2</v>
      </c>
      <c r="G72" s="298" t="s">
        <v>216</v>
      </c>
      <c r="H72" s="299"/>
      <c r="I72" s="301" t="n">
        <f aca="false">'재무상태표-일반'!I72</f>
        <v>0</v>
      </c>
      <c r="J72" s="302" t="n">
        <f aca="false">'재무상태표-일반'!J72</f>
        <v>0</v>
      </c>
    </row>
    <row r="73" customFormat="false" ht="13.5" hidden="false" customHeight="true" outlineLevel="0" collapsed="false">
      <c r="A73" s="242" t="s">
        <v>362</v>
      </c>
      <c r="B73" s="117" t="s">
        <v>363</v>
      </c>
      <c r="C73" s="223" t="n">
        <v>119100</v>
      </c>
      <c r="D73" s="254" t="n">
        <f aca="false">IF(ISERROR(VLOOKUP(C73,'잔액(신용)'!$B$5:$C$1005,2,0)),0,VLOOKUP(C73,'잔액(신용)'!$B$5:$C$1005,2,0))+IF(ISERROR(VLOOKUP(C73,'잔액(신용)'!$E$5:$F$1005,2,0)),0,VLOOKUP(C73,'잔액(신용)'!$E$5:$F$1005,2,0))</f>
        <v>0</v>
      </c>
      <c r="E73" s="257" t="n">
        <f aca="false">IF(ISERROR(VLOOKUP(C73,'잔액(신용전기)'!$B$5:$C$1005,2,0)),0,VLOOKUP(C73,'잔액(신용전기)'!$B$5:$C$1005,2,0))+IF(ISERROR(VLOOKUP(C73,'잔액(신용전기)'!$E$5:$F$1005,2,0)),0,VLOOKUP(C73,'잔액(신용전기)'!$E$5:$F$1005,2,0))</f>
        <v>0</v>
      </c>
      <c r="F73" s="284" t="s">
        <v>364</v>
      </c>
      <c r="G73" s="284"/>
      <c r="H73" s="285"/>
      <c r="I73" s="303" t="n">
        <f aca="false">'재무상태표-일반'!I73</f>
        <v>0</v>
      </c>
      <c r="J73" s="304" t="n">
        <f aca="false">'재무상태표-일반'!J73</f>
        <v>0</v>
      </c>
    </row>
    <row r="74" customFormat="false" ht="13.5" hidden="false" customHeight="true" outlineLevel="0" collapsed="false">
      <c r="A74" s="231" t="n">
        <v>2</v>
      </c>
      <c r="B74" s="117" t="s">
        <v>161</v>
      </c>
      <c r="C74" s="239"/>
      <c r="D74" s="240" t="n">
        <f aca="false">SUM(D76:D92)</f>
        <v>39495425</v>
      </c>
      <c r="E74" s="241" t="n">
        <f aca="false">SUM(E76:E92)</f>
        <v>36661944</v>
      </c>
      <c r="F74" s="305" t="n">
        <v>1</v>
      </c>
      <c r="G74" s="289" t="s">
        <v>220</v>
      </c>
      <c r="H74" s="290"/>
      <c r="I74" s="291" t="n">
        <f aca="false">'재무상태표-일반'!I74</f>
        <v>0</v>
      </c>
      <c r="J74" s="292" t="n">
        <f aca="false">'재무상태표-일반'!J74</f>
        <v>0</v>
      </c>
    </row>
    <row r="75" customFormat="false" ht="13.5" hidden="false" customHeight="true" outlineLevel="0" collapsed="false">
      <c r="A75" s="279"/>
      <c r="B75" s="123" t="s">
        <v>77</v>
      </c>
      <c r="C75" s="223" t="n">
        <v>146102</v>
      </c>
      <c r="D75" s="254" t="n">
        <f aca="false">IF(ISERROR(VLOOKUP(C75,'잔액(신용)'!$B$5:$C$1005,2,0)),0,VLOOKUP(C75,'잔액(신용)'!$B$5:$C$1005,2,0))+IF(ISERROR(VLOOKUP(C75,'잔액(신용)'!$E$5:$F$1005,2,0)),0,VLOOKUP(C75,'잔액(신용)'!$E$5:$F$1005,2,0))</f>
        <v>764709</v>
      </c>
      <c r="E75" s="257" t="n">
        <f aca="false">IF(ISERROR(VLOOKUP(C75,'잔액(신용전기)'!$B$5:$C$1005,2,0)),0,VLOOKUP(C75,'잔액(신용전기)'!$B$5:$C$1005,2,0))+IF(ISERROR(VLOOKUP(C75,'잔액(신용전기)'!$E$5:$F$1005,2,0)),0,VLOOKUP(C75,'잔액(신용전기)'!$E$5:$F$1005,2,0))</f>
        <v>442532</v>
      </c>
      <c r="F75" s="293"/>
      <c r="G75" s="306" t="s">
        <v>222</v>
      </c>
      <c r="H75" s="294"/>
      <c r="I75" s="295" t="n">
        <f aca="false">'재무상태표-일반'!I75</f>
        <v>0</v>
      </c>
      <c r="J75" s="296" t="n">
        <f aca="false">'재무상태표-일반'!J75</f>
        <v>0</v>
      </c>
    </row>
    <row r="76" customFormat="false" ht="13.5" hidden="false" customHeight="true" outlineLevel="0" collapsed="false">
      <c r="A76" s="242" t="s">
        <v>203</v>
      </c>
      <c r="B76" s="117" t="s">
        <v>365</v>
      </c>
      <c r="C76" s="223" t="n">
        <v>117100</v>
      </c>
      <c r="D76" s="254" t="n">
        <f aca="false">IF(ISERROR(VLOOKUP(C76,'잔액(신용)'!$B$5:$C$1005,2,0)),0,VLOOKUP(C76,'잔액(신용)'!$B$5:$C$1005,2,0))+IF(ISERROR(VLOOKUP(C76,'잔액(신용)'!$E$5:$F$1005,2,0)),0,VLOOKUP(C76,'잔액(신용)'!$E$5:$F$1005,2,0))</f>
        <v>0</v>
      </c>
      <c r="E76" s="257" t="n">
        <f aca="false">IF(ISERROR(VLOOKUP(C76,'잔액(신용전기)'!$B$5:$C$1005,2,0)),0,VLOOKUP(C76,'잔액(신용전기)'!$B$5:$C$1005,2,0))+IF(ISERROR(VLOOKUP(C76,'잔액(신용전기)'!$E$5:$F$1005,2,0)),0,VLOOKUP(C76,'잔액(신용전기)'!$E$5:$F$1005,2,0))</f>
        <v>0</v>
      </c>
      <c r="F76" s="300" t="n">
        <v>2</v>
      </c>
      <c r="G76" s="190" t="s">
        <v>223</v>
      </c>
      <c r="H76" s="294"/>
      <c r="I76" s="295" t="n">
        <f aca="false">'재무상태표-일반'!I76</f>
        <v>0</v>
      </c>
      <c r="J76" s="296" t="n">
        <f aca="false">'재무상태표-일반'!J76</f>
        <v>0</v>
      </c>
    </row>
    <row r="77" customFormat="false" ht="14.25" hidden="false" customHeight="true" outlineLevel="0" collapsed="false">
      <c r="A77" s="242" t="s">
        <v>207</v>
      </c>
      <c r="B77" s="117" t="s">
        <v>366</v>
      </c>
      <c r="C77" s="223" t="n">
        <v>117200</v>
      </c>
      <c r="D77" s="254" t="n">
        <f aca="false">IF(ISERROR(VLOOKUP(C77,'잔액(신용)'!$B$5:$C$1005,2,0)),0,VLOOKUP(C77,'잔액(신용)'!$B$5:$C$1005,2,0))+IF(ISERROR(VLOOKUP(C77,'잔액(신용)'!$E$5:$F$1005,2,0)),0,VLOOKUP(C77,'잔액(신용)'!$E$5:$F$1005,2,0))</f>
        <v>29327678</v>
      </c>
      <c r="E77" s="257" t="n">
        <f aca="false">IF(ISERROR(VLOOKUP(C77,'잔액(신용전기)'!$B$5:$C$1005,2,0)),0,VLOOKUP(C77,'잔액(신용전기)'!$B$5:$C$1005,2,0))+IF(ISERROR(VLOOKUP(C77,'잔액(신용전기)'!$E$5:$F$1005,2,0)),0,VLOOKUP(C77,'잔액(신용전기)'!$E$5:$F$1005,2,0))</f>
        <v>26794604</v>
      </c>
      <c r="F77" s="307"/>
      <c r="G77" s="126" t="s">
        <v>224</v>
      </c>
      <c r="H77" s="299"/>
      <c r="I77" s="301" t="n">
        <f aca="false">'재무상태표-일반'!I77</f>
        <v>0</v>
      </c>
      <c r="J77" s="302" t="n">
        <f aca="false">'재무상태표-일반'!J77</f>
        <v>0</v>
      </c>
    </row>
    <row r="78" customFormat="false" ht="13.5" hidden="false" customHeight="true" outlineLevel="0" collapsed="false">
      <c r="A78" s="242" t="s">
        <v>277</v>
      </c>
      <c r="B78" s="117" t="s">
        <v>367</v>
      </c>
      <c r="C78" s="223" t="n">
        <v>117300</v>
      </c>
      <c r="D78" s="254" t="n">
        <f aca="false">IF(ISERROR(VLOOKUP(C78,'잔액(신용)'!$B$5:$C$1005,2,0)),0,VLOOKUP(C78,'잔액(신용)'!$B$5:$C$1005,2,0))+IF(ISERROR(VLOOKUP(C78,'잔액(신용)'!$E$5:$F$1005,2,0)),0,VLOOKUP(C78,'잔액(신용)'!$E$5:$F$1005,2,0))</f>
        <v>0</v>
      </c>
      <c r="E78" s="257" t="n">
        <f aca="false">IF(ISERROR(VLOOKUP(C78,'잔액(신용전기)'!$B$5:$C$1005,2,0)),0,VLOOKUP(C78,'잔액(신용전기)'!$B$5:$C$1005,2,0))+IF(ISERROR(VLOOKUP(C78,'잔액(신용전기)'!$E$5:$F$1005,2,0)),0,VLOOKUP(C78,'잔액(신용전기)'!$E$5:$F$1005,2,0))</f>
        <v>0</v>
      </c>
      <c r="F78" s="297" t="n">
        <v>3</v>
      </c>
      <c r="G78" s="308" t="s">
        <v>226</v>
      </c>
      <c r="H78" s="299"/>
      <c r="I78" s="301" t="n">
        <f aca="false">'재무상태표-일반'!I78</f>
        <v>0</v>
      </c>
      <c r="J78" s="302" t="n">
        <f aca="false">'재무상태표-일반'!J78</f>
        <v>0</v>
      </c>
    </row>
    <row r="79" customFormat="false" ht="13.5" hidden="false" customHeight="true" outlineLevel="0" collapsed="false">
      <c r="A79" s="242" t="s">
        <v>280</v>
      </c>
      <c r="B79" s="117" t="s">
        <v>368</v>
      </c>
      <c r="C79" s="223" t="n">
        <v>117400</v>
      </c>
      <c r="D79" s="254" t="n">
        <f aca="false">IF(ISERROR(VLOOKUP(C79,'잔액(신용)'!$B$5:$C$1005,2,0)),0,VLOOKUP(C79,'잔액(신용)'!$B$5:$C$1005,2,0))+IF(ISERROR(VLOOKUP(C79,'잔액(신용)'!$E$5:$F$1005,2,0)),0,VLOOKUP(C79,'잔액(신용)'!$E$5:$F$1005,2,0))</f>
        <v>0</v>
      </c>
      <c r="E79" s="257" t="n">
        <f aca="false">IF(ISERROR(VLOOKUP(C79,'잔액(신용전기)'!$B$5:$C$1005,2,0)),0,VLOOKUP(C79,'잔액(신용전기)'!$B$5:$C$1005,2,0))+IF(ISERROR(VLOOKUP(C79,'잔액(신용전기)'!$E$5:$F$1005,2,0)),0,VLOOKUP(C79,'잔액(신용전기)'!$E$5:$F$1005,2,0))</f>
        <v>0</v>
      </c>
      <c r="F79" s="284" t="s">
        <v>369</v>
      </c>
      <c r="G79" s="284"/>
      <c r="H79" s="285"/>
      <c r="I79" s="303" t="n">
        <f aca="false">'재무상태표-일반'!I79</f>
        <v>4735768</v>
      </c>
      <c r="J79" s="304" t="n">
        <f aca="false">'재무상태표-일반'!J79</f>
        <v>4499278</v>
      </c>
    </row>
    <row r="80" customFormat="false" ht="13.5" hidden="false" customHeight="true" outlineLevel="0" collapsed="false">
      <c r="A80" s="242" t="s">
        <v>283</v>
      </c>
      <c r="B80" s="117" t="s">
        <v>370</v>
      </c>
      <c r="C80" s="223" t="n">
        <v>117500</v>
      </c>
      <c r="D80" s="254" t="n">
        <f aca="false">IF(ISERROR(VLOOKUP(C80,'잔액(신용)'!$B$5:$C$1005,2,0)),0,VLOOKUP(C80,'잔액(신용)'!$B$5:$C$1005,2,0))+IF(ISERROR(VLOOKUP(C80,'잔액(신용)'!$E$5:$F$1005,2,0)),0,VLOOKUP(C80,'잔액(신용)'!$E$5:$F$1005,2,0))</f>
        <v>0</v>
      </c>
      <c r="E80" s="257" t="n">
        <f aca="false">IF(ISERROR(VLOOKUP(C80,'잔액(신용전기)'!$B$5:$C$1005,2,0)),0,VLOOKUP(C80,'잔액(신용전기)'!$B$5:$C$1005,2,0))+IF(ISERROR(VLOOKUP(C80,'잔액(신용전기)'!$E$5:$F$1005,2,0)),0,VLOOKUP(C80,'잔액(신용전기)'!$E$5:$F$1005,2,0))</f>
        <v>0</v>
      </c>
      <c r="F80" s="288"/>
      <c r="G80" s="309" t="s">
        <v>371</v>
      </c>
      <c r="H80" s="290"/>
      <c r="I80" s="291" t="n">
        <f aca="false">'재무상태표-일반'!I80</f>
        <v>0</v>
      </c>
      <c r="J80" s="292" t="n">
        <f aca="false">'재무상태표-일반'!J80</f>
        <v>0</v>
      </c>
    </row>
    <row r="81" customFormat="false" ht="13.5" hidden="false" customHeight="true" outlineLevel="0" collapsed="false">
      <c r="A81" s="242" t="s">
        <v>287</v>
      </c>
      <c r="B81" s="117" t="s">
        <v>372</v>
      </c>
      <c r="C81" s="223" t="n">
        <v>117600</v>
      </c>
      <c r="D81" s="254" t="n">
        <f aca="false">IF(ISERROR(VLOOKUP(C81,'잔액(신용)'!$B$5:$C$1005,2,0)),0,VLOOKUP(C81,'잔액(신용)'!$B$5:$C$1005,2,0))+IF(ISERROR(VLOOKUP(C81,'잔액(신용)'!$E$5:$F$1005,2,0)),0,VLOOKUP(C81,'잔액(신용)'!$E$5:$F$1005,2,0))</f>
        <v>0</v>
      </c>
      <c r="E81" s="257" t="n">
        <f aca="false">IF(ISERROR(VLOOKUP(C81,'잔액(신용전기)'!$B$5:$C$1005,2,0)),0,VLOOKUP(C81,'잔액(신용전기)'!$B$5:$C$1005,2,0))+IF(ISERROR(VLOOKUP(C81,'잔액(신용전기)'!$E$5:$F$1005,2,0)),0,VLOOKUP(C81,'잔액(신용전기)'!$E$5:$F$1005,2,0))</f>
        <v>0</v>
      </c>
      <c r="F81" s="297" t="n">
        <v>1</v>
      </c>
      <c r="G81" s="298" t="s">
        <v>230</v>
      </c>
      <c r="H81" s="299"/>
      <c r="I81" s="301" t="n">
        <f aca="false">'재무상태표-일반'!I81</f>
        <v>1450240</v>
      </c>
      <c r="J81" s="302" t="n">
        <f aca="false">'재무상태표-일반'!J81</f>
        <v>1320240</v>
      </c>
    </row>
    <row r="82" customFormat="false" ht="13.5" hidden="false" customHeight="true" outlineLevel="0" collapsed="false">
      <c r="A82" s="242" t="s">
        <v>289</v>
      </c>
      <c r="B82" s="117" t="s">
        <v>373</v>
      </c>
      <c r="C82" s="223" t="n">
        <v>117700</v>
      </c>
      <c r="D82" s="254" t="n">
        <f aca="false">IF(ISERROR(VLOOKUP(C82,'잔액(신용)'!$B$5:$C$1005,2,0)),0,VLOOKUP(C82,'잔액(신용)'!$B$5:$C$1005,2,0))+IF(ISERROR(VLOOKUP(C82,'잔액(신용)'!$E$5:$F$1005,2,0)),0,VLOOKUP(C82,'잔액(신용)'!$E$5:$F$1005,2,0))</f>
        <v>4053885</v>
      </c>
      <c r="E82" s="257" t="n">
        <f aca="false">IF(ISERROR(VLOOKUP(C82,'잔액(신용전기)'!$B$5:$C$1005,2,0)),0,VLOOKUP(C82,'잔액(신용전기)'!$B$5:$C$1005,2,0))+IF(ISERROR(VLOOKUP(C82,'잔액(신용전기)'!$E$5:$F$1005,2,0)),0,VLOOKUP(C82,'잔액(신용전기)'!$E$5:$F$1005,2,0))</f>
        <v>4172875</v>
      </c>
      <c r="F82" s="310" t="n">
        <v>2</v>
      </c>
      <c r="G82" s="311" t="s">
        <v>231</v>
      </c>
      <c r="H82" s="312"/>
      <c r="I82" s="313" t="n">
        <f aca="false">'재무상태표-일반'!I82</f>
        <v>2181230</v>
      </c>
      <c r="J82" s="314" t="n">
        <f aca="false">'재무상태표-일반'!J82</f>
        <v>1977065</v>
      </c>
    </row>
    <row r="83" customFormat="false" ht="13.5" hidden="false" customHeight="true" outlineLevel="0" collapsed="false">
      <c r="A83" s="242" t="s">
        <v>292</v>
      </c>
      <c r="B83" s="117" t="s">
        <v>374</v>
      </c>
      <c r="C83" s="223" t="n">
        <v>117800</v>
      </c>
      <c r="D83" s="254" t="n">
        <f aca="false">IF(ISERROR(VLOOKUP(C83,'잔액(신용)'!$B$5:$C$1005,2,0)),0,VLOOKUP(C83,'잔액(신용)'!$B$5:$C$1005,2,0))+IF(ISERROR(VLOOKUP(C83,'잔액(신용)'!$E$5:$F$1005,2,0)),0,VLOOKUP(C83,'잔액(신용)'!$E$5:$F$1005,2,0))</f>
        <v>0</v>
      </c>
      <c r="E83" s="257" t="n">
        <f aca="false">IF(ISERROR(VLOOKUP(C83,'잔액(신용전기)'!$B$5:$C$1005,2,0)),0,VLOOKUP(C83,'잔액(신용전기)'!$B$5:$C$1005,2,0))+IF(ISERROR(VLOOKUP(C83,'잔액(신용전기)'!$E$5:$F$1005,2,0)),0,VLOOKUP(C83,'잔액(신용전기)'!$E$5:$F$1005,2,0))</f>
        <v>0</v>
      </c>
      <c r="F83" s="288"/>
      <c r="G83" s="289" t="s">
        <v>375</v>
      </c>
      <c r="H83" s="290"/>
      <c r="I83" s="291" t="n">
        <f aca="false">'재무상태표-일반'!I83</f>
        <v>1952230</v>
      </c>
      <c r="J83" s="292" t="n">
        <f aca="false">'재무상태표-일반'!J83</f>
        <v>1748065</v>
      </c>
    </row>
    <row r="84" customFormat="false" ht="13.5" hidden="false" customHeight="true" outlineLevel="0" collapsed="false">
      <c r="A84" s="242" t="s">
        <v>295</v>
      </c>
      <c r="B84" s="117" t="s">
        <v>376</v>
      </c>
      <c r="C84" s="223" t="n">
        <v>117900</v>
      </c>
      <c r="D84" s="254" t="n">
        <f aca="false">IF(ISERROR(VLOOKUP(C84,'잔액(신용)'!$B$5:$C$1005,2,0)),0,VLOOKUP(C84,'잔액(신용)'!$B$5:$C$1005,2,0))+IF(ISERROR(VLOOKUP(C84,'잔액(신용)'!$E$5:$F$1005,2,0)),0,VLOOKUP(C84,'잔액(신용)'!$E$5:$F$1005,2,0))</f>
        <v>0</v>
      </c>
      <c r="E84" s="257" t="n">
        <f aca="false">IF(ISERROR(VLOOKUP(C84,'잔액(신용전기)'!$B$5:$C$1005,2,0)),0,VLOOKUP(C84,'잔액(신용전기)'!$B$5:$C$1005,2,0))+IF(ISERROR(VLOOKUP(C84,'잔액(신용전기)'!$E$5:$F$1005,2,0)),0,VLOOKUP(C84,'잔액(신용전기)'!$E$5:$F$1005,2,0))</f>
        <v>0</v>
      </c>
      <c r="F84" s="310"/>
      <c r="G84" s="190" t="s">
        <v>377</v>
      </c>
      <c r="H84" s="294"/>
      <c r="I84" s="295" t="n">
        <f aca="false">'재무상태표-일반'!I84</f>
        <v>129000</v>
      </c>
      <c r="J84" s="296" t="n">
        <f aca="false">'재무상태표-일반'!J84</f>
        <v>129000</v>
      </c>
    </row>
    <row r="85" customFormat="false" ht="13.5" hidden="false" customHeight="true" outlineLevel="0" collapsed="false">
      <c r="A85" s="242" t="s">
        <v>298</v>
      </c>
      <c r="B85" s="117" t="s">
        <v>378</v>
      </c>
      <c r="C85" s="223" t="n">
        <v>118000</v>
      </c>
      <c r="D85" s="254" t="n">
        <f aca="false">IF(ISERROR(VLOOKUP(C85,'잔액(신용)'!$B$5:$C$1005,2,0)),0,VLOOKUP(C85,'잔액(신용)'!$B$5:$C$1005,2,0))+IF(ISERROR(VLOOKUP(C85,'잔액(신용)'!$E$5:$F$1005,2,0)),0,VLOOKUP(C85,'잔액(신용)'!$E$5:$F$1005,2,0))</f>
        <v>0</v>
      </c>
      <c r="E85" s="257" t="n">
        <f aca="false">IF(ISERROR(VLOOKUP(C85,'잔액(신용전기)'!$B$5:$C$1005,2,0)),0,VLOOKUP(C85,'잔액(신용전기)'!$B$5:$C$1005,2,0))+IF(ISERROR(VLOOKUP(C85,'잔액(신용전기)'!$E$5:$F$1005,2,0)),0,VLOOKUP(C85,'잔액(신용전기)'!$E$5:$F$1005,2,0))</f>
        <v>0</v>
      </c>
      <c r="F85" s="311"/>
      <c r="G85" s="190" t="s">
        <v>379</v>
      </c>
      <c r="H85" s="294"/>
      <c r="I85" s="295" t="n">
        <f aca="false">'재무상태표-일반'!I85</f>
        <v>100000</v>
      </c>
      <c r="J85" s="296" t="n">
        <f aca="false">'재무상태표-일반'!J85</f>
        <v>100000</v>
      </c>
    </row>
    <row r="86" customFormat="false" ht="13.5" hidden="false" customHeight="true" outlineLevel="0" collapsed="false">
      <c r="A86" s="242" t="s">
        <v>355</v>
      </c>
      <c r="B86" s="117" t="s">
        <v>380</v>
      </c>
      <c r="C86" s="223" t="n">
        <v>118100</v>
      </c>
      <c r="D86" s="254" t="n">
        <f aca="false">IF(ISERROR(VLOOKUP(C86,'잔액(신용)'!$B$5:$C$1005,2,0)),0,VLOOKUP(C86,'잔액(신용)'!$B$5:$C$1005,2,0))+IF(ISERROR(VLOOKUP(C86,'잔액(신용)'!$E$5:$F$1005,2,0)),0,VLOOKUP(C86,'잔액(신용)'!$E$5:$F$1005,2,0))</f>
        <v>0</v>
      </c>
      <c r="E86" s="257" t="n">
        <f aca="false">IF(ISERROR(VLOOKUP(C86,'잔액(신용전기)'!$B$5:$C$1005,2,0)),0,VLOOKUP(C86,'잔액(신용전기)'!$B$5:$C$1005,2,0))+IF(ISERROR(VLOOKUP(C86,'잔액(신용전기)'!$E$5:$F$1005,2,0)),0,VLOOKUP(C86,'잔액(신용전기)'!$E$5:$F$1005,2,0))</f>
        <v>0</v>
      </c>
      <c r="F86" s="300"/>
      <c r="G86" s="190" t="s">
        <v>381</v>
      </c>
      <c r="H86" s="294"/>
      <c r="I86" s="295" t="n">
        <f aca="false">'재무상태표-일반'!I86</f>
        <v>0</v>
      </c>
      <c r="J86" s="296" t="n">
        <f aca="false">'재무상태표-일반'!J86</f>
        <v>0</v>
      </c>
    </row>
    <row r="87" customFormat="false" ht="13.5" hidden="false" customHeight="true" outlineLevel="0" collapsed="false">
      <c r="A87" s="242" t="s">
        <v>358</v>
      </c>
      <c r="B87" s="117" t="s">
        <v>382</v>
      </c>
      <c r="C87" s="223" t="n">
        <v>118200</v>
      </c>
      <c r="D87" s="254" t="n">
        <f aca="false">IF(ISERROR(VLOOKUP(C87,'잔액(신용)'!$B$5:$C$1005,2,0)),0,VLOOKUP(C87,'잔액(신용)'!$B$5:$C$1005,2,0))+IF(ISERROR(VLOOKUP(C87,'잔액(신용)'!$E$5:$F$1005,2,0)),0,VLOOKUP(C87,'잔액(신용)'!$E$5:$F$1005,2,0))</f>
        <v>0</v>
      </c>
      <c r="E87" s="257" t="n">
        <f aca="false">IF(ISERROR(VLOOKUP(C87,'잔액(신용전기)'!$B$5:$C$1005,2,0)),0,VLOOKUP(C87,'잔액(신용전기)'!$B$5:$C$1005,2,0))+IF(ISERROR(VLOOKUP(C87,'잔액(신용전기)'!$E$5:$F$1005,2,0)),0,VLOOKUP(C87,'잔액(신용전기)'!$E$5:$F$1005,2,0))</f>
        <v>0</v>
      </c>
      <c r="F87" s="293" t="n">
        <v>3</v>
      </c>
      <c r="G87" s="190" t="s">
        <v>238</v>
      </c>
      <c r="H87" s="294"/>
      <c r="I87" s="295" t="n">
        <f aca="false">'재무상태표-일반'!I87</f>
        <v>0</v>
      </c>
      <c r="J87" s="296" t="n">
        <f aca="false">'재무상태표-일반'!J87</f>
        <v>0</v>
      </c>
    </row>
    <row r="88" customFormat="false" ht="13.5" hidden="false" customHeight="true" outlineLevel="0" collapsed="false">
      <c r="A88" s="242" t="s">
        <v>360</v>
      </c>
      <c r="B88" s="117" t="s">
        <v>383</v>
      </c>
      <c r="C88" s="223" t="n">
        <v>118300</v>
      </c>
      <c r="D88" s="254" t="n">
        <f aca="false">IF(ISERROR(VLOOKUP(C88,'잔액(신용)'!$B$5:$C$1005,2,0)),0,VLOOKUP(C88,'잔액(신용)'!$B$5:$C$1005,2,0))+IF(ISERROR(VLOOKUP(C88,'잔액(신용)'!$E$5:$F$1005,2,0)),0,VLOOKUP(C88,'잔액(신용)'!$E$5:$F$1005,2,0))</f>
        <v>2552400</v>
      </c>
      <c r="E88" s="257" t="n">
        <f aca="false">IF(ISERROR(VLOOKUP(C88,'잔액(신용전기)'!$B$5:$C$1005,2,0)),0,VLOOKUP(C88,'잔액(신용전기)'!$B$5:$C$1005,2,0))+IF(ISERROR(VLOOKUP(C88,'잔액(신용전기)'!$E$5:$F$1005,2,0)),0,VLOOKUP(C88,'잔액(신용전기)'!$E$5:$F$1005,2,0))</f>
        <v>2915936</v>
      </c>
      <c r="F88" s="300"/>
      <c r="G88" s="126" t="s">
        <v>384</v>
      </c>
      <c r="H88" s="294"/>
      <c r="I88" s="295" t="n">
        <f aca="false">'재무상태표-일반'!I88</f>
        <v>0</v>
      </c>
      <c r="J88" s="296" t="n">
        <f aca="false">'재무상태표-일반'!J88</f>
        <v>0</v>
      </c>
    </row>
    <row r="89" customFormat="false" ht="13.5" hidden="false" customHeight="true" outlineLevel="0" collapsed="false">
      <c r="A89" s="242" t="s">
        <v>362</v>
      </c>
      <c r="B89" s="117" t="s">
        <v>385</v>
      </c>
      <c r="C89" s="223" t="n">
        <v>118400</v>
      </c>
      <c r="D89" s="254" t="n">
        <f aca="false">IF(ISERROR(VLOOKUP(C89,'잔액(신용)'!$B$5:$C$1005,2,0)),0,VLOOKUP(C89,'잔액(신용)'!$B$5:$C$1005,2,0))+IF(ISERROR(VLOOKUP(C89,'잔액(신용)'!$E$5:$F$1005,2,0)),0,VLOOKUP(C89,'잔액(신용)'!$E$5:$F$1005,2,0))</f>
        <v>1203322</v>
      </c>
      <c r="E89" s="257" t="n">
        <f aca="false">IF(ISERROR(VLOOKUP(C89,'잔액(신용전기)'!$B$5:$C$1005,2,0)),0,VLOOKUP(C89,'잔액(신용전기)'!$B$5:$C$1005,2,0))+IF(ISERROR(VLOOKUP(C89,'잔액(신용전기)'!$E$5:$F$1005,2,0)),0,VLOOKUP(C89,'잔액(신용전기)'!$E$5:$F$1005,2,0))</f>
        <v>1559206</v>
      </c>
      <c r="F89" s="293" t="n">
        <v>4</v>
      </c>
      <c r="G89" s="315" t="s">
        <v>386</v>
      </c>
      <c r="H89" s="316"/>
      <c r="I89" s="295" t="n">
        <f aca="false">'재무상태표-일반'!I89</f>
        <v>1104298</v>
      </c>
      <c r="J89" s="296" t="n">
        <f aca="false">'재무상태표-일반'!J89</f>
        <v>1201973</v>
      </c>
    </row>
    <row r="90" customFormat="false" ht="13.5" hidden="false" customHeight="true" outlineLevel="0" collapsed="false">
      <c r="A90" s="242" t="s">
        <v>387</v>
      </c>
      <c r="B90" s="117" t="s">
        <v>388</v>
      </c>
      <c r="C90" s="223" t="n">
        <v>118500</v>
      </c>
      <c r="D90" s="254" t="n">
        <f aca="false">IF(ISERROR(VLOOKUP(C90,'잔액(신용)'!$B$5:$C$1005,2,0)),0,VLOOKUP(C90,'잔액(신용)'!$B$5:$C$1005,2,0))+IF(ISERROR(VLOOKUP(C90,'잔액(신용)'!$E$5:$F$1005,2,0)),0,VLOOKUP(C90,'잔액(신용)'!$E$5:$F$1005,2,0))</f>
        <v>0</v>
      </c>
      <c r="E90" s="257" t="n">
        <f aca="false">IF(ISERROR(VLOOKUP(C90,'잔액(신용전기)'!$B$5:$C$1005,2,0)),0,VLOOKUP(C90,'잔액(신용전기)'!$B$5:$C$1005,2,0))+IF(ISERROR(VLOOKUP(C90,'잔액(신용전기)'!$E$5:$F$1005,2,0)),0,VLOOKUP(C90,'잔액(신용전기)'!$E$5:$F$1005,2,0))</f>
        <v>0</v>
      </c>
      <c r="F90" s="293"/>
      <c r="G90" s="317" t="s">
        <v>389</v>
      </c>
      <c r="H90" s="316"/>
      <c r="I90" s="295" t="n">
        <f aca="false">'재무상태표-일반'!I90</f>
        <v>0</v>
      </c>
      <c r="J90" s="296" t="n">
        <f aca="false">'재무상태표-일반'!J90</f>
        <v>0</v>
      </c>
    </row>
    <row r="91" customFormat="false" ht="14.25" hidden="false" customHeight="true" outlineLevel="0" collapsed="false">
      <c r="A91" s="242" t="s">
        <v>390</v>
      </c>
      <c r="B91" s="117" t="s">
        <v>391</v>
      </c>
      <c r="C91" s="223" t="n">
        <v>118600</v>
      </c>
      <c r="D91" s="254" t="n">
        <f aca="false">IF(ISERROR(VLOOKUP(C91,'잔액(신용)'!$B$5:$C$1005,2,0)),0,VLOOKUP(C91,'잔액(신용)'!$B$5:$C$1005,2,0))+IF(ISERROR(VLOOKUP(C91,'잔액(신용)'!$E$5:$F$1005,2,0)),0,VLOOKUP(C91,'잔액(신용)'!$E$5:$F$1005,2,0))</f>
        <v>2358140</v>
      </c>
      <c r="E91" s="257" t="n">
        <f aca="false">IF(ISERROR(VLOOKUP(C91,'잔액(신용전기)'!$B$5:$C$1005,2,0)),0,VLOOKUP(C91,'잔액(신용전기)'!$B$5:$C$1005,2,0))+IF(ISERROR(VLOOKUP(C91,'잔액(신용전기)'!$E$5:$F$1005,2,0)),0,VLOOKUP(C91,'잔액(신용전기)'!$E$5:$F$1005,2,0))</f>
        <v>1219323</v>
      </c>
      <c r="F91" s="293"/>
      <c r="G91" s="126" t="s">
        <v>247</v>
      </c>
      <c r="H91" s="316"/>
      <c r="I91" s="295" t="n">
        <f aca="false">'재무상태표-일반'!I91</f>
        <v>0</v>
      </c>
      <c r="J91" s="296" t="n">
        <f aca="false">'재무상태표-일반'!J91</f>
        <v>0</v>
      </c>
    </row>
    <row r="92" customFormat="false" ht="14.25" hidden="false" customHeight="true" outlineLevel="0" collapsed="false">
      <c r="A92" s="318" t="s">
        <v>392</v>
      </c>
      <c r="B92" s="131" t="s">
        <v>393</v>
      </c>
      <c r="C92" s="319" t="n">
        <v>118700</v>
      </c>
      <c r="D92" s="265" t="n">
        <f aca="false">IF(ISERROR(VLOOKUP(C92,'잔액(신용)'!$B$5:$C$1005,2,0)),0,VLOOKUP(C92,'잔액(신용)'!$B$5:$C$1005,2,0))+IF(ISERROR(VLOOKUP(C92,'잔액(신용)'!$E$5:$F$1005,2,0)),0,VLOOKUP(C92,'잔액(신용)'!$E$5:$F$1005,2,0))</f>
        <v>0</v>
      </c>
      <c r="E92" s="320" t="n">
        <f aca="false">IF(ISERROR(VLOOKUP(C92,'잔액(신용전기)'!$B$5:$C$1005,2,0)),0,VLOOKUP(C92,'잔액(신용전기)'!$B$5:$C$1005,2,0))+IF(ISERROR(VLOOKUP(C92,'잔액(신용전기)'!$E$5:$F$1005,2,0)),0,VLOOKUP(C92,'잔액(신용전기)'!$E$5:$F$1005,2,0))</f>
        <v>0</v>
      </c>
      <c r="F92" s="321" t="s">
        <v>258</v>
      </c>
      <c r="G92" s="321"/>
      <c r="H92" s="322"/>
      <c r="I92" s="286" t="n">
        <f aca="false">'재무상태표-일반'!I92</f>
        <v>12523720</v>
      </c>
      <c r="J92" s="287" t="n">
        <f aca="false">'재무상태표-일반'!J92</f>
        <v>11745294</v>
      </c>
    </row>
    <row r="93" customFormat="false" ht="14.25" hidden="false" customHeight="true" outlineLevel="0" collapsed="false">
      <c r="A93" s="231" t="n">
        <v>3</v>
      </c>
      <c r="B93" s="117" t="s">
        <v>167</v>
      </c>
      <c r="C93" s="223" t="n">
        <v>119200</v>
      </c>
      <c r="D93" s="254" t="n">
        <f aca="false">IF(ISERROR(VLOOKUP(C93,'잔액(신용)'!$B$5:$C$1005,2,0)),0,VLOOKUP(C93,'잔액(신용)'!$B$5:$C$1005,2,0))+IF(ISERROR(VLOOKUP(C93,'잔액(신용)'!$E$5:$F$1005,2,0)),0,VLOOKUP(C93,'잔액(신용)'!$E$5:$F$1005,2,0))</f>
        <v>0</v>
      </c>
      <c r="E93" s="257" t="n">
        <f aca="false">IF(ISERROR(VLOOKUP(C93,'잔액(신용전기)'!$B$5:$C$1005,2,0)),0,VLOOKUP(C93,'잔액(신용전기)'!$B$5:$C$1005,2,0))+IF(ISERROR(VLOOKUP(C93,'잔액(신용전기)'!$E$5:$F$1005,2,0)),0,VLOOKUP(C93,'잔액(신용전기)'!$E$5:$F$1005,2,0))</f>
        <v>0</v>
      </c>
      <c r="F93" s="323"/>
      <c r="G93" s="324"/>
      <c r="H93" s="325"/>
      <c r="I93" s="326"/>
      <c r="J93" s="327"/>
    </row>
    <row r="94" customFormat="false" ht="14.25" hidden="false" customHeight="true" outlineLevel="0" collapsed="false">
      <c r="A94" s="328"/>
      <c r="B94" s="151" t="s">
        <v>77</v>
      </c>
      <c r="C94" s="329" t="n">
        <v>146105</v>
      </c>
      <c r="D94" s="265" t="n">
        <f aca="false">IF(ISERROR(VLOOKUP(C94,'잔액(신용)'!$B$5:$C$1005,2,0)),0,VLOOKUP(C94,'잔액(신용)'!$B$5:$C$1005,2,0))+IF(ISERROR(VLOOKUP(C94,'잔액(신용)'!$E$5:$F$1005,2,0)),0,VLOOKUP(C94,'잔액(신용)'!$E$5:$F$1005,2,0))</f>
        <v>0</v>
      </c>
      <c r="E94" s="320" t="n">
        <f aca="false">IF(ISERROR(VLOOKUP(C94,'잔액(신용전기)'!$B$5:$C$1005,2,0)),0,VLOOKUP(C94,'잔액(신용전기)'!$B$5:$C$1005,2,0))+IF(ISERROR(VLOOKUP(C94,'잔액(신용전기)'!$E$5:$F$1005,2,0)),0,VLOOKUP(C94,'잔액(신용전기)'!$E$5:$F$1005,2,0))</f>
        <v>0</v>
      </c>
      <c r="F94" s="323"/>
      <c r="G94" s="324"/>
      <c r="H94" s="325"/>
      <c r="I94" s="326"/>
      <c r="J94" s="327"/>
    </row>
    <row r="95" customFormat="false" ht="14.25" hidden="false" customHeight="true" outlineLevel="0" collapsed="false">
      <c r="A95" s="231" t="n">
        <v>4</v>
      </c>
      <c r="B95" s="117" t="s">
        <v>170</v>
      </c>
      <c r="C95" s="223" t="n">
        <v>119300</v>
      </c>
      <c r="D95" s="330" t="n">
        <f aca="false">IF(ISERROR(VLOOKUP(C95,'잔액(신용)'!$B$5:$C$1005,2,0)),0,VLOOKUP(C95,'잔액(신용)'!$B$5:$C$1005,2,0))+IF(ISERROR(VLOOKUP(C95,'잔액(신용)'!$E$5:$F$1005,2,0)),0,VLOOKUP(C95,'잔액(신용)'!$E$5:$F$1005,2,0))</f>
        <v>21808</v>
      </c>
      <c r="E95" s="331" t="n">
        <f aca="false">IF(ISERROR(VLOOKUP(C95,'잔액(신용전기)'!$B$5:$C$1005,2,0)),0,VLOOKUP(C95,'잔액(신용전기)'!$B$5:$C$1005,2,0))+IF(ISERROR(VLOOKUP(C95,'잔액(신용전기)'!$E$5:$F$1005,2,0)),0,VLOOKUP(C95,'잔액(신용전기)'!$E$5:$F$1005,2,0))</f>
        <v>23774</v>
      </c>
      <c r="F95" s="323"/>
      <c r="G95" s="324"/>
      <c r="H95" s="325"/>
      <c r="I95" s="326"/>
      <c r="J95" s="327"/>
    </row>
    <row r="96" customFormat="false" ht="14.25" hidden="false" customHeight="true" outlineLevel="0" collapsed="false">
      <c r="A96" s="246"/>
      <c r="B96" s="151" t="s">
        <v>394</v>
      </c>
      <c r="C96" s="319" t="n">
        <v>146106</v>
      </c>
      <c r="D96" s="332" t="n">
        <f aca="false">IF(ISERROR(VLOOKUP(C96,'잔액(신용)'!$B$5:$C$1005,2,0)),0,VLOOKUP(C96,'잔액(신용)'!$B$5:$C$1005,2,0))+IF(ISERROR(VLOOKUP(C96,'잔액(신용)'!$E$5:$F$1005,2,0)),0,VLOOKUP(C96,'잔액(신용)'!$E$5:$F$1005,2,0))</f>
        <v>7800</v>
      </c>
      <c r="E96" s="333" t="n">
        <f aca="false">IF(ISERROR(VLOOKUP(C96,'잔액(신용전기)'!$B$5:$C$1005,2,0)),0,VLOOKUP(C96,'잔액(신용전기)'!$B$5:$C$1005,2,0))+IF(ISERROR(VLOOKUP(C96,'잔액(신용전기)'!$E$5:$F$1005,2,0)),0,VLOOKUP(C96,'잔액(신용전기)'!$E$5:$F$1005,2,0))</f>
        <v>7800</v>
      </c>
      <c r="F96" s="323"/>
      <c r="G96" s="324"/>
      <c r="H96" s="325"/>
      <c r="I96" s="326"/>
      <c r="J96" s="327"/>
    </row>
    <row r="97" customFormat="false" ht="14.25" hidden="false" customHeight="true" outlineLevel="0" collapsed="false">
      <c r="A97" s="165" t="s">
        <v>395</v>
      </c>
      <c r="B97" s="163" t="s">
        <v>396</v>
      </c>
      <c r="C97" s="215"/>
      <c r="D97" s="216" t="n">
        <f aca="false">SUM(D98,D118,D127)</f>
        <v>733123</v>
      </c>
      <c r="E97" s="217" t="n">
        <f aca="false">SUM(E98,E118,E127)</f>
        <v>724626</v>
      </c>
      <c r="F97" s="323"/>
      <c r="G97" s="324"/>
      <c r="H97" s="325"/>
      <c r="I97" s="326"/>
      <c r="J97" s="327"/>
    </row>
    <row r="98" customFormat="false" ht="14.25" hidden="false" customHeight="true" outlineLevel="0" collapsed="false">
      <c r="A98" s="231" t="n">
        <v>1</v>
      </c>
      <c r="B98" s="117" t="s">
        <v>397</v>
      </c>
      <c r="C98" s="239"/>
      <c r="D98" s="240" t="n">
        <f aca="false">SUM(D99,D103,D108,D111,D116)-SUM(D100:D102,D104:D107,D109:D110,D112:D115,D117)</f>
        <v>733079</v>
      </c>
      <c r="E98" s="241" t="n">
        <f aca="false">SUM(E99,E103,E108,E111,E116)-SUM(E100:E102,E104:E107,E109:E110,E112:E115,E117)</f>
        <v>724575</v>
      </c>
      <c r="F98" s="323"/>
      <c r="G98" s="324"/>
      <c r="H98" s="325"/>
      <c r="I98" s="326"/>
      <c r="J98" s="327"/>
    </row>
    <row r="99" customFormat="false" ht="14.25" hidden="false" customHeight="true" outlineLevel="0" collapsed="false">
      <c r="A99" s="242" t="s">
        <v>203</v>
      </c>
      <c r="B99" s="117" t="s">
        <v>398</v>
      </c>
      <c r="C99" s="223" t="n">
        <v>121100</v>
      </c>
      <c r="D99" s="254" t="n">
        <f aca="false">IF(ISERROR(VLOOKUP(C99,'잔액(신용)'!$B$5:$C$1005,2,0)),0,VLOOKUP(C99,'잔액(신용)'!$B$5:$C$1005,2,0))+IF(ISERROR(VLOOKUP(C99,'잔액(신용)'!$E$5:$F$1005,2,0)),0,VLOOKUP(C99,'잔액(신용)'!$E$5:$F$1005,2,0))</f>
        <v>523966</v>
      </c>
      <c r="E99" s="257" t="n">
        <f aca="false">IF(ISERROR(VLOOKUP(C99,'잔액(신용전기)'!$B$5:$C$1005,2,0)),0,VLOOKUP(C99,'잔액(신용전기)'!$B$5:$C$1005,2,0))+IF(ISERROR(VLOOKUP(C99,'잔액(신용전기)'!$E$5:$F$1005,2,0)),0,VLOOKUP(C99,'잔액(신용전기)'!$E$5:$F$1005,2,0))</f>
        <v>523966</v>
      </c>
      <c r="F99" s="323"/>
      <c r="G99" s="324"/>
      <c r="H99" s="325"/>
      <c r="I99" s="326"/>
      <c r="J99" s="327"/>
    </row>
    <row r="100" customFormat="false" ht="14.25" hidden="false" customHeight="true" outlineLevel="0" collapsed="false">
      <c r="A100" s="242"/>
      <c r="B100" s="123" t="s">
        <v>399</v>
      </c>
      <c r="C100" s="259"/>
      <c r="D100" s="254" t="n">
        <f aca="false">IF(ISERROR(VLOOKUP(146402,'잔액(신용)'!$B$5:$C$1005,2,0)),0,VLOOKUP(146402,'잔액(신용)'!$B$5:$C$1005,2,0))+IF(ISERROR(VLOOKUP(146402,'잔액(신용)'!$E$5:$F$1005,2,0)),0,VLOOKUP(146402,'잔액(신용)'!$E$5:$F$1005,2,0))+IF(ISERROR(VLOOKUP(146412,'잔액(신용)'!$B$5:$C$1005,2,0)),0,VLOOKUP(146412,'잔액(신용)'!$B$5:$C$1005,2,0))+IF(ISERROR(VLOOKUP(146412,'잔액(신용)'!$E$5:$F$1005,2,0)),0,VLOOKUP(146412,'잔액(신용)'!$E$5:$F$1005,2,0))+IF(ISERROR(VLOOKUP(146422,'잔액(신용)'!$B$5:$C$1005,2,0)),0,VLOOKUP(146422,'잔액(신용)'!$B$5:$C$1005,2,0))+IF(ISERROR(VLOOKUP(146422,'잔액(신용)'!$E$5:$F$1005,2,0)),0,VLOOKUP(146422,'잔액(신용)'!$E$5:$F$1005,2,0))+IF(ISERROR(VLOOKUP(146442,'잔액(신용)'!$B$5:$C$1005,2,0)),0,VLOOKUP(146442,'잔액(신용)'!$B$5:$C$1005,2,0))+IF(ISERROR(VLOOKUP(146442,'잔액(신용)'!$E$5:$F$1005,2,0)),0,VLOOKUP(146442,'잔액(신용)'!$E$5:$F$1005,2,0))</f>
        <v>0</v>
      </c>
      <c r="E100" s="257" t="n">
        <f aca="false">IF(ISERROR(VLOOKUP(146402,'잔액(신용전기)'!$B$5:$C$1005,2,0)),0,VLOOKUP(146402,'잔액(신용전기)'!$B$5:$C$1005,2,0))+IF(ISERROR(VLOOKUP(146402,'잔액(신용전기)'!$E$5:$F$1005,2,0)),0,VLOOKUP(146402,'잔액(신용전기)'!$E$5:$F$1005,2,0))+IF(ISERROR(VLOOKUP(146412,'잔액(신용전기)'!$B$5:$C$1005,2,0)),0,VLOOKUP(146412,'잔액(신용전기)'!$B$5:$C$1005,2,0))+IF(ISERROR(VLOOKUP(146412,'잔액(신용전기)'!$E$5:$F$1005,2,0)),0,VLOOKUP(146412,'잔액(신용전기)'!$E$5:$F$1005,2,0))+IF(ISERROR(VLOOKUP(146422,'잔액(신용전기)'!$B$5:$C$1005,2,0)),0,VLOOKUP(146422,'잔액(신용전기)'!$B$5:$C$1005,2,0))+IF(ISERROR(VLOOKUP(146422,'잔액(신용전기)'!$E$5:$F$1005,2,0)),0,VLOOKUP(146422,'잔액(신용전기)'!$E$5:$F$1005,2,0))+IF(ISERROR(VLOOKUP(146442,'잔액(신용전기)'!$B$5:$C$1005,2,0)),0,VLOOKUP(146442,'잔액(신용전기)'!$B$5:$C$1005,2,0))+IF(ISERROR(VLOOKUP(146442,'잔액(신용전기)'!$E$5:$F$1005,2,0)),0,VLOOKUP(146442,'잔액(신용전기)'!$E$5:$F$1005,2,0))</f>
        <v>0</v>
      </c>
      <c r="F100" s="323"/>
      <c r="G100" s="324"/>
      <c r="H100" s="325"/>
      <c r="I100" s="326"/>
      <c r="J100" s="327"/>
    </row>
    <row r="101" customFormat="false" ht="14.25" hidden="false" customHeight="true" outlineLevel="0" collapsed="false">
      <c r="A101" s="242"/>
      <c r="B101" s="334" t="s">
        <v>400</v>
      </c>
      <c r="C101" s="223" t="n">
        <v>146602</v>
      </c>
      <c r="D101" s="254" t="n">
        <f aca="false">IF(ISERROR(VLOOKUP(C101,'잔액(신용)'!$B$5:$C$1005,2,0)),0,VLOOKUP(C101,'잔액(신용)'!$B$5:$C$1005,2,0))+IF(ISERROR(VLOOKUP(C101,'잔액(신용)'!$E$5:$F$1005,2,0)),0,VLOOKUP(C101,'잔액(신용)'!$E$5:$F$1005,2,0))</f>
        <v>0</v>
      </c>
      <c r="E101" s="257" t="n">
        <f aca="false">IF(ISERROR(VLOOKUP(C101,'잔액(신용전기)'!$B$5:$C$1005,2,0)),0,VLOOKUP(C101,'잔액(신용전기)'!$B$5:$C$1005,2,0))+IF(ISERROR(VLOOKUP(C101,'잔액(신용전기)'!$E$5:$F$1005,2,0)),0,VLOOKUP(C101,'잔액(신용전기)'!$E$5:$F$1005,2,0))</f>
        <v>0</v>
      </c>
      <c r="F101" s="323"/>
      <c r="G101" s="324" t="s">
        <v>401</v>
      </c>
      <c r="H101" s="325"/>
      <c r="I101" s="326"/>
      <c r="J101" s="327"/>
    </row>
    <row r="102" customFormat="false" ht="14.25" hidden="false" customHeight="true" outlineLevel="0" collapsed="false">
      <c r="A102" s="242"/>
      <c r="B102" s="334" t="s">
        <v>402</v>
      </c>
      <c r="C102" s="335" t="n">
        <v>146711</v>
      </c>
      <c r="D102" s="254" t="n">
        <f aca="false">IF(ISERROR(VLOOKUP(C102,'잔액(신용)'!$B$5:$C$1005,2,0)),0,VLOOKUP(C102,'잔액(신용)'!$B$5:$C$1005,2,0))+IF(ISERROR(VLOOKUP(C102,'잔액(신용)'!$E$5:$F$1005,2,0)),0,VLOOKUP(C102,'잔액(신용)'!$E$5:$F$1005,2,0))</f>
        <v>0</v>
      </c>
      <c r="E102" s="257" t="n">
        <f aca="false">IF(ISERROR(VLOOKUP(C102,'잔액(신용전기)'!$B$5:$C$1005,2,0)),0,VLOOKUP(C102,'잔액(신용전기)'!$B$5:$C$1005,2,0))+IF(ISERROR(VLOOKUP(C102,'잔액(신용전기)'!$E$5:$F$1005,2,0)),0,VLOOKUP(C102,'잔액(신용전기)'!$E$5:$F$1005,2,0))</f>
        <v>0</v>
      </c>
      <c r="F102" s="323"/>
      <c r="G102" s="324"/>
      <c r="H102" s="325"/>
      <c r="I102" s="326"/>
      <c r="J102" s="327"/>
    </row>
    <row r="103" customFormat="false" ht="14.25" hidden="false" customHeight="true" outlineLevel="0" collapsed="false">
      <c r="A103" s="242" t="s">
        <v>207</v>
      </c>
      <c r="B103" s="117" t="s">
        <v>403</v>
      </c>
      <c r="C103" s="223" t="n">
        <v>121200</v>
      </c>
      <c r="D103" s="254" t="n">
        <f aca="false">IF(ISERROR(VLOOKUP(C103,'잔액(신용)'!$B$5:$C$1005,2,0)),0,VLOOKUP(C103,'잔액(신용)'!$B$5:$C$1005,2,0))+IF(ISERROR(VLOOKUP(C103,'잔액(신용)'!$E$5:$F$1005,2,0)),0,VLOOKUP(C103,'잔액(신용)'!$E$5:$F$1005,2,0))</f>
        <v>447732</v>
      </c>
      <c r="E103" s="257" t="n">
        <f aca="false">IF(ISERROR(VLOOKUP(C103,'잔액(신용전기)'!$B$5:$C$1005,2,0)),0,VLOOKUP(C103,'잔액(신용전기)'!$B$5:$C$1005,2,0))+IF(ISERROR(VLOOKUP(C103,'잔액(신용전기)'!$E$5:$F$1005,2,0)),0,VLOOKUP(C103,'잔액(신용전기)'!$E$5:$F$1005,2,0))</f>
        <v>445832</v>
      </c>
      <c r="F103" s="323"/>
      <c r="G103" s="324"/>
      <c r="H103" s="325"/>
      <c r="I103" s="326"/>
      <c r="J103" s="327"/>
    </row>
    <row r="104" customFormat="false" ht="14.25" hidden="false" customHeight="true" outlineLevel="0" collapsed="false">
      <c r="A104" s="242"/>
      <c r="B104" s="123" t="s">
        <v>404</v>
      </c>
      <c r="C104" s="223" t="n">
        <v>146201</v>
      </c>
      <c r="D104" s="254" t="n">
        <f aca="false">IF(ISERROR(VLOOKUP(C104,'잔액(신용)'!$B$5:$C$1005,2,0)),0,VLOOKUP(C104,'잔액(신용)'!$B$5:$C$1005,2,0))+IF(ISERROR(VLOOKUP(C104,'잔액(신용)'!$E$5:$F$1005,2,0)),0,VLOOKUP(C104,'잔액(신용)'!$E$5:$F$1005,2,0))</f>
        <v>325451</v>
      </c>
      <c r="E104" s="257" t="n">
        <f aca="false">IF(ISERROR(VLOOKUP(C104,'잔액(신용전기)'!$B$5:$C$1005,2,0)),0,VLOOKUP(C104,'잔액(신용전기)'!$B$5:$C$1005,2,0))+IF(ISERROR(VLOOKUP(C104,'잔액(신용전기)'!$E$5:$F$1005,2,0)),0,VLOOKUP(C104,'잔액(신용전기)'!$E$5:$F$1005,2,0))</f>
        <v>306836</v>
      </c>
      <c r="F104" s="323"/>
      <c r="G104" s="324"/>
      <c r="H104" s="325"/>
      <c r="I104" s="326"/>
      <c r="J104" s="327"/>
    </row>
    <row r="105" customFormat="false" ht="14.25" hidden="false" customHeight="true" outlineLevel="0" collapsed="false">
      <c r="A105" s="242"/>
      <c r="B105" s="123" t="s">
        <v>405</v>
      </c>
      <c r="C105" s="259"/>
      <c r="D105" s="254" t="n">
        <f aca="false">IF(ISERROR(VLOOKUP(146403,'잔액(신용)'!$B$5:$C$1005,2,0)),0,VLOOKUP(146403,'잔액(신용)'!$B$5:$C$1005,2,0))+IF(ISERROR(VLOOKUP(146403,'잔액(신용)'!$E$5:$F$1005,2,0)),0,VLOOKUP(146403,'잔액(신용)'!$E$5:$F$1005,2,0))+IF(ISERROR(VLOOKUP(146413,'잔액(신용)'!$B$5:$C$1005,2,0)),0,VLOOKUP(146413,'잔액(신용)'!$B$5:$C$1005,2,0))+IF(ISERROR(VLOOKUP(146413,'잔액(신용)'!$E$5:$F$1005,2,0)),0,VLOOKUP(146413,'잔액(신용)'!$E$5:$F$1005,2,0))+IF(ISERROR(VLOOKUP(146423,'잔액(신용)'!$B$5:$C$1005,2,0)),0,VLOOKUP(146423,'잔액(신용)'!$B$5:$C$1005,2,0))+IF(ISERROR(VLOOKUP(146423,'잔액(신용)'!$E$5:$F$1005,2,0)),0,VLOOKUP(146423,'잔액(신용)'!$E$5:$F$1005,2,0))+IF(ISERROR(VLOOKUP(146443,'잔액(신용)'!$B$5:$C$1005,2,0)),0,VLOOKUP(146443,'잔액(신용)'!$B$5:$C$1005,2,0))+IF(ISERROR(VLOOKUP(146443,'잔액(신용)'!$E$5:$F$1005,2,0)),0,VLOOKUP(146443,'잔액(신용)'!$E$5:$F$1005,2,0))+IF(ISERROR(VLOOKUP(146472,'잔액(신용)'!$B$5:$C$1005,2,0)),0,VLOOKUP(146472,'잔액(신용)'!$B$5:$C$1005,2,0))+IF(ISERROR(VLOOKUP(146472,'잔액(신용)'!$E$5:$F$1005,2,0)),0,VLOOKUP(146472,'잔액(신용)'!$E$5:$F$1005,2,0))</f>
        <v>14218</v>
      </c>
      <c r="E105" s="257" t="n">
        <f aca="false">IF(ISERROR(VLOOKUP(146403,'잔액(신용전기)'!$B$5:$C$1005,2,0)),0,VLOOKUP(146403,'잔액(신용전기)'!$B$5:$C$1005,2,0))+IF(ISERROR(VLOOKUP(146403,'잔액(신용전기)'!$E$5:$F$1005,2,0)),0,VLOOKUP(146403,'잔액(신용전기)'!$E$5:$F$1005,2,0))+IF(ISERROR(VLOOKUP(146413,'잔액(신용전기)'!$B$5:$C$1005,2,0)),0,VLOOKUP(146413,'잔액(신용전기)'!$B$5:$C$1005,2,0))+IF(ISERROR(VLOOKUP(146413,'잔액(신용전기)'!$E$5:$F$1005,2,0)),0,VLOOKUP(146413,'잔액(신용전기)'!$E$5:$F$1005,2,0))+IF(ISERROR(VLOOKUP(146423,'잔액(신용전기)'!$B$5:$C$1005,2,0)),0,VLOOKUP(146423,'잔액(신용전기)'!$B$5:$C$1005,2,0))+IF(ISERROR(VLOOKUP(146423,'잔액(신용전기)'!$E$5:$F$1005,2,0)),0,VLOOKUP(146423,'잔액(신용전기)'!$E$5:$F$1005,2,0))+IF(ISERROR(VLOOKUP(146443,'잔액(신용전기)'!$B$5:$C$1005,2,0)),0,VLOOKUP(146443,'잔액(신용전기)'!$B$5:$C$1005,2,0))+IF(ISERROR(VLOOKUP(146443,'잔액(신용전기)'!$E$5:$F$1005,2,0)),0,VLOOKUP(146443,'잔액(신용전기)'!$E$5:$F$1005,2,0))+IF(ISERROR(VLOOKUP(146472,'잔액(신용전기)'!$E$5:$F$1005,2,0)),0,VLOOKUP(146472,'잔액(신용전기)'!$E$5:$F$1005,2,0))</f>
        <v>15941</v>
      </c>
      <c r="F105" s="323"/>
      <c r="G105" s="324"/>
      <c r="H105" s="325"/>
      <c r="I105" s="326"/>
      <c r="J105" s="327"/>
    </row>
    <row r="106" customFormat="false" ht="14.25" hidden="false" customHeight="true" outlineLevel="0" collapsed="false">
      <c r="A106" s="242"/>
      <c r="B106" s="334" t="s">
        <v>400</v>
      </c>
      <c r="C106" s="223" t="n">
        <v>146603</v>
      </c>
      <c r="D106" s="254" t="n">
        <f aca="false">IF(ISERROR(VLOOKUP(C106,'잔액(신용)'!$B$5:$C$1005,2,0)),0,VLOOKUP(C106,'잔액(신용)'!$B$5:$C$1005,2,0))+IF(ISERROR(VLOOKUP(C106,'잔액(신용)'!$E$5:$F$1005,2,0)),0,VLOOKUP(C106,'잔액(신용)'!$E$5:$F$1005,2,0))</f>
        <v>0</v>
      </c>
      <c r="E106" s="257" t="n">
        <f aca="false">IF(ISERROR(VLOOKUP(C106,'잔액(신용전기)'!$B$5:$C$1005,2,0)),0,VLOOKUP(C106,'잔액(신용전기)'!$B$5:$C$1005,2,0))+IF(ISERROR(VLOOKUP(C106,'잔액(신용전기)'!$E$5:$F$1005,2,0)),0,VLOOKUP(C106,'잔액(신용전기)'!$E$5:$F$1005,2,0))</f>
        <v>0</v>
      </c>
      <c r="F106" s="323"/>
      <c r="G106" s="324"/>
      <c r="H106" s="325"/>
      <c r="I106" s="326"/>
      <c r="J106" s="327"/>
    </row>
    <row r="107" customFormat="false" ht="14.25" hidden="false" customHeight="true" outlineLevel="0" collapsed="false">
      <c r="A107" s="242"/>
      <c r="B107" s="334" t="s">
        <v>402</v>
      </c>
      <c r="C107" s="335" t="n">
        <v>146721</v>
      </c>
      <c r="D107" s="254" t="n">
        <f aca="false">IF(ISERROR(VLOOKUP(C107,'잔액(신용)'!$B$5:$C$1005,2,0)),0,VLOOKUP(C107,'잔액(신용)'!$B$5:$C$1005,2,0))+IF(ISERROR(VLOOKUP(C107,'잔액(신용)'!$E$5:$F$1005,2,0)),0,VLOOKUP(C107,'잔액(신용)'!$E$5:$F$1005,2,0))</f>
        <v>0</v>
      </c>
      <c r="E107" s="257" t="n">
        <f aca="false">IF(ISERROR(VLOOKUP(C107,'잔액(신용전기)'!$B$5:$C$1005,2,0)),0,VLOOKUP(C107,'잔액(신용전기)'!$B$5:$C$1005,2,0))+IF(ISERROR(VLOOKUP(C107,'잔액(신용전기)'!$E$5:$F$1005,2,0)),0,VLOOKUP(C107,'잔액(신용전기)'!$E$5:$F$1005,2,0))</f>
        <v>0</v>
      </c>
      <c r="F107" s="323"/>
      <c r="G107" s="324"/>
      <c r="H107" s="325"/>
      <c r="I107" s="326"/>
      <c r="J107" s="327"/>
    </row>
    <row r="108" customFormat="false" ht="14.25" hidden="false" customHeight="true" outlineLevel="0" collapsed="false">
      <c r="A108" s="242" t="s">
        <v>277</v>
      </c>
      <c r="B108" s="117" t="s">
        <v>406</v>
      </c>
      <c r="C108" s="223" t="n">
        <v>121300</v>
      </c>
      <c r="D108" s="254" t="n">
        <f aca="false">IF(ISERROR(VLOOKUP(C108,'잔액(신용)'!$B$5:$C$1005,2,0)),0,VLOOKUP(C108,'잔액(신용)'!$B$5:$C$1005,2,0))+IF(ISERROR(VLOOKUP(C108,'잔액(신용)'!$E$5:$F$1005,2,0)),0,VLOOKUP(C108,'잔액(신용)'!$E$5:$F$1005,2,0))</f>
        <v>0</v>
      </c>
      <c r="E108" s="257" t="n">
        <f aca="false">IF(ISERROR(VLOOKUP(C108,'잔액(신용전기)'!$B$5:$C$1005,2,0)),0,VLOOKUP(C108,'잔액(신용전기)'!$B$5:$C$1005,2,0))+IF(ISERROR(VLOOKUP(C108,'잔액(신용전기)'!$E$5:$F$1005,2,0)),0,VLOOKUP(C108,'잔액(신용전기)'!$E$5:$F$1005,2,0))</f>
        <v>0</v>
      </c>
      <c r="F108" s="323"/>
      <c r="G108" s="324"/>
      <c r="H108" s="325"/>
      <c r="I108" s="326"/>
      <c r="J108" s="327"/>
    </row>
    <row r="109" customFormat="false" ht="14.25" hidden="false" customHeight="true" outlineLevel="0" collapsed="false">
      <c r="A109" s="242"/>
      <c r="B109" s="123" t="s">
        <v>219</v>
      </c>
      <c r="C109" s="223" t="n">
        <v>146202</v>
      </c>
      <c r="D109" s="254" t="n">
        <f aca="false">IF(ISERROR(VLOOKUP(C109,'잔액(신용)'!$B$5:$C$1005,2,0)),0,VLOOKUP(C109,'잔액(신용)'!$B$5:$C$1005,2,0))+IF(ISERROR(VLOOKUP(C109,'잔액(신용)'!$E$5:$F$1005,2,0)),0,VLOOKUP(C109,'잔액(신용)'!$E$5:$F$1005,2,0))</f>
        <v>0</v>
      </c>
      <c r="E109" s="257" t="n">
        <f aca="false">IF(ISERROR(VLOOKUP(C109,'잔액(신용전기)'!$B$5:$C$1005,2,0)),0,VLOOKUP(C109,'잔액(신용전기)'!$B$5:$C$1005,2,0))+IF(ISERROR(VLOOKUP(C109,'잔액(신용전기)'!$E$5:$F$1005,2,0)),0,VLOOKUP(C109,'잔액(신용전기)'!$E$5:$F$1005,2,0))</f>
        <v>0</v>
      </c>
      <c r="F109" s="323"/>
      <c r="G109" s="324"/>
      <c r="H109" s="325"/>
      <c r="I109" s="326"/>
      <c r="J109" s="327"/>
    </row>
    <row r="110" customFormat="false" ht="14.25" hidden="false" customHeight="true" outlineLevel="0" collapsed="false">
      <c r="A110" s="242"/>
      <c r="B110" s="334" t="s">
        <v>400</v>
      </c>
      <c r="C110" s="223" t="n">
        <v>146604</v>
      </c>
      <c r="D110" s="254" t="n">
        <f aca="false">IF(ISERROR(VLOOKUP(C110,'잔액(신용)'!$B$5:$C$1005,2,0)),0,VLOOKUP(C110,'잔액(신용)'!$B$5:$C$1005,2,0))+IF(ISERROR(VLOOKUP(C110,'잔액(신용)'!$E$5:$F$1005,2,0)),0,VLOOKUP(C110,'잔액(신용)'!$E$5:$F$1005,2,0))</f>
        <v>0</v>
      </c>
      <c r="E110" s="257" t="n">
        <f aca="false">IF(ISERROR(VLOOKUP(C110,'잔액(신용전기)'!$B$5:$C$1005,2,0)),0,VLOOKUP(C110,'잔액(신용전기)'!$B$5:$C$1005,2,0))+IF(ISERROR(VLOOKUP(C110,'잔액(신용전기)'!$E$5:$F$1005,2,0)),0,VLOOKUP(C110,'잔액(신용전기)'!$E$5:$F$1005,2,0))</f>
        <v>0</v>
      </c>
      <c r="F110" s="323"/>
      <c r="G110" s="324"/>
      <c r="H110" s="325"/>
      <c r="I110" s="326"/>
      <c r="J110" s="327"/>
    </row>
    <row r="111" customFormat="false" ht="14.25" hidden="false" customHeight="true" outlineLevel="0" collapsed="false">
      <c r="A111" s="242" t="s">
        <v>280</v>
      </c>
      <c r="B111" s="117" t="s">
        <v>407</v>
      </c>
      <c r="C111" s="223" t="n">
        <v>121400</v>
      </c>
      <c r="D111" s="254" t="n">
        <f aca="false">IF(ISERROR(VLOOKUP(C111,'잔액(신용)'!$B$5:$C$1005,2,0)),0,VLOOKUP(C111,'잔액(신용)'!$B$5:$C$1005,2,0))+IF(ISERROR(VLOOKUP(C111,'잔액(신용)'!$E$5:$F$1005,2,0)),0,VLOOKUP(C111,'잔액(신용)'!$E$5:$F$1005,2,0))</f>
        <v>307684</v>
      </c>
      <c r="E111" s="257" t="n">
        <f aca="false">IF(ISERROR(VLOOKUP(C111,'잔액(신용전기)'!$B$5:$C$1005,2,0)),0,VLOOKUP(C111,'잔액(신용전기)'!$B$5:$C$1005,2,0))+IF(ISERROR(VLOOKUP(C111,'잔액(신용전기)'!$E$5:$F$1005,2,0)),0,VLOOKUP(C111,'잔액(신용전기)'!$E$5:$F$1005,2,0))</f>
        <v>241349</v>
      </c>
      <c r="F111" s="323"/>
      <c r="G111" s="324"/>
      <c r="H111" s="325"/>
      <c r="I111" s="326"/>
      <c r="J111" s="327"/>
    </row>
    <row r="112" customFormat="false" ht="14.25" hidden="false" customHeight="true" outlineLevel="0" collapsed="false">
      <c r="A112" s="242"/>
      <c r="B112" s="123" t="s">
        <v>219</v>
      </c>
      <c r="C112" s="223" t="n">
        <v>146203</v>
      </c>
      <c r="D112" s="254" t="n">
        <f aca="false">IF(ISERROR(VLOOKUP(C112,'잔액(신용)'!$B$5:$C$1005,2,0)),0,VLOOKUP(C112,'잔액(신용)'!$B$5:$C$1005,2,0))+IF(ISERROR(VLOOKUP(C112,'잔액(신용)'!$E$5:$F$1005,2,0)),0,VLOOKUP(C112,'잔액(신용)'!$E$5:$F$1005,2,0))</f>
        <v>206319</v>
      </c>
      <c r="E112" s="257" t="n">
        <f aca="false">IF(ISERROR(VLOOKUP(C112,'잔액(신용전기)'!$B$5:$C$1005,2,0)),0,VLOOKUP(C112,'잔액(신용전기)'!$B$5:$C$1005,2,0))+IF(ISERROR(VLOOKUP(C112,'잔액(신용전기)'!$E$5:$F$1005,2,0)),0,VLOOKUP(C112,'잔액(신용전기)'!$E$5:$F$1005,2,0))</f>
        <v>162459</v>
      </c>
      <c r="F112" s="323"/>
      <c r="G112" s="324"/>
      <c r="H112" s="325"/>
      <c r="I112" s="326"/>
      <c r="J112" s="327"/>
    </row>
    <row r="113" customFormat="false" ht="14.25" hidden="false" customHeight="true" outlineLevel="0" collapsed="false">
      <c r="A113" s="242"/>
      <c r="B113" s="123" t="s">
        <v>399</v>
      </c>
      <c r="C113" s="259"/>
      <c r="D113" s="254" t="n">
        <f aca="false">IF(ISERROR(VLOOKUP(146404,'잔액(신용)'!$E$5:$F$1005,2,0)),0,VLOOKUP(146404,'잔액(신용)'!$E$5:$F$1005,2,0))+IF(ISERROR(VLOOKUP(146414,'잔액(신용)'!$E$5:$F$1005,2,0)),0,VLOOKUP(146414,'잔액(신용)'!$E$5:$F$1005,2,0))+IF(ISERROR(VLOOKUP(146424,'잔액(신용)'!$E$5:$F$1005,2,0)),0,VLOOKUP(146424,'잔액(신용)'!$E$5:$F$1005,2,0))+IF(ISERROR(VLOOKUP(146444,'잔액(신용)'!$E$5:$F$1005,2,0)),0,VLOOKUP(146444,'잔액(신용)'!$E$5:$F$1005,2,0))+IF(ISERROR(VLOOKUP(146410,'잔액(신용)'!$E$5:$F$1005,2,0)),0,VLOOKUP(146410,'잔액(신용)'!$E$5:$F$1005,2,0))+IF(ISERROR(VLOOKUP(146420,'잔액(신용)'!$E$5:$F$1005,2,0)),0,VLOOKUP(146420,'잔액(신용)'!$E$5:$F$1005,2,0))+IF(ISERROR(VLOOKUP(146430,'잔액(신용)'!$E$5:$F$1005,2,0)),0,VLOOKUP(146430,'잔액(신용)'!$E$5:$F$1005,2,0))+IF(ISERROR(VLOOKUP(146450,'잔액(신용)'!$E$5:$F$1005,2,0)),0,VLOOKUP(146450,'잔액(신용)'!$E$5:$F$1005,2,0))+IF(ISERROR(VLOOKUP(146473,'잔액(신용)'!$E$5:$F$1005,2,0)),0,VLOOKUP(146473,'잔액(신용)'!$E$5:$F$1005,2,0))</f>
        <v>315</v>
      </c>
      <c r="E113" s="257" t="n">
        <f aca="false">IF(ISERROR(VLOOKUP(146404,'잔액(신용전기)'!$E$5:$F$1005,2,0)),0,VLOOKUP(146404,'잔액(신용전기)'!$E$5:$F$1005,2,0))+IF(ISERROR(VLOOKUP(146414,'잔액(신용전기)'!$E$5:$F$1005,2,0)),0,VLOOKUP(146414,'잔액(신용전기)'!$E$5:$F$1005,2,0))+IF(ISERROR(VLOOKUP(146424,'잔액(신용전기)'!$E$5:$F$1005,2,0)),0,VLOOKUP(146424,'잔액(신용전기)'!$E$5:$F$1005,2,0))+IF(ISERROR(VLOOKUP(146444,'잔액(신용전기)'!$E$5:$F$1005,2,0)),0,VLOOKUP(146444,'잔액(신용전기)'!$E$5:$F$1005,2,0))+IF(ISERROR(VLOOKUP(146410,'잔액(신용전기)'!$E$5:$F$1005,2,0)),0,VLOOKUP(146410,'잔액(신용전기)'!$E$5:$F$1005,2,0))+IF(ISERROR(VLOOKUP(146420,'잔액(신용전기)'!$E$5:$F$1005,2,0)),0,VLOOKUP(146420,'잔액(신용전기)'!$E$5:$F$1005,2,0))+IF(ISERROR(VLOOKUP(146430,'잔액(신용전기)'!$E$5:$F$1005,2,0)),0,VLOOKUP(146430,'잔액(신용전기)'!$E$5:$F$1005,2,0))+IF(ISERROR(VLOOKUP(146450,'잔액(신용전기)'!$E$5:$F$1005,2,0)),0,VLOOKUP(146450,'잔액(신용전기)'!$E$5:$F$1005,2,0))+IF(ISERROR(VLOOKUP(146473,'잔액(신용전기)'!$E$5:$F$1005,2,0)),0,VLOOKUP(146473,'잔액(신용전기)'!$E$5:$F$1005,2,0))</f>
        <v>1336</v>
      </c>
      <c r="F113" s="323"/>
      <c r="G113" s="324"/>
      <c r="H113" s="325"/>
      <c r="I113" s="326"/>
      <c r="J113" s="327"/>
    </row>
    <row r="114" customFormat="false" ht="14.25" hidden="false" customHeight="true" outlineLevel="0" collapsed="false">
      <c r="A114" s="242"/>
      <c r="B114" s="334" t="s">
        <v>400</v>
      </c>
      <c r="C114" s="223" t="n">
        <v>146605</v>
      </c>
      <c r="D114" s="254" t="n">
        <f aca="false">IF(ISERROR(VLOOKUP(C114,'잔액(신용)'!$B$5:$C$1005,2,0)),0,VLOOKUP(C114,'잔액(신용)'!$B$5:$C$1005,2,0))+IF(ISERROR(VLOOKUP(C114,'잔액(신용)'!$E$5:$F$1005,2,0)),0,VLOOKUP(C114,'잔액(신용)'!$E$5:$F$1005,2,0))</f>
        <v>0</v>
      </c>
      <c r="E114" s="257" t="n">
        <f aca="false">IF(ISERROR(VLOOKUP(C114,'잔액(신용전기)'!$B$5:$C$1005,2,0)),0,VLOOKUP(C114,'잔액(신용전기)'!$B$5:$C$1005,2,0))+IF(ISERROR(VLOOKUP(C114,'잔액(신용전기)'!$E$5:$F$1005,2,0)),0,VLOOKUP(C114,'잔액(신용전기)'!$E$5:$F$1005,2,0))</f>
        <v>0</v>
      </c>
      <c r="F114" s="323"/>
      <c r="G114" s="324"/>
      <c r="H114" s="325"/>
      <c r="I114" s="326"/>
      <c r="J114" s="327"/>
    </row>
    <row r="115" customFormat="false" ht="14.25" hidden="false" customHeight="true" outlineLevel="0" collapsed="false">
      <c r="A115" s="242"/>
      <c r="B115" s="334" t="s">
        <v>402</v>
      </c>
      <c r="C115" s="335" t="n">
        <v>146731</v>
      </c>
      <c r="D115" s="254" t="n">
        <f aca="false">IF(ISERROR(VLOOKUP(C115,'잔액(신용)'!$B$5:$C$1005,2,0)),0,VLOOKUP(C115,'잔액(신용)'!$B$5:$C$1005,2,0))+IF(ISERROR(VLOOKUP(C115,'잔액(신용)'!$E$5:$F$1005,2,0)),0,VLOOKUP(C115,'잔액(신용)'!$E$5:$F$1005,2,0))</f>
        <v>0</v>
      </c>
      <c r="E115" s="257" t="n">
        <f aca="false">IF(ISERROR(VLOOKUP(C115,'잔액(신용전기)'!$B$5:$C$1005,2,0)),0,VLOOKUP(C115,'잔액(신용전기)'!$B$5:$C$1005,2,0))+IF(ISERROR(VLOOKUP(C115,'잔액(신용전기)'!$E$5:$F$1005,2,0)),0,VLOOKUP(C115,'잔액(신용전기)'!$E$5:$F$1005,2,0))</f>
        <v>0</v>
      </c>
      <c r="F115" s="323"/>
      <c r="G115" s="324"/>
      <c r="H115" s="325"/>
      <c r="I115" s="326"/>
      <c r="J115" s="327"/>
    </row>
    <row r="116" customFormat="false" ht="14.25" hidden="false" customHeight="true" outlineLevel="0" collapsed="false">
      <c r="A116" s="242" t="s">
        <v>283</v>
      </c>
      <c r="B116" s="117" t="s">
        <v>236</v>
      </c>
      <c r="C116" s="223" t="n">
        <v>121500</v>
      </c>
      <c r="D116" s="254" t="n">
        <f aca="false">IF(ISERROR(VLOOKUP(C116,'잔액(신용)'!$B$5:$C$1005,2,0)),0,VLOOKUP(C116,'잔액(신용)'!$B$5:$C$1005,2,0))+IF(ISERROR(VLOOKUP(C116,'잔액(신용)'!$E$5:$F$1005,2,0)),0,VLOOKUP(C116,'잔액(신용)'!$E$5:$F$1005,2,0))</f>
        <v>0</v>
      </c>
      <c r="E116" s="257" t="n">
        <f aca="false">IF(ISERROR(VLOOKUP(C116,'잔액(신용전기)'!$B$5:$C$1005,2,0)),0,VLOOKUP(C116,'잔액(신용전기)'!$B$5:$C$1005,2,0))+IF(ISERROR(VLOOKUP(C116,'잔액(신용전기)'!$E$5:$F$1005,2,0)),0,VLOOKUP(C116,'잔액(신용전기)'!$E$5:$F$1005,2,0))</f>
        <v>0</v>
      </c>
      <c r="F116" s="323"/>
      <c r="G116" s="324"/>
      <c r="H116" s="325"/>
      <c r="I116" s="326"/>
      <c r="J116" s="327"/>
    </row>
    <row r="117" customFormat="false" ht="14.25" hidden="false" customHeight="true" outlineLevel="0" collapsed="false">
      <c r="A117" s="194" t="s">
        <v>401</v>
      </c>
      <c r="B117" s="123" t="s">
        <v>399</v>
      </c>
      <c r="C117" s="223" t="n">
        <v>146460</v>
      </c>
      <c r="D117" s="254" t="n">
        <f aca="false">IF(ISERROR(VLOOKUP(C117,'잔액(신용)'!$B$5:$C$1005,2,0)),0,VLOOKUP(C117,'잔액(신용)'!$B$5:$C$1005,2,0))+IF(ISERROR(VLOOKUP(C117,'잔액(신용)'!$E$5:$F$1005,2,0)),0,VLOOKUP(C117,'잔액(신용)'!$E$5:$F$1005,2,0))</f>
        <v>0</v>
      </c>
      <c r="E117" s="257" t="n">
        <f aca="false">IF(ISERROR(VLOOKUP(C117,'잔액(신용전기)'!$B$5:$C$1005,2,0)),0,VLOOKUP(C117,'잔액(신용전기)'!$B$5:$C$1005,2,0))+IF(ISERROR(VLOOKUP(C117,'잔액(신용전기)'!$E$5:$F$1005,2,0)),0,VLOOKUP(C117,'잔액(신용전기)'!$E$5:$F$1005,2,0))</f>
        <v>0</v>
      </c>
      <c r="F117" s="323"/>
      <c r="G117" s="324"/>
      <c r="H117" s="325"/>
      <c r="I117" s="326"/>
      <c r="J117" s="327"/>
    </row>
    <row r="118" customFormat="false" ht="14.25" hidden="false" customHeight="true" outlineLevel="0" collapsed="false">
      <c r="A118" s="231" t="n">
        <v>2</v>
      </c>
      <c r="B118" s="117" t="s">
        <v>408</v>
      </c>
      <c r="C118" s="239"/>
      <c r="D118" s="240" t="n">
        <f aca="false">SUM(D119,D121,D123:D125)-SUM(D120,D122,D126)</f>
        <v>44</v>
      </c>
      <c r="E118" s="241" t="n">
        <f aca="false">SUM(E119,E121,E123:E125)-SUM(E120,E122,E126)</f>
        <v>51</v>
      </c>
      <c r="F118" s="323"/>
      <c r="G118" s="324"/>
      <c r="H118" s="325"/>
      <c r="I118" s="326"/>
      <c r="J118" s="327"/>
    </row>
    <row r="119" customFormat="false" ht="14.25" hidden="false" customHeight="true" outlineLevel="0" collapsed="false">
      <c r="A119" s="242" t="s">
        <v>203</v>
      </c>
      <c r="B119" s="117" t="s">
        <v>244</v>
      </c>
      <c r="C119" s="223" t="n">
        <v>122100</v>
      </c>
      <c r="D119" s="237" t="n">
        <f aca="false">IF(ISERROR(VLOOKUP(C119,'잔액(신용)'!$B$5:$C$1005,2,0)),0,VLOOKUP(C119,'잔액(신용)'!$B$5:$C$1005,2,0))+IF(ISERROR(VLOOKUP(C119,'잔액(신용)'!$E$5:$F$1005,2,0)),0,VLOOKUP(C119,'잔액(신용)'!$E$5:$F$1005,2,0))</f>
        <v>0</v>
      </c>
      <c r="E119" s="243" t="n">
        <f aca="false">IF(ISERROR(VLOOKUP(C119,'잔액(신용전기)'!$B$5:$C$1005,2,0)),0,VLOOKUP(C119,'잔액(신용전기)'!$B$5:$C$1005,2,0))+IF(ISERROR(VLOOKUP(C119,'잔액(신용전기)'!$E$5:$F$1005,2,0)),0,VLOOKUP(C119,'잔액(신용전기)'!$E$5:$F$1005,2,0))</f>
        <v>0</v>
      </c>
      <c r="F119" s="323"/>
      <c r="G119" s="324"/>
      <c r="H119" s="325"/>
      <c r="I119" s="326"/>
      <c r="J119" s="327"/>
    </row>
    <row r="120" customFormat="false" ht="14.25" hidden="false" customHeight="true" outlineLevel="0" collapsed="false">
      <c r="A120" s="194"/>
      <c r="B120" s="334" t="s">
        <v>409</v>
      </c>
      <c r="C120" s="223" t="n">
        <v>146612</v>
      </c>
      <c r="D120" s="237" t="n">
        <f aca="false">IF(ISERROR(VLOOKUP(C120,'잔액(신용)'!$B$5:$C$1005,2,0)),0,VLOOKUP(C120,'잔액(신용)'!$B$5:$C$1005,2,0))+IF(ISERROR(VLOOKUP(C120,'잔액(신용)'!$E$5:$F$1005,2,0)),0,VLOOKUP(C120,'잔액(신용)'!$E$5:$F$1005,2,0))</f>
        <v>0</v>
      </c>
      <c r="E120" s="243" t="n">
        <f aca="false">IF(ISERROR(VLOOKUP(C120,'잔액(신용전기)'!$B$5:$C$1005,2,0)),0,VLOOKUP(C120,'잔액(신용전기)'!$B$5:$C$1005,2,0))+IF(ISERROR(VLOOKUP(C120,'잔액(신용전기)'!$E$5:$F$1005,2,0)),0,VLOOKUP(C120,'잔액(신용전기)'!$E$5:$F$1005,2,0))</f>
        <v>0</v>
      </c>
      <c r="F120" s="323"/>
      <c r="G120" s="324"/>
      <c r="H120" s="325"/>
      <c r="I120" s="326"/>
      <c r="J120" s="327"/>
    </row>
    <row r="121" customFormat="false" ht="14.25" hidden="false" customHeight="true" outlineLevel="0" collapsed="false">
      <c r="A121" s="242" t="s">
        <v>207</v>
      </c>
      <c r="B121" s="117" t="s">
        <v>248</v>
      </c>
      <c r="C121" s="223" t="n">
        <v>122200</v>
      </c>
      <c r="D121" s="237" t="n">
        <f aca="false">IF(ISERROR(VLOOKUP(C121,'잔액(신용)'!$B$5:$C$1005,2,0)),0,VLOOKUP(C121,'잔액(신용)'!$B$5:$C$1005,2,0))+IF(ISERROR(VLOOKUP(C121,'잔액(신용)'!$E$5:$F$1005,2,0)),0,VLOOKUP(C121,'잔액(신용)'!$E$5:$F$1005,2,0))</f>
        <v>0</v>
      </c>
      <c r="E121" s="243" t="n">
        <f aca="false">IF(ISERROR(VLOOKUP(C121,'잔액(신용전기)'!$B$5:$C$1005,2,0)),0,VLOOKUP(C121,'잔액(신용전기)'!$B$5:$C$1005,2,0))+IF(ISERROR(VLOOKUP(C121,'잔액(신용전기)'!$E$5:$F$1005,2,0)),0,VLOOKUP(C121,'잔액(신용전기)'!$E$5:$F$1005,2,0))</f>
        <v>0</v>
      </c>
      <c r="F121" s="323"/>
      <c r="G121" s="324"/>
      <c r="H121" s="325"/>
      <c r="I121" s="326"/>
      <c r="J121" s="327"/>
    </row>
    <row r="122" customFormat="false" ht="14.25" hidden="false" customHeight="true" outlineLevel="0" collapsed="false">
      <c r="A122" s="194"/>
      <c r="B122" s="334" t="s">
        <v>409</v>
      </c>
      <c r="C122" s="223" t="n">
        <v>146613</v>
      </c>
      <c r="D122" s="237" t="n">
        <f aca="false">IF(ISERROR(VLOOKUP(C122,'잔액(신용)'!$B$5:$C$1005,2,0)),0,VLOOKUP(C122,'잔액(신용)'!$B$5:$C$1005,2,0))+IF(ISERROR(VLOOKUP(C122,'잔액(신용)'!$E$5:$F$1005,2,0)),0,VLOOKUP(C122,'잔액(신용)'!$E$5:$F$1005,2,0))</f>
        <v>0</v>
      </c>
      <c r="E122" s="243" t="n">
        <f aca="false">IF(ISERROR(VLOOKUP(C122,'잔액(신용전기)'!$B$5:$C$1005,2,0)),0,VLOOKUP(C122,'잔액(신용전기)'!$B$5:$C$1005,2,0))+IF(ISERROR(VLOOKUP(C122,'잔액(신용전기)'!$E$5:$F$1005,2,0)),0,VLOOKUP(C122,'잔액(신용전기)'!$E$5:$F$1005,2,0))</f>
        <v>0</v>
      </c>
      <c r="F122" s="323"/>
      <c r="G122" s="324"/>
      <c r="H122" s="325"/>
      <c r="I122" s="326"/>
      <c r="J122" s="327"/>
    </row>
    <row r="123" customFormat="false" ht="14.25" hidden="false" customHeight="true" outlineLevel="0" collapsed="false">
      <c r="A123" s="242" t="s">
        <v>277</v>
      </c>
      <c r="B123" s="117" t="s">
        <v>249</v>
      </c>
      <c r="C123" s="223" t="n">
        <v>122300</v>
      </c>
      <c r="D123" s="237" t="n">
        <f aca="false">IF(ISERROR(VLOOKUP(C123,'잔액(신용)'!$B$5:$C$1005,2,0)),0,VLOOKUP(C123,'잔액(신용)'!$B$5:$C$1005,2,0))+IF(ISERROR(VLOOKUP(C123,'잔액(신용)'!$E$5:$F$1005,2,0)),0,VLOOKUP(C123,'잔액(신용)'!$E$5:$F$1005,2,0))</f>
        <v>0</v>
      </c>
      <c r="E123" s="243" t="n">
        <f aca="false">IF(ISERROR(VLOOKUP(C123,'잔액(신용전기)'!$B$5:$C$1005,2,0)),0,VLOOKUP(C123,'잔액(신용전기)'!$B$5:$C$1005,2,0))+IF(ISERROR(VLOOKUP(C123,'잔액(신용전기)'!$E$5:$F$1005,2,0)),0,VLOOKUP(C123,'잔액(신용전기)'!$E$5:$F$1005,2,0))</f>
        <v>0</v>
      </c>
      <c r="F123" s="323"/>
      <c r="G123" s="324"/>
      <c r="H123" s="325"/>
      <c r="I123" s="326"/>
      <c r="J123" s="327"/>
    </row>
    <row r="124" customFormat="false" ht="14.25" hidden="false" customHeight="true" outlineLevel="0" collapsed="false">
      <c r="A124" s="242" t="s">
        <v>410</v>
      </c>
      <c r="B124" s="117" t="s">
        <v>250</v>
      </c>
      <c r="C124" s="223" t="n">
        <v>122400</v>
      </c>
      <c r="D124" s="237" t="n">
        <f aca="false">IF(ISERROR(VLOOKUP(C124,'잔액(신용)'!$B$5:$C$1005,2,0)),0,VLOOKUP(C124,'잔액(신용)'!$B$5:$C$1005,2,0))+IF(ISERROR(VLOOKUP(C124,'잔액(신용)'!$E$5:$F$1005,2,0)),0,VLOOKUP(C124,'잔액(신용)'!$E$5:$F$1005,2,0))</f>
        <v>0</v>
      </c>
      <c r="E124" s="243" t="n">
        <f aca="false">IF(ISERROR(VLOOKUP(C124,'잔액(신용전기)'!$B$5:$C$1005,2,0)),0,VLOOKUP(C124,'잔액(신용전기)'!$B$5:$C$1005,2,0))+IF(ISERROR(VLOOKUP(C124,'잔액(신용전기)'!$E$5:$F$1005,2,0)),0,VLOOKUP(C124,'잔액(신용전기)'!$E$5:$F$1005,2,0))</f>
        <v>0</v>
      </c>
      <c r="F124" s="323"/>
      <c r="G124" s="324"/>
      <c r="H124" s="325"/>
      <c r="I124" s="326"/>
      <c r="J124" s="327"/>
    </row>
    <row r="125" customFormat="false" ht="14.25" hidden="false" customHeight="true" outlineLevel="0" collapsed="false">
      <c r="A125" s="242" t="s">
        <v>283</v>
      </c>
      <c r="B125" s="117" t="s">
        <v>251</v>
      </c>
      <c r="C125" s="223" t="n">
        <v>122800</v>
      </c>
      <c r="D125" s="237" t="n">
        <v>44</v>
      </c>
      <c r="E125" s="243" t="n">
        <f aca="false">IF(ISERROR(VLOOKUP(C125,'잔액(신용전기)'!$B$5:$C$1005,2,0)),0,VLOOKUP(C125,'잔액(신용전기)'!$B$5:$C$1005,2,0))+IF(ISERROR(VLOOKUP(C125,'잔액(신용전기)'!$E$5:$F$1005,2,0)),0,VLOOKUP(C125,'잔액(신용전기)'!$E$5:$F$1005,2,0))</f>
        <v>51</v>
      </c>
      <c r="F125" s="323"/>
      <c r="G125" s="324"/>
      <c r="H125" s="325"/>
      <c r="I125" s="326"/>
      <c r="J125" s="327"/>
    </row>
    <row r="126" customFormat="false" ht="14.25" hidden="false" customHeight="true" outlineLevel="0" collapsed="false">
      <c r="A126" s="194"/>
      <c r="B126" s="334" t="s">
        <v>409</v>
      </c>
      <c r="C126" s="223" t="n">
        <v>146615</v>
      </c>
      <c r="D126" s="237" t="n">
        <f aca="false">IF(ISERROR(VLOOKUP(C126,'잔액(신용)'!$B$5:$C$1005,2,0)),0,VLOOKUP(C126,'잔액(신용)'!$B$5:$C$1005,2,0))+IF(ISERROR(VLOOKUP(C126,'잔액(신용)'!$E$5:$F$1005,2,0)),0,VLOOKUP(C126,'잔액(신용)'!$E$5:$F$1005,2,0))</f>
        <v>0</v>
      </c>
      <c r="E126" s="243" t="n">
        <f aca="false">IF(ISERROR(VLOOKUP(C126,'잔액(신용전기)'!$B$5:$C$1005,2,0)),0,VLOOKUP(C126,'잔액(신용전기)'!$B$5:$C$1005,2,0))+IF(ISERROR(VLOOKUP(C126,'잔액(신용전기)'!$E$5:$F$1005,2,0)),0,VLOOKUP(C126,'잔액(신용전기)'!$E$5:$F$1005,2,0))</f>
        <v>0</v>
      </c>
      <c r="F126" s="323"/>
      <c r="G126" s="324"/>
      <c r="H126" s="325"/>
      <c r="I126" s="326"/>
      <c r="J126" s="327"/>
    </row>
    <row r="127" customFormat="false" ht="14.25" hidden="false" customHeight="true" outlineLevel="0" collapsed="false">
      <c r="A127" s="246" t="n">
        <v>3</v>
      </c>
      <c r="B127" s="131" t="s">
        <v>411</v>
      </c>
      <c r="C127" s="223" t="n">
        <v>123000</v>
      </c>
      <c r="D127" s="249" t="n">
        <f aca="false">IF(ISERROR(VLOOKUP(C127,'잔액(신용)'!$B$5:$C$1005,2,0)),0,VLOOKUP(C127,'잔액(신용)'!$B$5:$C$1005,2,0))+IF(ISERROR(VLOOKUP(C127,'잔액(신용)'!$E$5:$F$1005,2,0)),0,VLOOKUP(C127,'잔액(신용)'!$E$5:$F$1005,2,0))</f>
        <v>0</v>
      </c>
      <c r="E127" s="336" t="n">
        <f aca="false">IF(ISERROR(VLOOKUP(C127,'잔액(신용전기)'!$B$5:$C$1005,2,0)),0,VLOOKUP(C127,'잔액(신용전기)'!$B$5:$C$1005,2,0))+IF(ISERROR(VLOOKUP(C127,'잔액(신용전기)'!$E$5:$F$1005,2,0)),0,VLOOKUP(C127,'잔액(신용전기)'!$E$5:$F$1005,2,0))</f>
        <v>0</v>
      </c>
      <c r="F127" s="323"/>
      <c r="G127" s="324"/>
      <c r="H127" s="325"/>
      <c r="I127" s="326"/>
      <c r="J127" s="327"/>
    </row>
    <row r="128" customFormat="false" ht="14.25" hidden="false" customHeight="true" outlineLevel="0" collapsed="false">
      <c r="A128" s="165" t="s">
        <v>412</v>
      </c>
      <c r="B128" s="163" t="s">
        <v>413</v>
      </c>
      <c r="C128" s="239"/>
      <c r="D128" s="216" t="n">
        <f aca="false">SUM(D129:D132,D134:D135,D138,D140:D148,D151,D152)-SUM(D133,D136:D137,D139,D149,D150)</f>
        <v>2290502</v>
      </c>
      <c r="E128" s="217" t="n">
        <f aca="false">SUM(E129:E132,E134:E135,E138,E140:E148,E151,E152)-SUM(E133,E136:E137,E139,E149,E150)</f>
        <v>1819012</v>
      </c>
      <c r="F128" s="323"/>
      <c r="G128" s="324"/>
      <c r="H128" s="325"/>
      <c r="I128" s="326"/>
      <c r="J128" s="327"/>
    </row>
    <row r="129" customFormat="false" ht="14.25" hidden="false" customHeight="true" outlineLevel="0" collapsed="false">
      <c r="A129" s="222" t="n">
        <v>1</v>
      </c>
      <c r="B129" s="110" t="s">
        <v>121</v>
      </c>
      <c r="C129" s="223" t="n">
        <v>124100</v>
      </c>
      <c r="D129" s="232" t="n">
        <f aca="false">IF(ISERROR(VLOOKUP(C129,'잔액(신용)'!$B$5:$C$1005,2,0)),0,VLOOKUP(C129,'잔액(신용)'!$B$5:$C$1005,2,0))+IF(ISERROR(VLOOKUP(C129,'잔액(신용)'!$E$5:$F$1005,2,0)),0,VLOOKUP(C129,'잔액(신용)'!$E$5:$F$1005,2,0))</f>
        <v>0</v>
      </c>
      <c r="E129" s="337" t="n">
        <f aca="false">IF(ISERROR(VLOOKUP(C129,'잔액(신용전기)'!$B$5:$C$1005,2,0)),0,VLOOKUP(C129,'잔액(신용전기)'!$B$5:$C$1005,2,0))+IF(ISERROR(VLOOKUP(C129,'잔액(신용전기)'!$E$5:$F$1005,2,0)),0,VLOOKUP(C129,'잔액(신용전기)'!$E$5:$F$1005,2,0))</f>
        <v>0</v>
      </c>
      <c r="F129" s="323"/>
      <c r="G129" s="324"/>
      <c r="H129" s="325"/>
      <c r="I129" s="326"/>
      <c r="J129" s="327"/>
    </row>
    <row r="130" customFormat="false" ht="14.25" hidden="false" customHeight="true" outlineLevel="0" collapsed="false">
      <c r="A130" s="231" t="n">
        <v>2</v>
      </c>
      <c r="B130" s="117" t="s">
        <v>123</v>
      </c>
      <c r="C130" s="223" t="n">
        <v>124200</v>
      </c>
      <c r="D130" s="237" t="n">
        <f aca="false">IF(ISERROR(VLOOKUP(C130,'잔액(신용)'!$B$5:$C$1005,2,0)),0,VLOOKUP(C130,'잔액(신용)'!$B$5:$C$1005,2,0))+IF(ISERROR(VLOOKUP(C130,'잔액(신용)'!$E$5:$F$1005,2,0)),0,VLOOKUP(C130,'잔액(신용)'!$E$5:$F$1005,2,0))</f>
        <v>0</v>
      </c>
      <c r="E130" s="243" t="n">
        <f aca="false">IF(ISERROR(VLOOKUP(C130,'잔액(신용전기)'!$B$5:$C$1005,2,0)),0,VLOOKUP(C130,'잔액(신용전기)'!$B$5:$C$1005,2,0))+IF(ISERROR(VLOOKUP(C130,'잔액(신용전기)'!$E$5:$F$1005,2,0)),0,VLOOKUP(C130,'잔액(신용전기)'!$E$5:$F$1005,2,0))</f>
        <v>0</v>
      </c>
      <c r="F130" s="323"/>
      <c r="G130" s="324"/>
      <c r="H130" s="325"/>
      <c r="I130" s="326"/>
      <c r="J130" s="327"/>
    </row>
    <row r="131" customFormat="false" ht="14.25" hidden="false" customHeight="true" outlineLevel="0" collapsed="false">
      <c r="A131" s="231" t="n">
        <v>3</v>
      </c>
      <c r="B131" s="338" t="s">
        <v>125</v>
      </c>
      <c r="C131" s="223" t="n">
        <v>124300</v>
      </c>
      <c r="D131" s="237" t="n">
        <f aca="false">IF(ISERROR(VLOOKUP(C131,'잔액(신용)'!$B$5:$C$1005,2,0)),0,VLOOKUP(C131,'잔액(신용)'!$B$5:$C$1005,2,0))+IF(ISERROR(VLOOKUP(C131,'잔액(신용)'!$E$5:$F$1005,2,0)),0,VLOOKUP(C131,'잔액(신용)'!$E$5:$F$1005,2,0))</f>
        <v>0</v>
      </c>
      <c r="E131" s="243" t="n">
        <f aca="false">IF(ISERROR(VLOOKUP(C131,'잔액(신용전기)'!$B$5:$C$1005,2,0)),0,VLOOKUP(C131,'잔액(신용전기)'!$B$5:$C$1005,2,0))+IF(ISERROR(VLOOKUP(C131,'잔액(신용전기)'!$E$5:$F$1005,2,0)),0,VLOOKUP(C131,'잔액(신용전기)'!$E$5:$F$1005,2,0))</f>
        <v>0</v>
      </c>
      <c r="F131" s="323"/>
      <c r="G131" s="324"/>
      <c r="H131" s="325"/>
      <c r="I131" s="326"/>
      <c r="J131" s="327"/>
    </row>
    <row r="132" customFormat="false" ht="14.25" hidden="false" customHeight="true" outlineLevel="0" collapsed="false">
      <c r="A132" s="231" t="n">
        <v>4</v>
      </c>
      <c r="B132" s="117" t="s">
        <v>85</v>
      </c>
      <c r="C132" s="223" t="n">
        <v>124400</v>
      </c>
      <c r="D132" s="237" t="n">
        <f aca="false">IF(ISERROR(VLOOKUP(C132,'잔액(신용)'!$B$5:$C$1005,2,0)),0,VLOOKUP(C132,'잔액(신용)'!$B$5:$C$1005,2,0))+IF(ISERROR(VLOOKUP(C132,'잔액(신용)'!$E$5:$F$1005,2,0)),0,VLOOKUP(C132,'잔액(신용)'!$E$5:$F$1005,2,0))</f>
        <v>261245</v>
      </c>
      <c r="E132" s="243" t="n">
        <f aca="false">IF(ISERROR(VLOOKUP(C132,'잔액(신용전기)'!$B$5:$C$1005,2,0)),0,VLOOKUP(C132,'잔액(신용전기)'!$B$5:$C$1005,2,0))+IF(ISERROR(VLOOKUP(C132,'잔액(신용전기)'!$E$5:$F$1005,2,0)),0,VLOOKUP(C132,'잔액(신용전기)'!$E$5:$F$1005,2,0))</f>
        <v>265478</v>
      </c>
      <c r="F132" s="323"/>
      <c r="G132" s="324"/>
      <c r="H132" s="325"/>
      <c r="I132" s="326"/>
      <c r="J132" s="327"/>
    </row>
    <row r="133" customFormat="false" ht="14.25" hidden="false" customHeight="true" outlineLevel="0" collapsed="false">
      <c r="A133" s="231"/>
      <c r="B133" s="123" t="s">
        <v>87</v>
      </c>
      <c r="C133" s="223" t="n">
        <v>146103</v>
      </c>
      <c r="D133" s="237" t="n">
        <f aca="false">IF(ISERROR(VLOOKUP(C133,'잔액(신용)'!$B$5:$C$1005,2,0)),0,VLOOKUP(C133,'잔액(신용)'!$B$5:$C$1005,2,0))+IF(ISERROR(VLOOKUP(C133,'잔액(신용)'!$E$5:$F$1005,2,0)),0,VLOOKUP(C133,'잔액(신용)'!$E$5:$F$1005,2,0))</f>
        <v>80378</v>
      </c>
      <c r="E133" s="243" t="n">
        <f aca="false">IF(ISERROR(VLOOKUP(C133,'잔액(신용전기)'!$B$5:$C$1005,2,0)),0,VLOOKUP(C133,'잔액(신용전기)'!$B$5:$C$1005,2,0))+IF(ISERROR(VLOOKUP(C133,'잔액(신용전기)'!$E$5:$F$1005,2,0)),0,VLOOKUP(C133,'잔액(신용전기)'!$E$5:$F$1005,2,0))</f>
        <v>78411</v>
      </c>
      <c r="F133" s="323"/>
      <c r="G133" s="324"/>
      <c r="H133" s="325"/>
      <c r="I133" s="326"/>
      <c r="J133" s="327"/>
    </row>
    <row r="134" customFormat="false" ht="14.25" hidden="false" customHeight="true" outlineLevel="0" collapsed="false">
      <c r="A134" s="231" t="n">
        <v>5</v>
      </c>
      <c r="B134" s="117" t="s">
        <v>414</v>
      </c>
      <c r="C134" s="223" t="n">
        <v>124500</v>
      </c>
      <c r="D134" s="237" t="n">
        <f aca="false">IF(ISERROR(VLOOKUP(C134,'잔액(신용)'!$B$5:$C$1005,2,0)),0,VLOOKUP(C134,'잔액(신용)'!$B$5:$C$1005,2,0))+IF(ISERROR(VLOOKUP(C134,'잔액(신용)'!$E$5:$F$1005,2,0)),0,VLOOKUP(C134,'잔액(신용)'!$E$5:$F$1005,2,0))</f>
        <v>0</v>
      </c>
      <c r="E134" s="243" t="n">
        <f aca="false">IF(ISERROR(VLOOKUP(C134,'잔액(신용전기)'!$B$5:$C$1005,2,0)),0,VLOOKUP(C134,'잔액(신용전기)'!$B$5:$C$1005,2,0))+IF(ISERROR(VLOOKUP(C134,'잔액(신용전기)'!$E$5:$F$1005,2,0)),0,VLOOKUP(C134,'잔액(신용전기)'!$E$5:$F$1005,2,0))</f>
        <v>0</v>
      </c>
      <c r="F134" s="323"/>
      <c r="G134" s="324"/>
      <c r="H134" s="325"/>
      <c r="I134" s="326"/>
      <c r="J134" s="327"/>
    </row>
    <row r="135" customFormat="false" ht="14.25" hidden="false" customHeight="true" outlineLevel="0" collapsed="false">
      <c r="A135" s="231" t="n">
        <v>6</v>
      </c>
      <c r="B135" s="117" t="s">
        <v>111</v>
      </c>
      <c r="C135" s="223" t="n">
        <v>124600</v>
      </c>
      <c r="D135" s="237" t="n">
        <f aca="false">IF(ISERROR(VLOOKUP(C135,'잔액(신용)'!$B$5:$C$1005,2,0)),0,VLOOKUP(C135,'잔액(신용)'!$B$5:$C$1005,2,0))+IF(ISERROR(VLOOKUP(C135,'잔액(신용)'!$E$5:$F$1005,2,0)),0,VLOOKUP(C135,'잔액(신용)'!$E$5:$F$1005,2,0))</f>
        <v>761</v>
      </c>
      <c r="E135" s="243" t="n">
        <f aca="false">IF(ISERROR(VLOOKUP(C135,'잔액(신용전기)'!$B$5:$C$1005,2,0)),0,VLOOKUP(C135,'잔액(신용전기)'!$B$5:$C$1005,2,0))+IF(ISERROR(VLOOKUP(C135,'잔액(신용전기)'!$E$5:$F$1005,2,0)),0,VLOOKUP(C135,'잔액(신용전기)'!$E$5:$F$1005,2,0))</f>
        <v>0</v>
      </c>
      <c r="F135" s="323"/>
      <c r="G135" s="324"/>
      <c r="H135" s="325"/>
      <c r="I135" s="326"/>
      <c r="J135" s="327"/>
    </row>
    <row r="136" customFormat="false" ht="14.25" hidden="false" customHeight="true" outlineLevel="0" collapsed="false">
      <c r="A136" s="231"/>
      <c r="B136" s="123" t="s">
        <v>87</v>
      </c>
      <c r="C136" s="239"/>
      <c r="D136" s="237"/>
      <c r="E136" s="243"/>
      <c r="F136" s="323"/>
      <c r="G136" s="324"/>
      <c r="H136" s="325"/>
      <c r="I136" s="326"/>
      <c r="J136" s="327"/>
    </row>
    <row r="137" customFormat="false" ht="14.25" hidden="false" customHeight="true" outlineLevel="0" collapsed="false">
      <c r="A137" s="231"/>
      <c r="B137" s="123" t="s">
        <v>79</v>
      </c>
      <c r="C137" s="223" t="n">
        <v>146311</v>
      </c>
      <c r="D137" s="237" t="n">
        <f aca="false">IF(ISERROR(VLOOKUP(C137,'잔액(신용)'!$B$5:$C$1005,2,0)),0,VLOOKUP(C137,'잔액(신용)'!$B$5:$C$1005,2,0))+IF(ISERROR(VLOOKUP(C137,'잔액(신용)'!$E$5:$F$1005,2,0)),0,VLOOKUP(C137,'잔액(신용)'!$E$5:$F$1005,2,0))</f>
        <v>0</v>
      </c>
      <c r="E137" s="243" t="n">
        <f aca="false">IF(ISERROR(VLOOKUP(C137,'잔액(신용전기)'!$B$5:$C$1005,2,0)),0,VLOOKUP(C137,'잔액(신용전기)'!$B$5:$C$1005,2,0))+IF(ISERROR(VLOOKUP(C137,'잔액(신용전기)'!$E$5:$F$1005,2,0)),0,VLOOKUP(C137,'잔액(신용전기)'!$E$5:$F$1005,2,0))</f>
        <v>0</v>
      </c>
      <c r="F137" s="323"/>
      <c r="G137" s="324"/>
      <c r="H137" s="325"/>
      <c r="I137" s="326"/>
      <c r="J137" s="327"/>
    </row>
    <row r="138" customFormat="false" ht="14.25" hidden="false" customHeight="true" outlineLevel="0" collapsed="false">
      <c r="A138" s="231" t="n">
        <v>7</v>
      </c>
      <c r="B138" s="117" t="s">
        <v>415</v>
      </c>
      <c r="C138" s="223" t="n">
        <v>124700</v>
      </c>
      <c r="D138" s="237" t="n">
        <f aca="false">IF(ISERROR(VLOOKUP(C138,'잔액(신용)'!$B$5:$C$1005,2,0)),0,VLOOKUP(C138,'잔액(신용)'!$B$5:$C$1005,2,0))+IF(ISERROR(VLOOKUP(C138,'잔액(신용)'!$E$5:$F$1005,2,0)),0,VLOOKUP(C138,'잔액(신용)'!$E$5:$F$1005,2,0))</f>
        <v>0</v>
      </c>
      <c r="E138" s="243" t="n">
        <f aca="false">IF(ISERROR(VLOOKUP(C138,'잔액(신용전기)'!$B$5:$C$1005,2,0)),0,VLOOKUP(C138,'잔액(신용전기)'!$B$5:$C$1005,2,0))+IF(ISERROR(VLOOKUP(C138,'잔액(신용전기)'!$E$5:$F$1005,2,0)),0,VLOOKUP(C138,'잔액(신용전기)'!$E$5:$F$1005,2,0))</f>
        <v>0</v>
      </c>
      <c r="F138" s="323"/>
      <c r="G138" s="324"/>
      <c r="H138" s="325"/>
      <c r="I138" s="326"/>
      <c r="J138" s="327"/>
    </row>
    <row r="139" customFormat="false" ht="14.25" hidden="false" customHeight="true" outlineLevel="0" collapsed="false">
      <c r="A139" s="231"/>
      <c r="B139" s="123" t="s">
        <v>79</v>
      </c>
      <c r="C139" s="223" t="n">
        <v>146301</v>
      </c>
      <c r="D139" s="237" t="n">
        <f aca="false">IF(ISERROR(VLOOKUP(C139,'잔액(신용)'!$B$5:$C$1005,2,0)),0,VLOOKUP(C139,'잔액(신용)'!$B$5:$C$1005,2,0))+IF(ISERROR(VLOOKUP(C139,'잔액(신용)'!$E$5:$F$1005,2,0)),0,VLOOKUP(C139,'잔액(신용)'!$E$5:$F$1005,2,0))</f>
        <v>0</v>
      </c>
      <c r="E139" s="243" t="n">
        <f aca="false">IF(ISERROR(VLOOKUP(C139,'잔액(신용전기)'!$B$5:$C$1005,2,0)),0,VLOOKUP(C139,'잔액(신용전기)'!$B$5:$C$1005,2,0))+IF(ISERROR(VLOOKUP(C139,'잔액(신용전기)'!$E$5:$F$1005,2,0)),0,VLOOKUP(C139,'잔액(신용전기)'!$E$5:$F$1005,2,0))</f>
        <v>0</v>
      </c>
      <c r="F139" s="323"/>
      <c r="G139" s="324"/>
      <c r="H139" s="325"/>
      <c r="I139" s="326"/>
      <c r="J139" s="327"/>
    </row>
    <row r="140" customFormat="false" ht="14.25" hidden="false" customHeight="true" outlineLevel="0" collapsed="false">
      <c r="A140" s="231" t="n">
        <v>8</v>
      </c>
      <c r="B140" s="117" t="s">
        <v>107</v>
      </c>
      <c r="C140" s="223" t="n">
        <v>124800</v>
      </c>
      <c r="D140" s="237" t="n">
        <f aca="false">IF(ISERROR(VLOOKUP(C140,'잔액(신용)'!$B$5:$C$1005,2,0)),0,VLOOKUP(C140,'잔액(신용)'!$B$5:$C$1005,2,0))+IF(ISERROR(VLOOKUP(C140,'잔액(신용)'!$E$5:$F$1005,2,0)),0,VLOOKUP(C140,'잔액(신용)'!$E$5:$F$1005,2,0))</f>
        <v>1990303</v>
      </c>
      <c r="E140" s="243" t="n">
        <f aca="false">IF(ISERROR(VLOOKUP(C140,'잔액(신용전기)'!$B$5:$C$1005,2,0)),0,VLOOKUP(C140,'잔액(신용전기)'!$B$5:$C$1005,2,0))+IF(ISERROR(VLOOKUP(C140,'잔액(신용전기)'!$E$5:$F$1005,2,0)),0,VLOOKUP(C140,'잔액(신용전기)'!$E$5:$F$1005,2,0))</f>
        <v>1562619</v>
      </c>
      <c r="F140" s="323"/>
      <c r="G140" s="324"/>
      <c r="H140" s="325"/>
      <c r="I140" s="326"/>
      <c r="J140" s="327"/>
    </row>
    <row r="141" customFormat="false" ht="14.25" hidden="false" customHeight="true" outlineLevel="0" collapsed="false">
      <c r="A141" s="231" t="n">
        <v>9</v>
      </c>
      <c r="B141" s="117" t="s">
        <v>109</v>
      </c>
      <c r="C141" s="223" t="n">
        <v>124900</v>
      </c>
      <c r="D141" s="237" t="n">
        <f aca="false">IF(ISERROR(VLOOKUP(C141,'잔액(신용)'!$B$5:$C$1005,2,0)),0,VLOOKUP(C141,'잔액(신용)'!$B$5:$C$1005,2,0))+IF(ISERROR(VLOOKUP(C141,'잔액(신용)'!$E$5:$F$1005,2,0)),0,VLOOKUP(C141,'잔액(신용)'!$E$5:$F$1005,2,0))</f>
        <v>0</v>
      </c>
      <c r="E141" s="243" t="n">
        <f aca="false">IF(ISERROR(VLOOKUP(C141,'잔액(신용전기)'!$B$5:$C$1005,2,0)),0,VLOOKUP(C141,'잔액(신용전기)'!$B$5:$C$1005,2,0))+IF(ISERROR(VLOOKUP(C141,'잔액(신용전기)'!$E$5:$F$1005,2,0)),0,VLOOKUP(C141,'잔액(신용전기)'!$E$5:$F$1005,2,0))</f>
        <v>0</v>
      </c>
      <c r="F141" s="323"/>
      <c r="G141" s="324"/>
      <c r="H141" s="325"/>
      <c r="I141" s="326"/>
      <c r="J141" s="327"/>
    </row>
    <row r="142" customFormat="false" ht="14.25" hidden="false" customHeight="true" outlineLevel="0" collapsed="false">
      <c r="A142" s="231" t="n">
        <v>10</v>
      </c>
      <c r="B142" s="117" t="s">
        <v>106</v>
      </c>
      <c r="C142" s="223" t="n">
        <v>125000</v>
      </c>
      <c r="D142" s="237" t="n">
        <f aca="false">IF(ISERROR(VLOOKUP(C142,'잔액(신용)'!$B$5:$C$1005,2,0)),0,VLOOKUP(C142,'잔액(신용)'!$B$5:$C$1005,2,0))+IF(ISERROR(VLOOKUP(C142,'잔액(신용)'!$E$5:$F$1005,2,0)),0,VLOOKUP(C142,'잔액(신용)'!$E$5:$F$1005,2,0))</f>
        <v>0</v>
      </c>
      <c r="E142" s="243" t="n">
        <f aca="false">IF(ISERROR(VLOOKUP(C142,'잔액(신용전기)'!$B$5:$C$1005,2,0)),0,VLOOKUP(C142,'잔액(신용전기)'!$B$5:$C$1005,2,0))+IF(ISERROR(VLOOKUP(C142,'잔액(신용전기)'!$E$5:$F$1005,2,0)),0,VLOOKUP(C142,'잔액(신용전기)'!$E$5:$F$1005,2,0))</f>
        <v>0</v>
      </c>
      <c r="F142" s="323"/>
      <c r="G142" s="324"/>
      <c r="H142" s="325"/>
      <c r="I142" s="326"/>
      <c r="J142" s="327"/>
    </row>
    <row r="143" customFormat="false" ht="14.25" hidden="false" customHeight="true" outlineLevel="0" collapsed="false">
      <c r="A143" s="231" t="n">
        <v>11</v>
      </c>
      <c r="B143" s="117" t="s">
        <v>127</v>
      </c>
      <c r="C143" s="223" t="n">
        <v>125100</v>
      </c>
      <c r="D143" s="237" t="n">
        <f aca="false">IF(ISERROR(VLOOKUP(C143,'잔액(신용)'!$B$5:$C$1005,2,0)),0,VLOOKUP(C143,'잔액(신용)'!$B$5:$C$1005,2,0))+IF(ISERROR(VLOOKUP(C143,'잔액(신용)'!$E$5:$F$1005,2,0)),0,VLOOKUP(C143,'잔액(신용)'!$E$5:$F$1005,2,0))</f>
        <v>359</v>
      </c>
      <c r="E143" s="243" t="n">
        <f aca="false">IF(ISERROR(VLOOKUP(C143,'잔액(신용전기)'!$B$5:$C$1005,2,0)),0,VLOOKUP(C143,'잔액(신용전기)'!$B$5:$C$1005,2,0))+IF(ISERROR(VLOOKUP(C143,'잔액(신용전기)'!$E$5:$F$1005,2,0)),0,VLOOKUP(C143,'잔액(신용전기)'!$E$5:$F$1005,2,0))</f>
        <v>359</v>
      </c>
      <c r="F143" s="323"/>
      <c r="G143" s="324"/>
      <c r="H143" s="325"/>
      <c r="I143" s="326"/>
      <c r="J143" s="327"/>
    </row>
    <row r="144" customFormat="false" ht="14.25" hidden="false" customHeight="true" outlineLevel="0" collapsed="false">
      <c r="A144" s="231" t="n">
        <v>12</v>
      </c>
      <c r="B144" s="117" t="s">
        <v>416</v>
      </c>
      <c r="C144" s="223" t="n">
        <v>125300</v>
      </c>
      <c r="D144" s="237" t="n">
        <f aca="false">IF(ISERROR(VLOOKUP(C144,'잔액(신용)'!$B$5:$C$1005,2,0)),0,VLOOKUP(C144,'잔액(신용)'!$B$5:$C$1005,2,0))+IF(ISERROR(VLOOKUP(C144,'잔액(신용)'!$E$5:$F$1005,2,0)),0,VLOOKUP(C144,'잔액(신용)'!$E$5:$F$1005,2,0))</f>
        <v>0</v>
      </c>
      <c r="E144" s="243" t="n">
        <f aca="false">IF(ISERROR(VLOOKUP(C144,'잔액(신용전기)'!$B$5:$C$1005,2,0)),0,VLOOKUP(C144,'잔액(신용전기)'!$B$5:$C$1005,2,0))+IF(ISERROR(VLOOKUP(C144,'잔액(신용전기)'!$E$5:$F$1005,2,0)),0,VLOOKUP(C144,'잔액(신용전기)'!$E$5:$F$1005,2,0))</f>
        <v>0</v>
      </c>
      <c r="F144" s="323"/>
      <c r="G144" s="324"/>
      <c r="H144" s="325"/>
      <c r="I144" s="326"/>
      <c r="J144" s="327"/>
    </row>
    <row r="145" customFormat="false" ht="14.25" hidden="false" customHeight="true" outlineLevel="0" collapsed="false">
      <c r="A145" s="231" t="n">
        <v>13</v>
      </c>
      <c r="B145" s="117" t="s">
        <v>89</v>
      </c>
      <c r="C145" s="259"/>
      <c r="D145" s="237" t="n">
        <f aca="false">IF(ISERROR(VLOOKUP(127000,'잔액(신용)'!$B$5:$C$1005,2,0)),0,VLOOKUP(127000,'잔액(신용)'!$B$5:$C$1005,2,0))+IF(ISERROR(VLOOKUP(127000,'잔액(신용)'!$E$5:$F$1005,2,0)),0,VLOOKUP(127000,'잔액(신용)'!$E$5:$F$1005,2,0))</f>
        <v>0</v>
      </c>
      <c r="E145" s="243" t="n">
        <f aca="false">IF(ISERROR(VLOOKUP(127000,'잔액(신용전기)'!$B$5:$C$1005,2,0)),0,VLOOKUP(127000,'잔액(신용전기)'!$B$5:$C$1005,2,0))+IF(ISERROR(VLOOKUP(127000,'잔액(신용전기)'!$E$5:$F$1005,2,0)),0,VLOOKUP(127000,'잔액(신용전기)'!$E$5:$F$1005,2,0))</f>
        <v>0</v>
      </c>
      <c r="F145" s="323"/>
      <c r="G145" s="324"/>
      <c r="H145" s="325"/>
      <c r="I145" s="326"/>
      <c r="J145" s="327"/>
    </row>
    <row r="146" customFormat="false" ht="14.25" hidden="false" customHeight="true" outlineLevel="0" collapsed="false">
      <c r="A146" s="246" t="n">
        <v>14</v>
      </c>
      <c r="B146" s="131" t="s">
        <v>257</v>
      </c>
      <c r="C146" s="223" t="n">
        <v>125500</v>
      </c>
      <c r="D146" s="249" t="n">
        <f aca="false">IF(ISERROR(VLOOKUP(125500,'잔액(신용)'!$B$5:$C$1005,2,0)),0,VLOOKUP(125500,'잔액(신용)'!$B$5:$C$1005,2,0))+IF(ISERROR(VLOOKUP(125500,'잔액(신용)'!$E$5:$F$1005,2,0)),0,VLOOKUP(125500,'잔액(신용)'!$E$5:$F$1005,2,0))+IF(ISERROR(VLOOKUP(120500,'잔액(신용)'!$B$5:$C$1005,2,0)),0,VLOOKUP(120500,'잔액(신용)'!$B$5:$C$1005,2,0))+IF(ISERROR(VLOOKUP(120500,'잔액(신용)'!$E$5:$F$1005,2,0)),0,VLOOKUP(120500,'잔액(신용)'!$E$5:$F$1005,2,0))+IF(ISERROR(VLOOKUP(125400,'잔액(신용)'!$B$5:$C$1005,2,0)),0,VLOOKUP(125400,'잔액(신용)'!$B$5:$C$1005,2,0))+IF(ISERROR(VLOOKUP(125400,'잔액(신용)'!$E$5:$F$1005,2,0)),0,VLOOKUP(125400,'잔액(신용)'!$E$5:$F$1005,2,0))</f>
        <v>0</v>
      </c>
      <c r="E146" s="243" t="n">
        <f aca="false">IF(ISERROR(VLOOKUP(125500,'잔액(신용전기)'!$B$5:$C$1005,2,0)),0,VLOOKUP(125500,'잔액(신용전기)'!$B$5:$C$1005,2,0))+IF(ISERROR(VLOOKUP(125500,'잔액(신용전기)'!$E$5:$F$1005,2,0)),0,VLOOKUP(125500,'잔액(신용전기)'!$E$5:$F$1005,2,0))+IF(ISERROR(VLOOKUP(120500,'잔액(신용전기)'!$B$5:$C$1005,2,0)),0,VLOOKUP(120500,'잔액(신용전기)'!$B$5:$C$1005,2,0))+IF(ISERROR(VLOOKUP(120500,'잔액(신용전기)'!$E$5:$F$1005,2,0)),0,VLOOKUP(120500,'잔액(신용전기)'!$E$5:$F$1005,2,0))</f>
        <v>0</v>
      </c>
      <c r="F146" s="323"/>
      <c r="G146" s="324"/>
      <c r="H146" s="325"/>
      <c r="I146" s="326"/>
      <c r="J146" s="327"/>
    </row>
    <row r="147" customFormat="false" ht="14.25" hidden="false" customHeight="true" outlineLevel="0" collapsed="false">
      <c r="A147" s="246" t="n">
        <v>15</v>
      </c>
      <c r="B147" s="131" t="s">
        <v>131</v>
      </c>
      <c r="C147" s="339" t="n">
        <v>125600</v>
      </c>
      <c r="D147" s="237" t="n">
        <f aca="false">IF(ISERROR(VLOOKUP(C147,'잔액(신용)'!$B$5:$C$1005,2,0)),0,VLOOKUP(C147,'잔액(신용)'!$B$5:$C$1005,2,0))+IF(ISERROR(VLOOKUP(C147,'잔액(신용)'!$E$5:$F$1005,2,0)),0,VLOOKUP(C147,'잔액(신용)'!$E$5:$F$1005,2,0))</f>
        <v>0</v>
      </c>
      <c r="E147" s="243" t="n">
        <f aca="false">IF(ISERROR(VLOOKUP(C147,'잔액(신용전기)'!$B$5:$C$1005,2,0)),0,VLOOKUP(C147,'잔액(신용전기)'!$B$5:$C$1005,2,0))+IF(ISERROR(VLOOKUP(C147,'잔액(신용전기)'!$E$5:$F$1005,2,0)),0,VLOOKUP(C147,'잔액(신용전기)'!$E$5:$F$1005,2,0))</f>
        <v>0</v>
      </c>
      <c r="F147" s="323"/>
      <c r="G147" s="324"/>
      <c r="H147" s="325"/>
      <c r="I147" s="326"/>
      <c r="J147" s="327"/>
    </row>
    <row r="148" customFormat="false" ht="14.25" hidden="false" customHeight="true" outlineLevel="0" collapsed="false">
      <c r="A148" s="246" t="n">
        <v>16</v>
      </c>
      <c r="B148" s="131" t="s">
        <v>417</v>
      </c>
      <c r="C148" s="223" t="n">
        <v>125200</v>
      </c>
      <c r="D148" s="237" t="n">
        <f aca="false">IF(ISERROR(VLOOKUP(C148,'잔액(신용)'!$B$5:$C$1005,2,0)),0,VLOOKUP(C148,'잔액(신용)'!$B$5:$C$1005,2,0))+IF(ISERROR(VLOOKUP(C148,'잔액(신용)'!$E$5:$F$1005,2,0)),0,VLOOKUP(C148,'잔액(신용)'!$E$5:$F$1005,2,0))</f>
        <v>107312</v>
      </c>
      <c r="E148" s="243" t="n">
        <f aca="false">IF(ISERROR(VLOOKUP(C148,'잔액(신용전기)'!$B$5:$C$1005,2,0)),0,VLOOKUP(C148,'잔액(신용전기)'!$B$5:$C$1005,2,0))+IF(ISERROR(VLOOKUP(C148,'잔액(신용전기)'!$E$5:$F$1005,2,0)),0,VLOOKUP(C148,'잔액(신용전기)'!$E$5:$F$1005,2,0))</f>
        <v>60067</v>
      </c>
      <c r="F148" s="323"/>
      <c r="G148" s="324"/>
      <c r="H148" s="325"/>
      <c r="I148" s="326"/>
      <c r="J148" s="327"/>
    </row>
    <row r="149" customFormat="false" ht="14.25" hidden="false" customHeight="true" outlineLevel="0" collapsed="false">
      <c r="A149" s="231"/>
      <c r="B149" s="123" t="s">
        <v>87</v>
      </c>
      <c r="C149" s="340"/>
      <c r="D149" s="249"/>
      <c r="E149" s="243"/>
      <c r="F149" s="323"/>
      <c r="G149" s="324"/>
      <c r="H149" s="325"/>
      <c r="I149" s="326"/>
      <c r="J149" s="327"/>
    </row>
    <row r="150" customFormat="false" ht="14.25" hidden="false" customHeight="true" outlineLevel="0" collapsed="false">
      <c r="A150" s="341"/>
      <c r="B150" s="342" t="s">
        <v>138</v>
      </c>
      <c r="C150" s="343" t="n">
        <v>146621</v>
      </c>
      <c r="D150" s="237" t="n">
        <f aca="false">IF(ISERROR(VLOOKUP(C150,'잔액(신용)'!$B$5:$C$1005,2,0)),0,VLOOKUP(C150,'잔액(신용)'!$B$5:$C$1005,2,0))+IF(ISERROR(VLOOKUP(C150,'잔액(신용)'!$E$5:$F$1005,2,0)),0,VLOOKUP(C150,'잔액(신용)'!$E$5:$F$1005,2,0))</f>
        <v>0</v>
      </c>
      <c r="E150" s="243" t="n">
        <f aca="false">IF(ISERROR(VLOOKUP(C150,'잔액(신용전기)'!$B$5:$C$1005,2,0)),0,VLOOKUP(C150,'잔액(신용전기)'!$B$5:$C$1005,2,0))+IF(ISERROR(VLOOKUP(C150,'잔액(신용전기)'!$E$5:$F$1005,2,0)),0,VLOOKUP(C150,'잔액(신용전기)'!$E$5:$F$1005,2,0))</f>
        <v>0</v>
      </c>
      <c r="F150" s="323"/>
      <c r="G150" s="324"/>
      <c r="H150" s="325"/>
      <c r="I150" s="326"/>
      <c r="J150" s="327"/>
    </row>
    <row r="151" customFormat="false" ht="15" hidden="false" customHeight="true" outlineLevel="0" collapsed="false">
      <c r="A151" s="246" t="n">
        <v>17</v>
      </c>
      <c r="B151" s="131" t="s">
        <v>141</v>
      </c>
      <c r="C151" s="223" t="n">
        <v>125700</v>
      </c>
      <c r="D151" s="237" t="n">
        <f aca="false">IF(ISERROR(VLOOKUP(C151,'잔액(신용)'!$B$5:$C$1005,2,0)),0,VLOOKUP(C151,'잔액(신용)'!$B$5:$C$1005,2,0))+IF(ISERROR(VLOOKUP(C151,'잔액(신용)'!$E$5:$F$1005,2,0)),0,VLOOKUP(C151,'잔액(신용)'!$E$5:$F$1005,2,0))</f>
        <v>10900</v>
      </c>
      <c r="E151" s="243" t="n">
        <f aca="false">IF(ISERROR(VLOOKUP(C151,'잔액(신용전기)'!$B$5:$C$1005,2,0)),0,VLOOKUP(C151,'잔액(신용전기)'!$B$5:$C$1005,2,0))+IF(ISERROR(VLOOKUP(C151,'잔액(신용전기)'!$E$5:$F$1005,2,0)),0,VLOOKUP(C151,'잔액(신용전기)'!$E$5:$F$1005,2,0))</f>
        <v>8900</v>
      </c>
      <c r="F151" s="323"/>
      <c r="G151" s="324"/>
      <c r="H151" s="325"/>
      <c r="I151" s="326"/>
      <c r="J151" s="327"/>
    </row>
    <row r="152" customFormat="false" ht="15" hidden="false" customHeight="true" outlineLevel="0" collapsed="false">
      <c r="A152" s="246" t="n">
        <v>18</v>
      </c>
      <c r="B152" s="131" t="s">
        <v>143</v>
      </c>
      <c r="C152" s="223" t="n">
        <v>125800</v>
      </c>
      <c r="D152" s="237" t="n">
        <f aca="false">IF(ISERROR(VLOOKUP(C152,'잔액(신용)'!$B$5:$C$1005,2,0)),0,VLOOKUP(C152,'잔액(신용)'!$B$5:$C$1005,2,0))+IF(ISERROR(VLOOKUP(C152,'잔액(신용)'!$E$5:$F$1005,2,0)),0,VLOOKUP(C152,'잔액(신용)'!$E$5:$F$1005,2,0))</f>
        <v>0</v>
      </c>
      <c r="E152" s="243" t="n">
        <f aca="false">IF(ISERROR(VLOOKUP(C152,'잔액(신용전기)'!$B$5:$C$1005,2,0)),0,VLOOKUP(C152,'잔액(신용전기)'!$B$5:$C$1005,2,0))+IF(ISERROR(VLOOKUP(C152,'잔액(신용전기)'!$E$5:$F$1005,2,0)),0,VLOOKUP(C152,'잔액(신용전기)'!$E$5:$F$1005,2,0))</f>
        <v>0</v>
      </c>
      <c r="F152" s="323"/>
      <c r="G152" s="324"/>
      <c r="H152" s="325"/>
      <c r="I152" s="326"/>
      <c r="J152" s="327"/>
    </row>
    <row r="153" customFormat="false" ht="15" hidden="false" customHeight="true" outlineLevel="0" collapsed="false">
      <c r="A153" s="165" t="s">
        <v>418</v>
      </c>
      <c r="B153" s="163" t="s">
        <v>419</v>
      </c>
      <c r="C153" s="213"/>
      <c r="D153" s="344" t="n">
        <f aca="false">IF(((IF(ISERROR(VLOOKUP(127800,'잔액(신용)'!$B$5:$C$1005,2,0)),0,VLOOKUP(127800,'잔액(신용)'!$B$5:$C$1005,2,0))+IF(ISERROR(VLOOKUP(127800,'잔액(신용)'!$E$5:$F$1005,2,0)),0,VLOOKUP(127800,'잔액(신용)'!$E$5:$F$1005,2,0)))-(IF(ISERROR(VLOOKUP(147800,'잔액(신용)'!$B$5:$C$1005,2,0)),0,VLOOKUP(147800,'잔액(신용)'!$B$5:$C$1005,2,0))+IF(ISERROR(VLOOKUP(147800,'잔액(신용)'!$E$5:$F$1005,2,0)),0,VLOOKUP(147800,'잔액(신용)'!$E$5:$F$1005,2,0))))&gt;=0,(IF(ISERROR(VLOOKUP(127800,'잔액(신용)'!$B$5:$C$1005,2,0)),0,VLOOKUP(127800,'잔액(신용)'!$B$5:$C$1005,2,0))+IF(ISERROR(VLOOKUP(127800,'잔액(신용)'!$E$5:$F$1005,2,0)),0,VLOOKUP(127800,'잔액(신용)'!$E$5:$F$1005,2,0)))-(IF(ISERROR(VLOOKUP(147800,'잔액(신용)'!$B$5:$C$1005,2,0)),0,VLOOKUP(147800,'잔액(신용)'!$B$5:$C$1005,2,0))+IF(ISERROR(VLOOKUP(147800,'잔액(신용)'!$E$5:$F$1005,2,0)),0,VLOOKUP(147800,'잔액(신용)'!$E$5:$F$1005,2,0))),0)</f>
        <v>1422666</v>
      </c>
      <c r="E153" s="345" t="n">
        <f aca="false">IF(((IF(ISERROR(VLOOKUP(127800,'잔액(신용전기)'!$B$5:$C$1005,2,0)),0,VLOOKUP(127800,'잔액(신용전기)'!$B$5:$C$1005,2,0))+IF(ISERROR(VLOOKUP(127800,'잔액(신용전기)'!$E$5:$F$1005,2,0)),0,VLOOKUP(127800,'잔액(신용전기)'!$E$5:$F$1005,2,0)))-(IF(ISERROR(VLOOKUP(147800,'잔액(신용전기)'!$B$5:$C$1005,2,0)),0,VLOOKUP(147800,'잔액(신용전기)'!$B$5:$C$1005,2,0))+IF(ISERROR(VLOOKUP(147800,'잔액(신용전기)'!$E$5:$F$1005,2,0)),0,VLOOKUP(147800,'잔액(신용전기)'!$E$5:$F$1005,2,0))))&gt;=0,(IF(ISERROR(VLOOKUP(127800,'잔액(신용전기)'!$B$5:$C$1005,2,0)),0,VLOOKUP(127800,'잔액(신용전기)'!$B$5:$C$1005,2,0))+IF(ISERROR(VLOOKUP(127800,'잔액(신용전기)'!$E$5:$F$1005,2,0)),0,VLOOKUP(127800,'잔액(신용전기)'!$E$5:$F$1005,2,0)))-(IF(ISERROR(VLOOKUP(147800,'잔액(신용전기)'!$B$5:$C$1005,2,0)),0,VLOOKUP(147800,'잔액(신용전기)'!$B$5:$C$1005,2,0))+IF(ISERROR(VLOOKUP(147800,'잔액(신용전기)'!$E$5:$F$1005,2,0)),0,VLOOKUP(147800,'잔액(신용전기)'!$E$5:$F$1005,2,0))),0)</f>
        <v>2263705</v>
      </c>
      <c r="F153" s="323"/>
      <c r="G153" s="324"/>
      <c r="H153" s="325"/>
      <c r="I153" s="326"/>
      <c r="J153" s="327"/>
    </row>
    <row r="154" customFormat="false" ht="15" hidden="false" customHeight="true" outlineLevel="0" collapsed="false">
      <c r="A154" s="346" t="s">
        <v>420</v>
      </c>
      <c r="B154" s="347" t="s">
        <v>340</v>
      </c>
      <c r="C154" s="348"/>
      <c r="D154" s="349" t="n">
        <f aca="false">'재무상태표-일반'!D120</f>
        <v>7641293</v>
      </c>
      <c r="E154" s="350" t="n">
        <f aca="false">'재무상태표-일반'!E120</f>
        <v>7210823</v>
      </c>
      <c r="F154" s="351"/>
      <c r="G154" s="352"/>
      <c r="H154" s="353"/>
      <c r="I154" s="354"/>
      <c r="J154" s="355"/>
    </row>
    <row r="155" customFormat="false" ht="14.25" hidden="false" customHeight="true" outlineLevel="0" collapsed="false">
      <c r="A155" s="356" t="s">
        <v>259</v>
      </c>
      <c r="B155" s="356"/>
      <c r="C155" s="357"/>
      <c r="D155" s="358" t="n">
        <f aca="false">SUM(D8,D20,D30,D42,D55,D56,D97,D128,D153,D154)</f>
        <v>197972880</v>
      </c>
      <c r="E155" s="359" t="n">
        <f aca="false">SUM(E8,E20,E30,E42,E55,E56,E97,E128,E153,E154)</f>
        <v>188848927</v>
      </c>
      <c r="F155" s="360" t="s">
        <v>260</v>
      </c>
      <c r="G155" s="360"/>
      <c r="H155" s="361"/>
      <c r="I155" s="362" t="n">
        <f aca="false">SUM(I58,I92)</f>
        <v>197972880</v>
      </c>
      <c r="J155" s="363" t="n">
        <f aca="false">SUM(J58,J92)</f>
        <v>188848927</v>
      </c>
    </row>
    <row r="156" customFormat="false" ht="14.25" hidden="false" customHeight="true" outlineLevel="0" collapsed="false">
      <c r="A156" s="364" t="s">
        <v>401</v>
      </c>
      <c r="B156" s="365"/>
      <c r="D156" s="366" t="n">
        <f aca="false">SUM(D8,D20,D30,D42,D55,D56,D97,D128,D153)</f>
        <v>190331587</v>
      </c>
      <c r="E156" s="366" t="n">
        <f aca="false">SUM(E8,E20,E30,E42,E55,E56,E97,E128,E153)</f>
        <v>181638104</v>
      </c>
      <c r="F156" s="365"/>
      <c r="G156" s="365"/>
      <c r="I156" s="365"/>
    </row>
    <row r="157" customFormat="false" ht="12" hidden="false" customHeight="false" outlineLevel="0" collapsed="false">
      <c r="A157" s="365"/>
      <c r="B157" s="365"/>
      <c r="D157" s="366" t="n">
        <f aca="false">SUM(I8,I24,I31,I56)</f>
        <v>185449160</v>
      </c>
      <c r="E157" s="366" t="n">
        <f aca="false">SUM(J8,J24,J31,J56)</f>
        <v>177103633</v>
      </c>
      <c r="F157" s="365"/>
      <c r="G157" s="367"/>
      <c r="I157" s="368" t="s">
        <v>421</v>
      </c>
      <c r="J157" s="204" t="n">
        <f aca="false">D155-I155</f>
        <v>0</v>
      </c>
    </row>
    <row r="158" customFormat="false" ht="24" hidden="false" customHeight="false" outlineLevel="0" collapsed="false">
      <c r="A158" s="365"/>
      <c r="B158" s="369" t="s">
        <v>422</v>
      </c>
      <c r="C158" s="370"/>
      <c r="D158" s="371" t="n">
        <f aca="false">D156-D157</f>
        <v>4882427</v>
      </c>
      <c r="E158" s="371" t="n">
        <f aca="false">E156-E157</f>
        <v>4534471</v>
      </c>
      <c r="F158" s="365"/>
      <c r="G158" s="367"/>
      <c r="I158" s="368" t="n">
        <f aca="false">D155-I155</f>
        <v>0</v>
      </c>
    </row>
    <row r="161" customFormat="false" ht="12" hidden="false" customHeight="false" outlineLevel="0" collapsed="false">
      <c r="J161" s="204" t="n">
        <f aca="false">E155-J155</f>
        <v>0</v>
      </c>
    </row>
    <row r="162" customFormat="false" ht="12" hidden="false" customHeight="false" outlineLevel="0" collapsed="false">
      <c r="B162" s="372" t="s">
        <v>423</v>
      </c>
      <c r="D162" s="204" t="n">
        <f aca="false">D155-D153-D154</f>
        <v>188908921</v>
      </c>
      <c r="E162" s="204" t="n">
        <f aca="false">E155-E153-E154</f>
        <v>179374399</v>
      </c>
    </row>
    <row r="171" customFormat="false" ht="12" hidden="false" customHeight="false" outlineLevel="0" collapsed="false">
      <c r="D171" s="373"/>
    </row>
  </sheetData>
  <mergeCells count="16">
    <mergeCell ref="A1:J1"/>
    <mergeCell ref="A2:J2"/>
    <mergeCell ref="A3:J3"/>
    <mergeCell ref="A6:B6"/>
    <mergeCell ref="F6:G6"/>
    <mergeCell ref="A7:B7"/>
    <mergeCell ref="F7:G7"/>
    <mergeCell ref="F58:G58"/>
    <mergeCell ref="F59:G59"/>
    <mergeCell ref="F65:G65"/>
    <mergeCell ref="F70:G70"/>
    <mergeCell ref="F73:G73"/>
    <mergeCell ref="F79:G79"/>
    <mergeCell ref="F92:G92"/>
    <mergeCell ref="A155:B155"/>
    <mergeCell ref="F155:G155"/>
  </mergeCells>
  <printOptions headings="false" gridLines="false" gridLinesSet="true" horizontalCentered="false" verticalCentered="false"/>
  <pageMargins left="0.433333333333333" right="0.433333333333333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4" activePane="bottomLeft" state="frozen"/>
      <selection pane="topLeft" activeCell="A1" activeCellId="0" sqref="A1"/>
      <selection pane="bottomLeft" activeCell="A3" activeCellId="0" sqref="A3:J3"/>
    </sheetView>
  </sheetViews>
  <sheetFormatPr defaultColWidth="11.328125" defaultRowHeight="12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27.82"/>
    <col collapsed="false" customWidth="true" hidden="true" outlineLevel="0" max="3" min="3" style="205" width="9.32"/>
    <col collapsed="false" customWidth="true" hidden="false" outlineLevel="0" max="4" min="4" style="86" width="21.66"/>
    <col collapsed="false" customWidth="true" hidden="false" outlineLevel="0" max="5" min="5" style="86" width="22.32"/>
    <col collapsed="false" customWidth="true" hidden="false" outlineLevel="0" max="6" min="6" style="86" width="3.99"/>
    <col collapsed="false" customWidth="true" hidden="false" outlineLevel="0" max="7" min="7" style="86" width="27.82"/>
    <col collapsed="false" customWidth="true" hidden="true" outlineLevel="0" max="8" min="8" style="206" width="9.32"/>
    <col collapsed="false" customWidth="true" hidden="false" outlineLevel="0" max="9" min="9" style="86" width="22.49"/>
    <col collapsed="false" customWidth="true" hidden="false" outlineLevel="0" max="10" min="10" style="86" width="21.49"/>
    <col collapsed="false" customWidth="true" hidden="false" outlineLevel="0" max="12" min="11" style="86" width="19.66"/>
    <col collapsed="false" customWidth="false" hidden="false" outlineLevel="0" max="257" min="13" style="86" width="11.32"/>
  </cols>
  <sheetData>
    <row r="1" customFormat="false" ht="31.5" hidden="false" customHeight="false" outlineLevel="0" collapsed="false">
      <c r="A1" s="207" t="s">
        <v>424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" hidden="false" customHeight="true" outlineLevel="0" collapsed="false">
      <c r="A2" s="208" t="str">
        <f aca="false">"제 ( "&amp;자료입력!F13&amp;" )기 "&amp;YEAR(자료입력!C13)&amp;"년 "&amp;MONTH(자료입력!C13)&amp;"월 "&amp;DAY(자료입력!C13)&amp;"일 현재"</f>
        <v>제 ( 48 )기 2013년 12월 31일 현재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5" hidden="false" customHeight="true" outlineLevel="0" collapsed="false">
      <c r="A3" s="208" t="str">
        <f aca="false">"제 ( "&amp;자료입력!F15&amp;" )기 "&amp;YEAR(자료입력!C15)&amp;"년 "&amp;MONTH(자료입력!C15)&amp;"월 "&amp;DAY(자료입력!C15)&amp;"일 현재"</f>
        <v>제 ( 47 )기 2012년 12월 31일 현재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5" hidden="false" customHeight="true" outlineLevel="0" collapsed="false">
      <c r="A4" s="374" t="s">
        <v>425</v>
      </c>
      <c r="J4" s="92" t="s">
        <v>64</v>
      </c>
    </row>
    <row r="5" customFormat="false" ht="15.75" hidden="false" customHeight="true" outlineLevel="0" collapsed="false">
      <c r="A5" s="93" t="s">
        <v>426</v>
      </c>
      <c r="B5" s="93"/>
      <c r="C5" s="375"/>
      <c r="D5" s="94" t="str">
        <f aca="false">'재무상태표-통합'!C6</f>
        <v>제 48 (당)기</v>
      </c>
      <c r="E5" s="95" t="str">
        <f aca="false">'재무상태표-통합'!D6</f>
        <v>제 47 (전)기</v>
      </c>
      <c r="F5" s="376" t="s">
        <v>264</v>
      </c>
      <c r="G5" s="376"/>
      <c r="H5" s="377"/>
      <c r="I5" s="94" t="str">
        <f aca="false">D5</f>
        <v>제 48 (당)기</v>
      </c>
      <c r="J5" s="97" t="str">
        <f aca="false">E5</f>
        <v>제 47 (전)기</v>
      </c>
    </row>
    <row r="6" customFormat="false" ht="15.75" hidden="false" customHeight="true" outlineLevel="0" collapsed="false">
      <c r="A6" s="98" t="s">
        <v>265</v>
      </c>
      <c r="B6" s="98"/>
      <c r="C6" s="378"/>
      <c r="D6" s="99" t="s">
        <v>266</v>
      </c>
      <c r="E6" s="100" t="s">
        <v>266</v>
      </c>
      <c r="F6" s="101" t="s">
        <v>265</v>
      </c>
      <c r="G6" s="101"/>
      <c r="H6" s="379"/>
      <c r="I6" s="99" t="s">
        <v>266</v>
      </c>
      <c r="J6" s="102" t="s">
        <v>266</v>
      </c>
    </row>
    <row r="7" customFormat="false" ht="15.75" hidden="false" customHeight="true" outlineLevel="0" collapsed="false">
      <c r="A7" s="165" t="s">
        <v>267</v>
      </c>
      <c r="B7" s="163" t="s">
        <v>427</v>
      </c>
      <c r="C7" s="215"/>
      <c r="D7" s="104" t="n">
        <f aca="false">SUM(D8,D38,D52)</f>
        <v>13515286</v>
      </c>
      <c r="E7" s="105" t="n">
        <f aca="false">SUM(E8,E38,E52)</f>
        <v>12705509</v>
      </c>
      <c r="F7" s="380" t="s">
        <v>267</v>
      </c>
      <c r="G7" s="219" t="s">
        <v>428</v>
      </c>
      <c r="H7" s="220"/>
      <c r="I7" s="104" t="n">
        <f aca="false">SUM(I8:I14,I16:I27)-SUM(I15)</f>
        <v>10805060</v>
      </c>
      <c r="J7" s="381" t="n">
        <f aca="false">SUM(J8:J14,J16:J27)-SUM(J15)</f>
        <v>9802281</v>
      </c>
    </row>
    <row r="8" customFormat="false" ht="15.75" hidden="false" customHeight="true" outlineLevel="0" collapsed="false">
      <c r="A8" s="382" t="s">
        <v>182</v>
      </c>
      <c r="B8" s="383" t="s">
        <v>429</v>
      </c>
      <c r="C8" s="239"/>
      <c r="D8" s="384" t="n">
        <f aca="false">SUM(D9:D12,D15,D17,D19:D24,D26,D28,D30:D31,D34:D35)-SUM(D13:D14,D16,D18,D25,D27,D29,D32:D33,D36,D37)</f>
        <v>12250037</v>
      </c>
      <c r="E8" s="385" t="n">
        <f aca="false">SUM(E9:E12,E15,E17,E19:E24,E26,E28,E30:E31,E34:E35)-SUM(E13:E14,E16,E18,E25,E27,E29,E32:E33,E36,E37)</f>
        <v>11442852</v>
      </c>
      <c r="F8" s="386" t="n">
        <v>1</v>
      </c>
      <c r="G8" s="227" t="s">
        <v>72</v>
      </c>
      <c r="H8" s="236" t="n">
        <v>231000</v>
      </c>
      <c r="I8" s="387" t="n">
        <f aca="false">IF(ISERROR(VLOOKUP(H8,'잔액(일반)'!$B$5:$C$1005,2,0)),0,VLOOKUP(H8,'잔액(일반)'!$B$5:$C$1005,2,0))+IF(ISERROR(VLOOKUP(H8,'잔액(일반)'!$E$5:$F$1005,2,0)),0,VLOOKUP(H8,'잔액(일반)'!$E$5:$F$1005,2,0))</f>
        <v>325814</v>
      </c>
      <c r="J8" s="388" t="n">
        <f aca="false">IF(ISERROR(VLOOKUP(H8,'잔액(일반전기)'!$B$5:$C$1005,2,0)),0,VLOOKUP(H8,'잔액(일반전기)'!$B$5:$C$1005,2,0))+IF(ISERROR(VLOOKUP(H8,'잔액(일반전기)'!$E$5:$F$1005,2,0)),0,VLOOKUP(H8,'잔액(일반전기)'!$E$5:$F$1005,2,0))</f>
        <v>510707</v>
      </c>
    </row>
    <row r="9" customFormat="false" ht="15.75" hidden="false" customHeight="true" outlineLevel="0" collapsed="false">
      <c r="A9" s="389" t="n">
        <v>1</v>
      </c>
      <c r="B9" s="110" t="s">
        <v>71</v>
      </c>
      <c r="C9" s="390" t="n">
        <v>210200</v>
      </c>
      <c r="D9" s="111" t="n">
        <f aca="false">IF(ISERROR(VLOOKUP(C9,'잔액(일반)'!$B$5:$C$1005,2,0)),0,VLOOKUP(C9,'잔액(일반)'!$B$5:$C$1005,2,0))+IF(ISERROR(VLOOKUP(C9,'잔액(일반)'!$E$5:$F$1005,2,0)),0,VLOOKUP(C9,'잔액(일반)'!$E$5:$F$1005,2,0))</f>
        <v>0</v>
      </c>
      <c r="E9" s="391" t="n">
        <f aca="false">IF(ISERROR(VLOOKUP(C9,'잔액(일반전기)'!$B$5:$C$1005,2,0)),0,VLOOKUP(C9,'잔액(일반전기)'!$B$5:$C$1005,2,0))+IF(ISERROR(VLOOKUP(C9,'잔액(일반전기)'!$E$5:$F$1005,2,0)),0,VLOOKUP(C9,'잔액(일반전기)'!$E$5:$F$1005,2,0))</f>
        <v>0</v>
      </c>
      <c r="F9" s="392" t="n">
        <v>2</v>
      </c>
      <c r="G9" s="235" t="s">
        <v>74</v>
      </c>
      <c r="H9" s="236" t="n">
        <v>231100</v>
      </c>
      <c r="I9" s="153" t="n">
        <f aca="false">IF(ISERROR(VLOOKUP(H9,'잔액(일반)'!$B$5:$C$1005,2,0)),0,VLOOKUP(H9,'잔액(일반)'!$B$5:$C$1005,2,0))+IF(ISERROR(VLOOKUP(H9,'잔액(일반)'!$E$5:$F$1005,2,0)),0,VLOOKUP(H9,'잔액(일반)'!$E$5:$F$1005,2,0))</f>
        <v>4881</v>
      </c>
      <c r="J9" s="393" t="n">
        <f aca="false">IF(ISERROR(VLOOKUP(H9,'잔액(일반전기)'!$B$5:$C$1005,2,0)),0,VLOOKUP(H9,'잔액(일반전기)'!$B$5:$C$1005,2,0))+IF(ISERROR(VLOOKUP(H9,'잔액(일반전기)'!$E$5:$F$1005,2,0)),0,VLOOKUP(H9,'잔액(일반전기)'!$E$5:$F$1005,2,0))</f>
        <v>6769</v>
      </c>
    </row>
    <row r="10" customFormat="false" ht="15.75" hidden="false" customHeight="true" outlineLevel="0" collapsed="false">
      <c r="A10" s="279" t="n">
        <v>2</v>
      </c>
      <c r="B10" s="117" t="s">
        <v>430</v>
      </c>
      <c r="C10" s="223" t="n">
        <v>210500</v>
      </c>
      <c r="D10" s="118" t="n">
        <f aca="false">IF(ISERROR(VLOOKUP(C10,'잔액(일반)'!$B$5:$C$1005,2,0)),0,VLOOKUP(C10,'잔액(일반)'!$B$5:$C$1005,2,0))+IF(ISERROR(VLOOKUP(C10,'잔액(일반)'!$E$5:$F$1005,2,0)),0,VLOOKUP(C10,'잔액(일반)'!$E$5:$F$1005,2,0))</f>
        <v>0</v>
      </c>
      <c r="E10" s="125" t="n">
        <f aca="false">IF(ISERROR(VLOOKUP(C10,'잔액(일반전기)'!$B$5:$C$1005,2,0)),0,VLOOKUP(C10,'잔액(일반전기)'!$B$5:$C$1005,2,0))+IF(ISERROR(VLOOKUP(C10,'잔액(일반전기)'!$E$5:$F$1005,2,0)),0,VLOOKUP(C10,'잔액(일반전기)'!$E$5:$F$1005,2,0))</f>
        <v>0</v>
      </c>
      <c r="F10" s="392" t="n">
        <v>3</v>
      </c>
      <c r="G10" s="235" t="s">
        <v>76</v>
      </c>
      <c r="H10" s="236" t="n">
        <v>232000</v>
      </c>
      <c r="I10" s="153" t="n">
        <f aca="false">IF(ISERROR(VLOOKUP(H10,'잔액(일반)'!$B$5:$C$1005,2,0)),0,VLOOKUP(H10,'잔액(일반)'!$B$5:$C$1005,2,0))+IF(ISERROR(VLOOKUP(H10,'잔액(일반)'!$E$5:$F$1005,2,0)),0,VLOOKUP(H10,'잔액(일반)'!$E$5:$F$1005,2,0))</f>
        <v>995828</v>
      </c>
      <c r="J10" s="393" t="n">
        <f aca="false">IF(ISERROR(VLOOKUP(H10,'잔액(일반전기)'!$B$5:$C$1005,2,0)),0,VLOOKUP(H10,'잔액(일반전기)'!$B$5:$C$1005,2,0))+IF(ISERROR(VLOOKUP(H10,'잔액(일반전기)'!$E$5:$F$1005,2,0)),0,VLOOKUP(H10,'잔액(일반전기)'!$E$5:$F$1005,2,0))</f>
        <v>370180</v>
      </c>
    </row>
    <row r="11" customFormat="false" ht="15.75" hidden="false" customHeight="true" outlineLevel="0" collapsed="false">
      <c r="A11" s="279" t="n">
        <v>3</v>
      </c>
      <c r="B11" s="117" t="s">
        <v>73</v>
      </c>
      <c r="C11" s="223" t="n">
        <v>210600</v>
      </c>
      <c r="D11" s="118" t="n">
        <f aca="false">IF(ISERROR(VLOOKUP(C11,'잔액(일반)'!$B$5:$C$1005,2,0)),0,VLOOKUP(C11,'잔액(일반)'!$B$5:$C$1005,2,0))+IF(ISERROR(VLOOKUP(C11,'잔액(일반)'!$E$5:$F$1005,2,0)),0,VLOOKUP(C11,'잔액(일반)'!$E$5:$F$1005,2,0))</f>
        <v>0</v>
      </c>
      <c r="E11" s="125" t="n">
        <f aca="false">IF(ISERROR(VLOOKUP(C11,'잔액(일반전기)'!$B$5:$C$1005,2,0)),0,VLOOKUP(C11,'잔액(일반전기)'!$B$5:$C$1005,2,0))+IF(ISERROR(VLOOKUP(C11,'잔액(일반전기)'!$E$5:$F$1005,2,0)),0,VLOOKUP(C11,'잔액(일반전기)'!$E$5:$F$1005,2,0))</f>
        <v>0</v>
      </c>
      <c r="F11" s="392" t="n">
        <v>4</v>
      </c>
      <c r="G11" s="235" t="s">
        <v>78</v>
      </c>
      <c r="H11" s="236" t="n">
        <v>232100</v>
      </c>
      <c r="I11" s="153" t="n">
        <f aca="false">IF(ISERROR(VLOOKUP(H11,'잔액(일반)'!$B$5:$C$1005,2,0)),0,VLOOKUP(H11,'잔액(일반)'!$B$5:$C$1005,2,0))+IF(ISERROR(VLOOKUP(H11,'잔액(일반)'!$E$5:$F$1005,2,0)),0,VLOOKUP(H11,'잔액(일반)'!$E$5:$F$1005,2,0))</f>
        <v>0</v>
      </c>
      <c r="J11" s="393" t="n">
        <f aca="false">IF(ISERROR(VLOOKUP(H11,'잔액(일반전기)'!$B$5:$C$1005,2,0)),0,VLOOKUP(H11,'잔액(일반전기)'!$B$5:$C$1005,2,0))+IF(ISERROR(VLOOKUP(H11,'잔액(일반전기)'!$E$5:$F$1005,2,0)),0,VLOOKUP(H11,'잔액(일반전기)'!$E$5:$F$1005,2,0))</f>
        <v>0</v>
      </c>
    </row>
    <row r="12" customFormat="false" ht="15.75" hidden="false" customHeight="true" outlineLevel="0" collapsed="false">
      <c r="A12" s="279" t="n">
        <v>4</v>
      </c>
      <c r="B12" s="117" t="s">
        <v>75</v>
      </c>
      <c r="C12" s="223" t="n">
        <v>210700</v>
      </c>
      <c r="D12" s="118" t="n">
        <f aca="false">IF(ISERROR(VLOOKUP(C12,'잔액(일반)'!$B$5:$C$1005,2,0)),0,VLOOKUP(C12,'잔액(일반)'!$B$5:$C$1005,2,0))+IF(ISERROR(VLOOKUP(C12,'잔액(일반)'!$E$5:$F$1005,2,0)),0,VLOOKUP(C12,'잔액(일반)'!$E$5:$F$1005,2,0))</f>
        <v>6660118</v>
      </c>
      <c r="E12" s="125" t="n">
        <f aca="false">IF(ISERROR(VLOOKUP(C12,'잔액(일반전기)'!$B$5:$C$1005,2,0)),0,VLOOKUP(C12,'잔액(일반전기)'!$B$5:$C$1005,2,0))+IF(ISERROR(VLOOKUP(C12,'잔액(일반전기)'!$E$5:$F$1005,2,0)),0,VLOOKUP(C12,'잔액(일반전기)'!$E$5:$F$1005,2,0))</f>
        <v>6021146</v>
      </c>
      <c r="F12" s="392" t="n">
        <v>5</v>
      </c>
      <c r="G12" s="235" t="s">
        <v>80</v>
      </c>
      <c r="H12" s="236" t="n">
        <v>232200</v>
      </c>
      <c r="I12" s="153" t="n">
        <f aca="false">IF(ISERROR(VLOOKUP(H12,'잔액(일반)'!$B$5:$C$1005,2,0)),0,VLOOKUP(H12,'잔액(일반)'!$B$5:$C$1005,2,0))+IF(ISERROR(VLOOKUP(H12,'잔액(일반)'!$E$5:$F$1005,2,0)),0,VLOOKUP(H12,'잔액(일반)'!$E$5:$F$1005,2,0))</f>
        <v>14785</v>
      </c>
      <c r="J12" s="393" t="n">
        <f aca="false">IF(ISERROR(VLOOKUP(H12,'잔액(일반전기)'!$B$5:$C$1005,2,0)),0,VLOOKUP(H12,'잔액(일반전기)'!$B$5:$C$1005,2,0))+IF(ISERROR(VLOOKUP(H12,'잔액(일반전기)'!$E$5:$F$1005,2,0)),0,VLOOKUP(H12,'잔액(일반전기)'!$E$5:$F$1005,2,0))</f>
        <v>13738</v>
      </c>
    </row>
    <row r="13" customFormat="false" ht="15.75" hidden="false" customHeight="true" outlineLevel="0" collapsed="false">
      <c r="A13" s="279"/>
      <c r="B13" s="123" t="s">
        <v>77</v>
      </c>
      <c r="C13" s="394" t="n">
        <v>244101</v>
      </c>
      <c r="D13" s="118" t="n">
        <f aca="false">IF(ISERROR(VLOOKUP(C13,'잔액(일반)'!$B$5:$C$1005,2,0)),0,VLOOKUP(C13,'잔액(일반)'!$B$5:$C$1005,2,0))+IF(ISERROR(VLOOKUP(C13,'잔액(일반)'!$E$5:$F$1005,2,0)),0,VLOOKUP(C13,'잔액(일반)'!$E$5:$F$1005,2,0))</f>
        <v>358752</v>
      </c>
      <c r="E13" s="125" t="n">
        <f aca="false">IF(ISERROR(VLOOKUP(C13,'잔액(일반전기)'!$B$5:$C$1005,2,0)),0,VLOOKUP(C13,'잔액(일반전기)'!$B$5:$C$1005,2,0))+IF(ISERROR(VLOOKUP(C13,'잔액(일반전기)'!$E$5:$F$1005,2,0)),0,VLOOKUP(C13,'잔액(일반전기)'!$E$5:$F$1005,2,0))</f>
        <v>206068</v>
      </c>
      <c r="F13" s="392" t="n">
        <v>6</v>
      </c>
      <c r="G13" s="235" t="s">
        <v>82</v>
      </c>
      <c r="H13" s="236" t="n">
        <v>232500</v>
      </c>
      <c r="I13" s="153" t="n">
        <f aca="false">IF(ISERROR(VLOOKUP(H13,'잔액(일반)'!$B$5:$C$1005,2,0)),0,VLOOKUP(H13,'잔액(일반)'!$B$5:$C$1005,2,0))+IF(ISERROR(VLOOKUP(H13,'잔액(일반)'!$E$5:$F$1005,2,0)),0,VLOOKUP(H13,'잔액(일반)'!$E$5:$F$1005,2,0))</f>
        <v>71252</v>
      </c>
      <c r="J13" s="393" t="n">
        <f aca="false">IF(ISERROR(VLOOKUP(H13,'잔액(일반전기)'!$B$5:$C$1005,2,0)),0,VLOOKUP(H13,'잔액(일반전기)'!$B$5:$C$1005,2,0))+IF(ISERROR(VLOOKUP(H13,'잔액(일반전기)'!$E$5:$F$1005,2,0)),0,VLOOKUP(H13,'잔액(일반전기)'!$E$5:$F$1005,2,0))</f>
        <v>52149</v>
      </c>
    </row>
    <row r="14" customFormat="false" ht="15.75" hidden="false" customHeight="true" outlineLevel="0" collapsed="false">
      <c r="A14" s="279"/>
      <c r="B14" s="123" t="s">
        <v>79</v>
      </c>
      <c r="C14" s="394" t="n">
        <v>244402</v>
      </c>
      <c r="D14" s="118" t="n">
        <f aca="false">IF(ISERROR(VLOOKUP(C14,'잔액(일반)'!$B$5:$C$1005,2,0)),0,VLOOKUP(C14,'잔액(일반)'!$B$5:$C$1005,2,0))+IF(ISERROR(VLOOKUP(C14,'잔액(일반)'!$E$5:$F$1005,2,0)),0,VLOOKUP(C14,'잔액(일반)'!$E$5:$F$1005,2,0))</f>
        <v>0</v>
      </c>
      <c r="E14" s="125" t="n">
        <f aca="false">IF(ISERROR(VLOOKUP(C14,'잔액(일반전기)'!$B$5:$C$1005,2,0)),0,VLOOKUP(C14,'잔액(일반전기)'!$B$5:$C$1005,2,0))+IF(ISERROR(VLOOKUP(C14,'잔액(일반전기)'!$E$5:$F$1005,2,0)),0,VLOOKUP(C14,'잔액(일반전기)'!$E$5:$F$1005,2,0))</f>
        <v>0</v>
      </c>
      <c r="F14" s="392" t="n">
        <v>7</v>
      </c>
      <c r="G14" s="235" t="s">
        <v>84</v>
      </c>
      <c r="H14" s="236" t="n">
        <v>233000</v>
      </c>
      <c r="I14" s="153" t="n">
        <f aca="false">IF(ISERROR(VLOOKUP(H14,'잔액(일반)'!$B$5:$C$1005,2,0)),0,VLOOKUP(H14,'잔액(일반)'!$B$5:$C$1005,2,0))+IF(ISERROR(VLOOKUP(H14,'잔액(일반)'!$E$5:$F$1005,2,0)),0,VLOOKUP(H14,'잔액(일반)'!$E$5:$F$1005,2,0))</f>
        <v>7780000</v>
      </c>
      <c r="J14" s="393" t="n">
        <f aca="false">IF(ISERROR(VLOOKUP(H14,'잔액(일반전기)'!$B$5:$C$1005,2,0)),0,VLOOKUP(H14,'잔액(일반전기)'!$B$5:$C$1005,2,0))+IF(ISERROR(VLOOKUP(H14,'잔액(일반전기)'!$E$5:$F$1005,2,0)),0,VLOOKUP(H14,'잔액(일반전기)'!$E$5:$F$1005,2,0))</f>
        <v>7970000</v>
      </c>
    </row>
    <row r="15" customFormat="false" ht="15.75" hidden="false" customHeight="true" outlineLevel="0" collapsed="false">
      <c r="A15" s="279" t="n">
        <v>5</v>
      </c>
      <c r="B15" s="117" t="s">
        <v>96</v>
      </c>
      <c r="C15" s="223" t="n">
        <v>210800</v>
      </c>
      <c r="D15" s="118" t="n">
        <f aca="false">IF(ISERROR(VLOOKUP(C15,'잔액(일반)'!$B$5:$C$1005,2,0)),0,VLOOKUP(C15,'잔액(일반)'!$B$5:$C$1005,2,0))+IF(ISERROR(VLOOKUP(C15,'잔액(일반)'!$E$5:$F$1005,2,0)),0,VLOOKUP(C15,'잔액(일반)'!$E$5:$F$1005,2,0))</f>
        <v>0</v>
      </c>
      <c r="E15" s="125" t="n">
        <f aca="false">IF(ISERROR(VLOOKUP(C15,'잔액(일반전기)'!$B$5:$C$1005,2,0)),0,VLOOKUP(C15,'잔액(일반전기)'!$B$5:$C$1005,2,0))+IF(ISERROR(VLOOKUP(C15,'잔액(일반전기)'!$E$5:$F$1005,2,0)),0,VLOOKUP(C15,'잔액(일반전기)'!$E$5:$F$1005,2,0))</f>
        <v>0</v>
      </c>
      <c r="F15" s="392"/>
      <c r="G15" s="252" t="s">
        <v>86</v>
      </c>
      <c r="H15" s="228"/>
      <c r="I15" s="153" t="n">
        <f aca="false">IF(ISERROR(VLOOKUP(233021,'잔액(일반)'!$B$5:$C$1005,2,0)),0,VLOOKUP(233021,'잔액(일반)'!$B$5:$C$1005,2,0))+IF(ISERROR(VLOOKUP(233021,'잔액(일반)'!$E$5:$F$1005,2,0)),0,VLOOKUP(233021,'잔액(일반)'!$E$5:$F$1005,2,0))+IF(ISERROR(VLOOKUP(233031,'잔액(일반)'!$B$5:$C$1005,2,0)),0,VLOOKUP(233031,'잔액(일반)'!$B$5:$C$1005,2,0))+IF(ISERROR(VLOOKUP(233031,'잔액(일반)'!$E$5:$F$1005,2,0)),0,VLOOKUP(233031,'잔액(일반)'!$E$5:$F$1005,2,0))+IF(ISERROR(VLOOKUP(233036,'잔액(일반)'!$B$5:$C$1005,2,0)),0,VLOOKUP(233036,'잔액(일반)'!$B$5:$C$1005,2,0))+IF(ISERROR(VLOOKUP(233036,'잔액(일반)'!$E$5:$F$1005,2,0)),0,VLOOKUP(233036,'잔액(일반)'!$E$5:$F$1005,2,0))+IF(ISERROR(VLOOKUP(233069,'잔액(일반)'!$B$5:$C$1005,2,0)),0,VLOOKUP(233069,'잔액(일반)'!$B$5:$C$1005,2,0))+IF(ISERROR(VLOOKUP(233069,'잔액(일반)'!$E$5:$F$1005,2,0)),0,VLOOKUP(233069,'잔액(일반)'!$E$5:$F$1005,2,0))</f>
        <v>0</v>
      </c>
      <c r="J15" s="393" t="n">
        <f aca="false">IF(ISERROR(VLOOKUP(233021,'잔액(일반전기)'!$B$5:$C$1005,2,0)),0,VLOOKUP(233021,'잔액(일반전기)'!$B$5:$C$1005,2,0))+IF(ISERROR(VLOOKUP(233021,'잔액(일반전기)'!$E$5:$F$1005,2,0)),0,VLOOKUP(233021,'잔액(일반전기)'!$E$5:$F$1005,2,0))+IF(ISERROR(VLOOKUP(233031,'잔액(일반전기)'!$B$5:$C$1005,2,0)),0,VLOOKUP(233031,'잔액(일반전기)'!$B$5:$C$1005,2,0))+IF(ISERROR(VLOOKUP(233031,'잔액(일반전기)'!$E$5:$F$1005,2,0)),0,VLOOKUP(233031,'잔액(일반전기)'!$E$5:$F$1005,2,0))+IF(ISERROR(VLOOKUP(233036,'잔액(일반전기)'!$B$5:$C$1005,2,0)),0,VLOOKUP(233036,'잔액(일반전기)'!$B$5:$C$1005,2,0))+IF(ISERROR(VLOOKUP(233036,'잔액(일반전기)'!$E$5:$F$1005,2,0)),0,VLOOKUP(233036,'잔액(일반전기)'!$E$5:$F$1005,2,0))+IF(ISERROR(VLOOKUP(233069,'잔액(일반전기)'!$B$5:$C$1005,2,0)),0,VLOOKUP(233069,'잔액(일반전기)'!$B$5:$C$1005,2,0))+IF(ISERROR(VLOOKUP(233069,'잔액(일반전기)'!$E$5:$F$1005,2,0)),0,VLOOKUP(233069,'잔액(일반전기)'!$E$5:$F$1005,2,0))</f>
        <v>0</v>
      </c>
    </row>
    <row r="16" customFormat="false" ht="15.75" hidden="false" customHeight="true" outlineLevel="0" collapsed="false">
      <c r="A16" s="279"/>
      <c r="B16" s="123" t="s">
        <v>77</v>
      </c>
      <c r="C16" s="239"/>
      <c r="D16" s="118"/>
      <c r="E16" s="125"/>
      <c r="F16" s="392" t="n">
        <v>8</v>
      </c>
      <c r="G16" s="235" t="s">
        <v>88</v>
      </c>
      <c r="H16" s="236" t="n">
        <v>233300</v>
      </c>
      <c r="I16" s="153" t="n">
        <f aca="false">IF(ISERROR(VLOOKUP(H16,'잔액(일반)'!$B$5:$C$1005,2,0)),0,VLOOKUP(H16,'잔액(일반)'!$B$5:$C$1005,2,0))+IF(ISERROR(VLOOKUP(H16,'잔액(일반)'!$E$5:$F$1005,2,0)),0,VLOOKUP(H16,'잔액(일반)'!$E$5:$F$1005,2,0))</f>
        <v>69915</v>
      </c>
      <c r="J16" s="393" t="n">
        <f aca="false">IF(ISERROR(VLOOKUP(H16,'잔액(일반전기)'!$B$5:$C$1005,2,0)),0,VLOOKUP(H16,'잔액(일반전기)'!$B$5:$C$1005,2,0))+IF(ISERROR(VLOOKUP(H16,'잔액(일반전기)'!$E$5:$F$1005,2,0)),0,VLOOKUP(H16,'잔액(일반전기)'!$E$5:$F$1005,2,0))</f>
        <v>0</v>
      </c>
    </row>
    <row r="17" customFormat="false" ht="15.75" hidden="false" customHeight="true" outlineLevel="0" collapsed="false">
      <c r="A17" s="279" t="n">
        <v>6</v>
      </c>
      <c r="B17" s="117" t="s">
        <v>99</v>
      </c>
      <c r="C17" s="223" t="n">
        <v>210900</v>
      </c>
      <c r="D17" s="118" t="n">
        <f aca="false">IF(ISERROR(VLOOKUP(C17,'잔액(일반)'!$B$5:$C$1005,2,0)),0,VLOOKUP(C17,'잔액(일반)'!$B$5:$C$1005,2,0))+IF(ISERROR(VLOOKUP(C17,'잔액(일반)'!$E$5:$F$1005,2,0)),0,VLOOKUP(C17,'잔액(일반)'!$E$5:$F$1005,2,0))</f>
        <v>5857972</v>
      </c>
      <c r="E17" s="125" t="n">
        <f aca="false">IF(ISERROR(VLOOKUP(C17,'잔액(일반전기)'!$B$5:$C$1005,2,0)),0,VLOOKUP(C17,'잔액(일반전기)'!$B$5:$C$1005,2,0))+IF(ISERROR(VLOOKUP(C17,'잔액(일반전기)'!$E$5:$F$1005,2,0)),0,VLOOKUP(C17,'잔액(일반전기)'!$E$5:$F$1005,2,0))</f>
        <v>5557266</v>
      </c>
      <c r="F17" s="392" t="n">
        <v>9</v>
      </c>
      <c r="G17" s="235" t="s">
        <v>90</v>
      </c>
      <c r="H17" s="236" t="n">
        <v>233400</v>
      </c>
      <c r="I17" s="153" t="n">
        <f aca="false">IF(ISERROR(VLOOKUP(H17,'잔액(일반)'!$B$5:$C$1005,2,0)),0,VLOOKUP(H17,'잔액(일반)'!$B$5:$C$1005,2,0))+IF(ISERROR(VLOOKUP(H17,'잔액(일반)'!$E$5:$F$1005,2,0)),0,VLOOKUP(H17,'잔액(일반)'!$E$5:$F$1005,2,0))</f>
        <v>782464</v>
      </c>
      <c r="J17" s="393" t="n">
        <f aca="false">IF(ISERROR(VLOOKUP(H17,'잔액(일반전기)'!$B$5:$C$1005,2,0)),0,VLOOKUP(H17,'잔액(일반전기)'!$B$5:$C$1005,2,0))+IF(ISERROR(VLOOKUP(H17,'잔액(일반전기)'!$E$5:$F$1005,2,0)),0,VLOOKUP(H17,'잔액(일반전기)'!$E$5:$F$1005,2,0))</f>
        <v>334096</v>
      </c>
    </row>
    <row r="18" customFormat="false" ht="15.75" hidden="false" customHeight="true" outlineLevel="0" collapsed="false">
      <c r="A18" s="279"/>
      <c r="B18" s="123" t="s">
        <v>77</v>
      </c>
      <c r="C18" s="239"/>
      <c r="D18" s="118"/>
      <c r="E18" s="125"/>
      <c r="F18" s="392" t="n">
        <v>10</v>
      </c>
      <c r="G18" s="235" t="s">
        <v>92</v>
      </c>
      <c r="H18" s="236" t="n">
        <v>233500</v>
      </c>
      <c r="I18" s="153" t="n">
        <f aca="false">IF(ISERROR(VLOOKUP(H18,'잔액(일반)'!$B$5:$C$1005,2,0)),0,VLOOKUP(H18,'잔액(일반)'!$B$5:$C$1005,2,0))+IF(ISERROR(VLOOKUP(H18,'잔액(일반)'!$E$5:$F$1005,2,0)),0,VLOOKUP(H18,'잔액(일반)'!$E$5:$F$1005,2,0))</f>
        <v>690052</v>
      </c>
      <c r="J18" s="393" t="n">
        <f aca="false">IF(ISERROR(VLOOKUP(H18,'잔액(일반전기)'!$B$5:$C$1005,2,0)),0,VLOOKUP(H18,'잔액(일반전기)'!$B$5:$C$1005,2,0))+IF(ISERROR(VLOOKUP(H18,'잔액(일반전기)'!$E$5:$F$1005,2,0)),0,VLOOKUP(H18,'잔액(일반전기)'!$E$5:$F$1005,2,0))</f>
        <v>403653</v>
      </c>
    </row>
    <row r="19" customFormat="false" ht="15.75" hidden="false" customHeight="true" outlineLevel="0" collapsed="false">
      <c r="A19" s="279" t="n">
        <v>7</v>
      </c>
      <c r="B19" s="117" t="s">
        <v>102</v>
      </c>
      <c r="C19" s="223" t="n">
        <v>211000</v>
      </c>
      <c r="D19" s="118" t="n">
        <f aca="false">IF(ISERROR(VLOOKUP(C19,'잔액(일반)'!$B$5:$C$1005,2,0)),0,VLOOKUP(C19,'잔액(일반)'!$B$5:$C$1005,2,0))+IF(ISERROR(VLOOKUP(C19,'잔액(일반)'!$E$5:$F$1005,2,0)),0,VLOOKUP(C19,'잔액(일반)'!$E$5:$F$1005,2,0))</f>
        <v>0</v>
      </c>
      <c r="E19" s="125" t="n">
        <f aca="false">IF(ISERROR(VLOOKUP(C19,'잔액(일반전기)'!$B$5:$C$1005,2,0)),0,VLOOKUP(C19,'잔액(일반전기)'!$B$5:$C$1005,2,0))+IF(ISERROR(VLOOKUP(C19,'잔액(일반전기)'!$E$5:$F$1005,2,0)),0,VLOOKUP(C19,'잔액(일반전기)'!$E$5:$F$1005,2,0))</f>
        <v>0</v>
      </c>
      <c r="F19" s="392" t="n">
        <v>11</v>
      </c>
      <c r="G19" s="235" t="s">
        <v>95</v>
      </c>
      <c r="H19" s="236" t="n">
        <v>233600</v>
      </c>
      <c r="I19" s="153" t="n">
        <f aca="false">IF(ISERROR(VLOOKUP(H19,'잔액(일반)'!$B$5:$C$1005,2,0)),0,VLOOKUP(H19,'잔액(일반)'!$B$5:$C$1005,2,0))+IF(ISERROR(VLOOKUP(H19,'잔액(일반)'!$E$5:$F$1005,2,0)),0,VLOOKUP(H19,'잔액(일반)'!$E$5:$F$1005,2,0))</f>
        <v>0</v>
      </c>
      <c r="J19" s="393" t="n">
        <f aca="false">IF(ISERROR(VLOOKUP(H19,'잔액(일반전기)'!$B$5:$C$1005,2,0)),0,VLOOKUP(H19,'잔액(일반전기)'!$B$5:$C$1005,2,0))+IF(ISERROR(VLOOKUP(H19,'잔액(일반전기)'!$E$5:$F$1005,2,0)),0,VLOOKUP(H19,'잔액(일반전기)'!$E$5:$F$1005,2,0))</f>
        <v>0</v>
      </c>
    </row>
    <row r="20" customFormat="false" ht="15.75" hidden="false" customHeight="true" outlineLevel="0" collapsed="false">
      <c r="A20" s="279" t="n">
        <v>8</v>
      </c>
      <c r="B20" s="117" t="s">
        <v>416</v>
      </c>
      <c r="C20" s="223" t="n">
        <v>211100</v>
      </c>
      <c r="D20" s="118" t="n">
        <f aca="false">IF(ISERROR(VLOOKUP(C20,'잔액(일반)'!$B$5:$C$1005,2,0)),0,VLOOKUP(C20,'잔액(일반)'!$B$5:$C$1005,2,0))+IF(ISERROR(VLOOKUP(C20,'잔액(일반)'!$E$5:$F$1005,2,0)),0,VLOOKUP(C20,'잔액(일반)'!$E$5:$F$1005,2,0))</f>
        <v>82645</v>
      </c>
      <c r="E20" s="125" t="n">
        <f aca="false">IF(ISERROR(VLOOKUP(C20,'잔액(일반전기)'!$B$5:$C$1005,2,0)),0,VLOOKUP(C20,'잔액(일반전기)'!$B$5:$C$1005,2,0))+IF(ISERROR(VLOOKUP(C20,'잔액(일반전기)'!$E$5:$F$1005,2,0)),0,VLOOKUP(C20,'잔액(일반전기)'!$E$5:$F$1005,2,0))</f>
        <v>65540</v>
      </c>
      <c r="F20" s="392" t="n">
        <v>12</v>
      </c>
      <c r="G20" s="235" t="s">
        <v>431</v>
      </c>
      <c r="H20" s="236" t="n">
        <v>232300</v>
      </c>
      <c r="I20" s="153" t="n">
        <f aca="false">IF(ISERROR(VLOOKUP(H20,'잔액(일반)'!$B$5:$C$1005,2,0)),0,VLOOKUP(H20,'잔액(일반)'!$B$5:$C$1005,2,0))+IF(ISERROR(VLOOKUP(H20,'잔액(일반)'!$E$5:$F$1005,2,0)),0,VLOOKUP(H20,'잔액(일반)'!$E$5:$F$1005,2,0))</f>
        <v>0</v>
      </c>
      <c r="J20" s="393" t="n">
        <f aca="false">IF(ISERROR(VLOOKUP(H20,'잔액(일반전기)'!$B$5:$C$1005,2,0)),0,VLOOKUP(H20,'잔액(일반전기)'!$B$5:$C$1005,2,0))+IF(ISERROR(VLOOKUP(H20,'잔액(일반전기)'!$E$5:$F$1005,2,0)),0,VLOOKUP(H20,'잔액(일반전기)'!$E$5:$F$1005,2,0))</f>
        <v>0</v>
      </c>
    </row>
    <row r="21" customFormat="false" ht="15.75" hidden="false" customHeight="true" outlineLevel="0" collapsed="false">
      <c r="A21" s="279" t="n">
        <v>9</v>
      </c>
      <c r="B21" s="117" t="s">
        <v>106</v>
      </c>
      <c r="C21" s="223" t="n">
        <v>211200</v>
      </c>
      <c r="D21" s="118" t="n">
        <f aca="false">IF(ISERROR(VLOOKUP(C21,'잔액(일반)'!$B$5:$C$1005,2,0)),0,VLOOKUP(C21,'잔액(일반)'!$B$5:$C$1005,2,0))+IF(ISERROR(VLOOKUP(C21,'잔액(일반)'!$E$5:$F$1005,2,0)),0,VLOOKUP(C21,'잔액(일반)'!$E$5:$F$1005,2,0))</f>
        <v>0</v>
      </c>
      <c r="E21" s="125" t="n">
        <f aca="false">IF(ISERROR(VLOOKUP(C21,'잔액(일반전기)'!$B$5:$C$1005,2,0)),0,VLOOKUP(C21,'잔액(일반전기)'!$B$5:$C$1005,2,0))+IF(ISERROR(VLOOKUP(C21,'잔액(일반전기)'!$E$5:$F$1005,2,0)),0,VLOOKUP(C21,'잔액(일반전기)'!$E$5:$F$1005,2,0))</f>
        <v>0</v>
      </c>
      <c r="F21" s="392" t="n">
        <v>13</v>
      </c>
      <c r="G21" s="235" t="s">
        <v>98</v>
      </c>
      <c r="H21" s="236" t="n">
        <v>234000</v>
      </c>
      <c r="I21" s="153" t="n">
        <f aca="false">IF(ISERROR(VLOOKUP(H21,'잔액(일반)'!$B$5:$C$1005,2,0)),0,VLOOKUP(H21,'잔액(일반)'!$B$5:$C$1005,2,0))+IF(ISERROR(VLOOKUP(H21,'잔액(일반)'!$E$5:$F$1005,2,0)),0,VLOOKUP(H21,'잔액(일반)'!$E$5:$F$1005,2,0))</f>
        <v>0</v>
      </c>
      <c r="J21" s="393" t="n">
        <f aca="false">IF(ISERROR(VLOOKUP(H21,'잔액(일반전기)'!$B$5:$C$1005,2,0)),0,VLOOKUP(H21,'잔액(일반전기)'!$B$5:$C$1005,2,0))+IF(ISERROR(VLOOKUP(H21,'잔액(일반전기)'!$E$5:$F$1005,2,0)),0,VLOOKUP(H21,'잔액(일반전기)'!$E$5:$F$1005,2,0))</f>
        <v>0</v>
      </c>
    </row>
    <row r="22" customFormat="false" ht="15.75" hidden="false" customHeight="true" outlineLevel="0" collapsed="false">
      <c r="A22" s="279" t="n">
        <v>10</v>
      </c>
      <c r="B22" s="117" t="s">
        <v>107</v>
      </c>
      <c r="C22" s="223" t="n">
        <v>211300</v>
      </c>
      <c r="D22" s="118" t="n">
        <f aca="false">IF(ISERROR(VLOOKUP(C22,'잔액(일반)'!$B$5:$C$1005,2,0)),0,VLOOKUP(C22,'잔액(일반)'!$B$5:$C$1005,2,0))+IF(ISERROR(VLOOKUP(C22,'잔액(일반)'!$E$5:$F$1005,2,0)),0,VLOOKUP(C22,'잔액(일반)'!$E$5:$F$1005,2,0))</f>
        <v>151122</v>
      </c>
      <c r="E22" s="125" t="n">
        <f aca="false">IF(ISERROR(VLOOKUP(C22,'잔액(일반전기)'!$B$5:$C$1005,2,0)),0,VLOOKUP(C22,'잔액(일반전기)'!$B$5:$C$1005,2,0))+IF(ISERROR(VLOOKUP(C22,'잔액(일반전기)'!$E$5:$F$1005,2,0)),0,VLOOKUP(C22,'잔액(일반전기)'!$E$5:$F$1005,2,0))</f>
        <v>137149</v>
      </c>
      <c r="F22" s="392" t="n">
        <v>14</v>
      </c>
      <c r="G22" s="235" t="s">
        <v>432</v>
      </c>
      <c r="H22" s="236" t="n">
        <v>234100</v>
      </c>
      <c r="I22" s="153" t="n">
        <f aca="false">IF(ISERROR(VLOOKUP(H22,'잔액(일반)'!$B$5:$C$1005,2,0)),0,VLOOKUP(H22,'잔액(일반)'!$B$5:$C$1005,2,0))+IF(ISERROR(VLOOKUP(H22,'잔액(일반)'!$E$5:$F$1005,2,0)),0,VLOOKUP(H22,'잔액(일반)'!$E$5:$F$1005,2,0))</f>
        <v>0</v>
      </c>
      <c r="J22" s="393" t="n">
        <f aca="false">IF(ISERROR(VLOOKUP(H22,'잔액(일반전기)'!$B$5:$C$1005,2,0)),0,VLOOKUP(H22,'잔액(일반전기)'!$B$5:$C$1005,2,0))+IF(ISERROR(VLOOKUP(H22,'잔액(일반전기)'!$E$5:$F$1005,2,0)),0,VLOOKUP(H22,'잔액(일반전기)'!$E$5:$F$1005,2,0))</f>
        <v>0</v>
      </c>
    </row>
    <row r="23" customFormat="false" ht="15.75" hidden="false" customHeight="true" outlineLevel="0" collapsed="false">
      <c r="A23" s="279" t="n">
        <v>11</v>
      </c>
      <c r="B23" s="117" t="s">
        <v>109</v>
      </c>
      <c r="C23" s="223" t="n">
        <v>211400</v>
      </c>
      <c r="D23" s="118" t="n">
        <f aca="false">IF(ISERROR(VLOOKUP(C23,'잔액(일반)'!$B$5:$C$1005,2,0)),0,VLOOKUP(C23,'잔액(일반)'!$B$5:$C$1005,2,0))+IF(ISERROR(VLOOKUP(C23,'잔액(일반)'!$E$5:$F$1005,2,0)),0,VLOOKUP(C23,'잔액(일반)'!$E$5:$F$1005,2,0))</f>
        <v>0</v>
      </c>
      <c r="E23" s="125" t="n">
        <f aca="false">IF(ISERROR(VLOOKUP(C23,'잔액(일반전기)'!$B$5:$C$1005,2,0)),0,VLOOKUP(C23,'잔액(일반전기)'!$B$5:$C$1005,2,0))+IF(ISERROR(VLOOKUP(C23,'잔액(일반전기)'!$E$5:$F$1005,2,0)),0,VLOOKUP(C23,'잔액(일반전기)'!$E$5:$F$1005,2,0))</f>
        <v>0</v>
      </c>
      <c r="F23" s="392" t="n">
        <v>15</v>
      </c>
      <c r="G23" s="235" t="s">
        <v>101</v>
      </c>
      <c r="H23" s="236" t="n">
        <v>234200</v>
      </c>
      <c r="I23" s="153" t="n">
        <f aca="false">IF(ISERROR(VLOOKUP(H23,'잔액(일반)'!$B$5:$C$1005,2,0)),0,VLOOKUP(H23,'잔액(일반)'!$B$5:$C$1005,2,0))+IF(ISERROR(VLOOKUP(H23,'잔액(일반)'!$E$5:$F$1005,2,0)),0,VLOOKUP(H23,'잔액(일반)'!$E$5:$F$1005,2,0))</f>
        <v>0</v>
      </c>
      <c r="J23" s="393" t="n">
        <f aca="false">IF(ISERROR(VLOOKUP(H23,'잔액(일반전기)'!$B$5:$C$1005,2,0)),0,VLOOKUP(H23,'잔액(일반전기)'!$B$5:$C$1005,2,0))+IF(ISERROR(VLOOKUP(H23,'잔액(일반전기)'!$E$5:$F$1005,2,0)),0,VLOOKUP(H23,'잔액(일반전기)'!$E$5:$F$1005,2,0))</f>
        <v>0</v>
      </c>
    </row>
    <row r="24" customFormat="false" ht="15.75" hidden="false" customHeight="true" outlineLevel="0" collapsed="false">
      <c r="A24" s="279" t="n">
        <v>12</v>
      </c>
      <c r="B24" s="117" t="s">
        <v>111</v>
      </c>
      <c r="C24" s="223" t="n">
        <v>211500</v>
      </c>
      <c r="D24" s="118" t="n">
        <f aca="false">IF(ISERROR(VLOOKUP(C24,'잔액(일반)'!$B$5:$C$1005,2,0)),0,VLOOKUP(C24,'잔액(일반)'!$B$5:$C$1005,2,0))+IF(ISERROR(VLOOKUP(C24,'잔액(일반)'!$E$5:$F$1005,2,0)),0,VLOOKUP(C24,'잔액(일반)'!$E$5:$F$1005,2,0))</f>
        <v>1789</v>
      </c>
      <c r="E24" s="125" t="n">
        <f aca="false">IF(ISERROR(VLOOKUP(C24,'잔액(일반전기)'!$B$5:$C$1005,2,0)),0,VLOOKUP(C24,'잔액(일반전기)'!$B$5:$C$1005,2,0))+IF(ISERROR(VLOOKUP(C24,'잔액(일반전기)'!$E$5:$F$1005,2,0)),0,VLOOKUP(C24,'잔액(일반전기)'!$E$5:$F$1005,2,0))</f>
        <v>800</v>
      </c>
      <c r="F24" s="392" t="n">
        <v>16</v>
      </c>
      <c r="G24" s="235" t="s">
        <v>103</v>
      </c>
      <c r="H24" s="236" t="n">
        <v>234500</v>
      </c>
      <c r="I24" s="153" t="n">
        <f aca="false">IF(ISERROR(VLOOKUP(H24,'잔액(일반)'!$B$5:$C$1005,2,0)),0,VLOOKUP(H24,'잔액(일반)'!$B$5:$C$1005,2,0))+IF(ISERROR(VLOOKUP(H24,'잔액(일반)'!$E$5:$F$1005,2,0)),0,VLOOKUP(H24,'잔액(일반)'!$E$5:$F$1005,2,0))</f>
        <v>15140</v>
      </c>
      <c r="J24" s="393" t="n">
        <f aca="false">IF(ISERROR(VLOOKUP(H24,'잔액(일반전기)'!$B$5:$C$1005,2,0)),0,VLOOKUP(H24,'잔액(일반전기)'!$B$5:$C$1005,2,0))+IF(ISERROR(VLOOKUP(H24,'잔액(일반전기)'!$E$5:$F$1005,2,0)),0,VLOOKUP(H24,'잔액(일반전기)'!$E$5:$F$1005,2,0))</f>
        <v>44869</v>
      </c>
    </row>
    <row r="25" customFormat="false" ht="15.75" hidden="false" customHeight="true" outlineLevel="0" collapsed="false">
      <c r="A25" s="279"/>
      <c r="B25" s="123" t="s">
        <v>77</v>
      </c>
      <c r="C25" s="239"/>
      <c r="D25" s="118"/>
      <c r="E25" s="125"/>
      <c r="F25" s="392" t="n">
        <v>17</v>
      </c>
      <c r="G25" s="235" t="s">
        <v>105</v>
      </c>
      <c r="H25" s="236" t="n">
        <v>234600</v>
      </c>
      <c r="I25" s="153" t="n">
        <f aca="false">IF(ISERROR(VLOOKUP(H25,'잔액(일반)'!$B$5:$C$1005,2,0)),0,VLOOKUP(H25,'잔액(일반)'!$B$5:$C$1005,2,0))+IF(ISERROR(VLOOKUP(H25,'잔액(일반)'!$E$5:$F$1005,2,0)),0,VLOOKUP(H25,'잔액(일반)'!$E$5:$F$1005,2,0))</f>
        <v>0</v>
      </c>
      <c r="J25" s="393" t="n">
        <f aca="false">IF(ISERROR(VLOOKUP(H25,'잔액(일반전기)'!$B$5:$C$1005,2,0)),0,VLOOKUP(H25,'잔액(일반전기)'!$B$5:$C$1005,2,0))+IF(ISERROR(VLOOKUP(H25,'잔액(일반전기)'!$E$5:$F$1005,2,0)),0,VLOOKUP(H25,'잔액(일반전기)'!$E$5:$F$1005,2,0))</f>
        <v>0</v>
      </c>
    </row>
    <row r="26" customFormat="false" ht="15.75" hidden="false" customHeight="true" outlineLevel="0" collapsed="false">
      <c r="A26" s="279" t="n">
        <v>13</v>
      </c>
      <c r="B26" s="117" t="s">
        <v>115</v>
      </c>
      <c r="C26" s="223" t="n">
        <v>211700</v>
      </c>
      <c r="D26" s="118" t="n">
        <f aca="false">IF(ISERROR(VLOOKUP(C26,'잔액(일반)'!$B$5:$C$1005,2,0)),0,VLOOKUP(C26,'잔액(일반)'!$B$5:$C$1005,2,0))+IF(ISERROR(VLOOKUP(C26,'잔액(일반)'!$E$5:$F$1005,2,0)),0,VLOOKUP(C26,'잔액(일반)'!$E$5:$F$1005,2,0))</f>
        <v>0</v>
      </c>
      <c r="E26" s="125" t="n">
        <f aca="false">IF(ISERROR(VLOOKUP(C26,'잔액(일반전기)'!$B$5:$C$1005,2,0)),0,VLOOKUP(C26,'잔액(일반전기)'!$B$5:$C$1005,2,0))+IF(ISERROR(VLOOKUP(C26,'잔액(일반전기)'!$E$5:$F$1005,2,0)),0,VLOOKUP(C26,'잔액(일반전기)'!$E$5:$F$1005,2,0))</f>
        <v>0</v>
      </c>
      <c r="F26" s="392" t="n">
        <v>18</v>
      </c>
      <c r="G26" s="235" t="s">
        <v>433</v>
      </c>
      <c r="H26" s="262"/>
      <c r="I26" s="153" t="n">
        <f aca="false">IF(ISERROR(VLOOKUP(245000,'잔액(일반)'!$B$5:$C$1005,2,0)),0,VLOOKUP(245000,'잔액(일반)'!$B$5:$C$1005,2,0))+IF(ISERROR(VLOOKUP(245000,'잔액(일반)'!$E$5:$F$1005,2,0)),0,VLOOKUP(245000,'잔액(일반)'!$E$5:$F$1005,2,0))</f>
        <v>0</v>
      </c>
      <c r="J26" s="393" t="n">
        <f aca="false">IF(ISERROR(VLOOKUP(245000,'잔액(일반전기)'!$B$5:$C$1005,2,0)),0,VLOOKUP(245000,'잔액(일반전기)'!$B$5:$C$1005,2,0))+IF(ISERROR(VLOOKUP(245000,'잔액(일반전기)'!$E$5:$F$1005,2,0)),0,VLOOKUP(245000,'잔액(일반전기)'!$E$5:$F$1005,2,0))</f>
        <v>0</v>
      </c>
    </row>
    <row r="27" customFormat="false" ht="15.75" hidden="false" customHeight="true" outlineLevel="0" collapsed="false">
      <c r="A27" s="279"/>
      <c r="B27" s="123" t="s">
        <v>77</v>
      </c>
      <c r="C27" s="239"/>
      <c r="D27" s="118"/>
      <c r="E27" s="125"/>
      <c r="F27" s="392" t="n">
        <v>19</v>
      </c>
      <c r="G27" s="235" t="s">
        <v>120</v>
      </c>
      <c r="H27" s="262" t="n">
        <v>234700</v>
      </c>
      <c r="I27" s="153" t="n">
        <f aca="false">IF(ISERROR(VLOOKUP(H27,'잔액(일반)'!$B$5:$C$1005,2,0)),0,VLOOKUP(H27,'잔액(일반)'!$B$5:$C$1005,2,0))+IF(ISERROR(VLOOKUP(H27,'잔액(일반)'!$E$5:$F$1005,2,0)),0,VLOOKUP(H27,'잔액(일반)'!$E$5:$F$1005,2,0))+IF(ISERROR(VLOOKUP(235000,'잔액(일반)'!$B$5:$C$1005,2,0)),0,VLOOKUP(235000,'잔액(일반)'!$B$5:$C$1005,2,0))+IF(ISERROR(VLOOKUP(235000,'잔액(일반)'!$E$5:$F$1005,2,0)),0,VLOOKUP(235000,'잔액(일반)'!$E$5:$F$1005,2,0))</f>
        <v>54929</v>
      </c>
      <c r="J27" s="393" t="n">
        <f aca="false">IF(ISERROR(VLOOKUP(H27,'잔액(일반전기)'!$B$5:$C$1005,2,0)),0,VLOOKUP(H27,'잔액(일반전기)'!$B$5:$C$1005,2,0))+IF(ISERROR(VLOOKUP(H27,'잔액(일반전기)'!$E$5:$F$1005,2,0)),0,VLOOKUP(H27,'잔액(일반전기)'!$E$5:$F$1005,2,0))+IF(ISERROR(VLOOKUP(235000,'잔액(일반전기)'!$B$5:$C$1005,2,0)),0,VLOOKUP(235000,'잔액(일반전기)'!$B$5:$C$1005,2,0))+IF(ISERROR(VLOOKUP(235000,'잔액(일반전기)'!$E$5:$F$1005,2,0)),0,VLOOKUP(235000,'잔액(일반전기)'!$E$5:$F$1005,2,0))</f>
        <v>96120</v>
      </c>
      <c r="L27" s="86" t="n">
        <v>4254665031</v>
      </c>
    </row>
    <row r="28" customFormat="false" ht="15.75" hidden="false" customHeight="true" outlineLevel="0" collapsed="false">
      <c r="A28" s="279" t="n">
        <v>14</v>
      </c>
      <c r="B28" s="117" t="s">
        <v>118</v>
      </c>
      <c r="C28" s="223" t="n">
        <v>211800</v>
      </c>
      <c r="D28" s="118" t="n">
        <f aca="false">IF(ISERROR(VLOOKUP(C28,'잔액(일반)'!$B$5:$C$1005,2,0)),0,VLOOKUP(C28,'잔액(일반)'!$B$5:$C$1005,2,0))+IF(ISERROR(VLOOKUP(C28,'잔액(일반)'!$E$5:$F$1005,2,0)),0,VLOOKUP(C28,'잔액(일반)'!$E$5:$F$1005,2,0))</f>
        <v>0</v>
      </c>
      <c r="E28" s="125" t="n">
        <f aca="false">IF(ISERROR(VLOOKUP(C28,'잔액(일반전기)'!$B$5:$C$1005,2,0)),0,VLOOKUP(C28,'잔액(일반전기)'!$B$5:$C$1005,2,0))+IF(ISERROR(VLOOKUP(C28,'잔액(일반전기)'!$E$5:$F$1005,2,0)),0,VLOOKUP(C28,'잔액(일반전기)'!$E$5:$F$1005,2,0))</f>
        <v>0</v>
      </c>
      <c r="F28" s="395" t="s">
        <v>291</v>
      </c>
      <c r="G28" s="396" t="s">
        <v>434</v>
      </c>
      <c r="H28" s="228"/>
      <c r="I28" s="397" t="n">
        <f aca="false">SUM(I29:I33)</f>
        <v>0</v>
      </c>
      <c r="J28" s="398" t="n">
        <f aca="false">SUM(J29:J33)</f>
        <v>0</v>
      </c>
      <c r="L28" s="86" t="n">
        <v>4236222605</v>
      </c>
    </row>
    <row r="29" customFormat="false" ht="15.75" hidden="false" customHeight="true" outlineLevel="0" collapsed="false">
      <c r="A29" s="279"/>
      <c r="B29" s="123" t="s">
        <v>77</v>
      </c>
      <c r="C29" s="239"/>
      <c r="D29" s="118"/>
      <c r="E29" s="125"/>
      <c r="F29" s="392" t="n">
        <v>1</v>
      </c>
      <c r="G29" s="235" t="s">
        <v>435</v>
      </c>
      <c r="H29" s="236" t="n">
        <v>236100</v>
      </c>
      <c r="I29" s="118" t="n">
        <f aca="false">IF(ISERROR(VLOOKUP(H29,'잔액(일반)'!$B$5:$C$1005,2,0)),0,VLOOKUP(H29,'잔액(일반)'!$B$5:$C$1005,2,0))+IF(ISERROR(VLOOKUP(H29,'잔액(일반)'!$E$5:$F$1005,2,0)),0,VLOOKUP(H29,'잔액(일반)'!$E$5:$F$1005,2,0))</f>
        <v>0</v>
      </c>
      <c r="J29" s="399" t="n">
        <f aca="false">IF(ISERROR(VLOOKUP(H29,'잔액(일반전기)'!$B$5:$C$1005,2,0)),0,VLOOKUP(H29,'잔액(일반전기)'!$B$5:$C$1005,2,0))+IF(ISERROR(VLOOKUP(H29,'잔액(일반전기)'!$E$5:$F$1005,2,0)),0,VLOOKUP(H29,'잔액(일반전기)'!$E$5:$F$1005,2,0))</f>
        <v>0</v>
      </c>
      <c r="L29" s="86" t="n">
        <f aca="false">L27-L28</f>
        <v>18442426</v>
      </c>
    </row>
    <row r="30" customFormat="false" ht="15.75" hidden="false" customHeight="true" outlineLevel="0" collapsed="false">
      <c r="A30" s="279" t="n">
        <v>15</v>
      </c>
      <c r="B30" s="117" t="s">
        <v>436</v>
      </c>
      <c r="C30" s="223" t="n">
        <v>211900</v>
      </c>
      <c r="D30" s="118" t="n">
        <f aca="false">IF(ISERROR(VLOOKUP(C30,'잔액(일반)'!$B$5:$C$1005,2,0)),0,VLOOKUP(C30,'잔액(일반)'!$B$5:$C$1005,2,0))+IF(ISERROR(VLOOKUP(C30,'잔액(일반)'!$E$5:$F$1005,2,0)),0,VLOOKUP(C30,'잔액(일반)'!$E$5:$F$1005,2,0))</f>
        <v>0</v>
      </c>
      <c r="E30" s="125" t="n">
        <f aca="false">IF(ISERROR(VLOOKUP(C30,'잔액(일반전기)'!$B$5:$C$1005,2,0)),0,VLOOKUP(C30,'잔액(일반전기)'!$B$5:$C$1005,2,0))+IF(ISERROR(VLOOKUP(C30,'잔액(일반전기)'!$E$5:$F$1005,2,0)),0,VLOOKUP(C30,'잔액(일반전기)'!$E$5:$F$1005,2,0))</f>
        <v>0</v>
      </c>
      <c r="F30" s="392" t="n">
        <v>2</v>
      </c>
      <c r="G30" s="235" t="s">
        <v>437</v>
      </c>
      <c r="H30" s="236" t="n">
        <v>236200</v>
      </c>
      <c r="I30" s="118" t="n">
        <f aca="false">IF(ISERROR(VLOOKUP(H30,'잔액(일반)'!$B$5:$C$1005,2,0)),0,VLOOKUP(H30,'잔액(일반)'!$B$5:$C$1005,2,0))+IF(ISERROR(VLOOKUP(H30,'잔액(일반)'!$E$5:$F$1005,2,0)),0,VLOOKUP(H30,'잔액(일반)'!$E$5:$F$1005,2,0))</f>
        <v>0</v>
      </c>
      <c r="J30" s="399" t="n">
        <f aca="false">IF(ISERROR(VLOOKUP(H30,'잔액(일반전기)'!$B$5:$C$1005,2,0)),0,VLOOKUP(H30,'잔액(일반전기)'!$B$5:$C$1005,2,0))+IF(ISERROR(VLOOKUP(H30,'잔액(일반전기)'!$E$5:$F$1005,2,0)),0,VLOOKUP(H30,'잔액(일반전기)'!$E$5:$F$1005,2,0))</f>
        <v>0</v>
      </c>
    </row>
    <row r="31" customFormat="false" ht="15.75" hidden="false" customHeight="true" outlineLevel="0" collapsed="false">
      <c r="A31" s="279" t="n">
        <v>16</v>
      </c>
      <c r="B31" s="117" t="s">
        <v>133</v>
      </c>
      <c r="C31" s="223" t="n">
        <v>212900</v>
      </c>
      <c r="D31" s="118" t="n">
        <f aca="false">IF(ISERROR(VLOOKUP(C31,'잔액(일반)'!$B$5:$C$1005,2,0)),0,VLOOKUP(C31,'잔액(일반)'!$B$5:$C$1005,2,0))+IF(ISERROR(VLOOKUP(C31,'잔액(일반)'!$E$5:$F$1005,2,0)),0,VLOOKUP(C31,'잔액(일반)'!$E$5:$F$1005,2,0))</f>
        <v>29</v>
      </c>
      <c r="E31" s="125" t="n">
        <f aca="false">IF(ISERROR(VLOOKUP(C31,'잔액(일반전기)'!$B$5:$C$1005,2,0)),0,VLOOKUP(C31,'잔액(일반전기)'!$B$5:$C$1005,2,0))+IF(ISERROR(VLOOKUP(C31,'잔액(일반전기)'!$E$5:$F$1005,2,0)),0,VLOOKUP(C31,'잔액(일반전기)'!$E$5:$F$1005,2,0))</f>
        <v>31</v>
      </c>
      <c r="F31" s="392" t="n">
        <v>3</v>
      </c>
      <c r="G31" s="235" t="s">
        <v>438</v>
      </c>
      <c r="H31" s="236" t="n">
        <v>236300</v>
      </c>
      <c r="I31" s="118" t="n">
        <f aca="false">IF(ISERROR(VLOOKUP(H31,'잔액(일반)'!$B$5:$C$1005,2,0)),0,VLOOKUP(H31,'잔액(일반)'!$B$5:$C$1005,2,0))+IF(ISERROR(VLOOKUP(H31,'잔액(일반)'!$E$5:$F$1005,2,0)),0,VLOOKUP(H31,'잔액(일반)'!$E$5:$F$1005,2,0))</f>
        <v>0</v>
      </c>
      <c r="J31" s="399" t="n">
        <f aca="false">IF(ISERROR(VLOOKUP(H31,'잔액(일반전기)'!$B$5:$C$1005,2,0)),0,VLOOKUP(H31,'잔액(일반전기)'!$B$5:$C$1005,2,0))+IF(ISERROR(VLOOKUP(H31,'잔액(일반전기)'!$E$5:$F$1005,2,0)),0,VLOOKUP(H31,'잔액(일반전기)'!$E$5:$F$1005,2,0))</f>
        <v>0</v>
      </c>
    </row>
    <row r="32" customFormat="false" ht="15.75" hidden="false" customHeight="true" outlineLevel="0" collapsed="false">
      <c r="A32" s="279"/>
      <c r="B32" s="123" t="s">
        <v>77</v>
      </c>
      <c r="C32" s="394" t="n">
        <v>244121</v>
      </c>
      <c r="D32" s="118" t="n">
        <f aca="false">IF(ISERROR(VLOOKUP(C32,'잔액(일반)'!$B$5:$C$1005,2,0)),0,VLOOKUP(C32,'잔액(일반)'!$B$5:$C$1005,2,0))+IF(ISERROR(VLOOKUP(C32,'잔액(일반)'!$E$5:$F$1005,2,0)),0,VLOOKUP(C32,'잔액(일반)'!$E$5:$F$1005,2,0))</f>
        <v>148359</v>
      </c>
      <c r="E32" s="125" t="n">
        <f aca="false">IF(ISERROR(VLOOKUP(C32,'잔액(일반전기)'!$B$5:$C$1005,2,0)),0,VLOOKUP(C32,'잔액(일반전기)'!$B$5:$C$1005,2,0))+IF(ISERROR(VLOOKUP(C32,'잔액(일반전기)'!$E$5:$F$1005,2,0)),0,VLOOKUP(C32,'잔액(일반전기)'!$E$5:$F$1005,2,0))</f>
        <v>148359</v>
      </c>
      <c r="F32" s="392" t="n">
        <v>4</v>
      </c>
      <c r="G32" s="235" t="s">
        <v>439</v>
      </c>
      <c r="H32" s="236" t="n">
        <v>236400</v>
      </c>
      <c r="I32" s="118" t="n">
        <f aca="false">IF(ISERROR(VLOOKUP(H32,'잔액(일반)'!$B$5:$C$1005,2,0)),0,VLOOKUP(H32,'잔액(일반)'!$B$5:$C$1005,2,0))+IF(ISERROR(VLOOKUP(H32,'잔액(일반)'!$E$5:$F$1005,2,0)),0,VLOOKUP(H32,'잔액(일반)'!$E$5:$F$1005,2,0))</f>
        <v>0</v>
      </c>
      <c r="J32" s="399" t="n">
        <f aca="false">IF(ISERROR(VLOOKUP(H32,'잔액(일반전기)'!$B$5:$C$1005,2,0)),0,VLOOKUP(H32,'잔액(일반전기)'!$B$5:$C$1005,2,0))+IF(ISERROR(VLOOKUP(H32,'잔액(일반전기)'!$E$5:$F$1005,2,0)),0,VLOOKUP(H32,'잔액(일반전기)'!$E$5:$F$1005,2,0))</f>
        <v>0</v>
      </c>
    </row>
    <row r="33" customFormat="false" ht="15.75" hidden="false" customHeight="true" outlineLevel="0" collapsed="false">
      <c r="A33" s="279"/>
      <c r="B33" s="123" t="s">
        <v>79</v>
      </c>
      <c r="C33" s="394" t="n">
        <v>244411</v>
      </c>
      <c r="D33" s="118" t="n">
        <f aca="false">IF(ISERROR(VLOOKUP(C33,'잔액(일반)'!$B$5:$C$1005,2,0)),0,VLOOKUP(C33,'잔액(일반)'!$B$5:$C$1005,2,0))+IF(ISERROR(VLOOKUP(C33,'잔액(일반)'!$E$5:$F$1005,2,0)),0,VLOOKUP(C33,'잔액(일반)'!$E$5:$F$1005,2,0))</f>
        <v>0</v>
      </c>
      <c r="E33" s="125" t="n">
        <f aca="false">IF(ISERROR(VLOOKUP(C33,'잔액(일반전기)'!$B$5:$C$1005,2,0)),0,VLOOKUP(C33,'잔액(일반전기)'!$B$5:$C$1005,2,0))+IF(ISERROR(VLOOKUP(C33,'잔액(일반전기)'!$E$5:$F$1005,2,0)),0,VLOOKUP(C33,'잔액(일반전기)'!$E$5:$F$1005,2,0))</f>
        <v>0</v>
      </c>
      <c r="F33" s="392" t="n">
        <v>5</v>
      </c>
      <c r="G33" s="235" t="s">
        <v>148</v>
      </c>
      <c r="H33" s="264" t="n">
        <v>236500</v>
      </c>
      <c r="I33" s="118" t="n">
        <f aca="false">IF(ISERROR(VLOOKUP(H33,'잔액(일반)'!$B$5:$C$1005,2,0)),0,VLOOKUP(H33,'잔액(일반)'!$B$5:$C$1005,2,0))+IF(ISERROR(VLOOKUP(H33,'잔액(일반)'!$E$5:$F$1005,2,0)),0,VLOOKUP(H33,'잔액(일반)'!$E$5:$F$1005,2,0))</f>
        <v>0</v>
      </c>
      <c r="J33" s="399" t="n">
        <f aca="false">IF(ISERROR(VLOOKUP(H33,'잔액(일반전기)'!$B$5:$C$1005,2,0)),0,VLOOKUP(H33,'잔액(일반전기)'!$B$5:$C$1005,2,0))+IF(ISERROR(VLOOKUP(H33,'잔액(일반전기)'!$E$5:$F$1005,2,0)),0,VLOOKUP(H33,'잔액(일반전기)'!$E$5:$F$1005,2,0))</f>
        <v>0</v>
      </c>
    </row>
    <row r="34" customFormat="false" ht="15.75" hidden="false" customHeight="true" outlineLevel="0" collapsed="false">
      <c r="A34" s="279" t="n">
        <v>17</v>
      </c>
      <c r="B34" s="117" t="s">
        <v>89</v>
      </c>
      <c r="C34" s="259"/>
      <c r="D34" s="118" t="n">
        <f aca="false">IF(ISERROR(VLOOKUP(225000,'잔액(일반)'!$B$5:$C$1005,2,0)),0,VLOOKUP(225000,'잔액(일반)'!$B$5:$C$1005,2,0))+IF(ISERROR(VLOOKUP(225000,'잔액(일반)'!$E$5:$F$1005,2,0)),0,VLOOKUP(225000,'잔액(일반)'!$E$5:$F$1005,2,0))</f>
        <v>0</v>
      </c>
      <c r="E34" s="125" t="n">
        <f aca="false">IF(ISERROR(VLOOKUP(225000,'잔액(일반전기)'!$B$5:$C$1005,2,0)),0,VLOOKUP(225000,'잔액(일반전기)'!$B$5:$C$1005,2,0))+IF(ISERROR(VLOOKUP(225000,'잔액(일반전기)'!$E$5:$F$1005,2,0)),0,VLOOKUP(225000,'잔액(일반전기)'!$E$5:$F$1005,2,0))</f>
        <v>0</v>
      </c>
      <c r="F34" s="395" t="s">
        <v>309</v>
      </c>
      <c r="G34" s="396" t="s">
        <v>440</v>
      </c>
      <c r="H34" s="228"/>
      <c r="I34" s="397" t="n">
        <f aca="false">SUM(I35:I37)</f>
        <v>0</v>
      </c>
      <c r="J34" s="398" t="n">
        <f aca="false">SUM(J35:J37)</f>
        <v>0</v>
      </c>
    </row>
    <row r="35" customFormat="false" ht="15.75" hidden="false" customHeight="true" outlineLevel="0" collapsed="false">
      <c r="A35" s="279" t="n">
        <v>18</v>
      </c>
      <c r="B35" s="117" t="s">
        <v>417</v>
      </c>
      <c r="C35" s="223" t="n">
        <v>211600</v>
      </c>
      <c r="D35" s="118" t="n">
        <f aca="false">IF(ISERROR(VLOOKUP(C35,'잔액(일반)'!$B$5:$C$1005,2,0)),0,VLOOKUP(C35,'잔액(일반)'!$B$5:$C$1005,2,0))+IF(ISERROR(VLOOKUP(C35,'잔액(일반)'!$E$5:$F$1005,2,0)),0,VLOOKUP(C35,'잔액(일반)'!$E$5:$F$1005,2,0))</f>
        <v>3473</v>
      </c>
      <c r="E35" s="125" t="n">
        <f aca="false">IF(ISERROR(VLOOKUP(C35,'잔액(일반전기)'!$B$5:$C$1005,2,0)),0,VLOOKUP(C35,'잔액(일반전기)'!$B$5:$C$1005,2,0))+IF(ISERROR(VLOOKUP(C35,'잔액(일반전기)'!$E$5:$F$1005,2,0)),0,VLOOKUP(C35,'잔액(일반전기)'!$E$5:$F$1005,2,0))</f>
        <v>15347</v>
      </c>
      <c r="F35" s="392" t="n">
        <v>1</v>
      </c>
      <c r="G35" s="235" t="s">
        <v>441</v>
      </c>
      <c r="H35" s="236" t="n">
        <v>237100</v>
      </c>
      <c r="I35" s="153" t="n">
        <f aca="false">IF(ISERROR(VLOOKUP(H35,'잔액(일반)'!$B$5:$C$1005,2,0)),0,VLOOKUP(H35,'잔액(일반)'!$B$5:$C$1005,2,0))+IF(ISERROR(VLOOKUP(H35,'잔액(일반)'!$E$5:$F$1005,2,0)),0,VLOOKUP(H35,'잔액(일반)'!$E$5:$F$1005,2,0))</f>
        <v>0</v>
      </c>
      <c r="J35" s="393" t="n">
        <f aca="false">IF(ISERROR(VLOOKUP(H35,'잔액(일반전기)'!$B$5:$C$1005,2,0)),0,VLOOKUP(H35,'잔액(일반전기)'!$B$5:$C$1005,2,0))+IF(ISERROR(VLOOKUP(H35,'잔액(일반전기)'!$E$5:$F$1005,2,0)),0,VLOOKUP(H35,'잔액(일반전기)'!$E$5:$F$1005,2,0))</f>
        <v>0</v>
      </c>
    </row>
    <row r="36" customFormat="false" ht="15.75" hidden="false" customHeight="true" outlineLevel="0" collapsed="false">
      <c r="A36" s="279"/>
      <c r="B36" s="123" t="s">
        <v>138</v>
      </c>
      <c r="C36" s="223" t="n">
        <v>244651</v>
      </c>
      <c r="D36" s="118" t="n">
        <f aca="false">IF(ISERROR(VLOOKUP(C36,'잔액(일반)'!$B$5:$C$1005,2,0)),0,VLOOKUP(C36,'잔액(일반)'!$B$5:$C$1005,2,0))+IF(ISERROR(VLOOKUP(C36,'잔액(일반)'!$E$5:$F$1005,2,0)),0,VLOOKUP(C36,'잔액(일반)'!$E$5:$F$1005,2,0))</f>
        <v>0</v>
      </c>
      <c r="E36" s="125" t="n">
        <f aca="false">IF(ISERROR(VLOOKUP(C36,'잔액(일반전기)'!$B$5:$C$1005,2,0)),0,VLOOKUP(C36,'잔액(일반전기)'!$B$5:$C$1005,2,0))+IF(ISERROR(VLOOKUP(C36,'잔액(일반전기)'!$E$5:$F$1005,2,0)),0,VLOOKUP(C36,'잔액(일반전기)'!$E$5:$F$1005,2,0))</f>
        <v>0</v>
      </c>
      <c r="F36" s="392" t="n">
        <v>2</v>
      </c>
      <c r="G36" s="235" t="s">
        <v>152</v>
      </c>
      <c r="H36" s="236" t="n">
        <v>237200</v>
      </c>
      <c r="I36" s="153" t="n">
        <f aca="false">IF(ISERROR(VLOOKUP(H36,'잔액(일반)'!$B$5:$C$1005,2,0)),0,VLOOKUP(H36,'잔액(일반)'!$B$5:$C$1005,2,0))+IF(ISERROR(VLOOKUP(H36,'잔액(일반)'!$E$5:$F$1005,2,0)),0,VLOOKUP(H36,'잔액(일반)'!$E$5:$F$1005,2,0))</f>
        <v>0</v>
      </c>
      <c r="J36" s="393" t="n">
        <f aca="false">IF(ISERROR(VLOOKUP(H36,'잔액(일반전기)'!$B$5:$C$1005,2,0)),0,VLOOKUP(H36,'잔액(일반전기)'!$B$5:$C$1005,2,0))+IF(ISERROR(VLOOKUP(H36,'잔액(일반전기)'!$E$5:$F$1005,2,0)),0,VLOOKUP(H36,'잔액(일반전기)'!$E$5:$F$1005,2,0))</f>
        <v>0</v>
      </c>
    </row>
    <row r="37" customFormat="false" ht="15.75" hidden="false" customHeight="true" outlineLevel="0" collapsed="false">
      <c r="A37" s="279"/>
      <c r="B37" s="123" t="s">
        <v>77</v>
      </c>
      <c r="C37" s="239"/>
      <c r="D37" s="118"/>
      <c r="E37" s="125"/>
      <c r="F37" s="400" t="n">
        <v>3</v>
      </c>
      <c r="G37" s="235" t="s">
        <v>154</v>
      </c>
      <c r="H37" s="236" t="n">
        <v>237300</v>
      </c>
      <c r="I37" s="153" t="n">
        <f aca="false">IF(ISERROR(VLOOKUP(H37,'잔액(일반)'!$B$5:$C$1005,2,0)),0,VLOOKUP(H37,'잔액(일반)'!$B$5:$C$1005,2,0))+IF(ISERROR(VLOOKUP(H37,'잔액(일반)'!$E$5:$F$1005,2,0)),0,VLOOKUP(H37,'잔액(일반)'!$E$5:$F$1005,2,0))</f>
        <v>0</v>
      </c>
      <c r="J37" s="393" t="n">
        <f aca="false">IF(ISERROR(VLOOKUP(H37,'잔액(일반전기)'!$B$5:$C$1005,2,0)),0,VLOOKUP(H37,'잔액(일반전기)'!$B$5:$C$1005,2,0))+IF(ISERROR(VLOOKUP(H37,'잔액(일반전기)'!$E$5:$F$1005,2,0)),0,VLOOKUP(H37,'잔액(일반전기)'!$E$5:$F$1005,2,0))</f>
        <v>0</v>
      </c>
    </row>
    <row r="38" customFormat="false" ht="15.75" hidden="false" customHeight="true" outlineLevel="0" collapsed="false">
      <c r="A38" s="401" t="s">
        <v>205</v>
      </c>
      <c r="B38" s="402" t="s">
        <v>81</v>
      </c>
      <c r="C38" s="239"/>
      <c r="D38" s="403" t="n">
        <f aca="false">SUM(D39,D41,D43,D45:D46,D48:D50)-SUM(D40,D42,D44,D47,D51)</f>
        <v>766320</v>
      </c>
      <c r="E38" s="404" t="n">
        <f aca="false">SUM(E39,E41,E43,E45:E46,E48:E50)-SUM(E40,E42,E44,E47,E51)</f>
        <v>869578</v>
      </c>
      <c r="F38" s="405" t="s">
        <v>322</v>
      </c>
      <c r="G38" s="396" t="s">
        <v>442</v>
      </c>
      <c r="H38" s="228"/>
      <c r="I38" s="397" t="n">
        <f aca="false">SUM(I39,I42:I49,I52:I55)-SUM(I40:I41,I50:I51)</f>
        <v>5721742</v>
      </c>
      <c r="J38" s="398" t="n">
        <f aca="false">SUM(J39,J42:J49,J52:J55)-SUM(J40:J41,J50:J51)</f>
        <v>5624468</v>
      </c>
    </row>
    <row r="39" customFormat="false" ht="15.75" hidden="false" customHeight="true" outlineLevel="0" collapsed="false">
      <c r="A39" s="279" t="n">
        <v>1</v>
      </c>
      <c r="B39" s="117" t="s">
        <v>443</v>
      </c>
      <c r="C39" s="223" t="n">
        <v>213100</v>
      </c>
      <c r="D39" s="118" t="n">
        <f aca="false">IF(ISERROR(VLOOKUP(C39,'잔액(일반)'!$B$5:$C$1005,2,0)),0,VLOOKUP(C39,'잔액(일반)'!$B$5:$C$1005,2,0))+IF(ISERROR(VLOOKUP(C39,'잔액(일반)'!$E$5:$F$1005,2,0)),0,VLOOKUP(C39,'잔액(일반)'!$E$5:$F$1005,2,0))</f>
        <v>715527</v>
      </c>
      <c r="E39" s="125" t="n">
        <f aca="false">IF(ISERROR(VLOOKUP(C39,'잔액(일반전기)'!$B$5:$C$1005,2,0)),0,VLOOKUP(C39,'잔액(일반전기)'!$B$5:$C$1005,2,0))+IF(ISERROR(VLOOKUP(C39,'잔액(일반전기)'!$E$5:$F$1005,2,0)),0,VLOOKUP(C39,'잔액(일반전기)'!$E$5:$F$1005,2,0))</f>
        <v>768890</v>
      </c>
      <c r="F39" s="392" t="n">
        <v>1</v>
      </c>
      <c r="G39" s="235" t="s">
        <v>158</v>
      </c>
      <c r="H39" s="236" t="n">
        <v>241000</v>
      </c>
      <c r="I39" s="153" t="n">
        <f aca="false">IF(ISERROR(VLOOKUP(H39,'잔액(일반)'!$B$5:$C$1005,2,0)),0,VLOOKUP(H39,'잔액(일반)'!$B$5:$C$1005,2,0))+IF(ISERROR(VLOOKUP(H39,'잔액(일반)'!$E$5:$F$1005,2,0)),0,VLOOKUP(H39,'잔액(일반)'!$E$5:$F$1005,2,0))</f>
        <v>5321840</v>
      </c>
      <c r="J39" s="393" t="n">
        <f aca="false">IF(ISERROR(VLOOKUP(H39,'잔액(일반전기)'!$B$5:$C$1005,2,0)),0,VLOOKUP(H39,'잔액(일반전기)'!$B$5:$C$1005,2,0))+IF(ISERROR(VLOOKUP(H39,'잔액(일반전기)'!$E$5:$F$1005,2,0)),0,VLOOKUP(H39,'잔액(일반전기)'!$E$5:$F$1005,2,0))</f>
        <v>5543680</v>
      </c>
      <c r="K39" s="406" t="n">
        <f aca="false">IF(ISERROR(VLOOKUP(244702,'잔액(일반전기)'!$E$5:$F$1005,2,0)),0,VLOOKUP(244702,'잔액(일반전기)'!$E$5:$F$1005,2,0))+IF(ISERROR(VLOOKUP(244703,'잔액(일반전기)'!$E$5:$F$1005,2,0)),0,VLOOKUP(244703,'잔액(일반전기)'!$E$5:$F$1005,2,0))+IF(ISERROR(VLOOKUP(244704,'잔액(일반전기)'!$E$5:$F$1005,2,0)),0,VLOOKUP(244704,'잔액(일반전기)'!$E$5:$F$1005,2,0))+IF(ISERROR(VLOOKUP(244705,'잔액(일반전기)'!$E$5:$F$1005,2,0)),0,VLOOKUP(244705,'잔액(일반전기)'!$E$5:$F$1005,2,0))+IF(ISERROR(VLOOKUP(244706,'잔액(일반전기)'!$E$5:$F$1005,2,0)),0,VLOOKUP(244706,'잔액(일반전기)'!$E$5:$F$1005,2,0))+IF(ISERROR(VLOOKUP(244707,'잔액(일반전기)'!$E$5:$F$1005,2,0)),0,VLOOKUP(244707,'잔액(일반전기)'!$E$5:$F$1005,2,0))+IF(ISERROR(VLOOKUP(244708,'잔액(일반전기)'!$E$5:$F$1005,2,0)),0,VLOOKUP(244708,'잔액(일반전기)'!$E$5:$F$1005,2,0))+IF(ISERROR(VLOOKUP(244720,'잔액(일반전기)'!$E$5:$F$1005,2,0)),0,VLOOKUP(244720,'잔액(일반전기)'!$E$5:$F$1005,2,0))+IF(ISERROR(VLOOKUP(244730,'잔액(일반전기)'!$E$5:$F$1005,2,0)),0,VLOOKUP(244730,'잔액(일반전기)'!$E$5:$F$1005,2,0))</f>
        <v>0</v>
      </c>
      <c r="L39" s="406" t="n">
        <f aca="false">IF(ISERROR(VLOOKUP(244709,'잔액(일반전기)'!$E$5:$F$1005,2,0)),0,VLOOKUP(244709,'잔액(일반전기)'!$E$5:$F$1005,2,0))+IF(ISERROR(VLOOKUP(244710,'잔액(일반전기)'!$E$5:$F$1005,2,0)),0,VLOOKUP(244710,'잔액(일반전기)'!$E$5:$F$1005,2,0))</f>
        <v>0</v>
      </c>
    </row>
    <row r="40" customFormat="false" ht="15.75" hidden="false" customHeight="true" outlineLevel="0" collapsed="false">
      <c r="A40" s="279"/>
      <c r="B40" s="126" t="s">
        <v>444</v>
      </c>
      <c r="C40" s="407"/>
      <c r="D40" s="118" t="n">
        <f aca="false">IF(ISERROR(VLOOKUP(244710,'잔액(일반)'!$E$5:$F$1005,2,0)),0,VLOOKUP(244710,'잔액(일반)'!$E$5:$F$1005,2,0))+IF(ISERROR(VLOOKUP(244703,'잔액(일반)'!$E$5:$F$1005,2,0)),0,VLOOKUP(244703,'잔액(일반)'!$E$5:$F$1005,2,0))+IF(ISERROR(VLOOKUP(244704,'잔액(일반)'!$E$5:$F$1005,2,0)),0,VLOOKUP(244704,'잔액(일반)'!$E$5:$F$1005,2,0))+IF(ISERROR(VLOOKUP(244705,'잔액(일반)'!$E$5:$F$1005,2,0)),0,VLOOKUP(244705,'잔액(일반)'!$E$5:$F$1005,2,0))+IF(ISERROR(VLOOKUP(244706,'잔액(일반)'!$E$5:$F$1005,2,0)),0,VLOOKUP(244706,'잔액(일반)'!$E$5:$F$1005,2,0))+IF(ISERROR(VLOOKUP(244707,'잔액(일반)'!$E$5:$F$1005,2,0)),0,VLOOKUP(244707,'잔액(일반)'!$E$5:$F$1005,2,0))+IF(ISERROR(VLOOKUP(244708,'잔액(일반)'!$E$5:$F$1005,2,0)),0,VLOOKUP(244708,'잔액(일반)'!$E$5:$F$1005,2,0))+IF(ISERROR(VLOOKUP(244720,'잔액(일반)'!$E$5:$F$1005,2,0)),0,VLOOKUP(244720,'잔액(일반)'!$E$5:$F$1005,2,0))+IF(ISERROR(VLOOKUP(244730,'잔액(일반)'!$E$5:$F$1005,2,0)),0,VLOOKUP(244730,'잔액(일반)'!$E$5:$F$1005,2,0))+IF(ISERROR(VLOOKUP(244709,'잔액(일반)'!$E$5:$F$1005,2,0)),0,VLOOKUP(244709,'잔액(일반)'!$E$5:$F$1005,2,0))</f>
        <v>0</v>
      </c>
      <c r="E40" s="125" t="n">
        <f aca="false">K39+L39</f>
        <v>0</v>
      </c>
      <c r="F40" s="386"/>
      <c r="G40" s="252" t="s">
        <v>160</v>
      </c>
      <c r="H40" s="228"/>
      <c r="I40" s="153" t="n">
        <f aca="false">IF(ISERROR(VLOOKUP(241004,'잔액(일반)'!$E$5:$F$1005,2,0)),0,VLOOKUP(241004,'잔액(일반)'!$E$5:$F$1005,2,0))+IF(ISERROR(VLOOKUP(241009,'잔액(일반)'!$E$5:$F$1005,2,0)),0,VLOOKUP(241009,'잔액(일반)'!$E$5:$F$1005,2,0))+IF(ISERROR(VLOOKUP(241014,'잔액(일반)'!$E$5:$F$1005,2,0)),0,VLOOKUP(241014,'잔액(일반)'!$E$5:$F$1005,2,0))+IF(ISERROR(VLOOKUP(241019,'잔액(일반)'!$E$5:$F$1005,2,0)),0,VLOOKUP(241019,'잔액(일반)'!$E$5:$F$1005,2,0))+IF(ISERROR(VLOOKUP(241039,'잔액(일반)'!$E$5:$F$1005,2,0)),0,VLOOKUP(241039,'잔액(일반)'!$E$5:$F$1005,2,0))+IF(ISERROR(VLOOKUP(241044,'잔액(일반)'!$E$5:$F$1005,2,0)),0,VLOOKUP(241044,'잔액(일반)'!$E$5:$F$1005,2,0))+IF(ISERROR(VLOOKUP(241049,'잔액(일반)'!$E$5:$F$1005,2,0)),0,VLOOKUP(241049,'잔액(일반)'!$E$5:$F$1005,2,0))+IF(ISERROR(VLOOKUP(241053,'잔액(일반)'!$E$5:$F$1005,2,0)),0,VLOOKUP(241053,'잔액(일반)'!$E$5:$F$1005,2,0))+IF(ISERROR(VLOOKUP(241034,'잔액(일반)'!$E$5:$F$1005,2,0)),0,VLOOKUP(241034,'잔액(일반)'!$E$5:$F$1005,2,0))</f>
        <v>0</v>
      </c>
      <c r="J40" s="393" t="n">
        <f aca="false">IF(ISERROR(VLOOKUP(241004,'잔액(일반전기)'!$E$5:$F$1005,2,0)),0,VLOOKUP(241004,'잔액(일반전기)'!$E$5:$F$1005,2,0))+IF(ISERROR(VLOOKUP(241009,'잔액(일반전기)'!$E$5:$F$1005,2,0)),0,VLOOKUP(241009,'잔액(일반전기)'!$E$5:$F$1005,2,0))+IF(ISERROR(VLOOKUP(241014,'잔액(일반전기)'!$E$5:$F$1005,2,0)),0,VLOOKUP(241014,'잔액(일반전기)'!$E$5:$F$1005,2,0))+IF(ISERROR(VLOOKUP(241019,'잔액(일반전기)'!$E$5:$F$1005,2,0)),0,VLOOKUP(241019,'잔액(일반전기)'!$E$5:$F$1005,2,0))+IF(ISERROR(VLOOKUP(241039,'잔액(일반전기)'!$E$5:$F$1005,2,0)),0,VLOOKUP(241039,'잔액(일반전기)'!$E$5:$F$1005,2,0))+IF(ISERROR(VLOOKUP(241044,'잔액(일반전기)'!$E$5:$F$1005,2,0)),0,VLOOKUP(241044,'잔액(일반전기)'!$E$5:$F$1005,2,0))+IF(ISERROR(VLOOKUP(241049,'잔액(일반전기)'!$E$5:$F$1005,2,0)),0,VLOOKUP(241049,'잔액(일반전기)'!$E$5:$F$1005,2,0))+IF(ISERROR(VLOOKUP(241053,'잔액(일반전기)'!$E$5:$F$1005,2,0)),0,VLOOKUP(241053,'잔액(일반전기)'!$E$5:$F$1005,2,0))+IF(ISERROR(VLOOKUP(241034,'잔액(일반전기)'!$E$5:$F$1005,2,0)),0,VLOOKUP(241034,'잔액(일반전기)'!$E$5:$F$1005,2,0))</f>
        <v>0</v>
      </c>
    </row>
    <row r="41" customFormat="false" ht="15.75" hidden="false" customHeight="true" outlineLevel="0" collapsed="false">
      <c r="A41" s="279" t="n">
        <v>2</v>
      </c>
      <c r="B41" s="117" t="s">
        <v>445</v>
      </c>
      <c r="C41" s="223" t="n">
        <v>214500</v>
      </c>
      <c r="D41" s="153" t="n">
        <f aca="false">IF(ISERROR(VLOOKUP(C41,'잔액(일반)'!$B$5:$C$1005,2,0)),0,VLOOKUP(C41,'잔액(일반)'!$B$5:$C$1005,2,0))+IF(ISERROR(VLOOKUP(C41,'잔액(일반)'!$E$5:$F$1005,2,0)),0,VLOOKUP(C41,'잔액(일반)'!$E$5:$F$1005,2,0))</f>
        <v>0</v>
      </c>
      <c r="E41" s="119" t="n">
        <f aca="false">IF(ISERROR(VLOOKUP(C41,'잔액(일반전기)'!$B$5:$C$1005,2,0)),0,VLOOKUP(C41,'잔액(일반전기)'!$B$5:$C$1005,2,0))+IF(ISERROR(VLOOKUP(C41,'잔액(일반전기)'!$E$5:$F$1005,2,0)),0,VLOOKUP(C41,'잔액(일반전기)'!$E$5:$F$1005,2,0))</f>
        <v>0</v>
      </c>
      <c r="F41" s="392"/>
      <c r="G41" s="252" t="s">
        <v>79</v>
      </c>
      <c r="H41" s="236" t="n">
        <v>224400</v>
      </c>
      <c r="I41" s="153" t="n">
        <f aca="false">IF(ISERROR(VLOOKUP(H41,'잔액(일반)'!$B$5:$C$1005,2,0)),0,VLOOKUP(H41,'잔액(일반)'!$B$5:$C$1005,2,0))+IF(ISERROR(VLOOKUP(H41,'잔액(일반)'!$E$5:$F$1005,2,0)),0,VLOOKUP(H41,'잔액(일반)'!$E$5:$F$1005,2,0))</f>
        <v>0</v>
      </c>
      <c r="J41" s="393" t="n">
        <f aca="false">IF(ISERROR(VLOOKUP(H41,'잔액(일반전기)'!$B$5:$C$1005,2,0)),0,VLOOKUP(H41,'잔액(일반전기)'!$B$5:$C$1005,2,0))+IF(ISERROR(VLOOKUP(H41,'잔액(일반전기)'!$E$5:$F$1005,2,0)),0,VLOOKUP(H41,'잔액(일반전기)'!$E$5:$F$1005,2,0))</f>
        <v>0</v>
      </c>
    </row>
    <row r="42" customFormat="false" ht="15.75" hidden="false" customHeight="true" outlineLevel="0" collapsed="false">
      <c r="A42" s="279"/>
      <c r="B42" s="126" t="s">
        <v>444</v>
      </c>
      <c r="C42" s="408" t="n">
        <v>244740</v>
      </c>
      <c r="D42" s="153" t="n">
        <f aca="false">IF(ISERROR(VLOOKUP(C42,'잔액(일반)'!$B$5:$C$1005,2,0)),0,VLOOKUP(C42,'잔액(일반)'!$B$5:$C$1005,2,0))+IF(ISERROR(VLOOKUP(C42,'잔액(일반)'!$E$5:$F$1005,2,0)),0,VLOOKUP(C42,'잔액(일반)'!$E$5:$F$1005,2,0))</f>
        <v>0</v>
      </c>
      <c r="E42" s="119" t="n">
        <f aca="false">IF(ISERROR(VLOOKUP(C42,'잔액(일반전기)'!$B$5:$C$1005,2,0)),0,VLOOKUP(C42,'잔액(일반전기)'!$B$5:$C$1005,2,0))+IF(ISERROR(VLOOKUP(C42,'잔액(일반전기)'!$E$5:$F$1005,2,0)),0,VLOOKUP(C42,'잔액(일반전기)'!$E$5:$F$1005,2,0))</f>
        <v>0</v>
      </c>
      <c r="F42" s="392" t="n">
        <v>2</v>
      </c>
      <c r="G42" s="235" t="s">
        <v>162</v>
      </c>
      <c r="H42" s="236" t="n">
        <v>241100</v>
      </c>
      <c r="I42" s="153" t="n">
        <f aca="false">IF(ISERROR(VLOOKUP(H42,'잔액(일반)'!$B$5:$C$1005,2,0)),0,VLOOKUP(H42,'잔액(일반)'!$B$5:$C$1005,2,0))+IF(ISERROR(VLOOKUP(H42,'잔액(일반)'!$E$5:$F$1005,2,0)),0,VLOOKUP(H42,'잔액(일반)'!$E$5:$F$1005,2,0))</f>
        <v>0</v>
      </c>
      <c r="J42" s="393" t="n">
        <f aca="false">IF(ISERROR(VLOOKUP(H42,'잔액(일반전기)'!$B$5:$C$1005,2,0)),0,VLOOKUP(H42,'잔액(일반전기)'!$B$5:$C$1005,2,0))+IF(ISERROR(VLOOKUP(H42,'잔액(일반전기)'!$E$5:$F$1005,2,0)),0,VLOOKUP(H42,'잔액(일반전기)'!$E$5:$F$1005,2,0))</f>
        <v>0</v>
      </c>
    </row>
    <row r="43" customFormat="false" ht="15.75" hidden="false" customHeight="true" outlineLevel="0" collapsed="false">
      <c r="A43" s="279" t="n">
        <v>3</v>
      </c>
      <c r="B43" s="117" t="s">
        <v>446</v>
      </c>
      <c r="C43" s="223" t="n">
        <v>214600</v>
      </c>
      <c r="D43" s="118" t="n">
        <f aca="false">IF(ISERROR(VLOOKUP(C43,'잔액(일반)'!$B$5:$C$1005,2,0)),0,VLOOKUP(C43,'잔액(일반)'!$B$5:$C$1005,2,0))+IF(ISERROR(VLOOKUP(C43,'잔액(일반)'!$E$5:$F$1005,2,0)),0,VLOOKUP(C43,'잔액(일반)'!$E$5:$F$1005,2,0))</f>
        <v>18165</v>
      </c>
      <c r="E43" s="125" t="n">
        <f aca="false">IF(ISERROR(VLOOKUP(C43,'잔액(일반전기)'!$B$5:$C$1005,2,0)),0,VLOOKUP(C43,'잔액(일반전기)'!$B$5:$C$1005,2,0))+IF(ISERROR(VLOOKUP(C43,'잔액(일반전기)'!$E$5:$F$1005,2,0)),0,VLOOKUP(C43,'잔액(일반전기)'!$E$5:$F$1005,2,0))</f>
        <v>49835</v>
      </c>
      <c r="F43" s="392" t="n">
        <v>3</v>
      </c>
      <c r="G43" s="235" t="s">
        <v>163</v>
      </c>
      <c r="H43" s="236" t="n">
        <v>241200</v>
      </c>
      <c r="I43" s="153" t="n">
        <f aca="false">IF(ISERROR(VLOOKUP(H43,'잔액(일반)'!$B$5:$C$1005,2,0)),0,VLOOKUP(H43,'잔액(일반)'!$B$5:$C$1005,2,0))+IF(ISERROR(VLOOKUP(H43,'잔액(일반)'!$E$5:$F$1005,2,0)),0,VLOOKUP(H43,'잔액(일반)'!$E$5:$F$1005,2,0))</f>
        <v>140000</v>
      </c>
      <c r="J43" s="393" t="n">
        <f aca="false">IF(ISERROR(VLOOKUP(H43,'잔액(일반전기)'!$B$5:$C$1005,2,0)),0,VLOOKUP(H43,'잔액(일반전기)'!$B$5:$C$1005,2,0))+IF(ISERROR(VLOOKUP(H43,'잔액(일반전기)'!$E$5:$F$1005,2,0)),0,VLOOKUP(H43,'잔액(일반전기)'!$E$5:$F$1005,2,0))</f>
        <v>120000</v>
      </c>
    </row>
    <row r="44" customFormat="false" ht="15.75" hidden="false" customHeight="true" outlineLevel="0" collapsed="false">
      <c r="A44" s="279"/>
      <c r="B44" s="126" t="s">
        <v>444</v>
      </c>
      <c r="C44" s="408" t="n">
        <v>244750</v>
      </c>
      <c r="D44" s="118" t="n">
        <f aca="false">IF(ISERROR(VLOOKUP(C44,'잔액(일반)'!$B$5:$C$1005,2,0)),0,VLOOKUP(C44,'잔액(일반)'!$B$5:$C$1005,2,0))+IF(ISERROR(VLOOKUP(C44,'잔액(일반)'!$E$5:$F$1005,2,0)),0,VLOOKUP(C44,'잔액(일반)'!$E$5:$F$1005,2,0))</f>
        <v>0</v>
      </c>
      <c r="E44" s="125" t="n">
        <f aca="false">IF(ISERROR(VLOOKUP(C44,'잔액(일반전기)'!$B$5:$C$1005,2,0)),0,VLOOKUP(C44,'잔액(일반전기)'!$B$5:$C$1005,2,0))+IF(ISERROR(VLOOKUP(C44,'잔액(일반전기)'!$E$5:$F$1005,2,0)),0,VLOOKUP(C44,'잔액(일반전기)'!$E$5:$F$1005,2,0))</f>
        <v>0</v>
      </c>
      <c r="F44" s="392" t="n">
        <v>4</v>
      </c>
      <c r="G44" s="235" t="s">
        <v>447</v>
      </c>
      <c r="H44" s="236" t="n">
        <v>241300</v>
      </c>
      <c r="I44" s="153" t="n">
        <f aca="false">IF(ISERROR(VLOOKUP(H44,'잔액(일반)'!$B$5:$C$1005,2,0)),0,VLOOKUP(H44,'잔액(일반)'!$B$5:$C$1005,2,0))+IF(ISERROR(VLOOKUP(H44,'잔액(일반)'!$E$5:$F$1005,2,0)),0,VLOOKUP(H44,'잔액(일반)'!$E$5:$F$1005,2,0))</f>
        <v>0</v>
      </c>
      <c r="J44" s="393" t="n">
        <f aca="false">IF(ISERROR(VLOOKUP(H44,'잔액(일반전기)'!$B$5:$C$1005,2,0)),0,VLOOKUP(H44,'잔액(일반전기)'!$B$5:$C$1005,2,0))+IF(ISERROR(VLOOKUP(H44,'잔액(일반전기)'!$E$5:$F$1005,2,0)),0,VLOOKUP(H44,'잔액(일반전기)'!$E$5:$F$1005,2,0))</f>
        <v>0</v>
      </c>
    </row>
    <row r="45" customFormat="false" ht="15.75" hidden="false" customHeight="true" outlineLevel="0" collapsed="false">
      <c r="A45" s="279" t="n">
        <v>4</v>
      </c>
      <c r="B45" s="117" t="s">
        <v>448</v>
      </c>
      <c r="C45" s="223" t="n">
        <v>214700</v>
      </c>
      <c r="D45" s="118" t="n">
        <f aca="false">IF(ISERROR(VLOOKUP(C45,'잔액(일반)'!$B$5:$C$1005,2,0)),0,VLOOKUP(C45,'잔액(일반)'!$B$5:$C$1005,2,0))+IF(ISERROR(VLOOKUP(C45,'잔액(일반)'!$E$5:$F$1005,2,0)),0,VLOOKUP(C45,'잔액(일반)'!$E$5:$F$1005,2,0))</f>
        <v>0</v>
      </c>
      <c r="E45" s="125" t="n">
        <f aca="false">IF(ISERROR(VLOOKUP(C45,'잔액(일반전기)'!$B$5:$C$1005,2,0)),0,VLOOKUP(C45,'잔액(일반전기)'!$B$5:$C$1005,2,0))+IF(ISERROR(VLOOKUP(C45,'잔액(일반전기)'!$E$5:$F$1005,2,0)),0,VLOOKUP(C45,'잔액(일반전기)'!$E$5:$F$1005,2,0))</f>
        <v>0</v>
      </c>
      <c r="F45" s="392" t="n">
        <v>5</v>
      </c>
      <c r="G45" s="235" t="s">
        <v>449</v>
      </c>
      <c r="H45" s="236" t="n">
        <v>241400</v>
      </c>
      <c r="I45" s="153" t="n">
        <f aca="false">IF(ISERROR(VLOOKUP(H45,'잔액(일반)'!$B$5:$C$1005,2,0)),0,VLOOKUP(H45,'잔액(일반)'!$B$5:$C$1005,2,0))+IF(ISERROR(VLOOKUP(H45,'잔액(일반)'!$E$5:$F$1005,2,0)),0,VLOOKUP(H45,'잔액(일반)'!$E$5:$F$1005,2,0))</f>
        <v>0</v>
      </c>
      <c r="J45" s="393" t="n">
        <f aca="false">IF(ISERROR(VLOOKUP(H45,'잔액(일반전기)'!$B$5:$C$1005,2,0)),0,VLOOKUP(H45,'잔액(일반전기)'!$B$5:$C$1005,2,0))+IF(ISERROR(VLOOKUP(H45,'잔액(일반전기)'!$E$5:$F$1005,2,0)),0,VLOOKUP(H45,'잔액(일반전기)'!$E$5:$F$1005,2,0))</f>
        <v>0</v>
      </c>
    </row>
    <row r="46" customFormat="false" ht="15.75" hidden="false" customHeight="true" outlineLevel="0" collapsed="false">
      <c r="A46" s="279" t="n">
        <v>5</v>
      </c>
      <c r="B46" s="117" t="s">
        <v>450</v>
      </c>
      <c r="C46" s="223" t="n">
        <v>214800</v>
      </c>
      <c r="D46" s="118" t="n">
        <f aca="false">IF(ISERROR(VLOOKUP(C46,'잔액(일반)'!$B$5:$C$1005,2,0)),0,VLOOKUP(C46,'잔액(일반)'!$B$5:$C$1005,2,0))+IF(ISERROR(VLOOKUP(C46,'잔액(일반)'!$E$5:$F$1005,2,0)),0,VLOOKUP(C46,'잔액(일반)'!$E$5:$F$1005,2,0))</f>
        <v>13191</v>
      </c>
      <c r="E46" s="125" t="n">
        <f aca="false">IF(ISERROR(VLOOKUP(C46,'잔액(일반전기)'!$B$5:$C$1005,2,0)),0,VLOOKUP(C46,'잔액(일반전기)'!$B$5:$C$1005,2,0))+IF(ISERROR(VLOOKUP(C46,'잔액(일반전기)'!$E$5:$F$1005,2,0)),0,VLOOKUP(C46,'잔액(일반전기)'!$E$5:$F$1005,2,0))</f>
        <v>32350</v>
      </c>
      <c r="F46" s="392" t="n">
        <v>6</v>
      </c>
      <c r="G46" s="235" t="s">
        <v>168</v>
      </c>
      <c r="H46" s="236" t="n">
        <v>241500</v>
      </c>
      <c r="I46" s="153" t="n">
        <f aca="false">IF(ISERROR(VLOOKUP(H46,'잔액(일반)'!$B$5:$C$1005,2,0)),0,VLOOKUP(H46,'잔액(일반)'!$B$5:$C$1005,2,0))+IF(ISERROR(VLOOKUP(H46,'잔액(일반)'!$E$5:$F$1005,2,0)),0,VLOOKUP(H46,'잔액(일반)'!$E$5:$F$1005,2,0))</f>
        <v>0</v>
      </c>
      <c r="J46" s="393" t="n">
        <f aca="false">IF(ISERROR(VLOOKUP(H46,'잔액(일반전기)'!$B$5:$C$1005,2,0)),0,VLOOKUP(H46,'잔액(일반전기)'!$B$5:$C$1005,2,0))+IF(ISERROR(VLOOKUP(H46,'잔액(일반전기)'!$E$5:$F$1005,2,0)),0,VLOOKUP(H46,'잔액(일반전기)'!$E$5:$F$1005,2,0))</f>
        <v>0</v>
      </c>
      <c r="K46" s="204" t="n">
        <f aca="false">D52+D38+D8</f>
        <v>13515286</v>
      </c>
    </row>
    <row r="47" customFormat="false" ht="15.75" hidden="false" customHeight="true" outlineLevel="0" collapsed="false">
      <c r="A47" s="279"/>
      <c r="B47" s="126" t="s">
        <v>444</v>
      </c>
      <c r="C47" s="408" t="n">
        <v>244760</v>
      </c>
      <c r="D47" s="118" t="n">
        <f aca="false">IF(ISERROR(VLOOKUP(C47,'잔액(일반)'!$B$5:$C$1005,2,0)),0,VLOOKUP(C47,'잔액(일반)'!$B$5:$C$1005,2,0))+IF(ISERROR(VLOOKUP(C47,'잔액(일반)'!$E$5:$F$1005,2,0)),0,VLOOKUP(C47,'잔액(일반)'!$E$5:$F$1005,2,0))</f>
        <v>0</v>
      </c>
      <c r="E47" s="125" t="n">
        <f aca="false">IF(ISERROR(VLOOKUP(C47,'잔액(일반전기)'!$B$5:$C$1005,2,0)),0,VLOOKUP(C47,'잔액(일반전기)'!$B$5:$C$1005,2,0))+IF(ISERROR(VLOOKUP(C47,'잔액(일반전기)'!$E$5:$F$1005,2,0)),0,VLOOKUP(C47,'잔액(일반전기)'!$E$5:$F$1005,2,0))</f>
        <v>0</v>
      </c>
      <c r="F47" s="392" t="n">
        <v>7</v>
      </c>
      <c r="G47" s="235" t="s">
        <v>169</v>
      </c>
      <c r="H47" s="236" t="n">
        <v>241600</v>
      </c>
      <c r="I47" s="153" t="n">
        <f aca="false">IF(ISERROR(VLOOKUP(H47,'잔액(일반)'!$B$5:$C$1005,2,0)),0,VLOOKUP(H47,'잔액(일반)'!$B$5:$C$1005,2,0))+IF(ISERROR(VLOOKUP(H47,'잔액(일반)'!$E$5:$F$1005,2,0)),0,VLOOKUP(H47,'잔액(일반)'!$E$5:$F$1005,2,0))</f>
        <v>0</v>
      </c>
      <c r="J47" s="393" t="n">
        <f aca="false">IF(ISERROR(VLOOKUP(H47,'잔액(일반전기)'!$B$5:$C$1005,2,0)),0,VLOOKUP(H47,'잔액(일반전기)'!$B$5:$C$1005,2,0))+IF(ISERROR(VLOOKUP(H47,'잔액(일반전기)'!$E$5:$F$1005,2,0)),0,VLOOKUP(H47,'잔액(일반전기)'!$E$5:$F$1005,2,0))</f>
        <v>0</v>
      </c>
      <c r="K47" s="204" t="n">
        <f aca="false">K46+D59+D65</f>
        <v>25590761</v>
      </c>
    </row>
    <row r="48" customFormat="false" ht="15.75" hidden="false" customHeight="true" outlineLevel="0" collapsed="false">
      <c r="A48" s="279" t="n">
        <v>6</v>
      </c>
      <c r="B48" s="117" t="s">
        <v>451</v>
      </c>
      <c r="C48" s="223" t="n">
        <v>214900</v>
      </c>
      <c r="D48" s="118" t="n">
        <f aca="false">IF(ISERROR(VLOOKUP(C48,'잔액(일반)'!$B$5:$C$1005,2,0)),0,VLOOKUP(C48,'잔액(일반)'!$B$5:$C$1005,2,0))+IF(ISERROR(VLOOKUP(C48,'잔액(일반)'!$E$5:$F$1005,2,0)),0,VLOOKUP(C48,'잔액(일반)'!$E$5:$F$1005,2,0))</f>
        <v>19437</v>
      </c>
      <c r="E48" s="125" t="n">
        <f aca="false">IF(ISERROR(VLOOKUP(C48,'잔액(일반전기)'!$B$5:$C$1005,2,0)),0,VLOOKUP(C48,'잔액(일반전기)'!$B$5:$C$1005,2,0))+IF(ISERROR(VLOOKUP(C48,'잔액(일반전기)'!$E$5:$F$1005,2,0)),0,VLOOKUP(C48,'잔액(일반전기)'!$E$5:$F$1005,2,0))</f>
        <v>18503</v>
      </c>
      <c r="F48" s="392" t="n">
        <v>8</v>
      </c>
      <c r="G48" s="235" t="s">
        <v>171</v>
      </c>
      <c r="H48" s="236" t="n">
        <v>241700</v>
      </c>
      <c r="I48" s="153" t="n">
        <f aca="false">IF(ISERROR(VLOOKUP(H48,'잔액(일반)'!$B$5:$C$1005,2,0)),0,VLOOKUP(H48,'잔액(일반)'!$B$5:$C$1005,2,0))+IF(ISERROR(VLOOKUP(H48,'잔액(일반)'!$E$5:$F$1005,2,0)),0,VLOOKUP(H48,'잔액(일반)'!$E$5:$F$1005,2,0))</f>
        <v>0</v>
      </c>
      <c r="J48" s="393" t="n">
        <f aca="false">IF(ISERROR(VLOOKUP(H48,'잔액(일반전기)'!$B$5:$C$1005,2,0)),0,VLOOKUP(H48,'잔액(일반전기)'!$B$5:$C$1005,2,0))+IF(ISERROR(VLOOKUP(H48,'잔액(일반전기)'!$E$5:$F$1005,2,0)),0,VLOOKUP(H48,'잔액(일반전기)'!$E$5:$F$1005,2,0))</f>
        <v>0</v>
      </c>
    </row>
    <row r="49" customFormat="false" ht="15.75" hidden="false" customHeight="true" outlineLevel="0" collapsed="false">
      <c r="A49" s="279" t="n">
        <v>7</v>
      </c>
      <c r="B49" s="117" t="s">
        <v>452</v>
      </c>
      <c r="C49" s="223" t="n">
        <v>215000</v>
      </c>
      <c r="D49" s="118" t="n">
        <f aca="false">IF(ISERROR(VLOOKUP(C49,'잔액(일반)'!$B$5:$C$1005,2,0)),0,VLOOKUP(C49,'잔액(일반)'!$B$5:$C$1005,2,0))+IF(ISERROR(VLOOKUP(C49,'잔액(일반)'!$E$5:$F$1005,2,0)),0,VLOOKUP(C49,'잔액(일반)'!$E$5:$F$1005,2,0))</f>
        <v>0</v>
      </c>
      <c r="E49" s="125" t="n">
        <f aca="false">IF(ISERROR(VLOOKUP(C49,'잔액(일반전기)'!$B$5:$C$1005,2,0)),0,VLOOKUP(C49,'잔액(일반전기)'!$B$5:$C$1005,2,0))+IF(ISERROR(VLOOKUP(C49,'잔액(일반전기)'!$E$5:$F$1005,2,0)),0,VLOOKUP(C49,'잔액(일반전기)'!$E$5:$F$1005,2,0))</f>
        <v>0</v>
      </c>
      <c r="F49" s="392" t="n">
        <v>9</v>
      </c>
      <c r="G49" s="235" t="s">
        <v>172</v>
      </c>
      <c r="H49" s="236" t="n">
        <v>241800</v>
      </c>
      <c r="I49" s="153" t="n">
        <f aca="false">IF(ISERROR(VLOOKUP(H49,'잔액(일반)'!$B$5:$C$1005,2,0)),0,VLOOKUP(H49,'잔액(일반)'!$B$5:$C$1005,2,0))+IF(ISERROR(VLOOKUP(H49,'잔액(일반)'!$E$5:$F$1005,2,0)),0,VLOOKUP(H49,'잔액(일반)'!$E$5:$F$1005,2,0))</f>
        <v>805965</v>
      </c>
      <c r="J49" s="393" t="n">
        <f aca="false">IF(ISERROR(VLOOKUP(H49,'잔액(일반전기)'!$B$5:$C$1005,2,0)),0,VLOOKUP(H49,'잔액(일반전기)'!$B$5:$C$1005,2,0))+IF(ISERROR(VLOOKUP(H49,'잔액(일반전기)'!$E$5:$F$1005,2,0)),0,VLOOKUP(H49,'잔액(일반전기)'!$E$5:$F$1005,2,0))</f>
        <v>495819</v>
      </c>
    </row>
    <row r="50" customFormat="false" ht="15.75" hidden="false" customHeight="true" outlineLevel="0" collapsed="false">
      <c r="A50" s="279" t="n">
        <v>8</v>
      </c>
      <c r="B50" s="117" t="s">
        <v>453</v>
      </c>
      <c r="C50" s="223" t="n">
        <v>217000</v>
      </c>
      <c r="D50" s="118" t="n">
        <f aca="false">IF(ISERROR(VLOOKUP(C50,'잔액(일반)'!$B$5:$C$1005,2,0)),0,VLOOKUP(C50,'잔액(일반)'!$B$5:$C$1005,2,0))+IF(ISERROR(VLOOKUP(C50,'잔액(일반)'!$E$5:$F$1005,2,0)),0,VLOOKUP(C50,'잔액(일반)'!$E$5:$F$1005,2,0))</f>
        <v>0</v>
      </c>
      <c r="E50" s="125" t="n">
        <f aca="false">IF(ISERROR(VLOOKUP(C50,'잔액(일반전기)'!$B$5:$C$1005,2,0)),0,VLOOKUP(C50,'잔액(일반전기)'!$B$5:$C$1005,2,0))+IF(ISERROR(VLOOKUP(C50,'잔액(일반전기)'!$E$5:$F$1005,2,0)),0,VLOOKUP(C50,'잔액(일반전기)'!$E$5:$F$1005,2,0))</f>
        <v>0</v>
      </c>
      <c r="F50" s="392"/>
      <c r="G50" s="252" t="s">
        <v>174</v>
      </c>
      <c r="H50" s="236" t="n">
        <v>224100</v>
      </c>
      <c r="I50" s="153" t="n">
        <f aca="false">IF(ISERROR(VLOOKUP(H50,'잔액(일반)'!$B$5:$C$1005,2,0)),0,VLOOKUP(H50,'잔액(일반)'!$B$5:$C$1005,2,0))+IF(ISERROR(VLOOKUP(H50,'잔액(일반)'!$E$5:$F$1005,2,0)),0,VLOOKUP(H50,'잔액(일반)'!$E$5:$F$1005,2,0))</f>
        <v>0</v>
      </c>
      <c r="J50" s="393" t="n">
        <f aca="false">IF(ISERROR(VLOOKUP(H50,'잔액(일반전기)'!$B$5:$C$1005,2,0)),0,VLOOKUP(H50,'잔액(일반전기)'!$B$5:$C$1005,2,0))+IF(ISERROR(VLOOKUP(H50,'잔액(일반전기)'!$E$5:$F$1005,2,0)),0,VLOOKUP(H50,'잔액(일반전기)'!$E$5:$F$1005,2,0))</f>
        <v>0</v>
      </c>
    </row>
    <row r="51" customFormat="false" ht="15.75" hidden="false" customHeight="true" outlineLevel="0" collapsed="false">
      <c r="A51" s="409"/>
      <c r="B51" s="181" t="s">
        <v>444</v>
      </c>
      <c r="C51" s="408" t="n">
        <v>244780</v>
      </c>
      <c r="D51" s="139" t="n">
        <f aca="false">IF(ISERROR(VLOOKUP(C51,'잔액(일반)'!$B$5:$C$1005,2,0)),0,VLOOKUP(C51,'잔액(일반)'!$B$5:$C$1005,2,0))+IF(ISERROR(VLOOKUP(C51,'잔액(일반)'!$E$5:$F$1005,2,0)),0,VLOOKUP(C51,'잔액(일반)'!$E$5:$F$1005,2,0))</f>
        <v>0</v>
      </c>
      <c r="E51" s="410" t="n">
        <f aca="false">IF(ISERROR(VLOOKUP(C51,'잔액(일반전기)'!$B$5:$C$1005,2,0)),0,VLOOKUP(C51,'잔액(일반전기)'!$B$5:$C$1005,2,0))+IF(ISERROR(VLOOKUP(C51,'잔액(일반전기)'!$E$5:$F$1005,2,0)),0,VLOOKUP(C51,'잔액(일반전기)'!$E$5:$F$1005,2,0))</f>
        <v>0</v>
      </c>
      <c r="F51" s="392"/>
      <c r="G51" s="252" t="s">
        <v>176</v>
      </c>
      <c r="H51" s="236" t="n">
        <v>224200</v>
      </c>
      <c r="I51" s="153" t="n">
        <f aca="false">IF(ISERROR(VLOOKUP(H51,'잔액(일반)'!$B$5:$C$1005,2,0)),0,VLOOKUP(H51,'잔액(일반)'!$B$5:$C$1005,2,0))+IF(ISERROR(VLOOKUP(H51,'잔액(일반)'!$E$5:$F$1005,2,0)),0,VLOOKUP(H51,'잔액(일반)'!$E$5:$F$1005,2,0))</f>
        <v>589294</v>
      </c>
      <c r="J51" s="393" t="n">
        <f aca="false">IF(ISERROR(VLOOKUP(H51,'잔액(일반전기)'!$B$5:$C$1005,2,0)),0,VLOOKUP(H51,'잔액(일반전기)'!$B$5:$C$1005,2,0))+IF(ISERROR(VLOOKUP(H51,'잔액(일반전기)'!$E$5:$F$1005,2,0)),0,VLOOKUP(H51,'잔액(일반전기)'!$E$5:$F$1005,2,0))</f>
        <v>560568</v>
      </c>
    </row>
    <row r="52" customFormat="false" ht="15.75" hidden="false" customHeight="true" outlineLevel="0" collapsed="false">
      <c r="A52" s="401" t="s">
        <v>239</v>
      </c>
      <c r="B52" s="402" t="s">
        <v>454</v>
      </c>
      <c r="C52" s="239"/>
      <c r="D52" s="403" t="n">
        <f aca="false">(D53+D54+D57+D58)-D55-D56</f>
        <v>498929</v>
      </c>
      <c r="E52" s="404" t="n">
        <f aca="false">(E53+E54+E57+E58)-E55-E56</f>
        <v>393079</v>
      </c>
      <c r="F52" s="392" t="n">
        <v>10</v>
      </c>
      <c r="G52" s="235" t="s">
        <v>178</v>
      </c>
      <c r="H52" s="236" t="n">
        <v>241900</v>
      </c>
      <c r="I52" s="153" t="n">
        <f aca="false">IF(ISERROR(VLOOKUP(H52,'잔액(일반)'!$B$5:$C$1005,2,0)),0,VLOOKUP(H52,'잔액(일반)'!$B$5:$C$1005,2,0))+IF(ISERROR(VLOOKUP(H52,'잔액(일반)'!$E$5:$F$1005,2,0)),0,VLOOKUP(H52,'잔액(일반)'!$E$5:$F$1005,2,0))</f>
        <v>0</v>
      </c>
      <c r="J52" s="393" t="n">
        <f aca="false">IF(ISERROR(VLOOKUP(H52,'잔액(일반전기)'!$B$5:$C$1005,2,0)),0,VLOOKUP(H52,'잔액(일반전기)'!$B$5:$C$1005,2,0))+IF(ISERROR(VLOOKUP(H52,'잔액(일반전기)'!$E$5:$F$1005,2,0)),0,VLOOKUP(H52,'잔액(일반전기)'!$E$5:$F$1005,2,0))</f>
        <v>0</v>
      </c>
    </row>
    <row r="53" customFormat="false" ht="15.75" hidden="false" customHeight="true" outlineLevel="0" collapsed="false">
      <c r="A53" s="411" t="n">
        <v>1</v>
      </c>
      <c r="B53" s="190" t="s">
        <v>455</v>
      </c>
      <c r="C53" s="263" t="n">
        <v>216100</v>
      </c>
      <c r="D53" s="139" t="n">
        <f aca="false">IF(ISERROR(VLOOKUP(C53,'잔액(일반)'!$B$5:$C$1005,2,0)),0,VLOOKUP(C53,'잔액(일반)'!$B$5:$C$1005,2,0))+IF(ISERROR(VLOOKUP(C53,'잔액(일반)'!$E$5:$F$1005,2,0)),0,VLOOKUP(C53,'잔액(일반)'!$E$5:$F$1005,2,0))</f>
        <v>498929</v>
      </c>
      <c r="E53" s="410" t="n">
        <f aca="false">IF(ISERROR(VLOOKUP(C53,'잔액(일반전기)'!$B$5:$C$1005,2,0)),0,VLOOKUP(C53,'잔액(일반전기)'!$B$5:$C$1005,2,0))+IF(ISERROR(VLOOKUP(C53,'잔액(일반전기)'!$E$5:$F$1005,2,0)),0,VLOOKUP(C53,'잔액(일반전기)'!$E$5:$F$1005,2,0))</f>
        <v>393079</v>
      </c>
      <c r="F53" s="400" t="n">
        <v>11</v>
      </c>
      <c r="G53" s="235" t="s">
        <v>181</v>
      </c>
      <c r="H53" s="236" t="n">
        <v>242100</v>
      </c>
      <c r="I53" s="153" t="n">
        <f aca="false">IF(ISERROR(VLOOKUP(H53,'잔액(일반)'!$B$5:$C$1005,2,0)),0,VLOOKUP(H53,'잔액(일반)'!$B$5:$C$1005,2,0))+IF(ISERROR(VLOOKUP(H53,'잔액(일반)'!$E$5:$F$1005,2,0)),0,VLOOKUP(H53,'잔액(일반)'!$E$5:$F$1005,2,0))</f>
        <v>43231</v>
      </c>
      <c r="J53" s="393" t="n">
        <f aca="false">IF(ISERROR(VLOOKUP(H53,'잔액(일반전기)'!$B$5:$C$1005,2,0)),0,VLOOKUP(H53,'잔액(일반전기)'!$B$5:$C$1005,2,0))+IF(ISERROR(VLOOKUP(H53,'잔액(일반전기)'!$E$5:$F$1005,2,0)),0,VLOOKUP(H53,'잔액(일반전기)'!$E$5:$F$1005,2,0))</f>
        <v>25537</v>
      </c>
    </row>
    <row r="54" customFormat="false" ht="15.75" hidden="false" customHeight="true" outlineLevel="0" collapsed="false">
      <c r="A54" s="411" t="n">
        <v>2</v>
      </c>
      <c r="B54" s="190" t="s">
        <v>456</v>
      </c>
      <c r="C54" s="263" t="n">
        <v>216200</v>
      </c>
      <c r="D54" s="139" t="n">
        <f aca="false">IF(ISERROR(VLOOKUP(C54,'잔액(일반)'!$B$5:$C$1005,2,0)),0,VLOOKUP(C54,'잔액(일반)'!$B$5:$C$1005,2,0))+IF(ISERROR(VLOOKUP(C54,'잔액(일반)'!$E$5:$F$1005,2,0)),0,VLOOKUP(C54,'잔액(일반)'!$E$5:$F$1005,2,0))</f>
        <v>0</v>
      </c>
      <c r="E54" s="410" t="n">
        <f aca="false">IF(ISERROR(VLOOKUP(C54,'잔액(일반전기)'!$B$5:$C$1005,2,0)),0,VLOOKUP(C54,'잔액(일반전기)'!$B$5:$C$1005,2,0))+IF(ISERROR(VLOOKUP(C54,'잔액(일반전기)'!$E$5:$F$1005,2,0)),0,VLOOKUP(C54,'잔액(일반전기)'!$E$5:$F$1005,2,0))</f>
        <v>0</v>
      </c>
      <c r="F54" s="400" t="n">
        <v>12</v>
      </c>
      <c r="G54" s="235" t="s">
        <v>184</v>
      </c>
      <c r="H54" s="236" t="n">
        <v>242200</v>
      </c>
      <c r="I54" s="153" t="n">
        <f aca="false">IF(ISERROR(VLOOKUP(H54,'잔액(일반)'!$B$5:$C$1005,2,0)),0,VLOOKUP(H54,'잔액(일반)'!$B$5:$C$1005,2,0))+IF(ISERROR(VLOOKUP(H54,'잔액(일반)'!$E$5:$F$1005,2,0)),0,VLOOKUP(H54,'잔액(일반)'!$E$5:$F$1005,2,0))</f>
        <v>0</v>
      </c>
      <c r="J54" s="393" t="n">
        <f aca="false">IF(ISERROR(VLOOKUP(H54,'잔액(일반전기)'!$B$5:$C$1005,2,0)),0,VLOOKUP(H54,'잔액(일반전기)'!$B$5:$C$1005,2,0))+IF(ISERROR(VLOOKUP(H54,'잔액(일반전기)'!$E$5:$F$1005,2,0)),0,VLOOKUP(H54,'잔액(일반전기)'!$E$5:$F$1005,2,0))</f>
        <v>0</v>
      </c>
    </row>
    <row r="55" customFormat="false" ht="15.75" hidden="false" customHeight="true" outlineLevel="0" collapsed="false">
      <c r="A55" s="411"/>
      <c r="B55" s="126" t="s">
        <v>93</v>
      </c>
      <c r="C55" s="263" t="n">
        <v>244621</v>
      </c>
      <c r="D55" s="139" t="n">
        <f aca="false">IF(ISERROR(VLOOKUP(C55,'잔액(일반)'!$B$5:$C$1005,2,0)),0,VLOOKUP(C55,'잔액(일반)'!$B$5:$C$1005,2,0))+IF(ISERROR(VLOOKUP(C55,'잔액(일반)'!$E$5:$F$1005,2,0)),0,VLOOKUP(C55,'잔액(일반)'!$E$5:$F$1005,2,0))</f>
        <v>0</v>
      </c>
      <c r="E55" s="410" t="n">
        <f aca="false">IF(ISERROR(VLOOKUP(C55,'잔액(일반전기)'!$B$5:$C$1005,2,0)),0,VLOOKUP(C55,'잔액(일반전기)'!$B$5:$C$1005,2,0))+IF(ISERROR(VLOOKUP(C55,'잔액(일반전기)'!$E$5:$F$1005,2,0)),0,VLOOKUP(C55,'잔액(일반전기)'!$E$5:$F$1005,2,0))</f>
        <v>0</v>
      </c>
      <c r="F55" s="400" t="n">
        <v>13</v>
      </c>
      <c r="G55" s="235" t="s">
        <v>124</v>
      </c>
      <c r="H55" s="236" t="n">
        <v>242300</v>
      </c>
      <c r="I55" s="153" t="n">
        <f aca="false">IF(ISERROR(VLOOKUP(H55,'잔액(일반)'!$B$5:$C$1005,2,0)),0,VLOOKUP(H55,'잔액(일반)'!$B$5:$C$1005,2,0))+IF(ISERROR(VLOOKUP(H55,'잔액(일반)'!$E$5:$F$1005,2,0)),0,VLOOKUP(H55,'잔액(일반)'!$E$5:$F$1005,2,0))</f>
        <v>0</v>
      </c>
      <c r="J55" s="393" t="n">
        <f aca="false">IF(ISERROR(VLOOKUP(H55,'잔액(일반전기)'!$B$5:$C$1005,2,0)),0,VLOOKUP(H55,'잔액(일반전기)'!$B$5:$C$1005,2,0))+IF(ISERROR(VLOOKUP(H55,'잔액(일반전기)'!$E$5:$F$1005,2,0)),0,VLOOKUP(H55,'잔액(일반전기)'!$E$5:$F$1005,2,0))</f>
        <v>0</v>
      </c>
    </row>
    <row r="56" customFormat="false" ht="15.75" hidden="false" customHeight="true" outlineLevel="0" collapsed="false">
      <c r="A56" s="412"/>
      <c r="B56" s="127" t="s">
        <v>94</v>
      </c>
      <c r="C56" s="263" t="n">
        <v>244231</v>
      </c>
      <c r="D56" s="139" t="n">
        <f aca="false">IF(ISERROR(VLOOKUP(C56,'잔액(일반)'!$B$5:$C$1005,2,0)),0,VLOOKUP(C56,'잔액(일반)'!$B$5:$C$1005,2,0))+IF(ISERROR(VLOOKUP(C56,'잔액(일반)'!$E$5:$F$1005,2,0)),0,VLOOKUP(C56,'잔액(일반)'!$E$5:$F$1005,2,0))</f>
        <v>0</v>
      </c>
      <c r="E56" s="410" t="n">
        <f aca="false">IF(ISERROR(VLOOKUP(C56,'잔액(일반전기)'!$B$5:$C$1005,2,0)),0,VLOOKUP(C56,'잔액(일반전기)'!$B$5:$C$1005,2,0))+IF(ISERROR(VLOOKUP(C56,'잔액(일반전기)'!$E$5:$F$1005,2,0)),0,VLOOKUP(C56,'잔액(일반전기)'!$E$5:$F$1005,2,0))</f>
        <v>0</v>
      </c>
      <c r="F56" s="395" t="s">
        <v>179</v>
      </c>
      <c r="G56" s="396" t="s">
        <v>457</v>
      </c>
      <c r="H56" s="262"/>
      <c r="I56" s="413" t="n">
        <f aca="false">IF(((IF(ISERROR(VLOOKUP(245600,'잔액(일반)'!$B$5:$C$1005,2,0)),0,VLOOKUP(245600,'잔액(일반)'!$B$5:$C$1005,2,0))+IF(ISERROR(VLOOKUP(245600,'잔액(일반)'!$E$5:$F$1005,2,0)),0,VLOOKUP(245600,'잔액(일반)'!$E$5:$F$1005,2,0)))-(IF(ISERROR(VLOOKUP(225600,'잔액(일반)'!$B$5:$C$1005,2,0)),0,VLOOKUP(225600,'잔액(일반)'!$B$5:$C$1005,2,0))+IF(ISERROR(VLOOKUP(225600,'잔액(일반)'!$E$5:$F$1005,2,0)),0,VLOOKUP(225600,'잔액(일반)'!$E$5:$F$1005,2,0))))&gt;=0,(IF(ISERROR(VLOOKUP(245600,'잔액(일반)'!$B$5:$C$1005,2,0)),0,VLOOKUP(245600,'잔액(일반)'!$B$5:$C$1005,2,0))+IF(ISERROR(VLOOKUP(245600,'잔액(일반)'!$E$5:$F$1005,2,0)),0,VLOOKUP(245600,'잔액(일반)'!$E$5:$F$1005,2,0)))-(IF(ISERROR(VLOOKUP(225600,'잔액(일반)'!$B$5:$C$1005,2,0)),0,VLOOKUP(225600,'잔액(일반)'!$B$5:$C$1005,2,0))+IF(ISERROR(VLOOKUP(225600,'잔액(일반)'!$E$5:$F$1005,2,0)),0,VLOOKUP(225600,'잔액(일반)'!$E$5:$F$1005,2,0))),0)</f>
        <v>1422666</v>
      </c>
      <c r="J56" s="414" t="n">
        <f aca="false">IF(((IF(ISERROR(VLOOKUP(245600,'잔액(일반전기)'!$B$5:$C$1005,2,0)),0,VLOOKUP(245600,'잔액(일반전기)'!$B$5:$C$1005,2,0))+IF(ISERROR(VLOOKUP(245600,'잔액(일반전기)'!$E$5:$F$1005,2,0)),0,VLOOKUP(245600,'잔액(일반전기)'!$E$5:$F$1005,2,0)))-(IF(ISERROR(VLOOKUP(225600,'잔액(일반전기)'!$B$5:$C$1005,2,0)),0,VLOOKUP(225600,'잔액(일반전기)'!$B$5:$C$1005,2,0))+IF(ISERROR(VLOOKUP(225600,'잔액(일반전기)'!$E$5:$F$1005,2,0)),0,VLOOKUP(225600,'잔액(일반전기)'!$E$5:$F$1005,2,0))))&gt;=0,(IF(ISERROR(VLOOKUP(245600,'잔액(일반전기)'!$B$5:$C$1005,2,0)),0,VLOOKUP(245600,'잔액(일반전기)'!$B$5:$C$1005,2,0))+IF(ISERROR(VLOOKUP(245600,'잔액(일반전기)'!$E$5:$F$1005,2,0)),0,VLOOKUP(245600,'잔액(일반전기)'!$E$5:$F$1005,2,0)))-(IF(ISERROR(VLOOKUP(225600,'잔액(일반전기)'!$B$5:$C$1005,2,0)),0,VLOOKUP(225600,'잔액(일반전기)'!$B$5:$C$1005,2,0))+IF(ISERROR(VLOOKUP(225600,'잔액(일반전기)'!$E$5:$F$1005,2,0)),0,VLOOKUP(225600,'잔액(일반전기)'!$E$5:$F$1005,2,0))),0)</f>
        <v>2263705</v>
      </c>
    </row>
    <row r="57" customFormat="false" ht="15.75" hidden="false" customHeight="true" outlineLevel="0" collapsed="false">
      <c r="A57" s="411" t="n">
        <v>3</v>
      </c>
      <c r="B57" s="190" t="s">
        <v>458</v>
      </c>
      <c r="C57" s="263" t="n">
        <v>216300</v>
      </c>
      <c r="D57" s="139" t="n">
        <f aca="false">IF(ISERROR(VLOOKUP(C57,'잔액(일반)'!$B$5:$C$1005,2,0)),0,VLOOKUP(C57,'잔액(일반)'!$B$5:$C$1005,2,0))+IF(ISERROR(VLOOKUP(C57,'잔액(일반)'!$E$5:$F$1005,2,0)),0,VLOOKUP(C57,'잔액(일반)'!$E$5:$F$1005,2,0))</f>
        <v>0</v>
      </c>
      <c r="E57" s="410" t="n">
        <f aca="false">IF(ISERROR(VLOOKUP(C57,'잔액(일반전기)'!$B$5:$C$1005,2,0)),0,VLOOKUP(C57,'잔액(일반전기)'!$B$5:$C$1005,2,0))+IF(ISERROR(VLOOKUP(C57,'잔액(일반전기)'!$E$5:$F$1005,2,0)),0,VLOOKUP(C57,'잔액(일반전기)'!$E$5:$F$1005,2,0))</f>
        <v>0</v>
      </c>
      <c r="F57" s="415" t="s">
        <v>337</v>
      </c>
      <c r="G57" s="416" t="s">
        <v>459</v>
      </c>
      <c r="H57" s="417"/>
      <c r="I57" s="418"/>
      <c r="J57" s="419"/>
    </row>
    <row r="58" customFormat="false" ht="15.75" hidden="false" customHeight="true" outlineLevel="0" collapsed="false">
      <c r="A58" s="420" t="n">
        <v>4</v>
      </c>
      <c r="B58" s="298" t="s">
        <v>460</v>
      </c>
      <c r="C58" s="263" t="n">
        <v>216500</v>
      </c>
      <c r="D58" s="139" t="n">
        <f aca="false">IF(ISERROR(VLOOKUP(C58,'잔액(일반)'!$B$5:$C$1005,2,0)),0,VLOOKUP(C58,'잔액(일반)'!$B$5:$C$1005,2,0))+IF(ISERROR(VLOOKUP(C58,'잔액(일반)'!$E$5:$F$1005,2,0)),0,VLOOKUP(C58,'잔액(일반)'!$E$5:$F$1005,2,0))</f>
        <v>0</v>
      </c>
      <c r="E58" s="410" t="n">
        <f aca="false">IF(ISERROR(VLOOKUP(C58,'잔액(일반전기)'!$B$5:$C$1005,2,0)),0,VLOOKUP(C58,'잔액(일반전기)'!$B$5:$C$1005,2,0))+IF(ISERROR(VLOOKUP(C58,'잔액(일반전기)'!$E$5:$F$1005,2,0)),0,VLOOKUP(C58,'잔액(일반전기)'!$E$5:$F$1005,2,0))</f>
        <v>0</v>
      </c>
      <c r="F58" s="280" t="s">
        <v>186</v>
      </c>
      <c r="G58" s="280"/>
      <c r="H58" s="421"/>
      <c r="I58" s="422" t="n">
        <f aca="false">SUM(I7,I28,I34,I38,I56,I57)</f>
        <v>17949468</v>
      </c>
      <c r="J58" s="423" t="n">
        <f aca="false">SUM(J7,J28,J34,J38,J56,J57)</f>
        <v>17690454</v>
      </c>
    </row>
    <row r="59" customFormat="false" ht="15.75" hidden="false" customHeight="true" outlineLevel="0" collapsed="false">
      <c r="A59" s="165" t="s">
        <v>291</v>
      </c>
      <c r="B59" s="163" t="s">
        <v>461</v>
      </c>
      <c r="C59" s="239"/>
      <c r="D59" s="104" t="n">
        <f aca="false">SUM(D60,D62)-D61</f>
        <v>0</v>
      </c>
      <c r="E59" s="105" t="n">
        <f aca="false">SUM(E60,E62)-E61</f>
        <v>0</v>
      </c>
      <c r="F59" s="424" t="s">
        <v>341</v>
      </c>
      <c r="G59" s="424"/>
      <c r="H59" s="425"/>
      <c r="I59" s="426" t="n">
        <f aca="false">SUM(I60,I62:I64)-SUM(I61)</f>
        <v>7430811</v>
      </c>
      <c r="J59" s="427" t="n">
        <f aca="false">SUM(J60,J62:J64)-SUM(J61)</f>
        <v>6888459</v>
      </c>
    </row>
    <row r="60" customFormat="false" ht="15.75" hidden="false" customHeight="true" outlineLevel="0" collapsed="false">
      <c r="A60" s="389" t="n">
        <v>1</v>
      </c>
      <c r="B60" s="110" t="s">
        <v>164</v>
      </c>
      <c r="C60" s="223" t="n">
        <v>218100</v>
      </c>
      <c r="D60" s="111" t="n">
        <f aca="false">IF(ISERROR(VLOOKUP(C60,'잔액(일반)'!$B$5:$C$1005,2,0)),0,VLOOKUP(C60,'잔액(일반)'!$B$5:$C$1005,2,0))+IF(ISERROR(VLOOKUP(C60,'잔액(일반)'!$E$5:$F$1005,2,0)),0,VLOOKUP(C60,'잔액(일반)'!$E$5:$F$1005,2,0))</f>
        <v>0</v>
      </c>
      <c r="E60" s="391" t="n">
        <f aca="false">IF(ISERROR(VLOOKUP(C60,'잔액(일반전기)'!$B$5:$C$1005,2,0)),0,VLOOKUP(C60,'잔액(일반전기)'!$B$5:$C$1005,2,0))+IF(ISERROR(VLOOKUP(C60,'잔액(일반전기)'!$E$5:$F$1005,2,0)),0,VLOOKUP(C60,'잔액(일반전기)'!$E$5:$F$1005,2,0))</f>
        <v>0</v>
      </c>
      <c r="F60" s="293" t="n">
        <v>1</v>
      </c>
      <c r="G60" s="190" t="s">
        <v>190</v>
      </c>
      <c r="H60" s="428" t="n">
        <v>246100</v>
      </c>
      <c r="I60" s="429" t="n">
        <f aca="false">IF(ISERROR(VLOOKUP(H60,'잔액(일반)'!$B$5:$C$1005,2,0)),0,VLOOKUP(H60,'잔액(일반)'!$B$5:$C$1005,2,0))+IF(ISERROR(VLOOKUP(H60,'잔액(일반)'!$E$5:$F$1005,2,0)),0,VLOOKUP(H60,'잔액(일반)'!$E$5:$F$1005,2,0))</f>
        <v>6695230</v>
      </c>
      <c r="J60" s="430" t="n">
        <f aca="false">IF(ISERROR(VLOOKUP(H60,'잔액(일반전기)'!$B$5:$C$1005,2,0)),0,VLOOKUP(H60,'잔액(일반전기)'!$B$5:$C$1005,2,0))+IF(ISERROR(VLOOKUP(H60,'잔액(일반전기)'!$E$5:$F$1005,2,0)),0,VLOOKUP(H60,'잔액(일반전기)'!$E$5:$F$1005,2,0))</f>
        <v>6297885</v>
      </c>
    </row>
    <row r="61" customFormat="false" ht="15.75" hidden="false" customHeight="true" outlineLevel="0" collapsed="false">
      <c r="A61" s="431"/>
      <c r="B61" s="151" t="s">
        <v>77</v>
      </c>
      <c r="C61" s="432" t="n">
        <v>244102</v>
      </c>
      <c r="D61" s="118" t="n">
        <f aca="false">IF(ISERROR(VLOOKUP(C61,'잔액(일반)'!$B$5:$C$1005,2,0)),0,VLOOKUP(C61,'잔액(일반)'!$B$5:$C$1005,2,0))+IF(ISERROR(VLOOKUP(C61,'잔액(일반)'!$E$5:$F$1005,2,0)),0,VLOOKUP(C61,'잔액(일반)'!$E$5:$F$1005,2,0))</f>
        <v>0</v>
      </c>
      <c r="E61" s="125" t="n">
        <f aca="false">IF(ISERROR(VLOOKUP(C61,'잔액(일반전기)'!$B$5:$C$1005,2,0)),0,VLOOKUP(C61,'잔액(일반전기)'!$B$5:$C$1005,2,0))+IF(ISERROR(VLOOKUP(C61,'잔액(일반전기)'!$E$5:$F$1005,2,0)),0,VLOOKUP(C61,'잔액(일반전기)'!$E$5:$F$1005,2,0))</f>
        <v>0</v>
      </c>
      <c r="F61" s="293"/>
      <c r="G61" s="126" t="s">
        <v>344</v>
      </c>
      <c r="H61" s="428" t="n">
        <v>224500</v>
      </c>
      <c r="I61" s="429" t="n">
        <f aca="false">IF(ISERROR(VLOOKUP(H61,'잔액(일반)'!$B$5:$C$1005,2,0)),0,VLOOKUP(H61,'잔액(일반)'!$B$5:$C$1005,2,0))+IF(ISERROR(VLOOKUP(H61,'잔액(일반)'!$E$5:$F$1005,2,0)),0,VLOOKUP(H61,'잔액(일반)'!$E$5:$F$1005,2,0))</f>
        <v>6764</v>
      </c>
      <c r="J61" s="430" t="n">
        <f aca="false">IF(ISERROR(VLOOKUP(H61,'잔액(일반전기)'!$B$5:$C$1005,2,0)),0,VLOOKUP(H61,'잔액(일반전기)'!$B$5:$C$1005,2,0))+IF(ISERROR(VLOOKUP(H61,'잔액(일반전기)'!$E$5:$F$1005,2,0)),0,VLOOKUP(H61,'잔액(일반전기)'!$E$5:$F$1005,2,0))</f>
        <v>6759</v>
      </c>
    </row>
    <row r="62" customFormat="false" ht="15.75" hidden="false" customHeight="true" outlineLevel="0" collapsed="false">
      <c r="A62" s="431" t="n">
        <v>2</v>
      </c>
      <c r="B62" s="131" t="s">
        <v>175</v>
      </c>
      <c r="C62" s="433" t="n">
        <v>218200</v>
      </c>
      <c r="D62" s="111" t="n">
        <f aca="false">IF(ISERROR(VLOOKUP(C62,'잔액(일반)'!$B$5:$C$1005,2,0)),0,VLOOKUP(C62,'잔액(일반)'!$B$5:$C$1005,2,0))+IF(ISERROR(VLOOKUP(C62,'잔액(일반)'!$E$5:$F$1005,2,0)),0,VLOOKUP(C62,'잔액(일반)'!$E$5:$F$1005,2,0))</f>
        <v>0</v>
      </c>
      <c r="E62" s="391" t="n">
        <f aca="false">IF(ISERROR(VLOOKUP(C62,'잔액(일반전기)'!$B$5:$C$1005,2,0)),0,VLOOKUP(C62,'잔액(일반전기)'!$B$5:$C$1005,2,0))+IF(ISERROR(VLOOKUP(C62,'잔액(일반전기)'!$E$5:$F$1005,2,0)),0,VLOOKUP(C62,'잔액(일반전기)'!$E$5:$F$1005,2,0))</f>
        <v>0</v>
      </c>
      <c r="F62" s="293" t="n">
        <v>2</v>
      </c>
      <c r="G62" s="190" t="s">
        <v>194</v>
      </c>
      <c r="H62" s="428" t="n">
        <v>246200</v>
      </c>
      <c r="I62" s="429" t="n">
        <f aca="false">IF(ISERROR(VLOOKUP(H62,'잔액(일반)'!$B$5:$C$1005,2,0)),0,VLOOKUP(H62,'잔액(일반)'!$B$5:$C$1005,2,0))+IF(ISERROR(VLOOKUP(H62,'잔액(일반)'!$E$5:$F$1005,2,0)),0,VLOOKUP(H62,'잔액(일반)'!$E$5:$F$1005,2,0))</f>
        <v>707875</v>
      </c>
      <c r="J62" s="430" t="n">
        <f aca="false">IF(ISERROR(VLOOKUP(H62,'잔액(일반전기)'!$B$5:$C$1005,2,0)),0,VLOOKUP(H62,'잔액(일반전기)'!$B$5:$C$1005,2,0))+IF(ISERROR(VLOOKUP(H62,'잔액(일반전기)'!$E$5:$F$1005,2,0)),0,VLOOKUP(H62,'잔액(일반전기)'!$E$5:$F$1005,2,0))</f>
        <v>563958</v>
      </c>
    </row>
    <row r="63" customFormat="false" ht="15.75" hidden="false" customHeight="true" outlineLevel="0" collapsed="false">
      <c r="A63" s="165" t="s">
        <v>309</v>
      </c>
      <c r="B63" s="163" t="s">
        <v>462</v>
      </c>
      <c r="C63" s="239"/>
      <c r="D63" s="104" t="n">
        <f aca="false">D64</f>
        <v>0</v>
      </c>
      <c r="E63" s="105" t="n">
        <f aca="false">E64</f>
        <v>0</v>
      </c>
      <c r="F63" s="293" t="n">
        <v>3</v>
      </c>
      <c r="G63" s="190" t="s">
        <v>347</v>
      </c>
      <c r="H63" s="428" t="n">
        <v>246300</v>
      </c>
      <c r="I63" s="429" t="n">
        <f aca="false">IF(ISERROR(VLOOKUP(H63,'잔액(일반)'!$B$5:$C$1005,2,0)),0,VLOOKUP(H63,'잔액(일반)'!$B$5:$C$1005,2,0))+IF(ISERROR(VLOOKUP(H63,'잔액(일반)'!$E$5:$F$1005,2,0)),0,VLOOKUP(H63,'잔액(일반)'!$E$5:$F$1005,2,0))</f>
        <v>34470</v>
      </c>
      <c r="J63" s="430" t="n">
        <f aca="false">IF(ISERROR(VLOOKUP(H63,'잔액(일반전기)'!$B$5:$C$1005,2,0)),0,VLOOKUP(H63,'잔액(일반전기)'!$B$5:$C$1005,2,0))+IF(ISERROR(VLOOKUP(H63,'잔액(일반전기)'!$E$5:$F$1005,2,0)),0,VLOOKUP(H63,'잔액(일반전기)'!$E$5:$F$1005,2,0))</f>
        <v>33375</v>
      </c>
    </row>
    <row r="64" customFormat="false" ht="15.75" hidden="false" customHeight="true" outlineLevel="0" collapsed="false">
      <c r="A64" s="434" t="n">
        <v>1</v>
      </c>
      <c r="B64" s="159" t="s">
        <v>463</v>
      </c>
      <c r="C64" s="223" t="n">
        <v>219100</v>
      </c>
      <c r="D64" s="160" t="n">
        <f aca="false">IF(ISERROR(VLOOKUP(C64,'잔액(일반)'!$B$5:$C$1005,2,0)),0,VLOOKUP(C64,'잔액(일반)'!$B$5:$C$1005,2,0))+IF(ISERROR(VLOOKUP(C64,'잔액(일반)'!$E$5:$F$1005,2,0)),0,VLOOKUP(C64,'잔액(일반)'!$E$5:$F$1005,2,0))</f>
        <v>0</v>
      </c>
      <c r="E64" s="435" t="n">
        <f aca="false">IF(ISERROR(VLOOKUP(C64,'잔액(일반전기)'!$B$5:$C$1005,2,0)),0,VLOOKUP(C64,'잔액(일반전기)'!$B$5:$C$1005,2,0))+IF(ISERROR(VLOOKUP(C64,'잔액(일반전기)'!$E$5:$F$1005,2,0)),0,VLOOKUP(C64,'잔액(일반전기)'!$E$5:$F$1005,2,0))</f>
        <v>0</v>
      </c>
      <c r="F64" s="293" t="n">
        <v>4</v>
      </c>
      <c r="G64" s="190" t="s">
        <v>197</v>
      </c>
      <c r="H64" s="428" t="n">
        <v>246400</v>
      </c>
      <c r="I64" s="429" t="n">
        <f aca="false">IF(ISERROR(VLOOKUP(H64,'잔액(일반)'!$B$5:$C$1005,2,0)),0,VLOOKUP(H64,'잔액(일반)'!$B$5:$C$1005,2,0))+IF(ISERROR(VLOOKUP(H64,'잔액(일반)'!$E$5:$F$1005,2,0)),0,VLOOKUP(H64,'잔액(일반)'!$E$5:$F$1005,2,0))</f>
        <v>0</v>
      </c>
      <c r="J64" s="430" t="n">
        <f aca="false">IF(ISERROR(VLOOKUP(H64,'잔액(일반전기)'!$B$5:$C$1005,2,0)),0,VLOOKUP(H64,'잔액(일반전기)'!$B$5:$C$1005,2,0))+IF(ISERROR(VLOOKUP(H64,'잔액(일반전기)'!$E$5:$F$1005,2,0)),0,VLOOKUP(H64,'잔액(일반전기)'!$E$5:$F$1005,2,0))</f>
        <v>0</v>
      </c>
    </row>
    <row r="65" customFormat="false" ht="15.75" hidden="false" customHeight="true" outlineLevel="0" collapsed="false">
      <c r="A65" s="165" t="s">
        <v>322</v>
      </c>
      <c r="B65" s="163" t="s">
        <v>180</v>
      </c>
      <c r="C65" s="239"/>
      <c r="D65" s="104" t="n">
        <f aca="false">SUM(D66,D77,D97,D107)</f>
        <v>12075475</v>
      </c>
      <c r="E65" s="105" t="n">
        <f aca="false">SUM(E66,E77,E97,E107)</f>
        <v>12195768</v>
      </c>
      <c r="F65" s="436" t="s">
        <v>350</v>
      </c>
      <c r="G65" s="436"/>
      <c r="H65" s="437"/>
      <c r="I65" s="438" t="n">
        <f aca="false">SUM(I66,I69)</f>
        <v>369762</v>
      </c>
      <c r="J65" s="439" t="n">
        <f aca="false">SUM(J66,J69)</f>
        <v>369762</v>
      </c>
    </row>
    <row r="66" customFormat="false" ht="15.75" hidden="false" customHeight="true" outlineLevel="0" collapsed="false">
      <c r="A66" s="440" t="s">
        <v>182</v>
      </c>
      <c r="B66" s="441" t="s">
        <v>183</v>
      </c>
      <c r="C66" s="239"/>
      <c r="D66" s="442" t="n">
        <f aca="false">SUM(D67:D71,D73:D76)-SUM(D72)</f>
        <v>5749980</v>
      </c>
      <c r="E66" s="443" t="n">
        <f aca="false">SUM(E67:E71,E73:E76)-SUM(E72)</f>
        <v>5610460</v>
      </c>
      <c r="F66" s="293" t="n">
        <v>1</v>
      </c>
      <c r="G66" s="190" t="s">
        <v>201</v>
      </c>
      <c r="H66" s="437"/>
      <c r="I66" s="444" t="n">
        <f aca="false">SUM(I67:I68)</f>
        <v>369762</v>
      </c>
      <c r="J66" s="445" t="n">
        <f aca="false">SUM(J67:J68)</f>
        <v>369762</v>
      </c>
    </row>
    <row r="67" customFormat="false" ht="15.75" hidden="false" customHeight="true" outlineLevel="0" collapsed="false">
      <c r="A67" s="193" t="n">
        <v>1</v>
      </c>
      <c r="B67" s="110" t="s">
        <v>185</v>
      </c>
      <c r="C67" s="223" t="n">
        <v>220400</v>
      </c>
      <c r="D67" s="111" t="n">
        <f aca="false">IF(ISERROR(VLOOKUP(C67,'잔액(일반)'!$B$5:$C$1005,2,0)),0,VLOOKUP(C67,'잔액(일반)'!$B$5:$C$1005,2,0))+IF(ISERROR(VLOOKUP(C67,'잔액(일반)'!$E$5:$F$1005,2,0)),0,VLOOKUP(C67,'잔액(일반)'!$E$5:$F$1005,2,0))</f>
        <v>5585980</v>
      </c>
      <c r="E67" s="391" t="n">
        <f aca="false">IF(ISERROR(VLOOKUP(C67,'잔액(일반전기)'!$B$5:$C$1005,2,0)),0,VLOOKUP(C67,'잔액(일반전기)'!$B$5:$C$1005,2,0))+IF(ISERROR(VLOOKUP(C67,'잔액(일반전기)'!$E$5:$F$1005,2,0)),0,VLOOKUP(C67,'잔액(일반전기)'!$E$5:$F$1005,2,0))</f>
        <v>5446460</v>
      </c>
      <c r="F67" s="300" t="s">
        <v>203</v>
      </c>
      <c r="G67" s="190" t="s">
        <v>204</v>
      </c>
      <c r="H67" s="428" t="n">
        <v>246601</v>
      </c>
      <c r="I67" s="429" t="n">
        <f aca="false">IF(ISERROR(VLOOKUP(H67,'잔액(일반)'!$B$5:$C$1005,2,0)),0,VLOOKUP(H67,'잔액(일반)'!$B$5:$C$1005,2,0))+IF(ISERROR(VLOOKUP(H67,'잔액(일반)'!$E$5:$F$1005,2,0)),0,VLOOKUP(H67,'잔액(일반)'!$E$5:$F$1005,2,0))</f>
        <v>0</v>
      </c>
      <c r="J67" s="430" t="n">
        <f aca="false">IF(ISERROR(VLOOKUP(H67,'잔액(일반전기)'!$B$5:$C$1005,2,0)),0,VLOOKUP(H67,'잔액(일반전기)'!$B$5:$C$1005,2,0))+IF(ISERROR(VLOOKUP(H67,'잔액(일반전기)'!$E$5:$F$1005,2,0)),0,VLOOKUP(H67,'잔액(일반전기)'!$E$5:$F$1005,2,0))</f>
        <v>0</v>
      </c>
    </row>
    <row r="68" customFormat="false" ht="15.75" hidden="false" customHeight="true" outlineLevel="0" collapsed="false">
      <c r="A68" s="279" t="n">
        <v>2</v>
      </c>
      <c r="B68" s="117" t="s">
        <v>464</v>
      </c>
      <c r="C68" s="223" t="n">
        <v>220300</v>
      </c>
      <c r="D68" s="118" t="n">
        <f aca="false">IF(ISERROR(VLOOKUP(C68,'잔액(일반)'!$B$5:$C$1005,2,0)),0,VLOOKUP(C68,'잔액(일반)'!$B$5:$C$1005,2,0))+IF(ISERROR(VLOOKUP(C68,'잔액(일반)'!$E$5:$F$1005,2,0)),0,VLOOKUP(C68,'잔액(일반)'!$E$5:$F$1005,2,0))</f>
        <v>160000</v>
      </c>
      <c r="E68" s="125" t="n">
        <f aca="false">IF(ISERROR(VLOOKUP(C68,'잔액(일반전기)'!$B$5:$C$1005,2,0)),0,VLOOKUP(C68,'잔액(일반전기)'!$B$5:$C$1005,2,0))+IF(ISERROR(VLOOKUP(C68,'잔액(일반전기)'!$E$5:$F$1005,2,0)),0,VLOOKUP(C68,'잔액(일반전기)'!$E$5:$F$1005,2,0))</f>
        <v>160000</v>
      </c>
      <c r="F68" s="300" t="s">
        <v>207</v>
      </c>
      <c r="G68" s="190" t="s">
        <v>208</v>
      </c>
      <c r="H68" s="428" t="n">
        <v>246602</v>
      </c>
      <c r="I68" s="429" t="n">
        <f aca="false">IF(ISERROR(VLOOKUP(H68,'잔액(일반)'!$B$5:$C$1005,2,0)),0,VLOOKUP(H68,'잔액(일반)'!$B$5:$C$1005,2,0))+IF(ISERROR(VLOOKUP(H68,'잔액(일반)'!$E$5:$F$1005,2,0)),0,VLOOKUP(H68,'잔액(일반)'!$E$5:$F$1005,2,0))</f>
        <v>369762</v>
      </c>
      <c r="J68" s="430" t="n">
        <f aca="false">IF(ISERROR(VLOOKUP(H68,'잔액(일반전기)'!$B$5:$C$1005,2,0)),0,VLOOKUP(H68,'잔액(일반전기)'!$B$5:$C$1005,2,0))+IF(ISERROR(VLOOKUP(H68,'잔액(일반전기)'!$E$5:$F$1005,2,0)),0,VLOOKUP(H68,'잔액(일반전기)'!$E$5:$F$1005,2,0))</f>
        <v>369762</v>
      </c>
    </row>
    <row r="69" customFormat="false" ht="15.75" hidden="false" customHeight="true" outlineLevel="0" collapsed="false">
      <c r="A69" s="279" t="n">
        <v>3</v>
      </c>
      <c r="B69" s="117" t="s">
        <v>193</v>
      </c>
      <c r="C69" s="223" t="n">
        <v>220500</v>
      </c>
      <c r="D69" s="118" t="n">
        <f aca="false">IF(ISERROR(VLOOKUP(C69,'잔액(일반)'!$B$5:$C$1005,2,0)),0,VLOOKUP(C69,'잔액(일반)'!$B$5:$C$1005,2,0))+IF(ISERROR(VLOOKUP(C69,'잔액(일반)'!$E$5:$F$1005,2,0)),0,VLOOKUP(C69,'잔액(일반)'!$E$5:$F$1005,2,0))</f>
        <v>0</v>
      </c>
      <c r="E69" s="125" t="n">
        <f aca="false">IF(ISERROR(VLOOKUP(C69,'잔액(일반전기)'!$B$5:$C$1005,2,0)),0,VLOOKUP(C69,'잔액(일반전기)'!$B$5:$C$1005,2,0))+IF(ISERROR(VLOOKUP(C69,'잔액(일반전기)'!$E$5:$F$1005,2,0)),0,VLOOKUP(C69,'잔액(일반전기)'!$E$5:$F$1005,2,0))</f>
        <v>0</v>
      </c>
      <c r="F69" s="293" t="n">
        <v>2</v>
      </c>
      <c r="G69" s="190" t="s">
        <v>210</v>
      </c>
      <c r="H69" s="428" t="n">
        <v>246800</v>
      </c>
      <c r="I69" s="429" t="n">
        <f aca="false">IF(ISERROR(VLOOKUP(H69,'잔액(일반)'!$B$5:$C$1005,2,0)),0,VLOOKUP(H69,'잔액(일반)'!$B$5:$C$1005,2,0))+IF(ISERROR(VLOOKUP(H69,'잔액(일반)'!$E$5:$F$1005,2,0)),0,VLOOKUP(H69,'잔액(일반)'!$E$5:$F$1005,2,0))</f>
        <v>0</v>
      </c>
      <c r="J69" s="430" t="n">
        <f aca="false">IF(ISERROR(VLOOKUP(H69,'잔액(일반전기)'!$B$5:$C$1005,2,0)),0,VLOOKUP(H69,'잔액(일반전기)'!$B$5:$C$1005,2,0))+IF(ISERROR(VLOOKUP(H69,'잔액(일반전기)'!$E$5:$F$1005,2,0)),0,VLOOKUP(H69,'잔액(일반전기)'!$E$5:$F$1005,2,0))</f>
        <v>0</v>
      </c>
    </row>
    <row r="70" customFormat="false" ht="15.75" hidden="false" customHeight="true" outlineLevel="0" collapsed="false">
      <c r="A70" s="279" t="n">
        <v>4</v>
      </c>
      <c r="B70" s="117" t="s">
        <v>191</v>
      </c>
      <c r="C70" s="223" t="n">
        <v>220600</v>
      </c>
      <c r="D70" s="118" t="n">
        <f aca="false">IF(ISERROR(VLOOKUP(C70,'잔액(일반)'!$B$5:$C$1005,2,0)),0,VLOOKUP(C70,'잔액(일반)'!$B$5:$C$1005,2,0))+IF(ISERROR(VLOOKUP(C70,'잔액(일반)'!$E$5:$F$1005,2,0)),0,VLOOKUP(C70,'잔액(일반)'!$E$5:$F$1005,2,0))</f>
        <v>0</v>
      </c>
      <c r="E70" s="125" t="n">
        <f aca="false">IF(ISERROR(VLOOKUP(C70,'잔액(일반전기)'!$B$5:$C$1005,2,0)),0,VLOOKUP(C70,'잔액(일반전기)'!$B$5:$C$1005,2,0))+IF(ISERROR(VLOOKUP(C70,'잔액(일반전기)'!$E$5:$F$1005,2,0)),0,VLOOKUP(C70,'잔액(일반전기)'!$E$5:$F$1005,2,0))</f>
        <v>0</v>
      </c>
      <c r="F70" s="436" t="s">
        <v>465</v>
      </c>
      <c r="G70" s="436"/>
      <c r="H70" s="437"/>
      <c r="I70" s="438" t="n">
        <f aca="false">SUM(I71:I72)*(-1)</f>
        <v>-12621</v>
      </c>
      <c r="J70" s="439" t="n">
        <f aca="false">SUM(J71:J72)*(-1)</f>
        <v>-12205</v>
      </c>
    </row>
    <row r="71" customFormat="false" ht="15.75" hidden="false" customHeight="true" outlineLevel="0" collapsed="false">
      <c r="A71" s="279" t="n">
        <v>5</v>
      </c>
      <c r="B71" s="117" t="s">
        <v>195</v>
      </c>
      <c r="C71" s="223" t="n">
        <v>220900</v>
      </c>
      <c r="D71" s="118" t="n">
        <f aca="false">IF(ISERROR(VLOOKUP(C71,'잔액(일반)'!$B$5:$C$1005,2,0)),0,VLOOKUP(C71,'잔액(일반)'!$B$5:$C$1005,2,0))+IF(ISERROR(VLOOKUP(C71,'잔액(일반)'!$E$5:$F$1005,2,0)),0,VLOOKUP(C71,'잔액(일반)'!$E$5:$F$1005,2,0))</f>
        <v>0</v>
      </c>
      <c r="E71" s="125" t="n">
        <f aca="false">IF(ISERROR(VLOOKUP(C71,'잔액(일반전기)'!$B$5:$C$1005,2,0)),0,VLOOKUP(C71,'잔액(일반전기)'!$B$5:$C$1005,2,0))+IF(ISERROR(VLOOKUP(C71,'잔액(일반전기)'!$E$5:$F$1005,2,0)),0,VLOOKUP(C71,'잔액(일반전기)'!$E$5:$F$1005,2,0))</f>
        <v>0</v>
      </c>
      <c r="F71" s="300" t="n">
        <v>1</v>
      </c>
      <c r="G71" s="190" t="s">
        <v>214</v>
      </c>
      <c r="H71" s="428" t="n">
        <v>228400</v>
      </c>
      <c r="I71" s="429" t="n">
        <f aca="false">IF(ISERROR(VLOOKUP(H71,'잔액(일반)'!$B$5:$C$1005,2,0)),0,VLOOKUP(H71,'잔액(일반)'!$B$5:$C$1005,2,0))+IF(ISERROR(VLOOKUP(H71,'잔액(일반)'!$E$5:$F$1005,2,0)),0,VLOOKUP(H71,'잔액(일반)'!$E$5:$F$1005,2,0))</f>
        <v>12621</v>
      </c>
      <c r="J71" s="430" t="n">
        <f aca="false">IF(ISERROR(VLOOKUP(H71,'잔액(일반전기)'!$B$5:$C$1005,2,0)),0,VLOOKUP(H71,'잔액(일반전기)'!$B$5:$C$1005,2,0))+IF(ISERROR(VLOOKUP(H71,'잔액(일반전기)'!$E$5:$F$1005,2,0)),0,VLOOKUP(H71,'잔액(일반전기)'!$E$5:$F$1005,2,0))</f>
        <v>12205</v>
      </c>
    </row>
    <row r="72" customFormat="false" ht="15.75" hidden="false" customHeight="true" outlineLevel="0" collapsed="false">
      <c r="A72" s="279"/>
      <c r="B72" s="151" t="s">
        <v>77</v>
      </c>
      <c r="C72" s="239"/>
      <c r="D72" s="118"/>
      <c r="E72" s="125"/>
      <c r="F72" s="300" t="n">
        <v>2</v>
      </c>
      <c r="G72" s="190" t="s">
        <v>216</v>
      </c>
      <c r="H72" s="428" t="n">
        <v>228500</v>
      </c>
      <c r="I72" s="429" t="n">
        <f aca="false">IF(ISERROR(VLOOKUP(H72,'잔액(일반)'!$B$5:$C$1005,2,0)),0,VLOOKUP(H72,'잔액(일반)'!$B$5:$C$1005,2,0))+IF(ISERROR(VLOOKUP(H72,'잔액(일반)'!$E$5:$F$1005,2,0)),0,VLOOKUP(H72,'잔액(일반)'!$E$5:$F$1005,2,0))</f>
        <v>0</v>
      </c>
      <c r="J72" s="430" t="n">
        <f aca="false">IF(ISERROR(VLOOKUP(H72,'잔액(일반전기)'!$B$5:$C$1005,2,0)),0,VLOOKUP(H72,'잔액(일반전기)'!$B$5:$C$1005,2,0))+IF(ISERROR(VLOOKUP(H72,'잔액(일반전기)'!$E$5:$F$1005,2,0)),0,VLOOKUP(H72,'잔액(일반전기)'!$E$5:$F$1005,2,0))</f>
        <v>0</v>
      </c>
    </row>
    <row r="73" customFormat="false" ht="15.75" hidden="false" customHeight="true" outlineLevel="0" collapsed="false">
      <c r="A73" s="279" t="n">
        <v>6</v>
      </c>
      <c r="B73" s="117" t="s">
        <v>466</v>
      </c>
      <c r="C73" s="223" t="n">
        <v>221200</v>
      </c>
      <c r="D73" s="118" t="n">
        <f aca="false">IF(ISERROR(VLOOKUP(C73,'잔액(일반)'!$B$5:$C$1005,2,0)),0,VLOOKUP(C73,'잔액(일반)'!$B$5:$C$1005,2,0))+IF(ISERROR(VLOOKUP(C73,'잔액(일반)'!$E$5:$F$1005,2,0)),0,VLOOKUP(C73,'잔액(일반)'!$E$5:$F$1005,2,0))</f>
        <v>4000</v>
      </c>
      <c r="E73" s="125" t="n">
        <f aca="false">IF(ISERROR(VLOOKUP(C73,'잔액(일반전기)'!$B$5:$C$1005,2,0)),0,VLOOKUP(C73,'잔액(일반전기)'!$B$5:$C$1005,2,0))+IF(ISERROR(VLOOKUP(C73,'잔액(일반전기)'!$E$5:$F$1005,2,0)),0,VLOOKUP(C73,'잔액(일반전기)'!$E$5:$F$1005,2,0))</f>
        <v>4000</v>
      </c>
      <c r="F73" s="436" t="s">
        <v>364</v>
      </c>
      <c r="G73" s="436"/>
      <c r="H73" s="446"/>
      <c r="I73" s="438" t="n">
        <f aca="false">SUM(I74,I76,I78)</f>
        <v>0</v>
      </c>
      <c r="J73" s="439" t="n">
        <f aca="false">SUM(J74,J76,J78)</f>
        <v>0</v>
      </c>
    </row>
    <row r="74" customFormat="false" ht="15.75" hidden="false" customHeight="true" outlineLevel="0" collapsed="false">
      <c r="A74" s="279" t="n">
        <v>7</v>
      </c>
      <c r="B74" s="117" t="s">
        <v>198</v>
      </c>
      <c r="C74" s="447" t="n">
        <v>226200</v>
      </c>
      <c r="D74" s="118" t="n">
        <f aca="false">IF(ISERROR(VLOOKUP(C74,'잔액(일반)'!$B$5:$C$1005,2,0)),0,VLOOKUP(C74,'잔액(일반)'!$B$5:$C$1005,2,0))+IF(ISERROR(VLOOKUP(C74,'잔액(일반)'!$E$5:$F$1005,2,0)),0,VLOOKUP(C74,'잔액(일반)'!$E$5:$F$1005,2,0))+IF(ISERROR(VLOOKUP(220700,'잔액(일반)'!$B$5:$C$1005,2,0)),0,VLOOKUP(220700,'잔액(일반)'!$B$5:$C$1005,2,0))+IF(ISERROR(VLOOKUP(220700,'잔액(일반)'!$E$5:$F$1005,2,0)),0,VLOOKUP(220700,'잔액(일반)'!$E$5:$F$1005,2,0))</f>
        <v>0</v>
      </c>
      <c r="E74" s="125" t="n">
        <f aca="false">IF(ISERROR(VLOOKUP(C74,'잔액(일반전기)'!$B$5:$C$1005,2,0)),0,VLOOKUP(C74,'잔액(일반전기)'!$B$5:$C$1005,2,0))+IF(ISERROR(VLOOKUP(C74,'잔액(일반전기)'!$E$5:$F$1005,2,0)),0,VLOOKUP(C74,'잔액(일반전기)'!$E$5:$F$1005,2,0))+IF(ISERROR(VLOOKUP(220700,'잔액(일반전기)'!$B$5:$C$1005,2,0)),0,VLOOKUP(220700,'잔액(일반전기)'!$B$5:$C$1005,2,0))+IF(ISERROR(VLOOKUP(220700,'잔액(일반전기)'!$E$5:$F$1005,2,0)),0,VLOOKUP(220700,'잔액(일반전기)'!$E$5:$F$1005,2,0))</f>
        <v>0</v>
      </c>
      <c r="F74" s="300" t="n">
        <v>1</v>
      </c>
      <c r="G74" s="190" t="s">
        <v>220</v>
      </c>
      <c r="H74" s="448"/>
      <c r="I74" s="429" t="n">
        <f aca="false">IF(ISERROR(VLOOKUP(149100,'잔액(신용)'!$E$5:$F$1005,2,0)),0,VLOOKUP(149100,'잔액(신용)'!$E$5:$F$1005,2,0))+IF(ISERROR(VLOOKUP(149600,'잔액(신용)'!$E$5:$F$1005,2,0)),0,VLOOKUP(149600,'잔액(신용)'!$E$5:$F$1005,2,0))+IF(ISERROR(VLOOKUP(248400,'잔액(일반)'!$E$5:$F$1005,2,0)),0,VLOOKUP(248400,'잔액(일반)'!$E$5:$F$1005,2,0))+IF(ISERROR(VLOOKUP(248900,'잔액(일반)'!$E$5:$F$1005,2,0)),0,VLOOKUP(248900,'잔액(일반)'!$E$5:$F$1005,2,0))-IF(ISERROR(VLOOKUP(129100,'잔액(신용)'!$B$5:$C$1005,2,0)),0,VLOOKUP(129100,'잔액(신용)'!$B$5:$C$1005,2,0))-IF(ISERROR(VLOOKUP(129400,'잔액(신용)'!$B$5:$C$1005,2,0)),0,VLOOKUP(129400,'잔액(신용)'!$B$5:$C$1005,2,0))-IF(ISERROR(VLOOKUP(228300,'잔액(일반)'!$B$5:$C$1005,2,0)),0,VLOOKUP(228300,'잔액(일반)'!$B$5:$C$1005,2,0))-IF(ISERROR(VLOOKUP(228800,'잔액(일반)'!$B$5:$C$1005,2,0)),0,VLOOKUP(228800,'잔액(일반)'!$B$5:$C$1005,2,0))</f>
        <v>0</v>
      </c>
      <c r="J74" s="430" t="n">
        <f aca="false">IF(ISERROR(VLOOKUP(149100,'잔액(신용전기)'!$E$5:$F$1005,2,0)),0,VLOOKUP(149100,'잔액(신용전기)'!$E$5:$F$1005,2,0))+IF(ISERROR(VLOOKUP(149600,'잔액(신용전기)'!$E$5:$F$1005,2,0)),0,VLOOKUP(149600,'잔액(신용전기)'!$E$5:$F$1005,2,0))+IF(ISERROR(VLOOKUP(248400,'잔액(일반전기)'!$E$5:$F$1005,2,0)),0,VLOOKUP(248400,'잔액(일반전기)'!$E$5:$F$1005,2,0))+IF(ISERROR(VLOOKUP(248900,'잔액(일반전기)'!$E$5:$F$1005,2,0)),0,VLOOKUP(248900,'잔액(일반전기)'!$E$5:$F$1005,2,0))-IF(ISERROR(VLOOKUP(129100,'잔액(신용전기)'!$B$5:$C$1005,2,0)),0,VLOOKUP(129100,'잔액(신용전기)'!$B$5:$C$1005,2,0))-IF(ISERROR(VLOOKUP(129400,'잔액(신용전기)'!$B$5:$C$1005,2,0)),0,VLOOKUP(129400,'잔액(신용전기)'!$B$5:$C$1005,2,0))-IF(ISERROR(VLOOKUP(228300,'잔액(일반전기)'!$B$5:$C$1005,2,0)),0,VLOOKUP(228300,'잔액(일반전기)'!$B$5:$C$1005,2,0))-IF(ISERROR(VLOOKUP(228800,'잔액(일반전기)'!$B$5:$C$1005,2,0)),0,VLOOKUP(228800,'잔액(일반전기)'!$B$5:$C$1005,2,0))</f>
        <v>0</v>
      </c>
    </row>
    <row r="75" customFormat="false" ht="15.75" hidden="false" customHeight="true" outlineLevel="0" collapsed="false">
      <c r="A75" s="279" t="n">
        <v>8</v>
      </c>
      <c r="B75" s="117" t="s">
        <v>200</v>
      </c>
      <c r="C75" s="447" t="n">
        <v>221300</v>
      </c>
      <c r="D75" s="118" t="n">
        <f aca="false">IF(ISERROR(VLOOKUP(C75,'잔액(일반)'!$B$5:$C$1005,2,0)),0,VLOOKUP(C75,'잔액(일반)'!$B$5:$C$1005,2,0))+IF(ISERROR(VLOOKUP(C75,'잔액(일반)'!$E$5:$F$1005,2,0)),0,VLOOKUP(C75,'잔액(일반)'!$E$5:$F$1005,2,0))</f>
        <v>0</v>
      </c>
      <c r="E75" s="125" t="n">
        <f aca="false">IF(ISERROR(VLOOKUP(C75,'잔액(일반전기)'!$B$5:$C$1005,2,0)),0,VLOOKUP(C75,'잔액(일반전기)'!$B$5:$C$1005,2,0))+IF(ISERROR(VLOOKUP(C75,'잔액(일반전기)'!$E$5:$F$1005,2,0)),0,VLOOKUP(C75,'잔액(일반전기)'!$E$5:$F$1005,2,0))</f>
        <v>0</v>
      </c>
      <c r="F75" s="300"/>
      <c r="G75" s="180" t="s">
        <v>222</v>
      </c>
      <c r="H75" s="437"/>
      <c r="I75" s="429"/>
      <c r="J75" s="430"/>
    </row>
    <row r="76" customFormat="false" ht="15.75" hidden="false" customHeight="true" outlineLevel="0" collapsed="false">
      <c r="A76" s="279" t="n">
        <v>8</v>
      </c>
      <c r="B76" s="117" t="s">
        <v>202</v>
      </c>
      <c r="C76" s="447" t="n">
        <v>221400</v>
      </c>
      <c r="D76" s="153" t="n">
        <f aca="false">IF(ISERROR(VLOOKUP(C76,'잔액(일반)'!$B$5:$C$1005,2,0)),0,VLOOKUP(C76,'잔액(일반)'!$B$5:$C$1005,2,0))+IF(ISERROR(VLOOKUP(C76,'잔액(일반)'!$E$5:$F$1005,2,0)),0,VLOOKUP(C76,'잔액(일반)'!$E$5:$F$1005,2,0))+IF(ISERROR(VLOOKUP(220700,'잔액(일반)'!$B$5:$C$1005,2,0)),0,VLOOKUP(220700,'잔액(일반)'!$B$5:$C$1005,2,0))+IF(ISERROR(VLOOKUP(220700,'잔액(일반)'!$E$5:$F$1005,2,0)),0,VLOOKUP(220700,'잔액(일반)'!$E$5:$F$1005,2,0))</f>
        <v>0</v>
      </c>
      <c r="E76" s="119" t="n">
        <f aca="false">IF(ISERROR(VLOOKUP(C76,'잔액(일반전기)'!$B$5:$C$1005,2,0)),0,VLOOKUP(C76,'잔액(일반전기)'!$B$5:$C$1005,2,0))+IF(ISERROR(VLOOKUP(C76,'잔액(일반전기)'!$E$5:$F$1005,2,0)),0,VLOOKUP(C76,'잔액(일반전기)'!$E$5:$F$1005,2,0))+IF(ISERROR(VLOOKUP(220700,'잔액(일반전기)'!$B$5:$C$1005,2,0)),0,VLOOKUP(220700,'잔액(일반전기)'!$B$5:$C$1005,2,0))+IF(ISERROR(VLOOKUP(220700,'잔액(일반전기)'!$E$5:$F$1005,2,0)),0,VLOOKUP(220700,'잔액(일반전기)'!$E$5:$F$1005,2,0))</f>
        <v>0</v>
      </c>
      <c r="F76" s="300" t="n">
        <v>2</v>
      </c>
      <c r="G76" s="190" t="s">
        <v>223</v>
      </c>
      <c r="H76" s="448"/>
      <c r="I76" s="429" t="n">
        <f aca="false">IF(ISERROR(VLOOKUP(149300,'잔액(신용)'!$E$5:$F$1005,2,0)),0,VLOOKUP(149300,'잔액(신용)'!$E$5:$F$1005,2,0))+IF(ISERROR(VLOOKUP(149800,'잔액(신용)'!$E$5:$F$1005,2,0)),0,VLOOKUP(149800,'잔액(신용)'!$E$5:$F$1005,2,0))+IF(ISERROR(VLOOKUP(248200,'잔액(일반)'!$E$5:$F$1005,2,0)),0,VLOOKUP(248200,'잔액(일반)'!$E$5:$F$1005,2,0))+IF(ISERROR(VLOOKUP(248800,'잔액(일반)'!$E$5:$F$1005,2,0)),0,VLOOKUP(248800,'잔액(일반)'!$E$5:$F$1005,2,0))-IF(ISERROR(VLOOKUP(129200,'잔액(신용)'!$B$5:$C$1005,2,0)),0,VLOOKUP(129200,'잔액(신용)'!$B$5:$C$1005,2,0))-IF(ISERROR(VLOOKUP(129600,'잔액(신용)'!$B$5:$C$1005,2,0)),0,VLOOKUP(129600,'잔액(신용)'!$B$5:$C$1005,2,0))-IF(ISERROR(VLOOKUP(228200,'잔액(일반)'!$B$5:$C$1005,2,0)),0,VLOOKUP(228200,'잔액(일반)'!$B$5:$C$1005,2,0))-IF(ISERROR(VLOOKUP(228700,'잔액(일반)'!$B$5:$C$1005,2,0)),0,VLOOKUP(228700,'잔액(일반)'!$B$5:$C$1005,2,0))</f>
        <v>0</v>
      </c>
      <c r="J76" s="430" t="n">
        <f aca="false">IF(ISERROR(VLOOKUP(149300,'잔액(신용전기)'!$E$5:$F$1005,2,0)),0,VLOOKUP(149300,'잔액(신용전기)'!$E$5:$F$1005,2,0))+IF(ISERROR(VLOOKUP(149800,'잔액(신용전기)'!$E$5:$F$1005,2,0)),0,VLOOKUP(149800,'잔액(신용전기)'!$E$5:$F$1005,2,0))+IF(ISERROR(VLOOKUP(248200,'잔액(일반전기)'!$E$5:$F$1005,2,0)),0,VLOOKUP(248200,'잔액(일반전기)'!$E$5:$F$1005,2,0))+IF(ISERROR(VLOOKUP(248800,'잔액(일반전기)'!$E$5:$F$1005,2,0)),0,VLOOKUP(248800,'잔액(일반전기)'!$E$5:$F$1005,2,0))-IF(ISERROR(VLOOKUP(129200,'잔액(신용전기)'!$B$5:$C$1005,2,0)),0,VLOOKUP(129200,'잔액(신용전기)'!$B$5:$C$1005,2,0))-IF(ISERROR(VLOOKUP(129600,'잔액(신용전기)'!$B$5:$C$1005,2,0)),0,VLOOKUP(129600,'잔액(신용전기)'!$B$5:$C$1005,2,0))-IF(ISERROR(VLOOKUP(228200,'잔액(일반전기)'!$B$5:$C$1005,2,0)),0,VLOOKUP(228200,'잔액(일반전기)'!$B$5:$C$1005,2,0))-IF(ISERROR(VLOOKUP(228700,'잔액(일반전기)'!$B$5:$C$1005,2,0)),0,VLOOKUP(228700,'잔액(일반전기)'!$B$5:$C$1005,2,0))</f>
        <v>0</v>
      </c>
    </row>
    <row r="77" customFormat="false" ht="15.75" hidden="false" customHeight="true" outlineLevel="0" collapsed="false">
      <c r="A77" s="401" t="s">
        <v>205</v>
      </c>
      <c r="B77" s="402" t="s">
        <v>206</v>
      </c>
      <c r="C77" s="239"/>
      <c r="D77" s="403" t="n">
        <f aca="false">SUM(D78,D82,D87,D90,D95)-SUM(D79:D81,D83:D86,D88:D89,D91:D94,D96)</f>
        <v>6112920</v>
      </c>
      <c r="E77" s="404" t="n">
        <f aca="false">SUM(E78,E82,E87,E90,E95)-SUM(E79:E81,E83:E86,E88:E89,E91:E94,E96)</f>
        <v>6270128</v>
      </c>
      <c r="F77" s="300"/>
      <c r="G77" s="180" t="s">
        <v>467</v>
      </c>
      <c r="H77" s="437"/>
      <c r="I77" s="429"/>
      <c r="J77" s="430"/>
    </row>
    <row r="78" customFormat="false" ht="15.75" hidden="false" customHeight="true" outlineLevel="0" collapsed="false">
      <c r="A78" s="279" t="n">
        <v>1</v>
      </c>
      <c r="B78" s="117" t="s">
        <v>209</v>
      </c>
      <c r="C78" s="223" t="n">
        <v>222100</v>
      </c>
      <c r="D78" s="153" t="n">
        <f aca="false">IF(ISERROR(VLOOKUP(C78,'잔액(일반)'!$B$5:$C$1005,2,0)),0,VLOOKUP(C78,'잔액(일반)'!$B$5:$C$1005,2,0))+IF(ISERROR(VLOOKUP(C78,'잔액(일반)'!$E$5:$F$1005,2,0)),0,VLOOKUP(C78,'잔액(일반)'!$E$5:$F$1005,2,0))</f>
        <v>2877076</v>
      </c>
      <c r="E78" s="119" t="n">
        <f aca="false">IF(ISERROR(VLOOKUP(C78,'잔액(일반전기)'!$B$5:$C$1005,2,0)),0,VLOOKUP(C78,'잔액(일반전기)'!$B$5:$C$1005,2,0))+IF(ISERROR(VLOOKUP(C78,'잔액(일반전기)'!$E$5:$F$1005,2,0)),0,VLOOKUP(C78,'잔액(일반전기)'!$E$5:$F$1005,2,0))</f>
        <v>2836508</v>
      </c>
      <c r="F78" s="300" t="n">
        <v>3</v>
      </c>
      <c r="G78" s="315" t="s">
        <v>226</v>
      </c>
      <c r="H78" s="437"/>
      <c r="I78" s="429" t="n">
        <f aca="false">IF(ISERROR(VLOOKUP(148800,'잔액(신용)'!$E$5:$F$1105,2,0)),0,VLOOKUP(148800,'잔액(신용)'!$E$5:$F$1105,2,0))+IF(ISERROR(VLOOKUP(246900,'잔액(일반)'!$E$5:$F$1105,2,0)),0,VLOOKUP(246900,'잔액(일반)'!$E$5:$F$1105,2,0))</f>
        <v>0</v>
      </c>
      <c r="J78" s="430" t="n">
        <f aca="false">IF(ISERROR(VLOOKUP(148800,'잔액(신용전기)'!$E$5:$F$1105,2,0)),0,VLOOKUP(148800,'잔액(신용전기)'!$E$5:$F$1005,2,0))+IF(ISERROR(VLOOKUP(246900,'잔액(일반전기)'!$E$5:$F$1105,2,0)),0,VLOOKUP(246900,'잔액(일반전기)'!$E$5:$F$1105,2,0))</f>
        <v>0</v>
      </c>
    </row>
    <row r="79" customFormat="false" ht="15.75" hidden="false" customHeight="true" outlineLevel="0" collapsed="false">
      <c r="A79" s="279"/>
      <c r="B79" s="123" t="s">
        <v>399</v>
      </c>
      <c r="C79" s="449"/>
      <c r="D79" s="153" t="n">
        <f aca="false">IF(ISERROR(VLOOKUP(244502,'잔액(일반)'!$E$5:$F$1005,2,0)),0,VLOOKUP(244502,'잔액(일반)'!$E$5:$F$1005,2,0))+IF(ISERROR(VLOOKUP(244509,'잔액(일반)'!$E$5:$F$1005,2,0)),0,VLOOKUP(244509,'잔액(일반)'!$E$5:$F$1005,2,0))+IF(ISERROR(VLOOKUP(244516,'잔액(일반)'!$E$5:$F$1005,2,0)),0,VLOOKUP(244516,'잔액(일반)'!$E$5:$F$1005,2,0))+IF(ISERROR(VLOOKUP(244532,'잔액(일반)'!$E$5:$F$1005,2,0)),0,VLOOKUP(244532,'잔액(일반)'!$E$5:$F$1005,2,0))</f>
        <v>0</v>
      </c>
      <c r="E79" s="119" t="n">
        <f aca="false">IF(ISERROR(VLOOKUP(244502,'잔액(일반전기)'!$E$5:$F$1005,2,0)),0,VLOOKUP(244502,'잔액(일반전기)'!$E$5:$F$1005,2,0))+IF(ISERROR(VLOOKUP(244509,'잔액(일반전기)'!$E$5:$F$1005,2,0)),0,VLOOKUP(244509,'잔액(일반전기)'!$E$5:$F$1005,2,0))+IF(ISERROR(VLOOKUP(244516,'잔액(일반전기)'!$E$5:$F$1005,2,0)),0,VLOOKUP(244516,'잔액(일반전기)'!$E$5:$F$1005,2,0))+IF(ISERROR(VLOOKUP(244532,'잔액(일반전기)'!$E$5:$F$1005,2,0)),0,VLOOKUP(244532,'잔액(일반전기)'!$E$5:$F$1005,2,0))</f>
        <v>0</v>
      </c>
      <c r="F79" s="436" t="s">
        <v>468</v>
      </c>
      <c r="G79" s="436"/>
      <c r="H79" s="446"/>
      <c r="I79" s="438" t="n">
        <f aca="false">SUM(I81,I82,I87,I89,I90)</f>
        <v>4735768</v>
      </c>
      <c r="J79" s="439" t="n">
        <f aca="false">SUM(J81,J82,J87,J89,J90)</f>
        <v>4499278</v>
      </c>
    </row>
    <row r="80" customFormat="false" ht="15.75" hidden="false" customHeight="true" outlineLevel="0" collapsed="false">
      <c r="A80" s="279"/>
      <c r="B80" s="123" t="s">
        <v>213</v>
      </c>
      <c r="C80" s="394" t="n">
        <v>244602</v>
      </c>
      <c r="D80" s="153" t="n">
        <f aca="false">IF(ISERROR(VLOOKUP(C80,'잔액(일반)'!$B$5:$C$1005,2,0)),0,VLOOKUP(C80,'잔액(일반)'!$B$5:$C$1005,2,0))+IF(ISERROR(VLOOKUP(C80,'잔액(일반)'!$E$5:$F$1005,2,0)),0,VLOOKUP(C80,'잔액(일반)'!$E$5:$F$1005,2,0))</f>
        <v>0</v>
      </c>
      <c r="E80" s="119" t="n">
        <f aca="false">IF(ISERROR(VLOOKUP(C80,'잔액(일반전기)'!$B$5:$C$1005,2,0)),0,VLOOKUP(C80,'잔액(일반전기)'!$B$5:$C$1005,2,0))+IF(ISERROR(VLOOKUP(C80,'잔액(일반전기)'!$E$5:$F$1005,2,0)),0,VLOOKUP(C80,'잔액(일반전기)'!$E$5:$F$1005,2,0))</f>
        <v>0</v>
      </c>
      <c r="F80" s="300"/>
      <c r="G80" s="126" t="s">
        <v>371</v>
      </c>
      <c r="H80" s="437"/>
      <c r="I80" s="429"/>
      <c r="J80" s="430"/>
    </row>
    <row r="81" customFormat="false" ht="15.75" hidden="false" customHeight="true" outlineLevel="0" collapsed="false">
      <c r="A81" s="279"/>
      <c r="B81" s="123" t="s">
        <v>469</v>
      </c>
      <c r="C81" s="450" t="n">
        <v>244811</v>
      </c>
      <c r="D81" s="153" t="n">
        <f aca="false">IF(ISERROR(VLOOKUP(C81,'잔액(일반)'!$B$5:$C$1005,2,0)),0,VLOOKUP(C81,'잔액(일반)'!$B$5:$C$1005,2,0))+IF(ISERROR(VLOOKUP(C81,'잔액(일반)'!$E$5:$F$1005,2,0)),0,VLOOKUP(C81,'잔액(일반)'!$E$5:$F$1005,2,0))</f>
        <v>0</v>
      </c>
      <c r="E81" s="119" t="n">
        <f aca="false">IF(ISERROR(VLOOKUP(C81,'잔액(일반전기)'!$B$5:$C$1005,2,0)),0,VLOOKUP(C81,'잔액(일반전기)'!$B$5:$C$1005,2,0))+IF(ISERROR(VLOOKUP(C81,'잔액(일반전기)'!$E$5:$F$1005,2,0)),0,VLOOKUP(C81,'잔액(일반전기)'!$E$5:$F$1005,2,0))</f>
        <v>0</v>
      </c>
      <c r="F81" s="300" t="n">
        <v>1</v>
      </c>
      <c r="G81" s="190" t="s">
        <v>230</v>
      </c>
      <c r="H81" s="428" t="n">
        <v>247100</v>
      </c>
      <c r="I81" s="429" t="n">
        <f aca="false">IF(ISERROR(VLOOKUP(H81,'잔액(일반)'!$B$5:$C$1005,2,0)),0,VLOOKUP(H81,'잔액(일반)'!$B$5:$C$1005,2,0))+IF(ISERROR(VLOOKUP(H81,'잔액(일반)'!$E$5:$F$1005,2,0)),0,VLOOKUP(H81,'잔액(일반)'!$E$5:$F$1005,2,0))</f>
        <v>1450240</v>
      </c>
      <c r="J81" s="430" t="n">
        <f aca="false">IF(ISERROR(VLOOKUP(H81,'잔액(일반전기)'!$B$5:$C$1005,2,0)),0,VLOOKUP(H81,'잔액(일반전기)'!$B$5:$C$1005,2,0))+IF(ISERROR(VLOOKUP(H81,'잔액(일반전기)'!$E$5:$F$1005,2,0)),0,VLOOKUP(H81,'잔액(일반전기)'!$E$5:$F$1005,2,0))</f>
        <v>1320240</v>
      </c>
    </row>
    <row r="82" customFormat="false" ht="15.75" hidden="false" customHeight="true" outlineLevel="0" collapsed="false">
      <c r="A82" s="279" t="n">
        <v>2</v>
      </c>
      <c r="B82" s="117" t="s">
        <v>403</v>
      </c>
      <c r="C82" s="223" t="n">
        <v>222200</v>
      </c>
      <c r="D82" s="153" t="n">
        <f aca="false">IF(ISERROR(VLOOKUP(C82,'잔액(일반)'!$B$5:$C$1005,2,0)),0,VLOOKUP(C82,'잔액(일반)'!$B$5:$C$1005,2,0))+IF(ISERROR(VLOOKUP(C82,'잔액(일반)'!$E$5:$F$1005,2,0)),0,VLOOKUP(C82,'잔액(일반)'!$E$5:$F$1005,2,0))</f>
        <v>4008074</v>
      </c>
      <c r="E82" s="119" t="n">
        <f aca="false">IF(ISERROR(VLOOKUP(C82,'잔액(일반전기)'!$B$5:$C$1005,2,0)),0,VLOOKUP(C82,'잔액(일반전기)'!$B$5:$C$1005,2,0))+IF(ISERROR(VLOOKUP(C82,'잔액(일반전기)'!$E$5:$F$1005,2,0)),0,VLOOKUP(C82,'잔액(일반전기)'!$E$5:$F$1005,2,0))</f>
        <v>3983709</v>
      </c>
      <c r="F82" s="300" t="n">
        <v>2</v>
      </c>
      <c r="G82" s="190" t="s">
        <v>231</v>
      </c>
      <c r="H82" s="437"/>
      <c r="I82" s="429" t="n">
        <f aca="false">SUM(I83:I86)</f>
        <v>2181230</v>
      </c>
      <c r="J82" s="430" t="n">
        <f aca="false">SUM(J83:J86)</f>
        <v>1977065</v>
      </c>
    </row>
    <row r="83" customFormat="false" ht="15.75" hidden="false" customHeight="true" outlineLevel="0" collapsed="false">
      <c r="A83" s="279"/>
      <c r="B83" s="123" t="s">
        <v>404</v>
      </c>
      <c r="C83" s="394" t="n">
        <v>244201</v>
      </c>
      <c r="D83" s="153" t="n">
        <f aca="false">IF(ISERROR(VLOOKUP(C83,'잔액(일반)'!$B$5:$C$1005,2,0)),0,VLOOKUP(C83,'잔액(일반)'!$B$5:$C$1005,2,0))+IF(ISERROR(VLOOKUP(C83,'잔액(일반)'!$E$5:$F$1005,2,0)),0,VLOOKUP(C83,'잔액(일반)'!$E$5:$F$1005,2,0))</f>
        <v>1053437</v>
      </c>
      <c r="E83" s="119" t="n">
        <f aca="false">IF(ISERROR(VLOOKUP(C83,'잔액(일반전기)'!$B$5:$C$1005,2,0)),0,VLOOKUP(C83,'잔액(일반전기)'!$B$5:$C$1005,2,0))+IF(ISERROR(VLOOKUP(C83,'잔액(일반전기)'!$E$5:$F$1005,2,0)),0,VLOOKUP(C83,'잔액(일반전기)'!$E$5:$F$1005,2,0))</f>
        <v>934558</v>
      </c>
      <c r="F83" s="451"/>
      <c r="G83" s="190" t="s">
        <v>470</v>
      </c>
      <c r="H83" s="428" t="n">
        <v>247300</v>
      </c>
      <c r="I83" s="429" t="n">
        <f aca="false">IF(ISERROR(VLOOKUP(H83,'잔액(일반)'!$B$5:$C$1005,2,0)),0,VLOOKUP(H83,'잔액(일반)'!$B$5:$C$1005,2,0))+IF(ISERROR(VLOOKUP(H83,'잔액(일반)'!$E$5:$F$1005,2,0)),0,VLOOKUP(H83,'잔액(일반)'!$E$5:$F$1005,2,0))</f>
        <v>1952230</v>
      </c>
      <c r="J83" s="430" t="n">
        <f aca="false">IF(ISERROR(VLOOKUP(H83,'잔액(일반전기)'!$B$5:$C$1005,2,0)),0,VLOOKUP(H83,'잔액(일반전기)'!$B$5:$C$1005,2,0))+IF(ISERROR(VLOOKUP(H83,'잔액(일반전기)'!$E$5:$F$1005,2,0)),0,VLOOKUP(H83,'잔액(일반전기)'!$E$5:$F$1005,2,0))</f>
        <v>1748065</v>
      </c>
    </row>
    <row r="84" customFormat="false" ht="15.75" hidden="false" customHeight="true" outlineLevel="0" collapsed="false">
      <c r="A84" s="279"/>
      <c r="B84" s="123" t="s">
        <v>399</v>
      </c>
      <c r="C84" s="449"/>
      <c r="D84" s="153" t="n">
        <f aca="false">IF(ISERROR(VLOOKUP(244503,'잔액(일반)'!$E$5:$F$1005,2,0)),0,VLOOKUP(244503,'잔액(일반)'!$E$5:$F$1005,2,0))+IF(ISERROR(VLOOKUP(244510,'잔액(일반)'!$E$5:$F$1005,2,0)),0,VLOOKUP(244510,'잔액(일반)'!$E$5:$F$1005,2,0))+IF(ISERROR(VLOOKUP(244517,'잔액(일반)'!$E$5:$F$1005,2,0)),0,VLOOKUP(244517,'잔액(일반)'!$E$5:$F$1005,2,0))+IF(ISERROR(VLOOKUP(244533,'잔액(일반)'!$E$5:$F$1005,2,0)),0,VLOOKUP(244533,'잔액(일반)'!$E$5:$F$1005,2,0))+IF(ISERROR(VLOOKUP(244541,'잔액(일반)'!$E$5:$F$1005,2,0)),0,VLOOKUP(244541,'잔액(일반)'!$E$5:$F$1005,2,0))</f>
        <v>222099</v>
      </c>
      <c r="E84" s="119" t="n">
        <f aca="false">IF(ISERROR(VLOOKUP(244503,'잔액(일반전기)'!$E$5:$F$1005,2,0)),0,VLOOKUP(244503,'잔액(일반전기)'!$E$5:$F$1005,2,0))+IF(ISERROR(VLOOKUP(244510,'잔액(일반전기)'!$E$5:$F$1005,2,0)),0,VLOOKUP(244510,'잔액(일반전기)'!$E$5:$F$1005,2,0))+IF(ISERROR(VLOOKUP(244517,'잔액(일반전기)'!$E$5:$F$1005,2,0)),0,VLOOKUP(244517,'잔액(일반전기)'!$E$5:$F$1005,2,0))+IF(ISERROR(VLOOKUP(244533,'잔액(일반전기)'!$E$5:$F$1005,2,0)),0,VLOOKUP(244533,'잔액(일반전기)'!$E$5:$F$1005,2,0))+IF(ISERROR(VLOOKUP(244541,'잔액(일반전기)'!$E$5:$F$1005,2,0)),0,VLOOKUP(244541,'잔액(일반전기)'!$E$5:$F$1005,2,0))</f>
        <v>231193</v>
      </c>
      <c r="F84" s="300"/>
      <c r="G84" s="190" t="s">
        <v>377</v>
      </c>
      <c r="H84" s="428" t="n">
        <v>247400</v>
      </c>
      <c r="I84" s="429" t="n">
        <f aca="false">IF(ISERROR(VLOOKUP(H84,'잔액(일반)'!$B$5:$C$1005,2,0)),0,VLOOKUP(H84,'잔액(일반)'!$B$5:$C$1005,2,0))+IF(ISERROR(VLOOKUP(H84,'잔액(일반)'!$E$5:$F$1005,2,0)),0,VLOOKUP(H84,'잔액(일반)'!$E$5:$F$1005,2,0))</f>
        <v>129000</v>
      </c>
      <c r="J84" s="430" t="n">
        <f aca="false">IF(ISERROR(VLOOKUP(H84,'잔액(일반전기)'!$B$5:$C$1005,2,0)),0,VLOOKUP(H84,'잔액(일반전기)'!$B$5:$C$1005,2,0))+IF(ISERROR(VLOOKUP(H84,'잔액(일반전기)'!$E$5:$F$1005,2,0)),0,VLOOKUP(H84,'잔액(일반전기)'!$E$5:$F$1005,2,0))</f>
        <v>129000</v>
      </c>
    </row>
    <row r="85" customFormat="false" ht="15.75" hidden="false" customHeight="true" outlineLevel="0" collapsed="false">
      <c r="A85" s="279"/>
      <c r="B85" s="123" t="s">
        <v>213</v>
      </c>
      <c r="C85" s="394" t="n">
        <v>244603</v>
      </c>
      <c r="D85" s="153" t="n">
        <f aca="false">IF(ISERROR(VLOOKUP(C85,'잔액(일반)'!$B$5:$C$1005,2,0)),0,VLOOKUP(C85,'잔액(일반)'!$B$5:$C$1005,2,0))+IF(ISERROR(VLOOKUP(C85,'잔액(일반)'!$E$5:$F$1005,2,0)),0,VLOOKUP(C85,'잔액(일반)'!$E$5:$F$1005,2,0))</f>
        <v>0</v>
      </c>
      <c r="E85" s="119" t="n">
        <f aca="false">IF(ISERROR(VLOOKUP(C85,'잔액(일반전기)'!$B$5:$C$1005,2,0)),0,VLOOKUP(C85,'잔액(일반전기)'!$B$5:$C$1005,2,0))+IF(ISERROR(VLOOKUP(C85,'잔액(일반전기)'!$E$5:$F$1005,2,0)),0,VLOOKUP(C85,'잔액(일반전기)'!$E$5:$F$1005,2,0))</f>
        <v>0</v>
      </c>
      <c r="F85" s="300"/>
      <c r="G85" s="190" t="s">
        <v>379</v>
      </c>
      <c r="H85" s="428" t="n">
        <v>249000</v>
      </c>
      <c r="I85" s="429" t="n">
        <f aca="false">IF(ISERROR(VLOOKUP(H85,'잔액(일반)'!$B$5:$C$1005,2,0)),0,VLOOKUP(H85,'잔액(일반)'!$B$5:$C$1005,2,0))+IF(ISERROR(VLOOKUP(H85,'잔액(일반)'!$E$5:$F$1005,2,0)),0,VLOOKUP(H85,'잔액(일반)'!$E$5:$F$1005,2,0))</f>
        <v>100000</v>
      </c>
      <c r="J85" s="430" t="n">
        <f aca="false">IF(ISERROR(VLOOKUP(H85,'잔액(일반전기)'!$B$5:$C$1005,2,0)),0,VLOOKUP(H85,'잔액(일반전기)'!$B$5:$C$1005,2,0))+IF(ISERROR(VLOOKUP(H85,'잔액(일반전기)'!$E$5:$F$1005,2,0)),0,VLOOKUP(H85,'잔액(일반전기)'!$E$5:$F$1005,2,0))</f>
        <v>100000</v>
      </c>
    </row>
    <row r="86" customFormat="false" ht="15.75" hidden="false" customHeight="true" outlineLevel="0" collapsed="false">
      <c r="A86" s="279"/>
      <c r="B86" s="123" t="s">
        <v>469</v>
      </c>
      <c r="C86" s="450" t="n">
        <v>244821</v>
      </c>
      <c r="D86" s="153" t="n">
        <f aca="false">IF(ISERROR(VLOOKUP(C86,'잔액(일반)'!$B$5:$C$1005,2,0)),0,VLOOKUP(C86,'잔액(일반)'!$B$5:$C$1005,2,0))+IF(ISERROR(VLOOKUP(C86,'잔액(일반)'!$E$5:$F$1005,2,0)),0,VLOOKUP(C86,'잔액(일반)'!$E$5:$F$1005,2,0))</f>
        <v>0</v>
      </c>
      <c r="E86" s="119" t="n">
        <f aca="false">IF(ISERROR(VLOOKUP(C86,'잔액(일반전기)'!$B$5:$C$1005,2,0)),0,VLOOKUP(C86,'잔액(일반전기)'!$B$5:$C$1005,2,0))+IF(ISERROR(VLOOKUP(C86,'잔액(일반전기)'!$E$5:$F$1005,2,0)),0,VLOOKUP(C86,'잔액(일반전기)'!$E$5:$F$1005,2,0))</f>
        <v>0</v>
      </c>
      <c r="F86" s="300"/>
      <c r="G86" s="190" t="s">
        <v>381</v>
      </c>
      <c r="H86" s="428" t="n">
        <v>249100</v>
      </c>
      <c r="I86" s="429" t="n">
        <f aca="false">IF(ISERROR(VLOOKUP(H86,'잔액(일반)'!$B$5:$C$1005,2,0)),0,VLOOKUP(H86,'잔액(일반)'!$B$5:$C$1005,2,0))+IF(ISERROR(VLOOKUP(H86,'잔액(일반)'!$E$5:$F$1005,2,0)),0,VLOOKUP(H86,'잔액(일반)'!$E$5:$F$1005,2,0))</f>
        <v>0</v>
      </c>
      <c r="J86" s="430" t="n">
        <f aca="false">IF(ISERROR(VLOOKUP(H86,'잔액(일반전기)'!$B$5:$C$1005,2,0)),0,VLOOKUP(H86,'잔액(일반전기)'!$B$5:$C$1005,2,0))+IF(ISERROR(VLOOKUP(H86,'잔액(일반전기)'!$E$5:$F$1005,2,0)),0,VLOOKUP(H86,'잔액(일반전기)'!$E$5:$F$1005,2,0))</f>
        <v>0</v>
      </c>
      <c r="K86" s="365"/>
      <c r="L86" s="365"/>
    </row>
    <row r="87" customFormat="false" ht="15.75" hidden="false" customHeight="true" outlineLevel="0" collapsed="false">
      <c r="A87" s="279" t="n">
        <v>3</v>
      </c>
      <c r="B87" s="117" t="s">
        <v>406</v>
      </c>
      <c r="C87" s="223" t="n">
        <v>222300</v>
      </c>
      <c r="D87" s="153" t="n">
        <f aca="false">IF(ISERROR(VLOOKUP(C87,'잔액(일반)'!$B$5:$C$1005,2,0)),0,VLOOKUP(C87,'잔액(일반)'!$B$5:$C$1005,2,0))+IF(ISERROR(VLOOKUP(C87,'잔액(일반)'!$E$5:$F$1005,2,0)),0,VLOOKUP(C87,'잔액(일반)'!$E$5:$F$1005,2,0))</f>
        <v>16676</v>
      </c>
      <c r="E87" s="119" t="n">
        <f aca="false">IF(ISERROR(VLOOKUP(C87,'잔액(일반전기)'!$B$5:$C$1005,2,0)),0,VLOOKUP(C87,'잔액(일반전기)'!$B$5:$C$1005,2,0))+IF(ISERROR(VLOOKUP(C87,'잔액(일반전기)'!$E$5:$F$1005,2,0)),0,VLOOKUP(C87,'잔액(일반전기)'!$E$5:$F$1005,2,0))</f>
        <v>16676</v>
      </c>
      <c r="F87" s="300" t="n">
        <v>3</v>
      </c>
      <c r="G87" s="190" t="s">
        <v>238</v>
      </c>
      <c r="H87" s="294"/>
      <c r="I87" s="429" t="n">
        <f aca="false">I128-I129</f>
        <v>0</v>
      </c>
      <c r="J87" s="430" t="n">
        <f aca="false">J128-J129</f>
        <v>0</v>
      </c>
    </row>
    <row r="88" customFormat="false" ht="15.75" hidden="false" customHeight="true" outlineLevel="0" collapsed="false">
      <c r="A88" s="279"/>
      <c r="B88" s="123" t="s">
        <v>404</v>
      </c>
      <c r="C88" s="394" t="n">
        <v>244202</v>
      </c>
      <c r="D88" s="153" t="n">
        <f aca="false">IF(ISERROR(VLOOKUP(C88,'잔액(일반)'!$B$5:$C$1005,2,0)),0,VLOOKUP(C88,'잔액(일반)'!$B$5:$C$1005,2,0))+IF(ISERROR(VLOOKUP(C88,'잔액(일반)'!$E$5:$F$1005,2,0)),0,VLOOKUP(C88,'잔액(일반)'!$E$5:$F$1005,2,0))</f>
        <v>11812</v>
      </c>
      <c r="E88" s="119" t="n">
        <f aca="false">IF(ISERROR(VLOOKUP(C88,'잔액(일반전기)'!$B$5:$C$1005,2,0)),0,VLOOKUP(C88,'잔액(일반전기)'!$B$5:$C$1005,2,0))+IF(ISERROR(VLOOKUP(C88,'잔액(일반전기)'!$E$5:$F$1005,2,0)),0,VLOOKUP(C88,'잔액(일반전기)'!$E$5:$F$1005,2,0))</f>
        <v>3474</v>
      </c>
      <c r="F88" s="300"/>
      <c r="G88" s="126" t="s">
        <v>384</v>
      </c>
      <c r="H88" s="452"/>
      <c r="I88" s="429"/>
      <c r="J88" s="430"/>
    </row>
    <row r="89" customFormat="false" ht="15.75" hidden="false" customHeight="true" outlineLevel="0" collapsed="false">
      <c r="A89" s="279"/>
      <c r="B89" s="123" t="s">
        <v>213</v>
      </c>
      <c r="C89" s="394" t="n">
        <v>244604</v>
      </c>
      <c r="D89" s="153" t="n">
        <f aca="false">IF(ISERROR(VLOOKUP(C89,'잔액(일반)'!$B$5:$C$1005,2,0)),0,VLOOKUP(C89,'잔액(일반)'!$B$5:$C$1005,2,0))+IF(ISERROR(VLOOKUP(C89,'잔액(일반)'!$E$5:$F$1005,2,0)),0,VLOOKUP(C89,'잔액(일반)'!$E$5:$F$1005,2,0))</f>
        <v>0</v>
      </c>
      <c r="E89" s="119" t="n">
        <f aca="false">IF(ISERROR(VLOOKUP(C89,'잔액(일반전기)'!$B$5:$C$1005,2,0)),0,VLOOKUP(C89,'잔액(일반전기)'!$B$5:$C$1005,2,0))+IF(ISERROR(VLOOKUP(C89,'잔액(일반전기)'!$E$5:$F$1005,2,0)),0,VLOOKUP(C89,'잔액(일반전기)'!$E$5:$F$1005,2,0))</f>
        <v>0</v>
      </c>
      <c r="F89" s="453" t="n">
        <v>4</v>
      </c>
      <c r="G89" s="315" t="s">
        <v>386</v>
      </c>
      <c r="H89" s="454" t="n">
        <v>248000</v>
      </c>
      <c r="I89" s="429" t="n">
        <f aca="false">IF(ISERROR(VLOOKUP(H89,'잔액(일반)'!$B$5:$C$1005,2,0)),0,VLOOKUP(H89,'잔액(일반)'!$B$5:$C$1005,2,0))+IF(ISERROR(VLOOKUP(H89,'잔액(일반)'!$E$5:$F$1005,2,0)),0,VLOOKUP(H89,'잔액(일반)'!$E$5:$F$1005,2,0))</f>
        <v>1104298</v>
      </c>
      <c r="J89" s="430" t="n">
        <f aca="false">IF(ISERROR(VLOOKUP(H89,'잔액(일반전기)'!$B$5:$C$1005,2,0)),0,VLOOKUP(H89,'잔액(일반전기)'!$B$5:$C$1005,2,0))+IF(ISERROR(VLOOKUP(H89,'잔액(일반전기)'!$E$5:$F$1005,2,0)),0,VLOOKUP(H89,'잔액(일반전기)'!$E$5:$F$1005,2,0))</f>
        <v>1201973</v>
      </c>
    </row>
    <row r="90" customFormat="false" ht="15.75" hidden="false" customHeight="true" outlineLevel="0" collapsed="false">
      <c r="A90" s="279" t="n">
        <v>4</v>
      </c>
      <c r="B90" s="117" t="s">
        <v>407</v>
      </c>
      <c r="C90" s="223" t="n">
        <v>222400</v>
      </c>
      <c r="D90" s="153" t="n">
        <f aca="false">IF(ISERROR(VLOOKUP(C90,'잔액(일반)'!$B$5:$C$1005,2,0)),0,VLOOKUP(C90,'잔액(일반)'!$B$5:$C$1005,2,0))+IF(ISERROR(VLOOKUP(C90,'잔액(일반)'!$E$5:$F$1005,2,0)),0,VLOOKUP(C90,'잔액(일반)'!$E$5:$F$1005,2,0))</f>
        <v>2390731</v>
      </c>
      <c r="E90" s="119" t="n">
        <f aca="false">IF(ISERROR(VLOOKUP(C90,'잔액(일반전기)'!$B$5:$C$1005,2,0)),0,VLOOKUP(C90,'잔액(일반전기)'!$B$5:$C$1005,2,0))+IF(ISERROR(VLOOKUP(C90,'잔액(일반전기)'!$E$5:$F$1005,2,0)),0,VLOOKUP(C90,'잔액(일반전기)'!$E$5:$F$1005,2,0))</f>
        <v>2344752</v>
      </c>
      <c r="F90" s="455"/>
      <c r="G90" s="317" t="s">
        <v>389</v>
      </c>
      <c r="H90" s="456"/>
      <c r="I90" s="457" t="n">
        <f aca="false">I126</f>
        <v>0</v>
      </c>
      <c r="J90" s="458" t="n">
        <f aca="false">J126</f>
        <v>0</v>
      </c>
    </row>
    <row r="91" customFormat="false" ht="15.75" hidden="false" customHeight="true" outlineLevel="0" collapsed="false">
      <c r="A91" s="279"/>
      <c r="B91" s="123" t="s">
        <v>404</v>
      </c>
      <c r="C91" s="394" t="n">
        <v>244203</v>
      </c>
      <c r="D91" s="153" t="n">
        <f aca="false">IF(ISERROR(VLOOKUP(C91,'잔액(일반)'!$B$5:$C$1005,2,0)),0,VLOOKUP(C91,'잔액(일반)'!$B$5:$C$1005,2,0))+IF(ISERROR(VLOOKUP(C91,'잔액(일반)'!$E$5:$F$1005,2,0)),0,VLOOKUP(C91,'잔액(일반)'!$E$5:$F$1005,2,0))</f>
        <v>1731573</v>
      </c>
      <c r="E91" s="119" t="n">
        <f aca="false">IF(ISERROR(VLOOKUP(C91,'잔액(일반전기)'!$B$5:$C$1005,2,0)),0,VLOOKUP(C91,'잔액(일반전기)'!$B$5:$C$1005,2,0))+IF(ISERROR(VLOOKUP(C91,'잔액(일반전기)'!$E$5:$F$1005,2,0)),0,VLOOKUP(C91,'잔액(일반전기)'!$E$5:$F$1005,2,0))-(IF(ISERROR(VLOOKUP(244231,'잔액(일반전기)'!$B$5:$C$1005,2,0)),0,VLOOKUP(244231,'잔액(일반전기)'!$B$5:$C$1005,2,0))+IF(ISERROR(VLOOKUP(244231,'잔액(일반전기)'!$E$5:$F$1005,2,0)),0,VLOOKUP(244231,'잔액(일반전기)'!$E$5:$F$1005,2,0)))</f>
        <v>1525425</v>
      </c>
      <c r="F91" s="455"/>
      <c r="G91" s="126" t="s">
        <v>247</v>
      </c>
      <c r="H91" s="456"/>
      <c r="I91" s="457"/>
      <c r="J91" s="458"/>
    </row>
    <row r="92" customFormat="false" ht="15.75" hidden="false" customHeight="true" outlineLevel="0" collapsed="false">
      <c r="A92" s="279"/>
      <c r="B92" s="123" t="s">
        <v>399</v>
      </c>
      <c r="C92" s="449"/>
      <c r="D92" s="153" t="n">
        <f aca="false">IF(ISERROR(VLOOKUP(244504,'잔액(일반)'!$E$5:$F$1005,2,0)),0,VLOOKUP(244504,'잔액(일반)'!$E$5:$F$1005,2,0))+IF(ISERROR(VLOOKUP(244507,'잔액(일반)'!$E$5:$F$1005,2,0)),0,VLOOKUP(244507,'잔액(일반)'!$E$5:$F$1005,2,0))+IF(ISERROR(VLOOKUP(244511,'잔액(일반)'!$E$5:$F$1005,2,0)),0,VLOOKUP(244511,'잔액(일반)'!$E$5:$F$1005,2,0))+IF(ISERROR(VLOOKUP(244514,'잔액(일반)'!$E$5:$F$1005,2,0)),0,VLOOKUP(244514,'잔액(일반)'!$E$5:$F$1005,2,0))+IF(ISERROR(VLOOKUP(244518,'잔액(일반)'!$E$5:$F$1005,2,0)),0,VLOOKUP(244518,'잔액(일반)'!$E$5:$F$1005,2,0))+IF(ISERROR(VLOOKUP(244521,'잔액(일반)'!$E$5:$F$1005,2,0)),0,VLOOKUP(244521,'잔액(일반)'!$E$5:$F$1005,2,0))+IF(ISERROR(VLOOKUP(244534,'잔액(일반)'!$E$5:$F$1005,2,0)),0,VLOOKUP(244534,'잔액(일반)'!$E$5:$F$1005,2,0))+IF(ISERROR(VLOOKUP(244537,'잔액(일반)'!$E$5:$F$1005,2,0)),0,VLOOKUP(244537,'잔액(일반)'!$E$5:$F$1005,2,0))+IF(ISERROR(VLOOKUP(244542,'잔액(일반)'!$E$5:$F$1005,2,0)),0,VLOOKUP(244542,'잔액(일반)'!$E$5:$F$1005,2,0))</f>
        <v>160716</v>
      </c>
      <c r="E92" s="119" t="n">
        <f aca="false">IF(ISERROR(VLOOKUP(244504,'잔액(일반전기)'!$E$5:$F$1005,2,0)),0,VLOOKUP(244504,'잔액(일반전기)'!$E$5:$F$1005,2,0))+IF(ISERROR(VLOOKUP(244507,'잔액(일반전기)'!$E$5:$F$1005,2,0)),0,VLOOKUP(244507,'잔액(일반전기)'!$E$5:$F$1005,2,0))+IF(ISERROR(VLOOKUP(244511,'잔액(일반전기)'!$E$5:$F$1005,2,0)),0,VLOOKUP(244511,'잔액(일반전기)'!$E$5:$F$1005,2,0))+IF(ISERROR(VLOOKUP(244514,'잔액(일반전기)'!$E$5:$F$1005,2,0)),0,VLOOKUP(244514,'잔액(일반전기)'!$E$5:$F$1005,2,0))+IF(ISERROR(VLOOKUP(244518,'잔액(일반전기)'!$E$5:$F$1005,2,0)),0,VLOOKUP(244518,'잔액(일반전기)'!$E$5:$F$1005,2,0))+IF(ISERROR(VLOOKUP(244521,'잔액(일반전기)'!$E$5:$F$1005,2,0)),0,VLOOKUP(244521,'잔액(일반전기)'!$E$5:$F$1005,2,0))+IF(ISERROR(VLOOKUP(244534,'잔액(일반전기)'!$E$5:$F$1005,2,0)),0,VLOOKUP(244534,'잔액(일반전기)'!$E$5:$F$1005,2,0))+IF(ISERROR(VLOOKUP(244537,'잔액(일반전기)'!$E$5:$F$1005,2,0)),0,VLOOKUP(244537,'잔액(일반전기)'!$E$5:$F$1005,2,0))+IF(ISERROR(VLOOKUP(244542,'잔액(일반전기)'!$E$5:$F$1005,2,0)),0,VLOOKUP(244542,'잔액(일반전기)'!$E$5:$F$1005,2,0))</f>
        <v>216867</v>
      </c>
      <c r="F92" s="459" t="s">
        <v>258</v>
      </c>
      <c r="G92" s="459"/>
      <c r="H92" s="285"/>
      <c r="I92" s="460" t="n">
        <f aca="false">SUM(I59,I65,I70,I73,I79)</f>
        <v>12523720</v>
      </c>
      <c r="J92" s="461" t="n">
        <f aca="false">SUM(J59,J65,J70,J73,J79)</f>
        <v>11745294</v>
      </c>
    </row>
    <row r="93" customFormat="false" ht="15.75" hidden="false" customHeight="true" outlineLevel="0" collapsed="false">
      <c r="A93" s="279"/>
      <c r="B93" s="123" t="s">
        <v>213</v>
      </c>
      <c r="C93" s="394" t="n">
        <v>244605</v>
      </c>
      <c r="D93" s="153" t="n">
        <f aca="false">IF(ISERROR(VLOOKUP(C93,'잔액(일반)'!$B$5:$C$1005,2,0)),0,VLOOKUP(C93,'잔액(일반)'!$B$5:$C$1005,2,0))+IF(ISERROR(VLOOKUP(C93,'잔액(일반)'!$E$5:$F$1005,2,0)),0,VLOOKUP(C93,'잔액(일반)'!$E$5:$F$1005,2,0))</f>
        <v>0</v>
      </c>
      <c r="E93" s="119" t="n">
        <f aca="false">IF(ISERROR(VLOOKUP(C93,'잔액(일반전기)'!$B$5:$C$1005,2,0)),0,VLOOKUP(C93,'잔액(일반전기)'!$B$5:$C$1005,2,0))+IF(ISERROR(VLOOKUP(C93,'잔액(일반전기)'!$E$5:$F$1005,2,0)),0,VLOOKUP(C93,'잔액(일반전기)'!$E$5:$F$1005,2,0))</f>
        <v>0</v>
      </c>
      <c r="F93" s="462"/>
      <c r="G93" s="463"/>
      <c r="H93" s="464"/>
      <c r="I93" s="465"/>
      <c r="J93" s="466"/>
    </row>
    <row r="94" customFormat="false" ht="15.75" hidden="false" customHeight="true" outlineLevel="0" collapsed="false">
      <c r="A94" s="279"/>
      <c r="B94" s="123" t="s">
        <v>469</v>
      </c>
      <c r="C94" s="450" t="n">
        <v>244831</v>
      </c>
      <c r="D94" s="153" t="n">
        <f aca="false">IF(ISERROR(VLOOKUP(C94,'잔액(일반)'!$B$5:$C$1005,2,0)),0,VLOOKUP(C94,'잔액(일반)'!$B$5:$C$1005,2,0))+IF(ISERROR(VLOOKUP(C94,'잔액(일반)'!$E$5:$F$1005,2,0)),0,VLOOKUP(C94,'잔액(일반)'!$E$5:$F$1005,2,0))</f>
        <v>0</v>
      </c>
      <c r="E94" s="119" t="n">
        <f aca="false">IF(ISERROR(VLOOKUP(C94,'잔액(일반전기)'!$B$5:$C$1005,2,0)),0,VLOOKUP(C94,'잔액(일반전기)'!$B$5:$C$1005,2,0))+IF(ISERROR(VLOOKUP(C94,'잔액(일반전기)'!$E$5:$F$1005,2,0)),0,VLOOKUP(C94,'잔액(일반전기)'!$E$5:$F$1005,2,0))</f>
        <v>0</v>
      </c>
      <c r="F94" s="467"/>
      <c r="G94" s="468"/>
      <c r="H94" s="469"/>
      <c r="I94" s="470"/>
      <c r="J94" s="471"/>
    </row>
    <row r="95" customFormat="false" ht="15.75" hidden="false" customHeight="true" outlineLevel="0" collapsed="false">
      <c r="A95" s="279" t="n">
        <v>5</v>
      </c>
      <c r="B95" s="117" t="s">
        <v>236</v>
      </c>
      <c r="C95" s="223" t="n">
        <v>222500</v>
      </c>
      <c r="D95" s="153" t="n">
        <f aca="false">IF(ISERROR(VLOOKUP(C95,'잔액(일반)'!$B$5:$C$1005,2,0)),0,VLOOKUP(C95,'잔액(일반)'!$B$5:$C$1005,2,0))+IF(ISERROR(VLOOKUP(C95,'잔액(일반)'!$E$5:$F$1005,2,0)),0,VLOOKUP(C95,'잔액(일반)'!$E$5:$F$1005,2,0))</f>
        <v>0</v>
      </c>
      <c r="E95" s="119" t="n">
        <f aca="false">IF(ISERROR(VLOOKUP(C95,'잔액(일반전기)'!$B$5:$C$1005,2,0)),0,VLOOKUP(C95,'잔액(일반전기)'!$B$5:$C$1005,2,0))+IF(ISERROR(VLOOKUP(C95,'잔액(일반전기)'!$E$5:$F$1005,2,0)),0,VLOOKUP(C95,'잔액(일반전기)'!$E$5:$F$1005,2,0))</f>
        <v>0</v>
      </c>
      <c r="F95" s="467"/>
      <c r="G95" s="468"/>
      <c r="H95" s="469"/>
      <c r="I95" s="470"/>
      <c r="J95" s="471"/>
    </row>
    <row r="96" customFormat="false" ht="15.75" hidden="false" customHeight="true" outlineLevel="0" collapsed="false">
      <c r="A96" s="279" t="s">
        <v>401</v>
      </c>
      <c r="B96" s="123" t="s">
        <v>399</v>
      </c>
      <c r="C96" s="394" t="n">
        <v>244560</v>
      </c>
      <c r="D96" s="153" t="n">
        <f aca="false">IF(ISERROR(VLOOKUP(C96,'잔액(일반)'!$B$5:$C$1005,2,0)),0,VLOOKUP(C96,'잔액(일반)'!$B$5:$C$1005,2,0))+IF(ISERROR(VLOOKUP(C96,'잔액(일반)'!$E$5:$F$1005,2,0)),0,VLOOKUP(C96,'잔액(일반)'!$E$5:$F$1005,2,0))</f>
        <v>0</v>
      </c>
      <c r="E96" s="119" t="n">
        <f aca="false">IF(ISERROR(VLOOKUP(C96,'잔액(일반전기)'!$B$5:$C$1005,2,0)),0,VLOOKUP(C96,'잔액(일반전기)'!$B$5:$C$1005,2,0))+IF(ISERROR(VLOOKUP(C96,'잔액(일반전기)'!$E$5:$F$1005,2,0)),0,VLOOKUP(C96,'잔액(일반전기)'!$E$5:$F$1005,2,0))</f>
        <v>0</v>
      </c>
      <c r="F96" s="467"/>
      <c r="G96" s="468"/>
      <c r="H96" s="469"/>
      <c r="I96" s="470"/>
      <c r="J96" s="471"/>
    </row>
    <row r="97" customFormat="false" ht="15.75" hidden="false" customHeight="true" outlineLevel="0" collapsed="false">
      <c r="A97" s="411" t="s">
        <v>239</v>
      </c>
      <c r="B97" s="402" t="s">
        <v>408</v>
      </c>
      <c r="C97" s="239"/>
      <c r="D97" s="403" t="n">
        <f aca="false">SUM(D98:D99,D101,D103:D105)-SUM(D100,D102,D106)</f>
        <v>178</v>
      </c>
      <c r="E97" s="404" t="n">
        <f aca="false">SUM(E98:E99,E101,E103:E105)-SUM(E100,E102,E106)</f>
        <v>2783</v>
      </c>
      <c r="F97" s="467"/>
      <c r="G97" s="468"/>
      <c r="H97" s="469"/>
      <c r="I97" s="470"/>
      <c r="J97" s="471"/>
    </row>
    <row r="98" customFormat="false" ht="15.75" hidden="false" customHeight="true" outlineLevel="0" collapsed="false">
      <c r="A98" s="279" t="n">
        <v>1</v>
      </c>
      <c r="B98" s="117" t="s">
        <v>242</v>
      </c>
      <c r="C98" s="223" t="n">
        <v>223100</v>
      </c>
      <c r="D98" s="153" t="n">
        <f aca="false">IF(ISERROR(VLOOKUP(C98,'잔액(일반)'!$B$5:$C$1005,2,0)),0,VLOOKUP(C98,'잔액(일반)'!$B$5:$C$1005,2,0))+IF(ISERROR(VLOOKUP(C98,'잔액(일반)'!$E$5:$F$1005,2,0)),0,VLOOKUP(C98,'잔액(일반)'!$E$5:$F$1005,2,0))</f>
        <v>0</v>
      </c>
      <c r="E98" s="119" t="n">
        <f aca="false">IF(ISERROR(VLOOKUP(C98,'잔액(일반전기)'!$B$5:$C$1005,2,0)),0,VLOOKUP(C98,'잔액(일반전기)'!$B$5:$C$1005,2,0))+IF(ISERROR(VLOOKUP(C98,'잔액(일반전기)'!$E$5:$F$1005,2,0)),0,VLOOKUP(C98,'잔액(일반전기)'!$E$5:$F$1005,2,0))</f>
        <v>0</v>
      </c>
      <c r="F98" s="467"/>
      <c r="G98" s="468"/>
      <c r="H98" s="469"/>
      <c r="I98" s="470"/>
      <c r="J98" s="471"/>
    </row>
    <row r="99" customFormat="false" ht="15.75" hidden="false" customHeight="true" outlineLevel="0" collapsed="false">
      <c r="A99" s="279" t="n">
        <v>2</v>
      </c>
      <c r="B99" s="117" t="s">
        <v>244</v>
      </c>
      <c r="C99" s="223" t="n">
        <v>223200</v>
      </c>
      <c r="D99" s="153" t="n">
        <f aca="false">IF(ISERROR(VLOOKUP(C99,'잔액(일반)'!$B$5:$C$1005,2,0)),0,VLOOKUP(C99,'잔액(일반)'!$B$5:$C$1005,2,0))+IF(ISERROR(VLOOKUP(C99,'잔액(일반)'!$E$5:$F$1005,2,0)),0,VLOOKUP(C99,'잔액(일반)'!$E$5:$F$1005,2,0))</f>
        <v>0</v>
      </c>
      <c r="E99" s="119" t="n">
        <f aca="false">IF(ISERROR(VLOOKUP(C99,'잔액(일반전기)'!$B$5:$C$1005,2,0)),0,VLOOKUP(C99,'잔액(일반전기)'!$B$5:$C$1005,2,0))+IF(ISERROR(VLOOKUP(C99,'잔액(일반전기)'!$E$5:$F$1005,2,0)),0,VLOOKUP(C99,'잔액(일반전기)'!$E$5:$F$1005,2,0))</f>
        <v>0</v>
      </c>
      <c r="F99" s="467"/>
      <c r="G99" s="468"/>
      <c r="H99" s="469"/>
      <c r="I99" s="470"/>
      <c r="J99" s="471"/>
    </row>
    <row r="100" customFormat="false" ht="15.75" hidden="false" customHeight="true" outlineLevel="0" collapsed="false">
      <c r="A100" s="279"/>
      <c r="B100" s="123" t="s">
        <v>246</v>
      </c>
      <c r="C100" s="394" t="n">
        <v>244612</v>
      </c>
      <c r="D100" s="153" t="n">
        <f aca="false">IF(ISERROR(VLOOKUP(C100,'잔액(일반)'!$B$5:$C$1005,2,0)),0,VLOOKUP(C100,'잔액(일반)'!$B$5:$C$1005,2,0))+IF(ISERROR(VLOOKUP(C100,'잔액(일반)'!$E$5:$F$1005,2,0)),0,VLOOKUP(C100,'잔액(일반)'!$E$5:$F$1005,2,0))</f>
        <v>0</v>
      </c>
      <c r="E100" s="119" t="n">
        <f aca="false">IF(ISERROR(VLOOKUP(C100,'잔액(일반전기)'!$B$5:$C$1005,2,0)),0,VLOOKUP(C100,'잔액(일반전기)'!$B$5:$C$1005,2,0))+IF(ISERROR(VLOOKUP(C100,'잔액(일반전기)'!$E$5:$F$1005,2,0)),0,VLOOKUP(C100,'잔액(일반전기)'!$E$5:$F$1005,2,0))</f>
        <v>0</v>
      </c>
      <c r="F100" s="467"/>
      <c r="G100" s="468"/>
      <c r="H100" s="469"/>
      <c r="I100" s="470"/>
      <c r="J100" s="471"/>
    </row>
    <row r="101" customFormat="false" ht="15.75" hidden="false" customHeight="true" outlineLevel="0" collapsed="false">
      <c r="A101" s="279" t="n">
        <v>3</v>
      </c>
      <c r="B101" s="117" t="s">
        <v>248</v>
      </c>
      <c r="C101" s="223" t="n">
        <v>223300</v>
      </c>
      <c r="D101" s="153" t="n">
        <f aca="false">IF(ISERROR(VLOOKUP(C101,'잔액(일반)'!$B$5:$C$1005,2,0)),0,VLOOKUP(C101,'잔액(일반)'!$B$5:$C$1005,2,0))+IF(ISERROR(VLOOKUP(C101,'잔액(일반)'!$E$5:$F$1005,2,0)),0,VLOOKUP(C101,'잔액(일반)'!$E$5:$F$1005,2,0))</f>
        <v>0</v>
      </c>
      <c r="E101" s="119" t="n">
        <f aca="false">IF(ISERROR(VLOOKUP(C101,'잔액(일반전기)'!$B$5:$C$1005,2,0)),0,VLOOKUP(C101,'잔액(일반전기)'!$B$5:$C$1005,2,0))+IF(ISERROR(VLOOKUP(C101,'잔액(일반전기)'!$E$5:$F$1005,2,0)),0,VLOOKUP(C101,'잔액(일반전기)'!$E$5:$F$1005,2,0))</f>
        <v>0</v>
      </c>
      <c r="F101" s="467"/>
      <c r="G101" s="468"/>
      <c r="H101" s="469"/>
      <c r="I101" s="470"/>
      <c r="J101" s="471"/>
    </row>
    <row r="102" customFormat="false" ht="15.75" hidden="false" customHeight="true" outlineLevel="0" collapsed="false">
      <c r="A102" s="279"/>
      <c r="B102" s="123" t="s">
        <v>246</v>
      </c>
      <c r="C102" s="394" t="n">
        <v>244613</v>
      </c>
      <c r="D102" s="153" t="n">
        <f aca="false">IF(ISERROR(VLOOKUP(C102,'잔액(일반)'!$B$5:$C$1005,2,0)),0,VLOOKUP(C102,'잔액(일반)'!$B$5:$C$1005,2,0))+IF(ISERROR(VLOOKUP(C102,'잔액(일반)'!$E$5:$F$1005,2,0)),0,VLOOKUP(C102,'잔액(일반)'!$E$5:$F$1005,2,0))</f>
        <v>0</v>
      </c>
      <c r="E102" s="119" t="n">
        <f aca="false">IF(ISERROR(VLOOKUP(C102,'잔액(일반전기)'!$B$5:$C$1005,2,0)),0,VLOOKUP(C102,'잔액(일반전기)'!$B$5:$C$1005,2,0))+IF(ISERROR(VLOOKUP(C102,'잔액(일반전기)'!$E$5:$F$1005,2,0)),0,VLOOKUP(C102,'잔액(일반전기)'!$E$5:$F$1005,2,0))</f>
        <v>0</v>
      </c>
      <c r="F102" s="467"/>
      <c r="G102" s="468"/>
      <c r="H102" s="469"/>
      <c r="I102" s="470"/>
      <c r="J102" s="471"/>
    </row>
    <row r="103" customFormat="false" ht="15.75" hidden="false" customHeight="true" outlineLevel="0" collapsed="false">
      <c r="A103" s="279" t="n">
        <v>4</v>
      </c>
      <c r="B103" s="117" t="s">
        <v>471</v>
      </c>
      <c r="C103" s="223" t="n">
        <v>223400</v>
      </c>
      <c r="D103" s="153" t="n">
        <f aca="false">IF(ISERROR(VLOOKUP(C103,'잔액(일반)'!$B$5:$C$1005,2,0)),0,VLOOKUP(C103,'잔액(일반)'!$B$5:$C$1005,2,0))+IF(ISERROR(VLOOKUP(C103,'잔액(일반)'!$E$5:$F$1005,2,0)),0,VLOOKUP(C103,'잔액(일반)'!$E$5:$F$1005,2,0))</f>
        <v>0</v>
      </c>
      <c r="E103" s="119" t="n">
        <f aca="false">IF(ISERROR(VLOOKUP(C103,'잔액(일반전기)'!$B$5:$C$1005,2,0)),0,VLOOKUP(C103,'잔액(일반전기)'!$B$5:$C$1005,2,0))+IF(ISERROR(VLOOKUP(C103,'잔액(일반전기)'!$E$5:$F$1005,2,0)),0,VLOOKUP(C103,'잔액(일반전기)'!$E$5:$F$1005,2,0))</f>
        <v>0</v>
      </c>
      <c r="F103" s="467"/>
      <c r="G103" s="468"/>
      <c r="H103" s="469"/>
      <c r="I103" s="470"/>
      <c r="J103" s="471"/>
    </row>
    <row r="104" customFormat="false" ht="15.75" hidden="false" customHeight="true" outlineLevel="0" collapsed="false">
      <c r="A104" s="279" t="n">
        <v>5</v>
      </c>
      <c r="B104" s="472" t="s">
        <v>250</v>
      </c>
      <c r="C104" s="473" t="n">
        <v>223500</v>
      </c>
      <c r="D104" s="153" t="n">
        <f aca="false">IF(ISERROR(VLOOKUP(C104,'잔액(일반)'!$B$5:$C$1005,2,0)),0,VLOOKUP(C104,'잔액(일반)'!$B$5:$C$1005,2,0))+IF(ISERROR(VLOOKUP(C104,'잔액(일반)'!$E$5:$F$1005,2,0)),0,VLOOKUP(C104,'잔액(일반)'!$E$5:$F$1005,2,0))</f>
        <v>0</v>
      </c>
      <c r="E104" s="119" t="n">
        <f aca="false">IF(ISERROR(VLOOKUP(C104,'잔액(일반전기)'!$B$5:$C$1005,2,0)),0,VLOOKUP(C104,'잔액(일반전기)'!$B$5:$C$1005,2,0))+IF(ISERROR(VLOOKUP(C104,'잔액(일반전기)'!$E$5:$F$1005,2,0)),0,VLOOKUP(C104,'잔액(일반전기)'!$E$5:$F$1005,2,0))</f>
        <v>0</v>
      </c>
      <c r="F104" s="467"/>
      <c r="G104" s="468"/>
      <c r="H104" s="469"/>
      <c r="I104" s="470"/>
      <c r="J104" s="471"/>
    </row>
    <row r="105" customFormat="false" ht="15.75" hidden="false" customHeight="true" outlineLevel="0" collapsed="false">
      <c r="A105" s="279" t="n">
        <v>6</v>
      </c>
      <c r="B105" s="117" t="s">
        <v>251</v>
      </c>
      <c r="C105" s="223" t="n">
        <v>223800</v>
      </c>
      <c r="D105" s="153" t="n">
        <f aca="false">IF(ISERROR(VLOOKUP(C105,'잔액(일반)'!$B$5:$C$1005,2,0)),0,VLOOKUP(C105,'잔액(일반)'!$B$5:$C$1005,2,0))+IF(ISERROR(VLOOKUP(C105,'잔액(일반)'!$E$5:$F$1005,2,0)),0,VLOOKUP(C105,'잔액(일반)'!$E$5:$F$1005,2,0))</f>
        <v>178</v>
      </c>
      <c r="E105" s="119" t="n">
        <f aca="false">IF(ISERROR(VLOOKUP(C105,'잔액(일반전기)'!$B$5:$C$1005,2,0)),0,VLOOKUP(C105,'잔액(일반전기)'!$B$5:$C$1005,2,0))+IF(ISERROR(VLOOKUP(C105,'잔액(일반전기)'!$E$5:$F$1005,2,0)),0,VLOOKUP(C105,'잔액(일반전기)'!$E$5:$F$1005,2,0))</f>
        <v>2783</v>
      </c>
      <c r="F105" s="467"/>
      <c r="G105" s="468"/>
      <c r="H105" s="469"/>
      <c r="I105" s="470"/>
      <c r="J105" s="471"/>
    </row>
    <row r="106" customFormat="false" ht="15.75" hidden="false" customHeight="true" outlineLevel="0" collapsed="false">
      <c r="A106" s="431"/>
      <c r="B106" s="123" t="s">
        <v>246</v>
      </c>
      <c r="C106" s="394" t="n">
        <v>244615</v>
      </c>
      <c r="D106" s="474" t="n">
        <f aca="false">IF(ISERROR(VLOOKUP(C106,'잔액(일반)'!$B$5:$C$1005,2,0)),0,VLOOKUP(C106,'잔액(일반)'!$B$5:$C$1005,2,0))+IF(ISERROR(VLOOKUP(C106,'잔액(일반)'!$E$5:$F$1005,2,0)),0,VLOOKUP(C106,'잔액(일반)'!$E$5:$F$1005,2,0))</f>
        <v>0</v>
      </c>
      <c r="E106" s="140" t="n">
        <f aca="false">IF(ISERROR(VLOOKUP(C106,'잔액(일반전기)'!$B$5:$C$1005,2,0)),0,VLOOKUP(C106,'잔액(일반전기)'!$B$5:$C$1005,2,0))+IF(ISERROR(VLOOKUP(C106,'잔액(일반전기)'!$E$5:$F$1005,2,0)),0,VLOOKUP(C106,'잔액(일반전기)'!$E$5:$F$1005,2,0))</f>
        <v>0</v>
      </c>
      <c r="F106" s="467"/>
      <c r="G106" s="468"/>
      <c r="H106" s="469"/>
      <c r="I106" s="470"/>
      <c r="J106" s="471"/>
    </row>
    <row r="107" customFormat="false" ht="15.75" hidden="false" customHeight="true" outlineLevel="0" collapsed="false">
      <c r="A107" s="475" t="s">
        <v>252</v>
      </c>
      <c r="B107" s="476" t="s">
        <v>253</v>
      </c>
      <c r="C107" s="477"/>
      <c r="D107" s="478" t="n">
        <f aca="false">SUM(D108,D110:D111,D113,D114)-SUM(D109,D112)</f>
        <v>212397</v>
      </c>
      <c r="E107" s="479" t="n">
        <f aca="false">SUM(E108,E110:E111,E113,E114)-SUM(E109,E112)</f>
        <v>312397</v>
      </c>
      <c r="F107" s="467"/>
      <c r="G107" s="468"/>
      <c r="H107" s="469"/>
      <c r="I107" s="470"/>
      <c r="J107" s="471"/>
    </row>
    <row r="108" customFormat="false" ht="15.75" hidden="false" customHeight="true" outlineLevel="0" collapsed="false">
      <c r="A108" s="318" t="n">
        <v>1</v>
      </c>
      <c r="B108" s="131" t="s">
        <v>254</v>
      </c>
      <c r="C108" s="394" t="n">
        <v>226100</v>
      </c>
      <c r="D108" s="139" t="n">
        <f aca="false">IF(ISERROR(VLOOKUP(C108,'잔액(일반)'!$B$5:$C$1005,2,0)),0,VLOOKUP(C108,'잔액(일반)'!$B$5:$C$1005,2,0))+IF(ISERROR(VLOOKUP(C108,'잔액(일반)'!$E$5:$F$1005,2,0)),0,VLOOKUP(C108,'잔액(일반)'!$E$5:$F$1005,2,0))+IF(ISERROR(VLOOKUP(220200,'잔액(일반)'!$B$5:$C$1005,2,0)),0,VLOOKUP(220200,'잔액(일반)'!$B$5:$C$1005,2,0))+IF(ISERROR(VLOOKUP(220200,'잔액(일반)'!$E$5:$F$1005,2,0)),0,VLOOKUP(220200,'잔액(일반)'!$E$5:$F$1005,2,0))</f>
        <v>0</v>
      </c>
      <c r="E108" s="410" t="n">
        <f aca="false">IF(ISERROR(VLOOKUP(C108,'잔액(일반전기)'!$B$5:$C$1005,2,0)),0,VLOOKUP(C108,'잔액(일반전기)'!$B$5:$C$1005,2,0))+IF(ISERROR(VLOOKUP(C108,'잔액(일반전기)'!$E$5:$F$1005,2,0)),0,VLOOKUP(C108,'잔액(일반전기)'!$E$5:$F$1005,2,0))+IF(ISERROR(VLOOKUP(220200,'잔액(일반전기)'!$B$5:$C$1005,2,0)),0,VLOOKUP(220200,'잔액(일반전기)'!$B$5:$C$1005,2,0))+IF(ISERROR(VLOOKUP(220200,'잔액(일반전기)'!$E$5:$F$1005,2,0)),0,VLOOKUP(220200,'잔액(일반전기)'!$E$5:$F$1005,2,0))</f>
        <v>0</v>
      </c>
      <c r="F108" s="467"/>
      <c r="G108" s="468"/>
      <c r="H108" s="469"/>
      <c r="I108" s="470"/>
      <c r="J108" s="471"/>
      <c r="L108" s="204" t="n">
        <f aca="false">I76-I119</f>
        <v>0</v>
      </c>
    </row>
    <row r="109" customFormat="false" ht="15.75" hidden="false" customHeight="true" outlineLevel="0" collapsed="false">
      <c r="A109" s="318"/>
      <c r="B109" s="151" t="s">
        <v>79</v>
      </c>
      <c r="C109" s="394" t="n">
        <v>244401</v>
      </c>
      <c r="D109" s="139" t="n">
        <f aca="false">IF(ISERROR(VLOOKUP(C109,'잔액(일반)'!$B$5:$C$1005,2,0)),0,VLOOKUP(C109,'잔액(일반)'!$B$5:$C$1005,2,0))+IF(ISERROR(VLOOKUP(C109,'잔액(일반)'!$E$5:$F$1005,2,0)),0,VLOOKUP(C109,'잔액(일반)'!$E$5:$F$1005,2,0))</f>
        <v>0</v>
      </c>
      <c r="E109" s="410" t="n">
        <f aca="false">IF(ISERROR(VLOOKUP(C109,'잔액(일반전기)'!$B$5:$C$1005,2,0)),0,VLOOKUP(C109,'잔액(일반전기)'!$B$5:$C$1005,2,0))+IF(ISERROR(VLOOKUP(C109,'잔액(일반전기)'!$E$5:$F$1005,2,0)),0,VLOOKUP(C109,'잔액(일반전기)'!$E$5:$F$1005,2,0))</f>
        <v>0</v>
      </c>
      <c r="F109" s="467"/>
      <c r="G109" s="468"/>
      <c r="H109" s="469"/>
      <c r="I109" s="470"/>
      <c r="J109" s="471"/>
    </row>
    <row r="110" customFormat="false" ht="15.75" hidden="false" customHeight="true" outlineLevel="0" collapsed="false">
      <c r="A110" s="480" t="n">
        <v>2</v>
      </c>
      <c r="B110" s="131" t="s">
        <v>255</v>
      </c>
      <c r="C110" s="394" t="n">
        <v>226300</v>
      </c>
      <c r="D110" s="139" t="n">
        <f aca="false">IF(ISERROR(VLOOKUP(C110,'잔액(일반)'!$B$5:$C$1005,2,0)),0,VLOOKUP(C110,'잔액(일반)'!$B$5:$C$1005,2,0))+IF(ISERROR(VLOOKUP(C110,'잔액(일반)'!$E$5:$F$1005,2,0)),0,VLOOKUP(C110,'잔액(일반)'!$E$5:$F$1005,2,0))+IF(ISERROR(VLOOKUP(220800,'잔액(일반)'!$B$5:$C$1005,2,0)),0,VLOOKUP(220800,'잔액(일반)'!$B$5:$C$1005,2,0))+IF(ISERROR(VLOOKUP(220800,'잔액(일반)'!$E$5:$F$1005,2,0)),0,VLOOKUP(220800,'잔액(일반)'!$E$5:$F$1005,2,0))</f>
        <v>180000</v>
      </c>
      <c r="E110" s="410" t="n">
        <f aca="false">IF(ISERROR(VLOOKUP(C110,'잔액(일반전기)'!$B$5:$C$1005,2,0)),0,VLOOKUP(C110,'잔액(일반전기)'!$B$5:$C$1005,2,0))+IF(ISERROR(VLOOKUP(C110,'잔액(일반전기)'!$E$5:$F$1005,2,0)),0,VLOOKUP(C110,'잔액(일반전기)'!$E$5:$F$1005,2,0))+IF(ISERROR(VLOOKUP(220800,'잔액(일반전기)'!$B$5:$C$1005,2,0)),0,VLOOKUP(220800,'잔액(일반전기)'!$B$5:$C$1005,2,0))+IF(ISERROR(VLOOKUP(220800,'잔액(일반전기)'!$E$5:$F$1005,2,0)),0,VLOOKUP(220800,'잔액(일반전기)'!$E$5:$F$1005,2,0))</f>
        <v>280000</v>
      </c>
      <c r="F110" s="467"/>
      <c r="G110" s="468"/>
      <c r="H110" s="469"/>
      <c r="I110" s="470"/>
      <c r="J110" s="471"/>
    </row>
    <row r="111" customFormat="false" ht="15.75" hidden="false" customHeight="true" outlineLevel="0" collapsed="false">
      <c r="A111" s="480" t="n">
        <v>3</v>
      </c>
      <c r="B111" s="131" t="s">
        <v>256</v>
      </c>
      <c r="C111" s="394" t="n">
        <v>226400</v>
      </c>
      <c r="D111" s="139" t="n">
        <f aca="false">IF(ISERROR(VLOOKUP(C111,'잔액(일반)'!$B$5:$C$1005,2,0)),0,VLOOKUP(C111,'잔액(일반)'!$B$5:$C$1005,2,0))+IF(ISERROR(VLOOKUP(C111,'잔액(일반)'!$E$5:$F$1005,2,0)),0,VLOOKUP(C111,'잔액(일반)'!$E$5:$F$1005,2,0))+IF(ISERROR(VLOOKUP(221000,'잔액(일반)'!$B$5:$C$1005,2,0)),0,VLOOKUP(221000,'잔액(일반)'!$B$5:$C$1005,2,0))+IF(ISERROR(VLOOKUP(221000,'잔액(일반)'!$E$5:$F$1005,2,0)),0,VLOOKUP(221000,'잔액(일반)'!$E$5:$F$1005,2,0))</f>
        <v>0</v>
      </c>
      <c r="E111" s="410" t="n">
        <f aca="false">IF(ISERROR(VLOOKUP(C111,'잔액(일반전기)'!$B$5:$C$1005,2,0)),0,VLOOKUP(C111,'잔액(일반전기)'!$B$5:$C$1005,2,0))+IF(ISERROR(VLOOKUP(C111,'잔액(일반전기)'!$E$5:$F$1005,2,0)),0,VLOOKUP(C111,'잔액(일반전기)'!$E$5:$F$1005,2,0))+IF(ISERROR(VLOOKUP(221000,'잔액(일반전기)'!$B$5:$C$1005,2,0)),0,VLOOKUP(221000,'잔액(일반전기)'!$B$5:$C$1005,2,0))+IF(ISERROR(VLOOKUP(221000,'잔액(일반전기)'!$E$5:$F$1005,2,0)),0,VLOOKUP(221000,'잔액(일반전기)'!$E$5:$F$1005,2,0))</f>
        <v>0</v>
      </c>
      <c r="F111" s="467"/>
      <c r="G111" s="468"/>
      <c r="H111" s="469"/>
      <c r="I111" s="470"/>
      <c r="J111" s="471"/>
    </row>
    <row r="112" customFormat="false" ht="15.75" hidden="false" customHeight="true" outlineLevel="0" collapsed="false">
      <c r="A112" s="480"/>
      <c r="B112" s="151" t="s">
        <v>87</v>
      </c>
      <c r="C112" s="481"/>
      <c r="D112" s="139"/>
      <c r="E112" s="410"/>
      <c r="F112" s="467"/>
      <c r="G112" s="468"/>
      <c r="H112" s="469"/>
      <c r="I112" s="470"/>
      <c r="J112" s="471"/>
    </row>
    <row r="113" customFormat="false" ht="15.75" hidden="false" customHeight="true" outlineLevel="0" collapsed="false">
      <c r="A113" s="480" t="n">
        <v>4</v>
      </c>
      <c r="B113" s="131" t="s">
        <v>257</v>
      </c>
      <c r="C113" s="432" t="n">
        <v>226900</v>
      </c>
      <c r="D113" s="139" t="n">
        <f aca="false">IF(ISERROR(VLOOKUP(C113,'잔액(일반)'!$B$5:$C$1005,2,0)),0,VLOOKUP(C113,'잔액(일반)'!$B$5:$C$1005,2,0))+IF(ISERROR(VLOOKUP(C113,'잔액(일반)'!$E$5:$F$1005,2,0)),0,VLOOKUP(C113,'잔액(일반)'!$E$5:$F$1005,2,0))+IF(ISERROR(VLOOKUP(221100,'잔액(일반)'!$B$5:$C$1005,2,0)),0,VLOOKUP(221100,'잔액(일반)'!$B$5:$C$1005,2,0))+IF(ISERROR(VLOOKUP(221100,'잔액(일반)'!$E$5:$F$1005,2,0)),0,VLOOKUP(221100,'잔액(일반)'!$E$5:$F$1005,2,0))</f>
        <v>32397</v>
      </c>
      <c r="E113" s="410" t="n">
        <f aca="false">IF(ISERROR(VLOOKUP(C113,'잔액(일반전기)'!$B$5:$C$1005,2,0)),0,VLOOKUP(C113,'잔액(일반전기)'!$B$5:$C$1005,2,0))+IF(ISERROR(VLOOKUP(C113,'잔액(일반전기)'!$E$5:$F$1005,2,0)),0,VLOOKUP(C113,'잔액(일반전기)'!$E$5:$F$1005,2,0))+IF(ISERROR(VLOOKUP(221100,'잔액(일반전기)'!$B$5:$C$1005,2,0)),0,VLOOKUP(221100,'잔액(일반전기)'!$B$5:$C$1005,2,0))+IF(ISERROR(VLOOKUP(221100,'잔액(일반전기)'!$E$5:$F$1005,2,0)),0,VLOOKUP(221100,'잔액(일반전기)'!$E$5:$F$1005,2,0))</f>
        <v>32397</v>
      </c>
      <c r="F113" s="467"/>
      <c r="G113" s="468"/>
      <c r="H113" s="469"/>
      <c r="I113" s="470"/>
      <c r="J113" s="471"/>
    </row>
    <row r="114" customFormat="false" ht="15.75" hidden="false" customHeight="true" outlineLevel="0" collapsed="false">
      <c r="A114" s="480" t="n">
        <v>5</v>
      </c>
      <c r="B114" s="131" t="s">
        <v>143</v>
      </c>
      <c r="C114" s="432" t="n">
        <v>226500</v>
      </c>
      <c r="D114" s="139" t="n">
        <f aca="false">IF(ISERROR(VLOOKUP(C114,'잔액(일반)'!$B$5:$C$1005,2,0)),0,VLOOKUP(C114,'잔액(일반)'!$B$5:$C$1005,2,0))+IF(ISERROR(VLOOKUP(C114,'잔액(일반)'!$E$5:$F$1005,2,0)),0,VLOOKUP(C114,'잔액(일반)'!$E$5:$F$1005,2,0))+IF(ISERROR(VLOOKUP(221100,'잔액(일반)'!$B$5:$C$1005,2,0)),0,VLOOKUP(221100,'잔액(일반)'!$B$5:$C$1005,2,0))+IF(ISERROR(VLOOKUP(221100,'잔액(일반)'!$E$5:$F$1005,2,0)),0,VLOOKUP(221100,'잔액(일반)'!$E$5:$F$1005,2,0))</f>
        <v>0</v>
      </c>
      <c r="E114" s="410" t="n">
        <f aca="false">IF(ISERROR(VLOOKUP(C114,'잔액(일반전기)'!$B$5:$C$1005,2,0)),0,VLOOKUP(C114,'잔액(일반전기)'!$B$5:$C$1005,2,0))+IF(ISERROR(VLOOKUP(C114,'잔액(일반전기)'!$E$5:$F$1005,2,0)),0,VLOOKUP(C114,'잔액(일반전기)'!$E$5:$F$1005,2,0))+IF(ISERROR(VLOOKUP(221100,'잔액(일반전기)'!$B$5:$C$1005,2,0)),0,VLOOKUP(221100,'잔액(일반전기)'!$B$5:$C$1005,2,0))+IF(ISERROR(VLOOKUP(221100,'잔액(일반전기)'!$E$5:$F$1005,2,0)),0,VLOOKUP(221100,'잔액(일반전기)'!$E$5:$F$1005,2,0))</f>
        <v>0</v>
      </c>
      <c r="F114" s="467"/>
      <c r="G114" s="468"/>
      <c r="H114" s="469"/>
      <c r="I114" s="470"/>
      <c r="J114" s="471"/>
    </row>
    <row r="115" customFormat="false" ht="15.75" hidden="false" customHeight="true" outlineLevel="0" collapsed="false">
      <c r="A115" s="165" t="s">
        <v>179</v>
      </c>
      <c r="B115" s="163" t="s">
        <v>472</v>
      </c>
      <c r="C115" s="213"/>
      <c r="D115" s="104" t="n">
        <f aca="false">IF(((IF(ISERROR(VLOOKUP(225600,'잔액(일반)'!$B$5:$C$1005,2,0)),0,VLOOKUP(225600,'잔액(일반)'!$B$5:$C$1005,2,0))+IF(ISERROR(VLOOKUP(225600,'잔액(일반)'!$E$5:$F$1005,2,0)),0,VLOOKUP(225600,'잔액(일반)'!$E$5:$F$1005,2,0)))-(IF(ISERROR(VLOOKUP(245600,'잔액(일반)'!$B$5:$C$1005,2,0)),0,VLOOKUP(245600,'잔액(일반)'!$B$5:$C$1005,2,0))+IF(ISERROR(VLOOKUP(245600,'잔액(일반)'!$E$5:$F$1005,2,0)),0,VLOOKUP(245600,'잔액(일반)'!$E$5:$F$1005,2,0))))&gt;=0,(IF(ISERROR(VLOOKUP(225600,'잔액(일반)'!$B$5:$C$1005,2,0)),0,VLOOKUP(225600,'잔액(일반)'!$B$5:$C$1005,2,0))+IF(ISERROR(VLOOKUP(225600,'잔액(일반)'!$E$5:$F$1005,2,0)),0,VLOOKUP(225600,'잔액(일반)'!$E$5:$F$1005,2,0)))-(IF(ISERROR(VLOOKUP(245600,'잔액(일반)'!$B$5:$C$1005,2,0)),0,VLOOKUP(245600,'잔액(일반)'!$B$5:$C$1005,2,0))+IF(ISERROR(VLOOKUP(245600,'잔액(일반)'!$E$5:$F$1005,2,0)),0,VLOOKUP(245600,'잔액(일반)'!$E$5:$F$1005,2,0))),0)</f>
        <v>0</v>
      </c>
      <c r="E115" s="105" t="n">
        <f aca="false">IF(((IF(ISERROR(VLOOKUP(225600,'잔액(일반전기)'!$B$5:$C$1005,2,0)),0,VLOOKUP(225600,'잔액(일반전기)'!$B$5:$C$1005,2,0))+IF(ISERROR(VLOOKUP(225600,'잔액(일반전기)'!$E$5:$F$1005,2,0)),0,VLOOKUP(225600,'잔액(일반전기)'!$E$5:$F$1005,2,0)))-(IF(ISERROR(VLOOKUP(245600,'잔액(일반전기)'!$B$5:$C$1005,2,0)),0,VLOOKUP(245600,'잔액(일반전기)'!$B$5:$C$1005,2,0))+IF(ISERROR(VLOOKUP(245600,'잔액(일반전기)'!$E$5:$F$1005,2,0)),0,VLOOKUP(245600,'잔액(일반전기)'!$E$5:$F$1005,2,0))))&gt;=0,(IF(ISERROR(VLOOKUP(225600,'잔액(일반전기)'!$B$5:$C$1005,2,0)),0,VLOOKUP(225600,'잔액(일반전기)'!$B$5:$C$1005,2,0))+IF(ISERROR(VLOOKUP(225600,'잔액(일반전기)'!$E$5:$F$1005,2,0)),0,VLOOKUP(225600,'잔액(일반전기)'!$E$5:$F$1005,2,0)))-(IF(ISERROR(VLOOKUP(245600,'잔액(일반전기)'!$B$5:$C$1005,2,0)),0,VLOOKUP(245600,'잔액(일반전기)'!$B$5:$C$1005,2,0))+IF(ISERROR(VLOOKUP(245600,'잔액(일반전기)'!$E$5:$F$1005,2,0)),0,VLOOKUP(245600,'잔액(일반전기)'!$E$5:$F$1005,2,0))),0)</f>
        <v>0</v>
      </c>
      <c r="F115" s="467"/>
      <c r="G115" s="468"/>
      <c r="H115" s="469"/>
      <c r="I115" s="470"/>
      <c r="J115" s="471"/>
    </row>
    <row r="116" customFormat="false" ht="15.75" hidden="false" customHeight="true" outlineLevel="0" collapsed="false">
      <c r="A116" s="346" t="s">
        <v>337</v>
      </c>
      <c r="B116" s="347" t="s">
        <v>459</v>
      </c>
      <c r="C116" s="348"/>
      <c r="D116" s="482" t="n">
        <f aca="false">'재무상태표-신용'!D158</f>
        <v>4882427</v>
      </c>
      <c r="E116" s="483" t="n">
        <f aca="false">'재무상태표-신용'!E158</f>
        <v>4534471</v>
      </c>
      <c r="F116" s="484" t="s">
        <v>401</v>
      </c>
      <c r="G116" s="485" t="s">
        <v>401</v>
      </c>
      <c r="H116" s="486"/>
      <c r="I116" s="487"/>
      <c r="J116" s="488"/>
    </row>
    <row r="117" customFormat="false" ht="15.75" hidden="false" customHeight="true" outlineLevel="0" collapsed="false">
      <c r="A117" s="489" t="s">
        <v>259</v>
      </c>
      <c r="B117" s="489"/>
      <c r="C117" s="490"/>
      <c r="D117" s="199" t="n">
        <f aca="false">SUM(D7,D59,D63,D65,D115,D116)</f>
        <v>30473188</v>
      </c>
      <c r="E117" s="200" t="n">
        <f aca="false">SUM(E7,E59,E63,E65,E115,E116)</f>
        <v>29435748</v>
      </c>
      <c r="F117" s="491" t="s">
        <v>260</v>
      </c>
      <c r="G117" s="491"/>
      <c r="H117" s="492"/>
      <c r="I117" s="199" t="n">
        <f aca="false">SUM(I58,I92)</f>
        <v>30473188</v>
      </c>
      <c r="J117" s="202" t="n">
        <f aca="false">SUM(J58,J92)</f>
        <v>29435748</v>
      </c>
    </row>
    <row r="118" customFormat="false" ht="12" hidden="false" customHeight="false" outlineLevel="0" collapsed="false">
      <c r="A118" s="364"/>
      <c r="B118" s="365"/>
      <c r="D118" s="493" t="n">
        <f aca="false">SUM(D7,D59,D63,D65,D115)</f>
        <v>25590761</v>
      </c>
      <c r="E118" s="493" t="n">
        <f aca="false">SUM(E7,E59,E63,E65,E115)</f>
        <v>24901277</v>
      </c>
      <c r="F118" s="365"/>
      <c r="G118" s="365"/>
      <c r="I118" s="493"/>
    </row>
    <row r="119" customFormat="false" ht="12" hidden="false" customHeight="false" outlineLevel="0" collapsed="false">
      <c r="A119" s="365"/>
      <c r="B119" s="365"/>
      <c r="D119" s="493" t="n">
        <f aca="false">SUM(I7,I28,I34,I38,I56)</f>
        <v>17949468</v>
      </c>
      <c r="E119" s="493" t="n">
        <f aca="false">SUM(J7,J28,J34,J38,J56)</f>
        <v>17690454</v>
      </c>
      <c r="F119" s="365"/>
      <c r="G119" s="494" t="s">
        <v>473</v>
      </c>
      <c r="I119" s="493" t="n">
        <f aca="false">D117-I117</f>
        <v>0</v>
      </c>
      <c r="J119" s="493" t="n">
        <f aca="false">E117-J117</f>
        <v>0</v>
      </c>
    </row>
    <row r="120" customFormat="false" ht="24" hidden="false" customHeight="false" outlineLevel="0" collapsed="false">
      <c r="A120" s="365"/>
      <c r="B120" s="495" t="s">
        <v>474</v>
      </c>
      <c r="C120" s="496"/>
      <c r="D120" s="497" t="n">
        <f aca="false">D118-D119</f>
        <v>7641293</v>
      </c>
      <c r="E120" s="497" t="n">
        <f aca="false">E118-E119</f>
        <v>7210823</v>
      </c>
      <c r="F120" s="365"/>
      <c r="G120" s="365"/>
      <c r="I120" s="365"/>
    </row>
    <row r="122" customFormat="false" ht="12" hidden="false" customHeight="false" outlineLevel="0" collapsed="false">
      <c r="G122" s="498" t="s">
        <v>475</v>
      </c>
      <c r="H122" s="499" t="n">
        <v>149700</v>
      </c>
      <c r="I122" s="500" t="n">
        <f aca="false">IF(ISERROR(VLOOKUP(H122,'잔액(신용)'!$B$5:$C$1005,2,0)),0,VLOOKUP(H122,'잔액(신용)'!$B$5:$C$1005,2,0))+IF(ISERROR(VLOOKUP(H122,'잔액(신용)'!$E$5:$F$1005,2,0)),0,VLOOKUP(H122,'잔액(신용)'!$E$5:$F$1005,2,0))</f>
        <v>16769093</v>
      </c>
      <c r="J122" s="500" t="n">
        <f aca="false">IF(ISERROR(VLOOKUP(H122,'잔액(신용전기)'!$B$5:$C$1005,2,0)),0,VLOOKUP(H122,'잔액(신용전기)'!$B$5:$C$1005,2,0))+IF(ISERROR(VLOOKUP(H122,'잔액(신용전기)'!$E$5:$F$1005,2,0)),0,VLOOKUP(H122,'잔액(신용전기)'!$E$5:$F$1005,2,0))</f>
        <v>16908649</v>
      </c>
    </row>
    <row r="123" customFormat="false" ht="12" hidden="false" customHeight="false" outlineLevel="0" collapsed="false">
      <c r="G123" s="498" t="s">
        <v>476</v>
      </c>
      <c r="H123" s="499" t="n">
        <v>249700</v>
      </c>
      <c r="I123" s="500" t="n">
        <f aca="false">IF(ISERROR(VLOOKUP(H123,'잔액(일반)'!$B$5:$C$1005,2,0)),0,VLOOKUP(H123,'잔액(일반)'!$B$5:$C$1005,2,0))+IF(ISERROR(VLOOKUP(H123,'잔액(일반)'!$E$5:$F$1005,2,0)),0,VLOOKUP(H123,'잔액(일반)'!$E$5:$F$1005,2,0))</f>
        <v>49367542</v>
      </c>
      <c r="J123" s="500" t="n">
        <f aca="false">IF(ISERROR(VLOOKUP(H123,'잔액(일반전기)'!$B$5:$C$1005,2,0)),0,VLOOKUP(H123,'잔액(일반전기)'!$B$5:$C$1005,2,0))+IF(ISERROR(VLOOKUP(H123,'잔액(일반전기)'!$E$5:$F$1005,2,0)),0,VLOOKUP(H123,'잔액(일반전기)'!$E$5:$F$1005,2,0))</f>
        <v>47076307</v>
      </c>
    </row>
    <row r="124" customFormat="false" ht="12" hidden="false" customHeight="false" outlineLevel="0" collapsed="false">
      <c r="G124" s="498" t="s">
        <v>477</v>
      </c>
      <c r="H124" s="499" t="n">
        <v>129700</v>
      </c>
      <c r="I124" s="500" t="n">
        <f aca="false">IF(ISERROR(VLOOKUP(H124,'잔액(신용)'!$B$5:$C$1005,2,0)),0,VLOOKUP(H124,'잔액(신용)'!$B$5:$C$1005,2,0))+IF(ISERROR(VLOOKUP(H124,'잔액(신용)'!$E$5:$F$1005,2,0)),0,VLOOKUP(H124,'잔액(신용)'!$E$5:$F$1005,2,0))</f>
        <v>16769093</v>
      </c>
      <c r="J124" s="500" t="n">
        <f aca="false">IF(ISERROR(VLOOKUP(H124,'잔액(신용전기)'!$B$5:$C$1005,2,0)),0,VLOOKUP(H124,'잔액(신용전기)'!$B$5:$C$1005,2,0))+IF(ISERROR(VLOOKUP(H124,'잔액(신용전기)'!$E$5:$F$1005,2,0)),0,VLOOKUP(H124,'잔액(신용전기)'!$E$5:$F$1005,2,0))</f>
        <v>16908649</v>
      </c>
    </row>
    <row r="125" customFormat="false" ht="12" hidden="false" customHeight="false" outlineLevel="0" collapsed="false">
      <c r="B125" s="372" t="s">
        <v>478</v>
      </c>
      <c r="D125" s="501" t="n">
        <f aca="false">D117-D115-D116</f>
        <v>25590761</v>
      </c>
      <c r="E125" s="501" t="n">
        <f aca="false">E117-E115-E116</f>
        <v>24901277</v>
      </c>
      <c r="G125" s="498" t="s">
        <v>479</v>
      </c>
      <c r="H125" s="499" t="n">
        <v>229700</v>
      </c>
      <c r="I125" s="500" t="n">
        <f aca="false">IF(ISERROR(VLOOKUP(H125,'잔액(일반)'!$B$5:$C$1005,2,0)),0,VLOOKUP(H125,'잔액(일반)'!$B$5:$C$1005,2,0))+IF(ISERROR(VLOOKUP(H125,'잔액(일반)'!$E$5:$F$1005,2,0)),0,VLOOKUP(H125,'잔액(일반)'!$E$5:$F$1005,2,0))</f>
        <v>49367542</v>
      </c>
      <c r="J125" s="500" t="n">
        <f aca="false">IF(ISERROR(VLOOKUP(H125,'잔액(일반전기)'!$B$5:$C$1005,2,0)),0,VLOOKUP(H125,'잔액(일반전기)'!$B$5:$C$1005,2,0))+IF(ISERROR(VLOOKUP(H125,'잔액(일반전기)'!$E$5:$F$1005,2,0)),0,VLOOKUP(H125,'잔액(일반전기)'!$E$5:$F$1005,2,0))</f>
        <v>47076307</v>
      </c>
    </row>
    <row r="126" customFormat="false" ht="12" hidden="false" customHeight="false" outlineLevel="0" collapsed="false">
      <c r="G126" s="502" t="s">
        <v>480</v>
      </c>
      <c r="H126" s="499"/>
      <c r="I126" s="500" t="n">
        <f aca="false">I122+I123-I124-I125</f>
        <v>0</v>
      </c>
      <c r="J126" s="500" t="n">
        <f aca="false">J122+J123-J124-J125</f>
        <v>0</v>
      </c>
    </row>
    <row r="127" customFormat="false" ht="12" hidden="false" customHeight="false" outlineLevel="0" collapsed="false">
      <c r="E127" s="86" t="s">
        <v>401</v>
      </c>
    </row>
    <row r="128" customFormat="false" ht="12" hidden="false" customHeight="false" outlineLevel="0" collapsed="false">
      <c r="G128" s="502" t="s">
        <v>481</v>
      </c>
      <c r="H128" s="499"/>
      <c r="I128" s="503" t="n">
        <f aca="false">(IF(ISERROR(VLOOKUP(247500,'잔액(일반)'!$E$5:$F$1005,2,0)),0,VLOOKUP(247500,'잔액(일반)'!$E$5:$F$1005,2,0))+IF(ISERROR(VLOOKUP(247600,'잔액(일반)'!$E$5:$F$1005,2,0)),0,VLOOKUP(247600,'잔액(일반)'!$E$5:$F$1005,2,0))+IF(ISERROR(VLOOKUP(148300,'잔액(신용)'!$E$5:$F$1005,2,0)),0,VLOOKUP(148300,'잔액(신용)'!$E$5:$F$1005,2,0))+IF(ISERROR(VLOOKUP(247800,'잔액(일반)'!$E$5:$F$1005,2,0)),0,VLOOKUP(247800,'잔액(일반)'!$E$5:$F$1005,2,0))+IF(ISERROR(VLOOKUP(148500,'잔액(신용)'!$E$5:$F$1005,2,0)),0,VLOOKUP(148500,'잔액(신용)'!$E$5:$F$1005,2,0))+IF(ISERROR(VLOOKUP(247900,'잔액(일반)'!$E$5:$F$1005,2,0)),0,VLOOKUP(247900,'잔액(일반)'!$E$5:$F$1005,2,0)))</f>
        <v>0</v>
      </c>
      <c r="J128" s="504" t="n">
        <f aca="false">(IF(ISERROR(VLOOKUP(247500,'잔액(일반전기)'!$E$5:$F$1005,2,0)),0,VLOOKUP(247500,'잔액(일반전기)'!$E$5:$F$1005,2,0))+IF(ISERROR(VLOOKUP(247600,'잔액(일반전기)'!$E$5:$F$1005,2,0)),0,VLOOKUP(247600,'잔액(일반전기)'!$E$5:$F$1005,2,0))+IF(ISERROR(VLOOKUP(148300,'잔액(신용전기)'!$E$5:$F$1005,2,0)),0,VLOOKUP(148300,'잔액(신용전기)'!$E$5:$F$1005,2,0))+IF(ISERROR(VLOOKUP(247800,'잔액(일반전기)'!$E$5:$F$1005,2,0)),0,VLOOKUP(247800,'잔액(일반전기)'!$E$5:$F$1005,2,0))+IF(ISERROR(VLOOKUP(148500,'잔액(신용전기)'!$E$5:$F$1005,2,0)),0,VLOOKUP(148500,'잔액(신용전기)'!$E$5:$F$1005,2,0))+IF(ISERROR(VLOOKUP(247900,'잔액(일반전기)'!$E$5:$F$1005,2,0)),0,VLOOKUP(247900,'잔액(일반전기)'!$E$5:$F$1005,2,0)))</f>
        <v>0</v>
      </c>
    </row>
    <row r="129" customFormat="false" ht="12" hidden="false" customHeight="false" outlineLevel="0" collapsed="false">
      <c r="G129" s="502" t="s">
        <v>482</v>
      </c>
      <c r="H129" s="499"/>
      <c r="I129" s="504" t="n">
        <f aca="false">(IF(ISERROR(VLOOKUP(227500,'잔액(일반)'!$B$5:$C$1005,2,0)),0,VLOOKUP(227500,'잔액(일반)'!$B$5:$C$1005,2,0))+IF(ISERROR(VLOOKUP(227600,'잔액(일반)'!$B$5:$C$1005,2,0)),0,VLOOKUP(227600,'잔액(일반)'!$B$5:$C$1005,2,0))+IF(ISERROR(VLOOKUP(128300,'잔액(신용)'!$B$5:$C$1005,2,0)),0,VLOOKUP(128300,'잔액(신용)'!$B$5:$C$1005,2,0))+IF(ISERROR(VLOOKUP(227800,'잔액(일반)'!$B$5:$C$1005,2,0)),0,VLOOKUP(227800,'잔액(일반)'!$B$5:$C$1005,2,0))+IF(ISERROR(VLOOKUP(128500,'잔액(신용)'!$B$5:$C$1005,2,0)),0,VLOOKUP(128500,'잔액(신용)'!$B$5:$C$1005,2,0))+IF(ISERROR(VLOOKUP(227900,'잔액(일반)'!$B$5:$C$1005,2,0)),0,VLOOKUP(227900,'잔액(일반)'!$B$5:$C$1005,2,0)))+IF(ISERROR(VLOOKUP(228000,'잔액(일반)'!$B$5:$C$1005,2,0)),0,VLOOKUP(228000,'잔액(일반)'!$B$5:$C$1005,2,0))</f>
        <v>0</v>
      </c>
      <c r="J129" s="504" t="n">
        <f aca="false">(IF(ISERROR(VLOOKUP(227500,'잔액(일반전기)'!$B$5:$C$1005,2,0)),0,VLOOKUP(227500,'잔액(일반전기)'!$B$5:$C$1005,2,0))+IF(ISERROR(VLOOKUP(227600,'잔액(일반전기)'!$B$5:$C$1005,2,0)),0,VLOOKUP(227600,'잔액(일반전기)'!$B$5:$C$1005,2,0))+IF(ISERROR(VLOOKUP(128300,'잔액(신용전기)'!$B$5:$C$1005,2,0)),0,VLOOKUP(128300,'잔액(신용전기)'!$B$5:$C$1005,2,0))+IF(ISERROR(VLOOKUP(227800,'잔액(일반전기)'!$B$5:$C$1005,2,0)),0,VLOOKUP(227800,'잔액(일반전기)'!$B$5:$C$1005,2,0))+IF(ISERROR(VLOOKUP(128500,'잔액(신용전기)'!$B$5:$C$1005,2,0)),0,VLOOKUP(128500,'잔액(신용전기)'!$B$5:$C$1005,2,0))+IF(ISERROR(VLOOKUP(227900,'잔액(일반전기)'!$B$5:$C$1005,2,0)),0,VLOOKUP(227900,'잔액(일반전기)'!$B$5:$C$1005,2,0)))+IF(ISERROR(VLOOKUP(228000,'잔액(일반전기)'!$B$5:$C$1005,2,0)),0,VLOOKUP(228000,'잔액(일반전기)'!$B$5:$C$1005,2,0))</f>
        <v>0</v>
      </c>
    </row>
    <row r="172" customFormat="false" ht="12" hidden="false" customHeight="false" outlineLevel="0" collapsed="false">
      <c r="D172" s="373"/>
    </row>
  </sheetData>
  <mergeCells count="16">
    <mergeCell ref="A1:J1"/>
    <mergeCell ref="A2:J2"/>
    <mergeCell ref="A3:J3"/>
    <mergeCell ref="A5:B5"/>
    <mergeCell ref="F5:G5"/>
    <mergeCell ref="A6:B6"/>
    <mergeCell ref="F6:G6"/>
    <mergeCell ref="F58:G58"/>
    <mergeCell ref="F59:G59"/>
    <mergeCell ref="F65:G65"/>
    <mergeCell ref="F70:G70"/>
    <mergeCell ref="F73:G73"/>
    <mergeCell ref="F79:G79"/>
    <mergeCell ref="F92:G92"/>
    <mergeCell ref="A117:B117"/>
    <mergeCell ref="F117:G11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H1"/>
    </sheetView>
  </sheetViews>
  <sheetFormatPr defaultColWidth="11.328125" defaultRowHeight="11.25" zeroHeight="false" outlineLevelRow="0" outlineLevelCol="0"/>
  <cols>
    <col collapsed="false" customWidth="true" hidden="false" outlineLevel="0" max="1" min="1" style="505" width="5.33"/>
    <col collapsed="false" customWidth="true" hidden="false" outlineLevel="0" max="2" min="2" style="506" width="28.16"/>
    <col collapsed="false" customWidth="true" hidden="false" outlineLevel="0" max="4" min="3" style="506" width="21.32"/>
    <col collapsed="false" customWidth="true" hidden="false" outlineLevel="0" max="5" min="5" style="505" width="5.33"/>
    <col collapsed="false" customWidth="true" hidden="false" outlineLevel="0" max="6" min="6" style="506" width="31.16"/>
    <col collapsed="false" customWidth="true" hidden="false" outlineLevel="0" max="8" min="7" style="506" width="21.32"/>
    <col collapsed="false" customWidth="false" hidden="false" outlineLevel="0" max="10" min="9" style="506" width="11.32"/>
    <col collapsed="false" customWidth="true" hidden="false" outlineLevel="0" max="11" min="11" style="506" width="24.49"/>
    <col collapsed="false" customWidth="false" hidden="false" outlineLevel="0" max="257" min="12" style="506" width="11.32"/>
  </cols>
  <sheetData>
    <row r="1" s="507" customFormat="true" ht="28.5" hidden="false" customHeight="true" outlineLevel="0" collapsed="false">
      <c r="A1" s="207" t="s">
        <v>483</v>
      </c>
      <c r="B1" s="207"/>
      <c r="C1" s="207"/>
      <c r="D1" s="207"/>
      <c r="E1" s="207"/>
      <c r="F1" s="207"/>
      <c r="G1" s="207"/>
      <c r="H1" s="207"/>
    </row>
    <row r="2" customFormat="false" ht="12" hidden="false" customHeight="true" outlineLevel="0" collapsed="false">
      <c r="A2" s="88" t="str">
        <f aca="false">"제( "&amp;자료입력!F13&amp;" )기"&amp;" 2013년 1월 1일 ~ "&amp;YEAR(자료입력!C13)&amp;"년 "&amp;MONTH(자료입력!C13)&amp;"월 "&amp;DAY(자료입력!C13)&amp;"일 까지"</f>
        <v>제( 48 )기 2013년 1월 1일 ~ 2013년 12월 31일 까지</v>
      </c>
      <c r="B2" s="88"/>
      <c r="C2" s="88"/>
      <c r="D2" s="88"/>
      <c r="E2" s="88"/>
      <c r="F2" s="88"/>
      <c r="G2" s="88"/>
      <c r="H2" s="88"/>
    </row>
    <row r="3" customFormat="false" ht="12" hidden="false" customHeight="true" outlineLevel="0" collapsed="false">
      <c r="A3" s="88" t="str">
        <f aca="false">"제( "&amp;자료입력!F15&amp;" )기 "&amp;"2012년 1월 1일 ~ "&amp;YEAR(자료입력!C15)&amp;"년 "&amp;MONTH(자료입력!C15)&amp;"월 "&amp;DAY(자료입력!C15)&amp;"일 까지"</f>
        <v>제( 47 )기 2012년 1월 1일 ~ 2012년 12월 31일 까지</v>
      </c>
      <c r="B3" s="88"/>
      <c r="C3" s="88"/>
      <c r="D3" s="88"/>
      <c r="E3" s="88"/>
      <c r="F3" s="88"/>
      <c r="G3" s="88"/>
      <c r="H3" s="88"/>
    </row>
    <row r="4" customFormat="false" ht="12" hidden="false" customHeight="true" outlineLevel="0" collapsed="false">
      <c r="A4" s="508" t="s">
        <v>63</v>
      </c>
      <c r="B4" s="508"/>
      <c r="H4" s="509" t="s">
        <v>484</v>
      </c>
    </row>
    <row r="5" customFormat="false" ht="16.5" hidden="false" customHeight="true" outlineLevel="0" collapsed="false">
      <c r="A5" s="510" t="s">
        <v>485</v>
      </c>
      <c r="B5" s="510"/>
      <c r="C5" s="511" t="str">
        <f aca="false">'재무상태표-통합'!C6</f>
        <v>제 48 (당)기</v>
      </c>
      <c r="D5" s="512" t="str">
        <f aca="false">'재무상태표-통합'!D6</f>
        <v>제 47 (전)기</v>
      </c>
      <c r="E5" s="513" t="s">
        <v>486</v>
      </c>
      <c r="F5" s="513"/>
      <c r="G5" s="511" t="str">
        <f aca="false">C5</f>
        <v>제 48 (당)기</v>
      </c>
      <c r="H5" s="514" t="str">
        <f aca="false">D5</f>
        <v>제 47 (전)기</v>
      </c>
    </row>
    <row r="6" customFormat="false" ht="16.5" hidden="false" customHeight="true" outlineLevel="0" collapsed="false">
      <c r="A6" s="510"/>
      <c r="B6" s="510"/>
      <c r="C6" s="515" t="s">
        <v>266</v>
      </c>
      <c r="D6" s="516" t="s">
        <v>266</v>
      </c>
      <c r="E6" s="513"/>
      <c r="F6" s="513"/>
      <c r="G6" s="515" t="s">
        <v>266</v>
      </c>
      <c r="H6" s="517" t="s">
        <v>266</v>
      </c>
    </row>
    <row r="7" customFormat="false" ht="16.5" hidden="false" customHeight="true" outlineLevel="0" collapsed="false">
      <c r="A7" s="518" t="s">
        <v>487</v>
      </c>
      <c r="B7" s="518"/>
      <c r="C7" s="519" t="n">
        <f aca="false">SUM(C8,C44,C54,C56)</f>
        <v>50553162</v>
      </c>
      <c r="D7" s="520" t="n">
        <f aca="false">SUM(D8,D44,D54,D56)</f>
        <v>50033562</v>
      </c>
      <c r="E7" s="521" t="n">
        <v>5</v>
      </c>
      <c r="F7" s="522" t="s">
        <v>488</v>
      </c>
      <c r="G7" s="523" t="n">
        <f aca="false">'5.신용(PL)'!I12+'6.일반(PL)'!D32</f>
        <v>110067</v>
      </c>
      <c r="H7" s="524" t="n">
        <f aca="false">'5.신용(PL)'!J12+'6.일반(PL)'!E32</f>
        <v>95774</v>
      </c>
    </row>
    <row r="8" customFormat="false" ht="16.5" hidden="false" customHeight="true" outlineLevel="0" collapsed="false">
      <c r="A8" s="525" t="s">
        <v>182</v>
      </c>
      <c r="B8" s="526" t="s">
        <v>489</v>
      </c>
      <c r="C8" s="519" t="n">
        <f aca="false">SUM(C9,C17,C26,C29,C32,C36,C37)</f>
        <v>10532084</v>
      </c>
      <c r="D8" s="520" t="n">
        <f aca="false">SUM(D9,D17,D26,D29,D32,D36,D37)</f>
        <v>10939968</v>
      </c>
      <c r="E8" s="300" t="n">
        <v>6</v>
      </c>
      <c r="F8" s="190" t="s">
        <v>490</v>
      </c>
      <c r="G8" s="527" t="n">
        <f aca="false">'6.일반(PL)'!D33</f>
        <v>150000</v>
      </c>
      <c r="H8" s="528" t="n">
        <f aca="false">'6.일반(PL)'!E33</f>
        <v>34000</v>
      </c>
    </row>
    <row r="9" customFormat="false" ht="16.5" hidden="false" customHeight="true" outlineLevel="0" collapsed="false">
      <c r="A9" s="529" t="s">
        <v>491</v>
      </c>
      <c r="B9" s="530" t="s">
        <v>492</v>
      </c>
      <c r="C9" s="531" t="n">
        <f aca="false">SUM(C10:C16)</f>
        <v>9630221</v>
      </c>
      <c r="D9" s="532" t="n">
        <f aca="false">SUM(D10:D16)</f>
        <v>10183126</v>
      </c>
      <c r="E9" s="533" t="n">
        <v>7</v>
      </c>
      <c r="F9" s="190" t="s">
        <v>493</v>
      </c>
      <c r="G9" s="527" t="n">
        <f aca="false">'5.신용(PL)'!I13+'6.일반(PL)'!D34</f>
        <v>327988</v>
      </c>
      <c r="H9" s="528" t="n">
        <f aca="false">'5.신용(PL)'!J13+'6.일반(PL)'!E34</f>
        <v>417084</v>
      </c>
    </row>
    <row r="10" customFormat="false" ht="16.5" hidden="false" customHeight="true" outlineLevel="0" collapsed="false">
      <c r="A10" s="534" t="n">
        <v>1</v>
      </c>
      <c r="B10" s="522" t="s">
        <v>494</v>
      </c>
      <c r="C10" s="535" t="n">
        <f aca="false">'5.신용(PL)'!D9</f>
        <v>1077669</v>
      </c>
      <c r="D10" s="536" t="n">
        <f aca="false">'5.신용(PL)'!E9</f>
        <v>1030708</v>
      </c>
      <c r="E10" s="533" t="n">
        <v>8</v>
      </c>
      <c r="F10" s="190" t="s">
        <v>495</v>
      </c>
      <c r="G10" s="527" t="n">
        <f aca="false">'5.신용(PL)'!I14+'6.일반(PL)'!D35</f>
        <v>2611</v>
      </c>
      <c r="H10" s="528" t="n">
        <f aca="false">'5.신용(PL)'!J14+'6.일반(PL)'!E35</f>
        <v>5070</v>
      </c>
    </row>
    <row r="11" customFormat="false" ht="16.5" hidden="false" customHeight="true" outlineLevel="0" collapsed="false">
      <c r="A11" s="537" t="n">
        <v>2</v>
      </c>
      <c r="B11" s="190" t="s">
        <v>496</v>
      </c>
      <c r="C11" s="527" t="n">
        <f aca="false">'5.신용(PL)'!D10</f>
        <v>0</v>
      </c>
      <c r="D11" s="538" t="n">
        <f aca="false">'5.신용(PL)'!E10</f>
        <v>0</v>
      </c>
      <c r="E11" s="533" t="n">
        <v>9</v>
      </c>
      <c r="F11" s="190" t="s">
        <v>497</v>
      </c>
      <c r="G11" s="527" t="n">
        <f aca="false">'6.일반(PL)'!D36</f>
        <v>1558556</v>
      </c>
      <c r="H11" s="528" t="n">
        <f aca="false">'6.일반(PL)'!E36</f>
        <v>1066543</v>
      </c>
    </row>
    <row r="12" customFormat="false" ht="16.5" hidden="false" customHeight="true" outlineLevel="0" collapsed="false">
      <c r="A12" s="537" t="n">
        <v>3</v>
      </c>
      <c r="B12" s="317" t="s">
        <v>498</v>
      </c>
      <c r="C12" s="527" t="n">
        <f aca="false">'5.신용(PL)'!D11</f>
        <v>0</v>
      </c>
      <c r="D12" s="538" t="n">
        <f aca="false">'5.신용(PL)'!E11</f>
        <v>0</v>
      </c>
      <c r="E12" s="539" t="n">
        <v>10</v>
      </c>
      <c r="F12" s="183" t="s">
        <v>499</v>
      </c>
      <c r="G12" s="540" t="n">
        <f aca="false">'5.신용(PL)'!I15+'6.일반(PL)'!D37</f>
        <v>1390212</v>
      </c>
      <c r="H12" s="541" t="n">
        <f aca="false">'5.신용(PL)'!J15+'6.일반(PL)'!E37</f>
        <v>1239750</v>
      </c>
    </row>
    <row r="13" customFormat="false" ht="16.5" hidden="false" customHeight="true" outlineLevel="0" collapsed="false">
      <c r="A13" s="537" t="n">
        <v>4</v>
      </c>
      <c r="B13" s="190" t="s">
        <v>500</v>
      </c>
      <c r="C13" s="527" t="n">
        <f aca="false">'5.신용(PL)'!D12</f>
        <v>8338987</v>
      </c>
      <c r="D13" s="538" t="n">
        <f aca="false">'5.신용(PL)'!E12</f>
        <v>8947443</v>
      </c>
      <c r="E13" s="542" t="s">
        <v>501</v>
      </c>
      <c r="F13" s="542"/>
      <c r="G13" s="543" t="n">
        <f aca="false">C7-C58-C100</f>
        <v>1148088</v>
      </c>
      <c r="H13" s="544" t="n">
        <f aca="false">D7-D58-D100</f>
        <v>1100651</v>
      </c>
    </row>
    <row r="14" customFormat="false" ht="16.5" hidden="false" customHeight="true" outlineLevel="0" collapsed="false">
      <c r="A14" s="537" t="n">
        <v>5</v>
      </c>
      <c r="B14" s="190" t="s">
        <v>502</v>
      </c>
      <c r="C14" s="527" t="n">
        <f aca="false">'5.신용(PL)'!D13</f>
        <v>0</v>
      </c>
      <c r="D14" s="538" t="n">
        <f aca="false">'5.신용(PL)'!E13</f>
        <v>0</v>
      </c>
      <c r="E14" s="542" t="s">
        <v>503</v>
      </c>
      <c r="F14" s="542"/>
      <c r="G14" s="543" t="n">
        <f aca="false">'6.일반(PL)'!D41</f>
        <v>40217</v>
      </c>
      <c r="H14" s="544" t="n">
        <f aca="false">'6.일반(PL)'!E41</f>
        <v>134635</v>
      </c>
    </row>
    <row r="15" customFormat="false" ht="16.5" hidden="false" customHeight="true" outlineLevel="0" collapsed="false">
      <c r="A15" s="537" t="n">
        <v>6</v>
      </c>
      <c r="B15" s="190" t="s">
        <v>504</v>
      </c>
      <c r="C15" s="527" t="n">
        <f aca="false">'5.신용(PL)'!D14</f>
        <v>213450</v>
      </c>
      <c r="D15" s="538" t="n">
        <f aca="false">'5.신용(PL)'!E14</f>
        <v>204093</v>
      </c>
      <c r="E15" s="542" t="s">
        <v>505</v>
      </c>
      <c r="F15" s="542"/>
      <c r="G15" s="543" t="n">
        <f aca="false">SUM(G16:G22)</f>
        <v>1341157</v>
      </c>
      <c r="H15" s="544" t="n">
        <f aca="false">SUM(H16:H22)</f>
        <v>1248592</v>
      </c>
    </row>
    <row r="16" customFormat="false" ht="16.5" hidden="false" customHeight="true" outlineLevel="0" collapsed="false">
      <c r="A16" s="545" t="n">
        <v>7</v>
      </c>
      <c r="B16" s="183" t="s">
        <v>506</v>
      </c>
      <c r="C16" s="540" t="n">
        <f aca="false">'5.신용(PL)'!D15</f>
        <v>115</v>
      </c>
      <c r="D16" s="546" t="n">
        <f aca="false">'5.신용(PL)'!E15</f>
        <v>882</v>
      </c>
      <c r="E16" s="521" t="n">
        <v>1</v>
      </c>
      <c r="F16" s="522" t="s">
        <v>507</v>
      </c>
      <c r="G16" s="523" t="n">
        <f aca="false">'6.일반(PL)'!D43</f>
        <v>23816</v>
      </c>
      <c r="H16" s="524" t="n">
        <f aca="false">'6.일반(PL)'!E43</f>
        <v>31800</v>
      </c>
    </row>
    <row r="17" customFormat="false" ht="16.5" hidden="false" customHeight="true" outlineLevel="0" collapsed="false">
      <c r="A17" s="547" t="s">
        <v>207</v>
      </c>
      <c r="B17" s="530" t="s">
        <v>508</v>
      </c>
      <c r="C17" s="531" t="n">
        <f aca="false">SUM(C18:C25)</f>
        <v>153</v>
      </c>
      <c r="D17" s="532" t="n">
        <f aca="false">SUM(D18:D25)</f>
        <v>261</v>
      </c>
      <c r="E17" s="300" t="n">
        <v>2</v>
      </c>
      <c r="F17" s="190" t="s">
        <v>509</v>
      </c>
      <c r="G17" s="548" t="n">
        <f aca="false">'6.일반(PL)'!D44</f>
        <v>1046208</v>
      </c>
      <c r="H17" s="549" t="n">
        <f aca="false">'6.일반(PL)'!E44</f>
        <v>1005455</v>
      </c>
    </row>
    <row r="18" customFormat="false" ht="16.5" hidden="false" customHeight="true" outlineLevel="0" collapsed="false">
      <c r="A18" s="534" t="n">
        <v>1</v>
      </c>
      <c r="B18" s="522" t="s">
        <v>510</v>
      </c>
      <c r="C18" s="535" t="n">
        <f aca="false">'5.신용(PL)'!D18</f>
        <v>0</v>
      </c>
      <c r="D18" s="536" t="n">
        <f aca="false">'5.신용(PL)'!E18</f>
        <v>0</v>
      </c>
      <c r="E18" s="300" t="n">
        <v>3</v>
      </c>
      <c r="F18" s="190" t="s">
        <v>511</v>
      </c>
      <c r="G18" s="548" t="n">
        <f aca="false">'6.일반(PL)'!D45</f>
        <v>0</v>
      </c>
      <c r="H18" s="549" t="n">
        <f aca="false">'6.일반(PL)'!E45</f>
        <v>0</v>
      </c>
    </row>
    <row r="19" customFormat="false" ht="16.5" hidden="false" customHeight="true" outlineLevel="0" collapsed="false">
      <c r="A19" s="537" t="n">
        <v>2</v>
      </c>
      <c r="B19" s="190" t="s">
        <v>512</v>
      </c>
      <c r="C19" s="527" t="n">
        <f aca="false">'5.신용(PL)'!D19</f>
        <v>0</v>
      </c>
      <c r="D19" s="538" t="n">
        <f aca="false">'5.신용(PL)'!E19</f>
        <v>0</v>
      </c>
      <c r="E19" s="300" t="n">
        <v>4</v>
      </c>
      <c r="F19" s="190" t="s">
        <v>513</v>
      </c>
      <c r="G19" s="548" t="n">
        <f aca="false">'6.일반(PL)'!D46</f>
        <v>15719</v>
      </c>
      <c r="H19" s="549" t="n">
        <f aca="false">'6.일반(PL)'!E46</f>
        <v>24797</v>
      </c>
    </row>
    <row r="20" customFormat="false" ht="16.5" hidden="false" customHeight="true" outlineLevel="0" collapsed="false">
      <c r="A20" s="537" t="n">
        <v>3</v>
      </c>
      <c r="B20" s="190" t="s">
        <v>514</v>
      </c>
      <c r="C20" s="527" t="n">
        <f aca="false">'5.신용(PL)'!D20</f>
        <v>0</v>
      </c>
      <c r="D20" s="538" t="n">
        <f aca="false">'5.신용(PL)'!E20</f>
        <v>0</v>
      </c>
      <c r="E20" s="300" t="n">
        <v>5</v>
      </c>
      <c r="F20" s="190" t="s">
        <v>515</v>
      </c>
      <c r="G20" s="527" t="n">
        <f aca="false">'6.일반(PL)'!D47</f>
        <v>173261</v>
      </c>
      <c r="H20" s="528" t="n">
        <f aca="false">'6.일반(PL)'!E47</f>
        <v>125828</v>
      </c>
    </row>
    <row r="21" customFormat="false" ht="16.5" hidden="false" customHeight="true" outlineLevel="0" collapsed="false">
      <c r="A21" s="537" t="n">
        <v>4</v>
      </c>
      <c r="B21" s="190" t="s">
        <v>516</v>
      </c>
      <c r="C21" s="527" t="n">
        <f aca="false">'5.신용(PL)'!D21</f>
        <v>153</v>
      </c>
      <c r="D21" s="538" t="n">
        <f aca="false">'5.신용(PL)'!E21</f>
        <v>261</v>
      </c>
      <c r="E21" s="300" t="n">
        <v>6</v>
      </c>
      <c r="F21" s="190" t="s">
        <v>517</v>
      </c>
      <c r="G21" s="527" t="n">
        <f aca="false">'6.일반(PL)'!D48</f>
        <v>8819</v>
      </c>
      <c r="H21" s="528" t="n">
        <f aca="false">'6.일반(PL)'!E48</f>
        <v>0</v>
      </c>
    </row>
    <row r="22" customFormat="false" ht="16.5" hidden="false" customHeight="true" outlineLevel="0" collapsed="false">
      <c r="A22" s="537" t="n">
        <v>5</v>
      </c>
      <c r="B22" s="317" t="s">
        <v>518</v>
      </c>
      <c r="C22" s="527" t="n">
        <f aca="false">'5.신용(PL)'!D22</f>
        <v>0</v>
      </c>
      <c r="D22" s="538" t="n">
        <f aca="false">'5.신용(PL)'!E22</f>
        <v>0</v>
      </c>
      <c r="E22" s="550" t="n">
        <v>7</v>
      </c>
      <c r="F22" s="183" t="s">
        <v>519</v>
      </c>
      <c r="G22" s="540" t="n">
        <f aca="false">'6.일반(PL)'!D49</f>
        <v>73334</v>
      </c>
      <c r="H22" s="541" t="n">
        <f aca="false">'6.일반(PL)'!E49</f>
        <v>60712</v>
      </c>
    </row>
    <row r="23" customFormat="false" ht="16.5" hidden="false" customHeight="true" outlineLevel="0" collapsed="false">
      <c r="A23" s="537" t="n">
        <v>6</v>
      </c>
      <c r="B23" s="190" t="s">
        <v>520</v>
      </c>
      <c r="C23" s="527" t="n">
        <f aca="false">'5.신용(PL)'!D23</f>
        <v>0</v>
      </c>
      <c r="D23" s="538" t="n">
        <f aca="false">'5.신용(PL)'!E23</f>
        <v>0</v>
      </c>
      <c r="E23" s="542" t="s">
        <v>521</v>
      </c>
      <c r="F23" s="542"/>
      <c r="G23" s="519" t="n">
        <f aca="false">SUM(G24:G59)</f>
        <v>1473299</v>
      </c>
      <c r="H23" s="551" t="n">
        <f aca="false">SUM(H24:H59)</f>
        <v>1460982</v>
      </c>
    </row>
    <row r="24" customFormat="false" ht="16.5" hidden="false" customHeight="true" outlineLevel="0" collapsed="false">
      <c r="A24" s="537" t="n">
        <v>7</v>
      </c>
      <c r="B24" s="190" t="s">
        <v>522</v>
      </c>
      <c r="C24" s="527" t="n">
        <f aca="false">'5.신용(PL)'!D24</f>
        <v>0</v>
      </c>
      <c r="D24" s="538" t="n">
        <f aca="false">'5.신용(PL)'!E24</f>
        <v>0</v>
      </c>
      <c r="E24" s="521" t="n">
        <v>1</v>
      </c>
      <c r="F24" s="522" t="s">
        <v>523</v>
      </c>
      <c r="G24" s="535" t="n">
        <f aca="false">'6.일반(PL)'!D51</f>
        <v>316771</v>
      </c>
      <c r="H24" s="552" t="n">
        <f aca="false">'6.일반(PL)'!E51</f>
        <v>417752</v>
      </c>
    </row>
    <row r="25" customFormat="false" ht="16.5" hidden="false" customHeight="true" outlineLevel="0" collapsed="false">
      <c r="A25" s="545" t="n">
        <v>8</v>
      </c>
      <c r="B25" s="553" t="s">
        <v>524</v>
      </c>
      <c r="C25" s="540" t="n">
        <f aca="false">'5.신용(PL)'!D25</f>
        <v>0</v>
      </c>
      <c r="D25" s="546" t="n">
        <f aca="false">'5.신용(PL)'!E25</f>
        <v>0</v>
      </c>
      <c r="E25" s="300" t="n">
        <v>2</v>
      </c>
      <c r="F25" s="190" t="s">
        <v>525</v>
      </c>
      <c r="G25" s="527" t="n">
        <f aca="false">'6.일반(PL)'!D52</f>
        <v>373002</v>
      </c>
      <c r="H25" s="528" t="n">
        <f aca="false">'6.일반(PL)'!E52</f>
        <v>384484</v>
      </c>
    </row>
    <row r="26" customFormat="false" ht="16.5" hidden="false" customHeight="true" outlineLevel="0" collapsed="false">
      <c r="A26" s="529" t="s">
        <v>277</v>
      </c>
      <c r="B26" s="530" t="s">
        <v>526</v>
      </c>
      <c r="C26" s="531" t="n">
        <f aca="false">SUM(C27:C28)</f>
        <v>873</v>
      </c>
      <c r="D26" s="532" t="n">
        <f aca="false">SUM(D27:D28)</f>
        <v>0</v>
      </c>
      <c r="E26" s="300" t="n">
        <v>3</v>
      </c>
      <c r="F26" s="190" t="s">
        <v>527</v>
      </c>
      <c r="G26" s="527" t="n">
        <f aca="false">'5.신용(PL)'!I23+'6.일반(PL)'!D53</f>
        <v>10909</v>
      </c>
      <c r="H26" s="528" t="n">
        <f aca="false">'5.신용(PL)'!J23+'6.일반(PL)'!E53</f>
        <v>14182</v>
      </c>
    </row>
    <row r="27" customFormat="false" ht="16.5" hidden="false" customHeight="true" outlineLevel="0" collapsed="false">
      <c r="A27" s="534" t="n">
        <v>1</v>
      </c>
      <c r="B27" s="522" t="s">
        <v>528</v>
      </c>
      <c r="C27" s="535" t="n">
        <f aca="false">'5.신용(PL)'!D27</f>
        <v>0</v>
      </c>
      <c r="D27" s="536" t="n">
        <f aca="false">'5.신용(PL)'!E27</f>
        <v>0</v>
      </c>
      <c r="E27" s="300" t="n">
        <v>4</v>
      </c>
      <c r="F27" s="190" t="s">
        <v>529</v>
      </c>
      <c r="G27" s="527" t="n">
        <f aca="false">'6.일반(PL)'!D54</f>
        <v>0</v>
      </c>
      <c r="H27" s="528" t="n">
        <f aca="false">'6.일반(PL)'!E54</f>
        <v>0</v>
      </c>
    </row>
    <row r="28" customFormat="false" ht="16.5" hidden="false" customHeight="true" outlineLevel="0" collapsed="false">
      <c r="A28" s="545" t="n">
        <v>2</v>
      </c>
      <c r="B28" s="183" t="s">
        <v>530</v>
      </c>
      <c r="C28" s="540" t="n">
        <f aca="false">'5.신용(PL)'!D28</f>
        <v>873</v>
      </c>
      <c r="D28" s="546" t="n">
        <f aca="false">'5.신용(PL)'!E28</f>
        <v>0</v>
      </c>
      <c r="E28" s="300" t="n">
        <v>5</v>
      </c>
      <c r="F28" s="190" t="s">
        <v>531</v>
      </c>
      <c r="G28" s="527" t="n">
        <f aca="false">'6.일반(PL)'!D55</f>
        <v>0</v>
      </c>
      <c r="H28" s="528" t="n">
        <f aca="false">'6.일반(PL)'!E55</f>
        <v>0</v>
      </c>
    </row>
    <row r="29" customFormat="false" ht="16.5" hidden="false" customHeight="true" outlineLevel="0" collapsed="false">
      <c r="A29" s="529" t="s">
        <v>280</v>
      </c>
      <c r="B29" s="530" t="s">
        <v>532</v>
      </c>
      <c r="C29" s="531" t="n">
        <f aca="false">SUM(C30:C31)</f>
        <v>0</v>
      </c>
      <c r="D29" s="532" t="n">
        <f aca="false">SUM(D30:D31)</f>
        <v>0</v>
      </c>
      <c r="E29" s="300" t="n">
        <v>6</v>
      </c>
      <c r="F29" s="190" t="s">
        <v>533</v>
      </c>
      <c r="G29" s="527" t="n">
        <f aca="false">'6.일반(PL)'!D56</f>
        <v>0</v>
      </c>
      <c r="H29" s="528" t="n">
        <f aca="false">'6.일반(PL)'!E56</f>
        <v>0</v>
      </c>
    </row>
    <row r="30" customFormat="false" ht="16.5" hidden="false" customHeight="true" outlineLevel="0" collapsed="false">
      <c r="A30" s="534" t="n">
        <v>1</v>
      </c>
      <c r="B30" s="522" t="s">
        <v>534</v>
      </c>
      <c r="C30" s="554" t="n">
        <f aca="false">'5.신용(PL)'!D30</f>
        <v>0</v>
      </c>
      <c r="D30" s="555" t="n">
        <f aca="false">'5.신용(PL)'!E30</f>
        <v>0</v>
      </c>
      <c r="E30" s="300" t="n">
        <v>7</v>
      </c>
      <c r="F30" s="190" t="s">
        <v>535</v>
      </c>
      <c r="G30" s="527" t="n">
        <f aca="false">'6.일반(PL)'!D57</f>
        <v>0</v>
      </c>
      <c r="H30" s="528" t="n">
        <f aca="false">'6.일반(PL)'!E57</f>
        <v>0</v>
      </c>
    </row>
    <row r="31" customFormat="false" ht="16.5" hidden="false" customHeight="true" outlineLevel="0" collapsed="false">
      <c r="A31" s="545" t="n">
        <v>2</v>
      </c>
      <c r="B31" s="183" t="s">
        <v>536</v>
      </c>
      <c r="C31" s="554" t="n">
        <f aca="false">'5.신용(PL)'!D31</f>
        <v>0</v>
      </c>
      <c r="D31" s="555" t="n">
        <f aca="false">'5.신용(PL)'!E31</f>
        <v>0</v>
      </c>
      <c r="E31" s="300" t="n">
        <v>8</v>
      </c>
      <c r="F31" s="190" t="s">
        <v>537</v>
      </c>
      <c r="G31" s="527" t="n">
        <f aca="false">'5.신용(PL)'!I24+'6.일반(PL)'!D58</f>
        <v>0</v>
      </c>
      <c r="H31" s="528" t="n">
        <f aca="false">'5.신용(PL)'!J24+'6.일반(PL)'!E58</f>
        <v>0</v>
      </c>
    </row>
    <row r="32" customFormat="false" ht="16.5" hidden="false" customHeight="true" outlineLevel="0" collapsed="false">
      <c r="A32" s="529" t="s">
        <v>283</v>
      </c>
      <c r="B32" s="530" t="s">
        <v>538</v>
      </c>
      <c r="C32" s="531" t="n">
        <f aca="false">SUM(C33:C35)</f>
        <v>602908</v>
      </c>
      <c r="D32" s="532" t="n">
        <f aca="false">SUM(D33:D35)</f>
        <v>446668</v>
      </c>
      <c r="E32" s="300" t="n">
        <v>9</v>
      </c>
      <c r="F32" s="317" t="s">
        <v>539</v>
      </c>
      <c r="G32" s="527" t="n">
        <f aca="false">'6.일반(PL)'!D61</f>
        <v>0</v>
      </c>
      <c r="H32" s="528" t="n">
        <f aca="false">'6.일반(PL)'!E61</f>
        <v>0</v>
      </c>
    </row>
    <row r="33" customFormat="false" ht="16.5" hidden="false" customHeight="true" outlineLevel="0" collapsed="false">
      <c r="A33" s="534" t="n">
        <v>1</v>
      </c>
      <c r="B33" s="522" t="s">
        <v>540</v>
      </c>
      <c r="C33" s="535" t="n">
        <f aca="false">'5.신용(PL)'!D33</f>
        <v>536858</v>
      </c>
      <c r="D33" s="536" t="n">
        <f aca="false">'5.신용(PL)'!E33</f>
        <v>374121</v>
      </c>
      <c r="E33" s="300" t="n">
        <v>10</v>
      </c>
      <c r="F33" s="556" t="s">
        <v>541</v>
      </c>
      <c r="G33" s="527" t="n">
        <f aca="false">'6.일반(PL)'!D62</f>
        <v>0</v>
      </c>
      <c r="H33" s="528" t="n">
        <f aca="false">'6.일반(PL)'!E62</f>
        <v>0</v>
      </c>
    </row>
    <row r="34" customFormat="false" ht="16.5" hidden="false" customHeight="true" outlineLevel="0" collapsed="false">
      <c r="A34" s="537" t="n">
        <v>2</v>
      </c>
      <c r="B34" s="190" t="s">
        <v>542</v>
      </c>
      <c r="C34" s="557" t="n">
        <f aca="false">'5.신용(PL)'!D34</f>
        <v>65986</v>
      </c>
      <c r="D34" s="558" t="n">
        <f aca="false">'5.신용(PL)'!E34</f>
        <v>69118</v>
      </c>
      <c r="E34" s="300" t="n">
        <v>11</v>
      </c>
      <c r="F34" s="190" t="s">
        <v>543</v>
      </c>
      <c r="G34" s="527" t="n">
        <f aca="false">'5.신용(PL)'!I22+'6.일반(PL)'!D63</f>
        <v>0</v>
      </c>
      <c r="H34" s="528" t="n">
        <f aca="false">'5.신용(PL)'!J22+'6.일반(PL)'!E63</f>
        <v>0</v>
      </c>
    </row>
    <row r="35" customFormat="false" ht="16.5" hidden="false" customHeight="true" outlineLevel="0" collapsed="false">
      <c r="A35" s="545" t="n">
        <v>3</v>
      </c>
      <c r="B35" s="183" t="s">
        <v>544</v>
      </c>
      <c r="C35" s="540" t="n">
        <f aca="false">'5.신용(PL)'!D35</f>
        <v>64</v>
      </c>
      <c r="D35" s="546" t="n">
        <f aca="false">'5.신용(PL)'!E35</f>
        <v>3429</v>
      </c>
      <c r="E35" s="300" t="n">
        <v>12</v>
      </c>
      <c r="F35" s="190" t="s">
        <v>545</v>
      </c>
      <c r="G35" s="527" t="n">
        <f aca="false">'5.신용(PL)'!I21+'6.일반(PL)'!D64</f>
        <v>1625</v>
      </c>
      <c r="H35" s="528" t="n">
        <f aca="false">'5.신용(PL)'!J21+'6.일반(PL)'!E64</f>
        <v>0</v>
      </c>
    </row>
    <row r="36" customFormat="false" ht="16.5" hidden="false" customHeight="true" outlineLevel="0" collapsed="false">
      <c r="A36" s="529" t="s">
        <v>287</v>
      </c>
      <c r="B36" s="530" t="s">
        <v>546</v>
      </c>
      <c r="C36" s="531" t="n">
        <f aca="false">'5.신용(PL)'!D36</f>
        <v>0</v>
      </c>
      <c r="D36" s="532" t="n">
        <f aca="false">'5.신용(PL)'!E36</f>
        <v>0</v>
      </c>
      <c r="E36" s="300" t="n">
        <v>13</v>
      </c>
      <c r="F36" s="190" t="s">
        <v>547</v>
      </c>
      <c r="G36" s="527" t="n">
        <f aca="false">'5.신용(PL)'!I26+'6.일반(PL)'!D65</f>
        <v>37762</v>
      </c>
      <c r="H36" s="528" t="n">
        <f aca="false">'5.신용(PL)'!J26+'6.일반(PL)'!E65</f>
        <v>22666</v>
      </c>
    </row>
    <row r="37" customFormat="false" ht="16.5" hidden="false" customHeight="true" outlineLevel="0" collapsed="false">
      <c r="A37" s="529" t="s">
        <v>289</v>
      </c>
      <c r="B37" s="530" t="s">
        <v>548</v>
      </c>
      <c r="C37" s="531" t="n">
        <f aca="false">SUM(C38:C43)</f>
        <v>297929</v>
      </c>
      <c r="D37" s="532" t="n">
        <f aca="false">SUM(D38:D43)</f>
        <v>309913</v>
      </c>
      <c r="E37" s="300" t="n">
        <v>14</v>
      </c>
      <c r="F37" s="190" t="s">
        <v>549</v>
      </c>
      <c r="G37" s="527" t="n">
        <f aca="false">'6.일반(PL)'!D66</f>
        <v>8731</v>
      </c>
      <c r="H37" s="528" t="n">
        <f aca="false">'6.일반(PL)'!E66</f>
        <v>5709</v>
      </c>
    </row>
    <row r="38" customFormat="false" ht="16.5" hidden="false" customHeight="true" outlineLevel="0" collapsed="false">
      <c r="A38" s="534" t="n">
        <v>1</v>
      </c>
      <c r="B38" s="522" t="s">
        <v>550</v>
      </c>
      <c r="C38" s="535" t="n">
        <f aca="false">'5.신용(PL)'!D38</f>
        <v>0</v>
      </c>
      <c r="D38" s="536" t="n">
        <f aca="false">'5.신용(PL)'!E38</f>
        <v>0</v>
      </c>
      <c r="E38" s="300" t="n">
        <v>15</v>
      </c>
      <c r="F38" s="190" t="s">
        <v>551</v>
      </c>
      <c r="G38" s="527" t="n">
        <f aca="false">'6.일반(PL)'!D67</f>
        <v>0</v>
      </c>
      <c r="H38" s="528" t="n">
        <f aca="false">'6.일반(PL)'!E67</f>
        <v>0</v>
      </c>
    </row>
    <row r="39" customFormat="false" ht="16.5" hidden="false" customHeight="true" outlineLevel="0" collapsed="false">
      <c r="A39" s="537" t="n">
        <v>2</v>
      </c>
      <c r="B39" s="190" t="s">
        <v>552</v>
      </c>
      <c r="C39" s="527" t="n">
        <f aca="false">'5.신용(PL)'!D39</f>
        <v>0</v>
      </c>
      <c r="D39" s="538" t="n">
        <f aca="false">'5.신용(PL)'!E39</f>
        <v>0</v>
      </c>
      <c r="E39" s="300" t="n">
        <v>16</v>
      </c>
      <c r="F39" s="190" t="s">
        <v>553</v>
      </c>
      <c r="G39" s="527" t="n">
        <f aca="false">'5.신용(PL)'!I25+'6.일반(PL)'!D68</f>
        <v>531705</v>
      </c>
      <c r="H39" s="528" t="n">
        <f aca="false">'5.신용(PL)'!J25+'6.일반(PL)'!E68</f>
        <v>512450</v>
      </c>
    </row>
    <row r="40" customFormat="false" ht="16.5" hidden="false" customHeight="true" outlineLevel="0" collapsed="false">
      <c r="A40" s="537" t="n">
        <v>3</v>
      </c>
      <c r="B40" s="190" t="s">
        <v>554</v>
      </c>
      <c r="C40" s="527" t="n">
        <f aca="false">'5.신용(PL)'!D40</f>
        <v>305</v>
      </c>
      <c r="D40" s="538" t="n">
        <f aca="false">'5.신용(PL)'!E40</f>
        <v>0</v>
      </c>
      <c r="E40" s="300" t="n">
        <v>17</v>
      </c>
      <c r="F40" s="190" t="s">
        <v>555</v>
      </c>
      <c r="G40" s="559" t="n">
        <f aca="false">'6.일반(PL)'!D69</f>
        <v>2097</v>
      </c>
      <c r="H40" s="528" t="n">
        <f aca="false">'6.일반(PL)'!E69</f>
        <v>1416</v>
      </c>
    </row>
    <row r="41" customFormat="false" ht="16.5" hidden="false" customHeight="true" outlineLevel="0" collapsed="false">
      <c r="A41" s="560" t="n">
        <v>4</v>
      </c>
      <c r="B41" s="298" t="s">
        <v>556</v>
      </c>
      <c r="C41" s="561" t="n">
        <f aca="false">'5.신용(PL)'!D41</f>
        <v>1962</v>
      </c>
      <c r="D41" s="562" t="n">
        <f aca="false">'5.신용(PL)'!E41</f>
        <v>843</v>
      </c>
      <c r="E41" s="300" t="n">
        <v>18</v>
      </c>
      <c r="F41" s="190" t="s">
        <v>557</v>
      </c>
      <c r="G41" s="527" t="n">
        <f aca="false">'5.신용(PL)'!I27+'6.일반(PL)'!D70</f>
        <v>0</v>
      </c>
      <c r="H41" s="528" t="n">
        <f aca="false">'5.신용(PL)'!J27+'6.일반(PL)'!E70</f>
        <v>0</v>
      </c>
    </row>
    <row r="42" customFormat="false" ht="16.5" hidden="false" customHeight="true" outlineLevel="0" collapsed="false">
      <c r="A42" s="537" t="n">
        <v>5</v>
      </c>
      <c r="B42" s="190" t="s">
        <v>558</v>
      </c>
      <c r="C42" s="527" t="n">
        <f aca="false">'5.신용(PL)'!D42</f>
        <v>295662</v>
      </c>
      <c r="D42" s="538" t="n">
        <f aca="false">'5.신용(PL)'!E42</f>
        <v>298223</v>
      </c>
      <c r="E42" s="300" t="n">
        <v>19</v>
      </c>
      <c r="F42" s="190" t="s">
        <v>559</v>
      </c>
      <c r="G42" s="527" t="n">
        <f aca="false">'6.일반(PL)'!I7</f>
        <v>0</v>
      </c>
      <c r="H42" s="528" t="n">
        <f aca="false">'6.일반(PL)'!J7</f>
        <v>0</v>
      </c>
    </row>
    <row r="43" customFormat="false" ht="16.5" hidden="false" customHeight="true" outlineLevel="0" collapsed="false">
      <c r="A43" s="545" t="n">
        <v>6</v>
      </c>
      <c r="B43" s="183" t="s">
        <v>560</v>
      </c>
      <c r="C43" s="540" t="n">
        <f aca="false">'5.신용(PL)'!D43</f>
        <v>0</v>
      </c>
      <c r="D43" s="546" t="n">
        <f aca="false">'5.신용(PL)'!E43</f>
        <v>10847</v>
      </c>
      <c r="E43" s="300" t="n">
        <v>20</v>
      </c>
      <c r="F43" s="190" t="s">
        <v>561</v>
      </c>
      <c r="G43" s="527" t="n">
        <f aca="false">'6.일반(PL)'!I8</f>
        <v>0</v>
      </c>
      <c r="H43" s="528" t="n">
        <f aca="false">'6.일반(PL)'!J8</f>
        <v>0</v>
      </c>
    </row>
    <row r="44" customFormat="false" ht="16.5" hidden="false" customHeight="true" outlineLevel="0" collapsed="false">
      <c r="A44" s="563" t="s">
        <v>205</v>
      </c>
      <c r="B44" s="526" t="s">
        <v>562</v>
      </c>
      <c r="C44" s="519" t="n">
        <f aca="false">SUM(C45:C53)</f>
        <v>40021078</v>
      </c>
      <c r="D44" s="520" t="n">
        <f aca="false">SUM(D45:D53)</f>
        <v>39025391</v>
      </c>
      <c r="E44" s="300" t="n">
        <v>21</v>
      </c>
      <c r="F44" s="190" t="s">
        <v>563</v>
      </c>
      <c r="G44" s="527" t="n">
        <f aca="false">'5.신용(PL)'!I28+'6.일반(PL)'!I9</f>
        <v>259</v>
      </c>
      <c r="H44" s="528" t="n">
        <f aca="false">'5.신용(PL)'!J28+'6.일반(PL)'!J9</f>
        <v>1724</v>
      </c>
    </row>
    <row r="45" customFormat="false" ht="16.5" hidden="false" customHeight="true" outlineLevel="0" collapsed="false">
      <c r="A45" s="534" t="n">
        <v>1</v>
      </c>
      <c r="B45" s="522" t="s">
        <v>564</v>
      </c>
      <c r="C45" s="535" t="n">
        <f aca="false">'6.일반(PL)'!D8</f>
        <v>38797861</v>
      </c>
      <c r="D45" s="536" t="n">
        <f aca="false">'6.일반(PL)'!E8</f>
        <v>38012614</v>
      </c>
      <c r="E45" s="300" t="n">
        <v>22</v>
      </c>
      <c r="F45" s="190" t="s">
        <v>565</v>
      </c>
      <c r="G45" s="527" t="n">
        <f aca="false">'6.일반(PL)'!I10</f>
        <v>0</v>
      </c>
      <c r="H45" s="528" t="n">
        <f aca="false">'6.일반(PL)'!J10</f>
        <v>0</v>
      </c>
    </row>
    <row r="46" customFormat="false" ht="16.5" hidden="false" customHeight="true" outlineLevel="0" collapsed="false">
      <c r="A46" s="537" t="n">
        <v>2</v>
      </c>
      <c r="B46" s="190" t="s">
        <v>566</v>
      </c>
      <c r="C46" s="527" t="n">
        <f aca="false">'6.일반(PL)'!D9</f>
        <v>315623</v>
      </c>
      <c r="D46" s="538" t="n">
        <f aca="false">'6.일반(PL)'!E9</f>
        <v>173695</v>
      </c>
      <c r="E46" s="300" t="n">
        <v>23</v>
      </c>
      <c r="F46" s="190" t="s">
        <v>567</v>
      </c>
      <c r="G46" s="527" t="n">
        <f aca="false">'5.신용(PL)'!I30+'6.일반(PL)'!I12</f>
        <v>0</v>
      </c>
      <c r="H46" s="528" t="n">
        <f aca="false">'5.신용(PL)'!J30+'6.일반(PL)'!J12</f>
        <v>0</v>
      </c>
    </row>
    <row r="47" customFormat="false" ht="16.5" hidden="false" customHeight="true" outlineLevel="0" collapsed="false">
      <c r="A47" s="537" t="n">
        <v>3</v>
      </c>
      <c r="B47" s="190" t="s">
        <v>568</v>
      </c>
      <c r="C47" s="527" t="n">
        <f aca="false">'6.일반(PL)'!D10</f>
        <v>0</v>
      </c>
      <c r="D47" s="538" t="n">
        <f aca="false">'6.일반(PL)'!E10</f>
        <v>0</v>
      </c>
      <c r="E47" s="300" t="n">
        <v>24</v>
      </c>
      <c r="F47" s="315" t="s">
        <v>569</v>
      </c>
      <c r="G47" s="527" t="n">
        <f aca="false">'6.일반(PL)'!I13</f>
        <v>0</v>
      </c>
      <c r="H47" s="528" t="n">
        <f aca="false">'6.일반(PL)'!J13</f>
        <v>0</v>
      </c>
    </row>
    <row r="48" customFormat="false" ht="16.5" hidden="false" customHeight="true" outlineLevel="0" collapsed="false">
      <c r="A48" s="537" t="n">
        <v>4</v>
      </c>
      <c r="B48" s="190" t="s">
        <v>570</v>
      </c>
      <c r="C48" s="527" t="n">
        <f aca="false">'6.일반(PL)'!D11</f>
        <v>348098</v>
      </c>
      <c r="D48" s="538" t="n">
        <f aca="false">'6.일반(PL)'!E11</f>
        <v>302403</v>
      </c>
      <c r="E48" s="300" t="n">
        <v>25</v>
      </c>
      <c r="F48" s="190" t="s">
        <v>571</v>
      </c>
      <c r="G48" s="527" t="n">
        <f aca="false">'6.일반(PL)'!I16</f>
        <v>0</v>
      </c>
      <c r="H48" s="528" t="n">
        <f aca="false">'6.일반(PL)'!J16</f>
        <v>0</v>
      </c>
    </row>
    <row r="49" customFormat="false" ht="16.5" hidden="false" customHeight="true" outlineLevel="0" collapsed="false">
      <c r="A49" s="537" t="n">
        <v>5</v>
      </c>
      <c r="B49" s="190" t="s">
        <v>572</v>
      </c>
      <c r="C49" s="527" t="n">
        <f aca="false">'6.일반(PL)'!D12</f>
        <v>39751</v>
      </c>
      <c r="D49" s="538" t="n">
        <f aca="false">'6.일반(PL)'!E12</f>
        <v>31524</v>
      </c>
      <c r="E49" s="300" t="n">
        <v>26</v>
      </c>
      <c r="F49" s="190" t="s">
        <v>573</v>
      </c>
      <c r="G49" s="527" t="n">
        <f aca="false">'6.일반(PL)'!I17</f>
        <v>0</v>
      </c>
      <c r="H49" s="528" t="n">
        <f aca="false">'6.일반(PL)'!J17</f>
        <v>0</v>
      </c>
    </row>
    <row r="50" customFormat="false" ht="16.5" hidden="false" customHeight="true" outlineLevel="0" collapsed="false">
      <c r="A50" s="537" t="n">
        <v>6</v>
      </c>
      <c r="B50" s="190" t="s">
        <v>574</v>
      </c>
      <c r="C50" s="527" t="n">
        <f aca="false">'6.일반(PL)'!D13</f>
        <v>277612</v>
      </c>
      <c r="D50" s="538" t="n">
        <f aca="false">'6.일반(PL)'!E13</f>
        <v>235734</v>
      </c>
      <c r="E50" s="300" t="n">
        <v>27</v>
      </c>
      <c r="F50" s="190" t="s">
        <v>575</v>
      </c>
      <c r="G50" s="527" t="n">
        <f aca="false">'6.일반(PL)'!I18</f>
        <v>0</v>
      </c>
      <c r="H50" s="528" t="n">
        <f aca="false">'6.일반(PL)'!J18</f>
        <v>0</v>
      </c>
    </row>
    <row r="51" customFormat="false" ht="16.5" hidden="false" customHeight="true" outlineLevel="0" collapsed="false">
      <c r="A51" s="537" t="n">
        <v>7</v>
      </c>
      <c r="B51" s="190" t="s">
        <v>576</v>
      </c>
      <c r="C51" s="527" t="n">
        <f aca="false">'6.일반(PL)'!D14</f>
        <v>44109</v>
      </c>
      <c r="D51" s="538" t="n">
        <f aca="false">'6.일반(PL)'!E14</f>
        <v>51556</v>
      </c>
      <c r="E51" s="300" t="n">
        <v>28</v>
      </c>
      <c r="F51" s="190" t="s">
        <v>577</v>
      </c>
      <c r="G51" s="527" t="n">
        <f aca="false">'5.신용(PL)'!I32+'6.일반(PL)'!D59</f>
        <v>0</v>
      </c>
      <c r="H51" s="528" t="n">
        <f aca="false">'5.신용(PL)'!J32+'6.일반(PL)'!E59</f>
        <v>0</v>
      </c>
    </row>
    <row r="52" customFormat="false" ht="16.5" hidden="false" customHeight="true" outlineLevel="0" collapsed="false">
      <c r="A52" s="537" t="n">
        <v>8</v>
      </c>
      <c r="B52" s="190" t="s">
        <v>578</v>
      </c>
      <c r="C52" s="527" t="n">
        <f aca="false">'6.일반(PL)'!D15</f>
        <v>106849</v>
      </c>
      <c r="D52" s="538" t="n">
        <f aca="false">'6.일반(PL)'!E15</f>
        <v>100079</v>
      </c>
      <c r="E52" s="300" t="n">
        <v>29</v>
      </c>
      <c r="F52" s="190" t="s">
        <v>579</v>
      </c>
      <c r="G52" s="527" t="n">
        <f aca="false">'5.신용(PL)'!I33+'6.일반(PL)'!D60</f>
        <v>0</v>
      </c>
      <c r="H52" s="528" t="n">
        <f aca="false">'5.신용(PL)'!J33+'6.일반(PL)'!E60</f>
        <v>0</v>
      </c>
    </row>
    <row r="53" customFormat="false" ht="16.5" hidden="false" customHeight="true" outlineLevel="0" collapsed="false">
      <c r="A53" s="545" t="n">
        <v>9</v>
      </c>
      <c r="B53" s="183" t="s">
        <v>580</v>
      </c>
      <c r="C53" s="540" t="n">
        <f aca="false">'6.일반(PL)'!D16</f>
        <v>91175</v>
      </c>
      <c r="D53" s="546" t="n">
        <f aca="false">'6.일반(PL)'!E16</f>
        <v>117786</v>
      </c>
      <c r="E53" s="300" t="n">
        <v>30</v>
      </c>
      <c r="F53" s="190" t="s">
        <v>581</v>
      </c>
      <c r="G53" s="527" t="n">
        <f aca="false">'5.신용(PL)'!I31+'6.일반(PL)'!I11</f>
        <v>48022</v>
      </c>
      <c r="H53" s="528" t="n">
        <f aca="false">'5.신용(PL)'!J31+'6.일반(PL)'!J11</f>
        <v>0</v>
      </c>
    </row>
    <row r="54" customFormat="false" ht="16.5" hidden="false" customHeight="true" outlineLevel="0" collapsed="false">
      <c r="A54" s="563" t="s">
        <v>239</v>
      </c>
      <c r="B54" s="526" t="s">
        <v>582</v>
      </c>
      <c r="C54" s="519" t="n">
        <f aca="false">C55</f>
        <v>0</v>
      </c>
      <c r="D54" s="520" t="n">
        <f aca="false">D55</f>
        <v>68203</v>
      </c>
      <c r="E54" s="300" t="n">
        <v>31</v>
      </c>
      <c r="F54" s="190" t="s">
        <v>583</v>
      </c>
      <c r="G54" s="527" t="n">
        <f aca="false">'5.신용(PL)'!I35+'6.일반(PL)'!I19</f>
        <v>0</v>
      </c>
      <c r="H54" s="528" t="n">
        <f aca="false">'5.신용(PL)'!J35+'6.일반(PL)'!J19</f>
        <v>0</v>
      </c>
    </row>
    <row r="55" customFormat="false" ht="16.5" hidden="false" customHeight="true" outlineLevel="0" collapsed="false">
      <c r="A55" s="564" t="n">
        <v>1</v>
      </c>
      <c r="B55" s="530" t="s">
        <v>584</v>
      </c>
      <c r="C55" s="554" t="n">
        <f aca="false">'6.일반(PL)'!D17</f>
        <v>0</v>
      </c>
      <c r="D55" s="555" t="n">
        <f aca="false">'6.일반(PL)'!E17</f>
        <v>68203</v>
      </c>
      <c r="E55" s="300" t="n">
        <v>32</v>
      </c>
      <c r="F55" s="190" t="s">
        <v>585</v>
      </c>
      <c r="G55" s="527" t="n">
        <f aca="false">'5.신용(PL)'!I36+'6.일반(PL)'!I20</f>
        <v>0</v>
      </c>
      <c r="H55" s="528" t="n">
        <f aca="false">'5.신용(PL)'!J36+'6.일반(PL)'!J20</f>
        <v>0</v>
      </c>
    </row>
    <row r="56" customFormat="false" ht="16.5" hidden="false" customHeight="true" outlineLevel="0" collapsed="false">
      <c r="A56" s="563" t="s">
        <v>252</v>
      </c>
      <c r="B56" s="526" t="s">
        <v>586</v>
      </c>
      <c r="C56" s="565" t="n">
        <f aca="false">C57</f>
        <v>0</v>
      </c>
      <c r="D56" s="566" t="n">
        <f aca="false">D57</f>
        <v>0</v>
      </c>
      <c r="E56" s="300" t="n">
        <v>33</v>
      </c>
      <c r="F56" s="190" t="s">
        <v>587</v>
      </c>
      <c r="G56" s="527" t="n">
        <f aca="false">'5.신용(PL)'!I37+'6.일반(PL)'!I21</f>
        <v>29552</v>
      </c>
      <c r="H56" s="528" t="n">
        <f aca="false">'5.신용(PL)'!J37+'6.일반(PL)'!J21</f>
        <v>798</v>
      </c>
    </row>
    <row r="57" customFormat="false" ht="16.5" hidden="false" customHeight="true" outlineLevel="0" collapsed="false">
      <c r="A57" s="564" t="n">
        <v>1</v>
      </c>
      <c r="B57" s="530" t="s">
        <v>588</v>
      </c>
      <c r="C57" s="554" t="n">
        <f aca="false">'6.일반(PL)'!D18</f>
        <v>0</v>
      </c>
      <c r="D57" s="555" t="n">
        <f aca="false">'6.일반(PL)'!E18</f>
        <v>0</v>
      </c>
      <c r="E57" s="300" t="n">
        <v>34</v>
      </c>
      <c r="F57" s="190" t="s">
        <v>589</v>
      </c>
      <c r="G57" s="527" t="n">
        <f aca="false">'5.신용(PL)'!I38+'6.일반(PL)'!I22</f>
        <v>0</v>
      </c>
      <c r="H57" s="528" t="n">
        <f aca="false">'5.신용(PL)'!J38+'6.일반(PL)'!J22</f>
        <v>0</v>
      </c>
    </row>
    <row r="58" customFormat="false" ht="16.5" hidden="false" customHeight="true" outlineLevel="0" collapsed="false">
      <c r="A58" s="518" t="s">
        <v>590</v>
      </c>
      <c r="B58" s="518"/>
      <c r="C58" s="519" t="n">
        <f aca="false">SUM(C59,C91,C96,C98)</f>
        <v>42403734</v>
      </c>
      <c r="D58" s="520" t="n">
        <f aca="false">SUM(D59,D91,D96,D98)</f>
        <v>42757768</v>
      </c>
      <c r="E58" s="300" t="n">
        <v>35</v>
      </c>
      <c r="F58" s="190" t="s">
        <v>591</v>
      </c>
      <c r="G58" s="527" t="n">
        <f aca="false">'6.일반(PL)'!I23</f>
        <v>0</v>
      </c>
      <c r="H58" s="528" t="n">
        <f aca="false">'6.일반(PL)'!J23</f>
        <v>0</v>
      </c>
    </row>
    <row r="59" customFormat="false" ht="16.5" hidden="false" customHeight="true" outlineLevel="0" collapsed="false">
      <c r="A59" s="563" t="s">
        <v>182</v>
      </c>
      <c r="B59" s="526" t="s">
        <v>592</v>
      </c>
      <c r="C59" s="567" t="n">
        <f aca="false">SUM(C60,C64,C73,C77,C80,C82)</f>
        <v>5759757</v>
      </c>
      <c r="D59" s="568" t="n">
        <f aca="false">SUM(D60,D64,D73,D77,D80,D82)</f>
        <v>6647884</v>
      </c>
      <c r="E59" s="550" t="n">
        <v>36</v>
      </c>
      <c r="F59" s="183" t="s">
        <v>593</v>
      </c>
      <c r="G59" s="540" t="n">
        <f aca="false">'5.신용(PL)'!I39+'6.일반(PL)'!I24</f>
        <v>112864</v>
      </c>
      <c r="H59" s="541" t="n">
        <f aca="false">'5.신용(PL)'!J39+'6.일반(PL)'!J24</f>
        <v>99801</v>
      </c>
    </row>
    <row r="60" customFormat="false" ht="16.5" hidden="false" customHeight="true" outlineLevel="0" collapsed="false">
      <c r="A60" s="547" t="s">
        <v>203</v>
      </c>
      <c r="B60" s="530" t="s">
        <v>594</v>
      </c>
      <c r="C60" s="531" t="n">
        <f aca="false">SUM(C61:C63)</f>
        <v>4641453</v>
      </c>
      <c r="D60" s="532" t="n">
        <f aca="false">SUM(D61:D63)</f>
        <v>5186217</v>
      </c>
      <c r="E60" s="542" t="s">
        <v>595</v>
      </c>
      <c r="F60" s="542"/>
      <c r="G60" s="519" t="n">
        <f aca="false">SUM(G61:G90)</f>
        <v>427374</v>
      </c>
      <c r="H60" s="551" t="n">
        <f aca="false">SUM(H61:H90)</f>
        <v>316852</v>
      </c>
      <c r="K60" s="569"/>
    </row>
    <row r="61" customFormat="false" ht="16.5" hidden="false" customHeight="true" outlineLevel="0" collapsed="false">
      <c r="A61" s="534" t="n">
        <v>1</v>
      </c>
      <c r="B61" s="522" t="s">
        <v>596</v>
      </c>
      <c r="C61" s="535" t="n">
        <f aca="false">'5.신용(PL)'!D46</f>
        <v>4038330</v>
      </c>
      <c r="D61" s="536" t="n">
        <f aca="false">'5.신용(PL)'!E46</f>
        <v>4572144</v>
      </c>
      <c r="E61" s="521" t="n">
        <v>1</v>
      </c>
      <c r="F61" s="522" t="s">
        <v>597</v>
      </c>
      <c r="G61" s="535" t="n">
        <f aca="false">'6.일반(PL)'!I26</f>
        <v>334886</v>
      </c>
      <c r="H61" s="552" t="n">
        <f aca="false">'6.일반(PL)'!J26</f>
        <v>240257</v>
      </c>
    </row>
    <row r="62" customFormat="false" ht="16.5" hidden="false" customHeight="true" outlineLevel="0" collapsed="false">
      <c r="A62" s="537" t="n">
        <v>2</v>
      </c>
      <c r="B62" s="190" t="s">
        <v>598</v>
      </c>
      <c r="C62" s="527" t="n">
        <f aca="false">'5.신용(PL)'!D47</f>
        <v>574802</v>
      </c>
      <c r="D62" s="538" t="n">
        <f aca="false">'5.신용(PL)'!E47</f>
        <v>578450</v>
      </c>
      <c r="E62" s="300" t="n">
        <v>2</v>
      </c>
      <c r="F62" s="190" t="s">
        <v>599</v>
      </c>
      <c r="G62" s="527" t="n">
        <f aca="false">'6.일반(PL)'!I27</f>
        <v>0</v>
      </c>
      <c r="H62" s="528" t="n">
        <f aca="false">'6.일반(PL)'!J27</f>
        <v>0</v>
      </c>
    </row>
    <row r="63" customFormat="false" ht="16.5" hidden="false" customHeight="true" outlineLevel="0" collapsed="false">
      <c r="A63" s="545" t="n">
        <v>3</v>
      </c>
      <c r="B63" s="183" t="s">
        <v>600</v>
      </c>
      <c r="C63" s="540" t="n">
        <f aca="false">'5.신용(PL)'!D48</f>
        <v>28321</v>
      </c>
      <c r="D63" s="546" t="n">
        <f aca="false">'5.신용(PL)'!E48</f>
        <v>35623</v>
      </c>
      <c r="E63" s="300" t="n">
        <v>3</v>
      </c>
      <c r="F63" s="190" t="s">
        <v>601</v>
      </c>
      <c r="G63" s="527" t="n">
        <f aca="false">'6.일반(PL)'!I28</f>
        <v>0</v>
      </c>
      <c r="H63" s="528" t="n">
        <f aca="false">'6.일반(PL)'!J28</f>
        <v>0</v>
      </c>
    </row>
    <row r="64" customFormat="false" ht="16.5" hidden="false" customHeight="true" outlineLevel="0" collapsed="false">
      <c r="A64" s="547" t="s">
        <v>207</v>
      </c>
      <c r="B64" s="530" t="s">
        <v>602</v>
      </c>
      <c r="C64" s="531" t="n">
        <f aca="false">SUM(C65:C72)</f>
        <v>0</v>
      </c>
      <c r="D64" s="532" t="n">
        <f aca="false">SUM(D65:D72)</f>
        <v>0</v>
      </c>
      <c r="E64" s="300" t="n">
        <v>4</v>
      </c>
      <c r="F64" s="190" t="s">
        <v>603</v>
      </c>
      <c r="G64" s="527" t="n">
        <f aca="false">'6.일반(PL)'!I29</f>
        <v>0</v>
      </c>
      <c r="H64" s="528" t="n">
        <f aca="false">'6.일반(PL)'!J29</f>
        <v>0</v>
      </c>
    </row>
    <row r="65" customFormat="false" ht="16.5" hidden="false" customHeight="true" outlineLevel="0" collapsed="false">
      <c r="A65" s="534" t="n">
        <v>1</v>
      </c>
      <c r="B65" s="522" t="s">
        <v>604</v>
      </c>
      <c r="C65" s="535" t="n">
        <f aca="false">'5.신용(PL)'!D51</f>
        <v>0</v>
      </c>
      <c r="D65" s="536" t="n">
        <f aca="false">'5.신용(PL)'!E51</f>
        <v>0</v>
      </c>
      <c r="E65" s="300" t="n">
        <v>5</v>
      </c>
      <c r="F65" s="190" t="s">
        <v>605</v>
      </c>
      <c r="G65" s="527" t="n">
        <f aca="false">'6.일반(PL)'!I30</f>
        <v>0</v>
      </c>
      <c r="H65" s="528" t="n">
        <f aca="false">'6.일반(PL)'!J30</f>
        <v>0</v>
      </c>
    </row>
    <row r="66" customFormat="false" ht="16.5" hidden="false" customHeight="true" outlineLevel="0" collapsed="false">
      <c r="A66" s="537" t="n">
        <v>2</v>
      </c>
      <c r="B66" s="190" t="s">
        <v>606</v>
      </c>
      <c r="C66" s="527" t="n">
        <f aca="false">'5.신용(PL)'!D52</f>
        <v>0</v>
      </c>
      <c r="D66" s="538" t="n">
        <f aca="false">'5.신용(PL)'!E52</f>
        <v>0</v>
      </c>
      <c r="E66" s="300" t="n">
        <v>6</v>
      </c>
      <c r="F66" s="190" t="s">
        <v>607</v>
      </c>
      <c r="G66" s="527" t="n">
        <f aca="false">'5.신용(PL)'!I43+'6.일반(PL)'!I31</f>
        <v>0</v>
      </c>
      <c r="H66" s="528" t="n">
        <f aca="false">'5.신용(PL)'!J43+'6.일반(PL)'!J31</f>
        <v>0</v>
      </c>
    </row>
    <row r="67" customFormat="false" ht="16.5" hidden="false" customHeight="true" outlineLevel="0" collapsed="false">
      <c r="A67" s="537" t="n">
        <v>3</v>
      </c>
      <c r="B67" s="190" t="s">
        <v>608</v>
      </c>
      <c r="C67" s="527" t="n">
        <f aca="false">'5.신용(PL)'!D53</f>
        <v>0</v>
      </c>
      <c r="D67" s="538" t="n">
        <f aca="false">'5.신용(PL)'!E53</f>
        <v>0</v>
      </c>
      <c r="E67" s="300" t="n">
        <v>7</v>
      </c>
      <c r="F67" s="317" t="s">
        <v>609</v>
      </c>
      <c r="G67" s="527" t="n">
        <f aca="false">'6.일반(PL)'!I32</f>
        <v>0</v>
      </c>
      <c r="H67" s="528" t="n">
        <f aca="false">'6.일반(PL)'!J32</f>
        <v>0</v>
      </c>
    </row>
    <row r="68" customFormat="false" ht="16.5" hidden="false" customHeight="true" outlineLevel="0" collapsed="false">
      <c r="A68" s="537" t="n">
        <v>4</v>
      </c>
      <c r="B68" s="190" t="s">
        <v>610</v>
      </c>
      <c r="C68" s="527" t="n">
        <f aca="false">'5.신용(PL)'!D54</f>
        <v>0</v>
      </c>
      <c r="D68" s="538" t="n">
        <f aca="false">'5.신용(PL)'!E54</f>
        <v>0</v>
      </c>
      <c r="E68" s="300" t="n">
        <v>8</v>
      </c>
      <c r="F68" s="317" t="s">
        <v>611</v>
      </c>
      <c r="G68" s="527" t="n">
        <f aca="false">'6.일반(PL)'!I33</f>
        <v>0</v>
      </c>
      <c r="H68" s="528" t="n">
        <f aca="false">'6.일반(PL)'!J33</f>
        <v>0</v>
      </c>
    </row>
    <row r="69" customFormat="false" ht="16.5" hidden="false" customHeight="true" outlineLevel="0" collapsed="false">
      <c r="A69" s="537" t="n">
        <v>5</v>
      </c>
      <c r="B69" s="317" t="s">
        <v>612</v>
      </c>
      <c r="C69" s="527" t="n">
        <f aca="false">'5.신용(PL)'!D55</f>
        <v>0</v>
      </c>
      <c r="D69" s="538" t="n">
        <f aca="false">'5.신용(PL)'!E55</f>
        <v>0</v>
      </c>
      <c r="E69" s="300" t="n">
        <v>9</v>
      </c>
      <c r="F69" s="190" t="s">
        <v>613</v>
      </c>
      <c r="G69" s="527" t="n">
        <f aca="false">'5.신용(PL)'!I42+'6.일반(PL)'!I34</f>
        <v>0</v>
      </c>
      <c r="H69" s="528" t="n">
        <f aca="false">'5.신용(PL)'!J42+'6.일반(PL)'!J34</f>
        <v>0</v>
      </c>
    </row>
    <row r="70" customFormat="false" ht="16.5" hidden="false" customHeight="true" outlineLevel="0" collapsed="false">
      <c r="A70" s="537" t="n">
        <v>6</v>
      </c>
      <c r="B70" s="190" t="s">
        <v>614</v>
      </c>
      <c r="C70" s="527" t="n">
        <f aca="false">'5.신용(PL)'!D56</f>
        <v>0</v>
      </c>
      <c r="D70" s="538" t="n">
        <f aca="false">'5.신용(PL)'!E56</f>
        <v>0</v>
      </c>
      <c r="E70" s="300" t="n">
        <v>10</v>
      </c>
      <c r="F70" s="190" t="s">
        <v>615</v>
      </c>
      <c r="G70" s="527" t="n">
        <f aca="false">'5.신용(PL)'!I41+'6.일반(PL)'!I35</f>
        <v>30</v>
      </c>
      <c r="H70" s="528" t="n">
        <f aca="false">'5.신용(PL)'!J41+'6.일반(PL)'!J35</f>
        <v>110</v>
      </c>
    </row>
    <row r="71" customFormat="false" ht="16.5" hidden="false" customHeight="true" outlineLevel="0" collapsed="false">
      <c r="A71" s="537" t="n">
        <v>7</v>
      </c>
      <c r="B71" s="190" t="s">
        <v>616</v>
      </c>
      <c r="C71" s="527" t="n">
        <f aca="false">'5.신용(PL)'!D57</f>
        <v>0</v>
      </c>
      <c r="D71" s="538" t="n">
        <f aca="false">'5.신용(PL)'!E57</f>
        <v>0</v>
      </c>
      <c r="E71" s="300" t="n">
        <v>11</v>
      </c>
      <c r="F71" s="190" t="s">
        <v>617</v>
      </c>
      <c r="G71" s="527" t="n">
        <f aca="false">'5.신용(PL)'!I46+'6.일반(PL)'!I36</f>
        <v>0</v>
      </c>
      <c r="H71" s="528" t="n">
        <f aca="false">'5.신용(PL)'!J46+'6.일반(PL)'!J36</f>
        <v>0</v>
      </c>
    </row>
    <row r="72" customFormat="false" ht="16.5" hidden="false" customHeight="true" outlineLevel="0" collapsed="false">
      <c r="A72" s="545" t="n">
        <v>8</v>
      </c>
      <c r="B72" s="570" t="s">
        <v>618</v>
      </c>
      <c r="C72" s="540" t="n">
        <f aca="false">'5.신용(PL)'!D58</f>
        <v>0</v>
      </c>
      <c r="D72" s="546" t="n">
        <f aca="false">'5.신용(PL)'!E58</f>
        <v>0</v>
      </c>
      <c r="E72" s="300" t="n">
        <v>12</v>
      </c>
      <c r="F72" s="190" t="s">
        <v>619</v>
      </c>
      <c r="G72" s="527" t="n">
        <f aca="false">'6.일반(PL)'!I37</f>
        <v>0</v>
      </c>
      <c r="H72" s="528" t="n">
        <f aca="false">'6.일반(PL)'!J37</f>
        <v>10</v>
      </c>
    </row>
    <row r="73" customFormat="false" ht="16.5" hidden="false" customHeight="true" outlineLevel="0" collapsed="false">
      <c r="A73" s="529" t="s">
        <v>277</v>
      </c>
      <c r="B73" s="530" t="s">
        <v>620</v>
      </c>
      <c r="C73" s="567" t="n">
        <f aca="false">SUM(C74:C76)</f>
        <v>387519</v>
      </c>
      <c r="D73" s="568" t="n">
        <f aca="false">SUM(D74:D76)</f>
        <v>763667</v>
      </c>
      <c r="E73" s="300" t="n">
        <v>13</v>
      </c>
      <c r="F73" s="190" t="s">
        <v>621</v>
      </c>
      <c r="G73" s="527" t="n">
        <f aca="false">'5.신용(PL)'!I44+'6.일반(PL)'!I38</f>
        <v>0</v>
      </c>
      <c r="H73" s="528" t="n">
        <f aca="false">'5.신용(PL)'!J44+'6.일반(PL)'!J38</f>
        <v>0</v>
      </c>
      <c r="J73" s="506" t="s">
        <v>622</v>
      </c>
    </row>
    <row r="74" customFormat="false" ht="16.5" hidden="false" customHeight="true" outlineLevel="0" collapsed="false">
      <c r="A74" s="534" t="n">
        <v>1</v>
      </c>
      <c r="B74" s="522" t="s">
        <v>623</v>
      </c>
      <c r="C74" s="535" t="n">
        <f aca="false">'5.신용(PL)'!D60</f>
        <v>365000</v>
      </c>
      <c r="D74" s="536" t="n">
        <f aca="false">'5.신용(PL)'!E60</f>
        <v>763667</v>
      </c>
      <c r="E74" s="300" t="n">
        <v>14</v>
      </c>
      <c r="F74" s="190" t="s">
        <v>624</v>
      </c>
      <c r="G74" s="527" t="n">
        <f aca="false">'6.일반(PL)'!I39</f>
        <v>28</v>
      </c>
      <c r="H74" s="528" t="n">
        <f aca="false">'6.일반(PL)'!J39</f>
        <v>0</v>
      </c>
    </row>
    <row r="75" customFormat="false" ht="16.5" hidden="false" customHeight="true" outlineLevel="0" collapsed="false">
      <c r="A75" s="571" t="n">
        <v>2</v>
      </c>
      <c r="B75" s="572" t="s">
        <v>625</v>
      </c>
      <c r="C75" s="573" t="n">
        <f aca="false">'5.신용(PL)'!D61</f>
        <v>22519</v>
      </c>
      <c r="D75" s="574" t="n">
        <f aca="false">'5.신용(PL)'!E61</f>
        <v>0</v>
      </c>
      <c r="E75" s="300" t="n">
        <v>15</v>
      </c>
      <c r="F75" s="190" t="s">
        <v>626</v>
      </c>
      <c r="G75" s="527" t="n">
        <f aca="false">'5.신용(PL)'!I45+'6.일반(PL)'!I40</f>
        <v>0</v>
      </c>
      <c r="H75" s="528" t="n">
        <f aca="false">'5.신용(PL)'!J45+'6.일반(PL)'!J40</f>
        <v>0</v>
      </c>
    </row>
    <row r="76" customFormat="false" ht="16.5" hidden="false" customHeight="true" outlineLevel="0" collapsed="false">
      <c r="A76" s="545" t="n">
        <v>3</v>
      </c>
      <c r="B76" s="183" t="s">
        <v>627</v>
      </c>
      <c r="C76" s="540" t="n">
        <f aca="false">'5.신용(PL)'!D62</f>
        <v>0</v>
      </c>
      <c r="D76" s="546" t="n">
        <f aca="false">'5.신용(PL)'!E62</f>
        <v>0</v>
      </c>
      <c r="E76" s="300" t="n">
        <v>16</v>
      </c>
      <c r="F76" s="190" t="s">
        <v>628</v>
      </c>
      <c r="G76" s="527" t="n">
        <f aca="false">'6.일반(PL)'!I41</f>
        <v>0</v>
      </c>
      <c r="H76" s="528" t="n">
        <f aca="false">'6.일반(PL)'!J41</f>
        <v>0</v>
      </c>
    </row>
    <row r="77" customFormat="false" ht="16.5" hidden="false" customHeight="true" outlineLevel="0" collapsed="false">
      <c r="A77" s="529" t="s">
        <v>280</v>
      </c>
      <c r="B77" s="530" t="s">
        <v>629</v>
      </c>
      <c r="C77" s="567" t="n">
        <f aca="false">SUM(C78:C79)</f>
        <v>0</v>
      </c>
      <c r="D77" s="568" t="n">
        <f aca="false">SUM(D78:D79)</f>
        <v>0</v>
      </c>
      <c r="E77" s="300" t="n">
        <v>17</v>
      </c>
      <c r="F77" s="190" t="s">
        <v>630</v>
      </c>
      <c r="G77" s="527" t="n">
        <f aca="false">'5.신용(PL)'!I47+'6.일반(PL)'!I42</f>
        <v>0</v>
      </c>
      <c r="H77" s="528" t="n">
        <f aca="false">'5.신용(PL)'!J47+'6.일반(PL)'!J42</f>
        <v>0</v>
      </c>
    </row>
    <row r="78" customFormat="false" ht="16.5" hidden="false" customHeight="true" outlineLevel="0" collapsed="false">
      <c r="A78" s="534" t="n">
        <v>1</v>
      </c>
      <c r="B78" s="522" t="s">
        <v>631</v>
      </c>
      <c r="C78" s="535" t="n">
        <f aca="false">'5.신용(PL)'!D64</f>
        <v>0</v>
      </c>
      <c r="D78" s="536" t="n">
        <f aca="false">'5.신용(PL)'!E64</f>
        <v>0</v>
      </c>
      <c r="E78" s="300" t="n">
        <v>18</v>
      </c>
      <c r="F78" s="190" t="s">
        <v>632</v>
      </c>
      <c r="G78" s="527" t="n">
        <f aca="false">'6.일반(PL)'!I43</f>
        <v>0</v>
      </c>
      <c r="H78" s="528" t="n">
        <f aca="false">'6.일반(PL)'!J43</f>
        <v>0</v>
      </c>
    </row>
    <row r="79" customFormat="false" ht="16.5" hidden="false" customHeight="true" outlineLevel="0" collapsed="false">
      <c r="A79" s="545" t="n">
        <v>2</v>
      </c>
      <c r="B79" s="183" t="s">
        <v>633</v>
      </c>
      <c r="C79" s="540" t="n">
        <f aca="false">'5.신용(PL)'!D65</f>
        <v>0</v>
      </c>
      <c r="D79" s="546" t="n">
        <f aca="false">'5.신용(PL)'!E65</f>
        <v>0</v>
      </c>
      <c r="E79" s="300" t="n">
        <v>19</v>
      </c>
      <c r="F79" s="190" t="s">
        <v>634</v>
      </c>
      <c r="G79" s="527" t="n">
        <f aca="false">'6.일반(PL)'!I44</f>
        <v>0</v>
      </c>
      <c r="H79" s="528" t="n">
        <f aca="false">'6.일반(PL)'!J44</f>
        <v>0</v>
      </c>
    </row>
    <row r="80" customFormat="false" ht="16.5" hidden="false" customHeight="true" outlineLevel="0" collapsed="false">
      <c r="A80" s="529" t="s">
        <v>283</v>
      </c>
      <c r="B80" s="530" t="s">
        <v>635</v>
      </c>
      <c r="C80" s="567" t="n">
        <f aca="false">SUM(C81:C81)</f>
        <v>112288</v>
      </c>
      <c r="D80" s="568" t="n">
        <f aca="false">SUM(D81:D81)</f>
        <v>114360</v>
      </c>
      <c r="E80" s="300" t="n">
        <v>20</v>
      </c>
      <c r="F80" s="190" t="s">
        <v>636</v>
      </c>
      <c r="G80" s="527" t="n">
        <f aca="false">'5.신용(PL)'!I48+'6.일반(PL)'!I45</f>
        <v>0</v>
      </c>
      <c r="H80" s="528" t="n">
        <f aca="false">'5.신용(PL)'!J48+'6.일반(PL)'!J45</f>
        <v>6405</v>
      </c>
    </row>
    <row r="81" customFormat="false" ht="16.5" hidden="false" customHeight="true" outlineLevel="0" collapsed="false">
      <c r="A81" s="534" t="n">
        <v>1</v>
      </c>
      <c r="B81" s="522" t="s">
        <v>637</v>
      </c>
      <c r="C81" s="535" t="n">
        <f aca="false">'5.신용(PL)'!D67</f>
        <v>112288</v>
      </c>
      <c r="D81" s="536" t="n">
        <f aca="false">'5.신용(PL)'!E67</f>
        <v>114360</v>
      </c>
      <c r="E81" s="300" t="n">
        <v>21</v>
      </c>
      <c r="F81" s="190" t="s">
        <v>638</v>
      </c>
      <c r="G81" s="575" t="n">
        <f aca="false">'6.일반(PL)'!I46</f>
        <v>0</v>
      </c>
      <c r="H81" s="576" t="n">
        <f aca="false">'6.일반(PL)'!J46</f>
        <v>0</v>
      </c>
    </row>
    <row r="82" customFormat="false" ht="16.5" hidden="false" customHeight="true" outlineLevel="0" collapsed="false">
      <c r="A82" s="529" t="s">
        <v>287</v>
      </c>
      <c r="B82" s="577" t="s">
        <v>639</v>
      </c>
      <c r="C82" s="567" t="n">
        <f aca="false">SUM(C83:C90)</f>
        <v>618497</v>
      </c>
      <c r="D82" s="568" t="n">
        <f aca="false">SUM(D83:D90)</f>
        <v>583640</v>
      </c>
      <c r="E82" s="300" t="n">
        <v>22</v>
      </c>
      <c r="F82" s="190" t="s">
        <v>640</v>
      </c>
      <c r="G82" s="527" t="n">
        <f aca="false">'6.일반(PL)'!I47</f>
        <v>0</v>
      </c>
      <c r="H82" s="528" t="n">
        <f aca="false">'6.일반(PL)'!J47</f>
        <v>0</v>
      </c>
    </row>
    <row r="83" customFormat="false" ht="16.5" hidden="false" customHeight="true" outlineLevel="0" collapsed="false">
      <c r="A83" s="534" t="n">
        <v>1</v>
      </c>
      <c r="B83" s="147" t="s">
        <v>641</v>
      </c>
      <c r="C83" s="535" t="n">
        <f aca="false">'5.신용(PL)'!D69</f>
        <v>305766</v>
      </c>
      <c r="D83" s="536" t="n">
        <f aca="false">'5.신용(PL)'!E69</f>
        <v>318409</v>
      </c>
      <c r="E83" s="300" t="n">
        <v>23</v>
      </c>
      <c r="F83" s="190" t="s">
        <v>642</v>
      </c>
      <c r="G83" s="527" t="n">
        <f aca="false">'5.신용(PL)'!I49+'6.일반(PL)'!I48</f>
        <v>4991</v>
      </c>
      <c r="H83" s="528" t="n">
        <f aca="false">'5.신용(PL)'!J49+'6.일반(PL)'!J48</f>
        <v>8483</v>
      </c>
    </row>
    <row r="84" customFormat="false" ht="16.5" hidden="false" customHeight="true" outlineLevel="0" collapsed="false">
      <c r="A84" s="537" t="n">
        <v>2</v>
      </c>
      <c r="B84" s="117" t="s">
        <v>643</v>
      </c>
      <c r="C84" s="527" t="n">
        <f aca="false">'5.신용(PL)'!D70</f>
        <v>0</v>
      </c>
      <c r="D84" s="538" t="n">
        <f aca="false">'5.신용(PL)'!E70</f>
        <v>0</v>
      </c>
      <c r="E84" s="300" t="n">
        <v>24</v>
      </c>
      <c r="F84" s="190" t="s">
        <v>644</v>
      </c>
      <c r="G84" s="527" t="n">
        <f aca="false">'6.일반(PL)'!I49</f>
        <v>0</v>
      </c>
      <c r="H84" s="528" t="n">
        <f aca="false">'6.일반(PL)'!J49</f>
        <v>0</v>
      </c>
    </row>
    <row r="85" customFormat="false" ht="16.5" hidden="false" customHeight="true" outlineLevel="0" collapsed="false">
      <c r="A85" s="537" t="n">
        <v>3</v>
      </c>
      <c r="B85" s="117" t="s">
        <v>645</v>
      </c>
      <c r="C85" s="527" t="n">
        <f aca="false">'5.신용(PL)'!D71</f>
        <v>0</v>
      </c>
      <c r="D85" s="538" t="n">
        <f aca="false">'5.신용(PL)'!E71</f>
        <v>0</v>
      </c>
      <c r="E85" s="300" t="n">
        <v>25</v>
      </c>
      <c r="F85" s="190" t="s">
        <v>646</v>
      </c>
      <c r="G85" s="527" t="n">
        <f aca="false">'5.신용(PL)'!I51+'6.일반(PL)'!I52</f>
        <v>0</v>
      </c>
      <c r="H85" s="528" t="n">
        <f aca="false">'5.신용(PL)'!J51+'6.일반(PL)'!J52</f>
        <v>0</v>
      </c>
    </row>
    <row r="86" customFormat="false" ht="16.5" hidden="false" customHeight="true" outlineLevel="0" collapsed="false">
      <c r="A86" s="537" t="n">
        <v>4</v>
      </c>
      <c r="B86" s="190" t="s">
        <v>647</v>
      </c>
      <c r="C86" s="527" t="n">
        <f aca="false">'5.신용(PL)'!D72</f>
        <v>31495</v>
      </c>
      <c r="D86" s="538" t="n">
        <f aca="false">'5.신용(PL)'!E72</f>
        <v>31990</v>
      </c>
      <c r="E86" s="300" t="n">
        <v>26</v>
      </c>
      <c r="F86" s="190" t="s">
        <v>648</v>
      </c>
      <c r="G86" s="527" t="n">
        <f aca="false">'5.신용(PL)'!I52+'6.일반(PL)'!I53</f>
        <v>0</v>
      </c>
      <c r="H86" s="528" t="n">
        <f aca="false">'5.신용(PL)'!J52+'6.일반(PL)'!J53</f>
        <v>0</v>
      </c>
    </row>
    <row r="87" customFormat="false" ht="16.5" hidden="false" customHeight="true" outlineLevel="0" collapsed="false">
      <c r="A87" s="560" t="n">
        <v>5</v>
      </c>
      <c r="B87" s="298" t="s">
        <v>649</v>
      </c>
      <c r="C87" s="561" t="n">
        <f aca="false">'5.신용(PL)'!D73</f>
        <v>50914</v>
      </c>
      <c r="D87" s="562" t="n">
        <f aca="false">'5.신용(PL)'!E73</f>
        <v>49038</v>
      </c>
      <c r="E87" s="300" t="n">
        <v>27</v>
      </c>
      <c r="F87" s="190" t="s">
        <v>650</v>
      </c>
      <c r="G87" s="527" t="n">
        <f aca="false">'5.신용(PL)'!I53+'6.일반(PL)'!I55</f>
        <v>41369</v>
      </c>
      <c r="H87" s="528" t="n">
        <f aca="false">'5.신용(PL)'!J53+'6.일반(PL)'!J55</f>
        <v>0</v>
      </c>
    </row>
    <row r="88" customFormat="false" ht="16.5" hidden="false" customHeight="true" outlineLevel="0" collapsed="false">
      <c r="A88" s="537" t="n">
        <v>6</v>
      </c>
      <c r="B88" s="117" t="s">
        <v>651</v>
      </c>
      <c r="C88" s="527" t="n">
        <f aca="false">'5.신용(PL)'!D74</f>
        <v>123969</v>
      </c>
      <c r="D88" s="538" t="n">
        <f aca="false">'5.신용(PL)'!E74</f>
        <v>117978</v>
      </c>
      <c r="E88" s="300" t="n">
        <v>28</v>
      </c>
      <c r="F88" s="190" t="s">
        <v>652</v>
      </c>
      <c r="G88" s="527" t="n">
        <f aca="false">'5.신용(PL)'!I54+'6.일반(PL)'!I56</f>
        <v>0</v>
      </c>
      <c r="H88" s="528" t="n">
        <f aca="false">'5.신용(PL)'!J54+'6.일반(PL)'!J56</f>
        <v>0</v>
      </c>
    </row>
    <row r="89" customFormat="false" ht="16.5" hidden="false" customHeight="true" outlineLevel="0" collapsed="false">
      <c r="A89" s="537" t="n">
        <v>7</v>
      </c>
      <c r="B89" s="117" t="s">
        <v>653</v>
      </c>
      <c r="C89" s="527" t="n">
        <f aca="false">'5.신용(PL)'!D75</f>
        <v>106353</v>
      </c>
      <c r="D89" s="538" t="n">
        <f aca="false">'5.신용(PL)'!E75</f>
        <v>66225</v>
      </c>
      <c r="E89" s="300" t="n">
        <v>29</v>
      </c>
      <c r="F89" s="190" t="s">
        <v>654</v>
      </c>
      <c r="G89" s="527" t="n">
        <f aca="false">'6.일반(PL)'!I57</f>
        <v>0</v>
      </c>
      <c r="H89" s="528" t="n">
        <f aca="false">'6.일반(PL)'!J57</f>
        <v>0</v>
      </c>
    </row>
    <row r="90" customFormat="false" ht="16.5" hidden="false" customHeight="true" outlineLevel="0" collapsed="false">
      <c r="A90" s="545" t="n">
        <v>8</v>
      </c>
      <c r="B90" s="196" t="s">
        <v>655</v>
      </c>
      <c r="C90" s="540" t="n">
        <f aca="false">'5.신용(PL)'!D76</f>
        <v>0</v>
      </c>
      <c r="D90" s="546" t="n">
        <f aca="false">'5.신용(PL)'!E76</f>
        <v>0</v>
      </c>
      <c r="E90" s="300" t="n">
        <v>30</v>
      </c>
      <c r="F90" s="183" t="s">
        <v>656</v>
      </c>
      <c r="G90" s="540" t="n">
        <f aca="false">'5.신용(PL)'!I55+'6.일반(PL)'!I58</f>
        <v>46070</v>
      </c>
      <c r="H90" s="541" t="n">
        <f aca="false">'5.신용(PL)'!J55+'6.일반(PL)'!J58</f>
        <v>61587</v>
      </c>
    </row>
    <row r="91" customFormat="false" ht="16.5" hidden="false" customHeight="true" outlineLevel="0" collapsed="false">
      <c r="A91" s="563" t="s">
        <v>205</v>
      </c>
      <c r="B91" s="526" t="s">
        <v>657</v>
      </c>
      <c r="C91" s="519" t="n">
        <f aca="false">SUM(C92:C95)</f>
        <v>36642763</v>
      </c>
      <c r="D91" s="520" t="n">
        <f aca="false">SUM(D92:D95)</f>
        <v>36098846</v>
      </c>
      <c r="E91" s="542" t="s">
        <v>658</v>
      </c>
      <c r="F91" s="542"/>
      <c r="G91" s="519" t="n">
        <f aca="false">SUM(G13+G14+G23)-SUM(G15+G60)</f>
        <v>893073</v>
      </c>
      <c r="H91" s="551" t="n">
        <f aca="false">SUM(H13+H14+H23)-SUM(H15+H60)</f>
        <v>1130824</v>
      </c>
    </row>
    <row r="92" customFormat="false" ht="16.5" hidden="false" customHeight="true" outlineLevel="0" collapsed="false">
      <c r="A92" s="534" t="n">
        <v>1</v>
      </c>
      <c r="B92" s="522" t="s">
        <v>659</v>
      </c>
      <c r="C92" s="535" t="n">
        <f aca="false">'6.일반(PL)'!D20</f>
        <v>36359812</v>
      </c>
      <c r="D92" s="536" t="n">
        <f aca="false">'6.일반(PL)'!E20</f>
        <v>35970250</v>
      </c>
      <c r="E92" s="542" t="s">
        <v>660</v>
      </c>
      <c r="F92" s="542"/>
      <c r="G92" s="519" t="n">
        <f aca="false">'6.일반(PL)'!I61+'5.신용(PL)'!I60</f>
        <v>88387</v>
      </c>
      <c r="H92" s="551" t="n">
        <f aca="false">'6.일반(PL)'!J61+'5.신용(PL)'!J60</f>
        <v>112069</v>
      </c>
    </row>
    <row r="93" customFormat="false" ht="16.5" hidden="false" customHeight="true" outlineLevel="0" collapsed="false">
      <c r="A93" s="537" t="n">
        <v>2</v>
      </c>
      <c r="B93" s="190" t="s">
        <v>661</v>
      </c>
      <c r="C93" s="527" t="n">
        <f aca="false">'6.일반(PL)'!D21</f>
        <v>290093</v>
      </c>
      <c r="D93" s="538" t="n">
        <f aca="false">'6.일반(PL)'!E21</f>
        <v>145423</v>
      </c>
      <c r="E93" s="542" t="s">
        <v>662</v>
      </c>
      <c r="F93" s="542"/>
      <c r="G93" s="519" t="n">
        <f aca="false">G91-G92</f>
        <v>804686</v>
      </c>
      <c r="H93" s="551" t="n">
        <f aca="false">H91-H92</f>
        <v>1018755</v>
      </c>
    </row>
    <row r="94" customFormat="false" ht="16.5" hidden="false" customHeight="true" outlineLevel="0" collapsed="false">
      <c r="A94" s="537" t="n">
        <v>3</v>
      </c>
      <c r="B94" s="190" t="s">
        <v>663</v>
      </c>
      <c r="C94" s="527" t="n">
        <f aca="false">'6.일반(PL)'!D22</f>
        <v>-7142</v>
      </c>
      <c r="D94" s="538" t="n">
        <f aca="false">'6.일반(PL)'!E22</f>
        <v>-16827</v>
      </c>
      <c r="E94" s="542" t="s">
        <v>664</v>
      </c>
      <c r="F94" s="542"/>
      <c r="G94" s="519"/>
      <c r="H94" s="551"/>
    </row>
    <row r="95" customFormat="false" ht="16.5" hidden="false" customHeight="true" outlineLevel="0" collapsed="false">
      <c r="A95" s="545" t="n">
        <v>4</v>
      </c>
      <c r="B95" s="183" t="s">
        <v>665</v>
      </c>
      <c r="C95" s="540" t="n">
        <f aca="false">'6.일반(PL)'!D23</f>
        <v>0</v>
      </c>
      <c r="D95" s="546" t="n">
        <f aca="false">'6.일반(PL)'!E23</f>
        <v>0</v>
      </c>
      <c r="E95" s="578"/>
      <c r="F95" s="579" t="s">
        <v>666</v>
      </c>
      <c r="G95" s="580"/>
      <c r="H95" s="581"/>
    </row>
    <row r="96" customFormat="false" ht="16.5" hidden="false" customHeight="true" outlineLevel="0" collapsed="false">
      <c r="A96" s="563" t="s">
        <v>239</v>
      </c>
      <c r="B96" s="526" t="s">
        <v>667</v>
      </c>
      <c r="C96" s="519" t="n">
        <f aca="false">C97</f>
        <v>1214</v>
      </c>
      <c r="D96" s="520" t="n">
        <f aca="false">D97</f>
        <v>11038</v>
      </c>
      <c r="E96" s="542" t="s">
        <v>668</v>
      </c>
      <c r="F96" s="542"/>
      <c r="G96" s="104" t="n">
        <f aca="false">G93+G94</f>
        <v>804686</v>
      </c>
      <c r="H96" s="381" t="n">
        <f aca="false">H93+H94</f>
        <v>1018755</v>
      </c>
    </row>
    <row r="97" customFormat="false" ht="16.5" hidden="false" customHeight="true" outlineLevel="0" collapsed="false">
      <c r="A97" s="564" t="n">
        <v>1</v>
      </c>
      <c r="B97" s="530" t="s">
        <v>669</v>
      </c>
      <c r="C97" s="554" t="n">
        <f aca="false">'6.일반(PL)'!D24</f>
        <v>1214</v>
      </c>
      <c r="D97" s="555" t="n">
        <f aca="false">'6.일반(PL)'!E24</f>
        <v>11038</v>
      </c>
      <c r="E97" s="582"/>
      <c r="F97" s="583"/>
      <c r="G97" s="584"/>
      <c r="H97" s="585"/>
    </row>
    <row r="98" customFormat="false" ht="16.5" hidden="false" customHeight="true" outlineLevel="0" collapsed="false">
      <c r="A98" s="563" t="s">
        <v>252</v>
      </c>
      <c r="B98" s="586" t="s">
        <v>670</v>
      </c>
      <c r="C98" s="519" t="n">
        <f aca="false">C99</f>
        <v>0</v>
      </c>
      <c r="D98" s="520" t="n">
        <f aca="false">D99</f>
        <v>0</v>
      </c>
      <c r="E98" s="582"/>
      <c r="F98" s="583"/>
      <c r="G98" s="584"/>
      <c r="H98" s="585"/>
    </row>
    <row r="99" customFormat="false" ht="16.5" hidden="false" customHeight="true" outlineLevel="0" collapsed="false">
      <c r="A99" s="564" t="n">
        <v>1</v>
      </c>
      <c r="B99" s="530" t="s">
        <v>671</v>
      </c>
      <c r="C99" s="554" t="n">
        <f aca="false">'6.일반(PL)'!D25</f>
        <v>0</v>
      </c>
      <c r="D99" s="555" t="n">
        <f aca="false">'6.일반(PL)'!E25</f>
        <v>0</v>
      </c>
      <c r="E99" s="582"/>
      <c r="F99" s="583"/>
      <c r="G99" s="584"/>
      <c r="H99" s="585"/>
      <c r="K99" s="587"/>
    </row>
    <row r="100" customFormat="false" ht="16.5" hidden="false" customHeight="true" outlineLevel="0" collapsed="false">
      <c r="A100" s="563" t="s">
        <v>309</v>
      </c>
      <c r="B100" s="526" t="s">
        <v>672</v>
      </c>
      <c r="C100" s="519" t="n">
        <f aca="false">SUM(C101:C104,G7:G12)</f>
        <v>7001340</v>
      </c>
      <c r="D100" s="520" t="n">
        <f aca="false">SUM(D101:D104,H7:H12)</f>
        <v>6175143</v>
      </c>
      <c r="E100" s="582"/>
      <c r="F100" s="583"/>
      <c r="G100" s="584"/>
      <c r="H100" s="585"/>
      <c r="K100" s="569"/>
    </row>
    <row r="101" customFormat="false" ht="16.5" hidden="false" customHeight="true" outlineLevel="0" collapsed="false">
      <c r="A101" s="534" t="n">
        <v>1</v>
      </c>
      <c r="B101" s="522" t="s">
        <v>673</v>
      </c>
      <c r="C101" s="535" t="n">
        <f aca="false">'5.신용(PL)'!I8+'6.일반(PL)'!D28</f>
        <v>2980460</v>
      </c>
      <c r="D101" s="536" t="n">
        <f aca="false">'5.신용(PL)'!J8+'6.일반(PL)'!E28</f>
        <v>2995116</v>
      </c>
      <c r="E101" s="582"/>
      <c r="F101" s="583"/>
      <c r="G101" s="584"/>
      <c r="H101" s="585"/>
    </row>
    <row r="102" customFormat="false" ht="16.5" hidden="false" customHeight="true" outlineLevel="0" collapsed="false">
      <c r="A102" s="537" t="n">
        <v>2</v>
      </c>
      <c r="B102" s="190" t="s">
        <v>674</v>
      </c>
      <c r="C102" s="527" t="n">
        <f aca="false">'5.신용(PL)'!I9+'6.일반(PL)'!D29</f>
        <v>452435</v>
      </c>
      <c r="D102" s="538" t="n">
        <f aca="false">'5.신용(PL)'!J9+'6.일반(PL)'!E29</f>
        <v>291431</v>
      </c>
      <c r="E102" s="542" t="s">
        <v>675</v>
      </c>
      <c r="F102" s="542"/>
      <c r="G102" s="580"/>
      <c r="H102" s="581"/>
    </row>
    <row r="103" customFormat="false" ht="16.5" hidden="false" customHeight="true" outlineLevel="0" collapsed="false">
      <c r="A103" s="537" t="n">
        <v>3</v>
      </c>
      <c r="B103" s="190" t="s">
        <v>676</v>
      </c>
      <c r="C103" s="527" t="n">
        <f aca="false">'5.신용(PL)'!I10+'6.일반(PL)'!D30</f>
        <v>0</v>
      </c>
      <c r="D103" s="538" t="n">
        <f aca="false">'5.신용(PL)'!J10+'6.일반(PL)'!E30</f>
        <v>0</v>
      </c>
      <c r="E103" s="588"/>
      <c r="F103" s="589" t="s">
        <v>677</v>
      </c>
      <c r="G103" s="590"/>
      <c r="H103" s="591"/>
    </row>
    <row r="104" customFormat="false" ht="16.5" hidden="false" customHeight="true" outlineLevel="0" collapsed="false">
      <c r="A104" s="592" t="n">
        <v>4</v>
      </c>
      <c r="B104" s="593" t="s">
        <v>678</v>
      </c>
      <c r="C104" s="594" t="n">
        <f aca="false">'5.신용(PL)'!I11+'6.일반(PL)'!D31</f>
        <v>29011</v>
      </c>
      <c r="D104" s="595" t="n">
        <f aca="false">'5.신용(PL)'!J11+'6.일반(PL)'!E31</f>
        <v>30375</v>
      </c>
      <c r="E104" s="596"/>
      <c r="F104" s="597" t="s">
        <v>679</v>
      </c>
      <c r="G104" s="598"/>
      <c r="H104" s="599"/>
    </row>
    <row r="105" customFormat="false" ht="16.5" hidden="false" customHeight="true" outlineLevel="0" collapsed="false"/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8:B58"/>
    <mergeCell ref="E60:F60"/>
    <mergeCell ref="E91:F91"/>
    <mergeCell ref="E92:F92"/>
    <mergeCell ref="E93:F93"/>
    <mergeCell ref="E94:F94"/>
    <mergeCell ref="E96:F96"/>
    <mergeCell ref="E102:F102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J2"/>
    </sheetView>
  </sheetViews>
  <sheetFormatPr defaultColWidth="9.328125" defaultRowHeight="19.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29.33"/>
    <col collapsed="false" customWidth="true" hidden="true" outlineLevel="0" max="3" min="3" style="206" width="11.49"/>
    <col collapsed="false" customWidth="true" hidden="false" outlineLevel="0" max="5" min="4" style="86" width="20.82"/>
    <col collapsed="false" customWidth="true" hidden="false" outlineLevel="0" max="6" min="6" style="86" width="4.66"/>
    <col collapsed="false" customWidth="true" hidden="false" outlineLevel="0" max="7" min="7" style="86" width="33.49"/>
    <col collapsed="false" customWidth="true" hidden="true" outlineLevel="0" max="8" min="8" style="600" width="9.66"/>
    <col collapsed="false" customWidth="true" hidden="false" outlineLevel="0" max="10" min="9" style="86" width="20.82"/>
    <col collapsed="false" customWidth="false" hidden="false" outlineLevel="0" max="257" min="11" style="86" width="9.32"/>
  </cols>
  <sheetData>
    <row r="1" customFormat="false" ht="27" hidden="false" customHeight="true" outlineLevel="0" collapsed="false">
      <c r="A1" s="207" t="s">
        <v>680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88" t="str">
        <f aca="false">"제( "&amp;자료입력!F13&amp;" )기"&amp;" 2013년 1월 1일 ~ "&amp;YEAR(자료입력!C13)&amp;"년 "&amp;MONTH(자료입력!C13)&amp;"월 "&amp;DAY(자료입력!C13)&amp;"일 까지"</f>
        <v>제( 48 )기 2013년 1월 1일 ~ 2013년 12월 31일 까지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1.25" hidden="false" customHeight="true" outlineLevel="0" collapsed="false">
      <c r="A3" s="88" t="str">
        <f aca="false">"제( "&amp;자료입력!F15&amp;" )기 "&amp;"2012년 1월 1일 ~ "&amp;YEAR(자료입력!C15)&amp;"년 "&amp;MONTH(자료입력!C15)&amp;"월 "&amp;DAY(자료입력!C15)&amp;"일 까지"</f>
        <v>제( 47 )기 2012년 1월 1일 ~ 2012년 12월 31일 까지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3.5" hidden="false" customHeight="true" outlineLevel="0" collapsed="false">
      <c r="A4" s="601" t="s">
        <v>262</v>
      </c>
      <c r="D4" s="602"/>
      <c r="E4" s="602"/>
      <c r="F4" s="602"/>
      <c r="G4" s="602"/>
      <c r="H4" s="603"/>
      <c r="I4" s="602"/>
      <c r="J4" s="92" t="s">
        <v>64</v>
      </c>
    </row>
    <row r="5" customFormat="false" ht="14.1" hidden="false" customHeight="true" outlineLevel="0" collapsed="false">
      <c r="A5" s="93" t="s">
        <v>681</v>
      </c>
      <c r="B5" s="93"/>
      <c r="C5" s="212"/>
      <c r="D5" s="94" t="str">
        <f aca="false">'재무상태표-통합'!C6</f>
        <v>제 48 (당)기</v>
      </c>
      <c r="E5" s="95" t="str">
        <f aca="false">'재무상태표-통합'!D6</f>
        <v>제 47 (전)기</v>
      </c>
      <c r="F5" s="604" t="s">
        <v>681</v>
      </c>
      <c r="G5" s="604"/>
      <c r="H5" s="605"/>
      <c r="I5" s="94" t="str">
        <f aca="false">D5</f>
        <v>제 48 (당)기</v>
      </c>
      <c r="J5" s="97" t="str">
        <f aca="false">E5</f>
        <v>제 47 (전)기</v>
      </c>
    </row>
    <row r="6" customFormat="false" ht="14.1" hidden="false" customHeight="true" outlineLevel="0" collapsed="false">
      <c r="A6" s="93"/>
      <c r="B6" s="93"/>
      <c r="C6" s="214"/>
      <c r="D6" s="99" t="s">
        <v>266</v>
      </c>
      <c r="E6" s="100" t="s">
        <v>266</v>
      </c>
      <c r="F6" s="604"/>
      <c r="G6" s="604"/>
      <c r="H6" s="606"/>
      <c r="I6" s="99" t="s">
        <v>266</v>
      </c>
      <c r="J6" s="102" t="s">
        <v>266</v>
      </c>
    </row>
    <row r="7" customFormat="false" ht="16.5" hidden="false" customHeight="true" outlineLevel="0" collapsed="false">
      <c r="A7" s="165" t="s">
        <v>267</v>
      </c>
      <c r="B7" s="163" t="s">
        <v>682</v>
      </c>
      <c r="C7" s="607"/>
      <c r="D7" s="104" t="n">
        <f aca="false">SUM(D8,D17,D26,D29,D32,D36,D37,D43)</f>
        <v>10918100</v>
      </c>
      <c r="E7" s="105" t="n">
        <f aca="false">SUM(E8,E17,E26,E29,E32,E36,E37,E43)</f>
        <v>11263263</v>
      </c>
      <c r="F7" s="608" t="s">
        <v>683</v>
      </c>
      <c r="G7" s="163" t="s">
        <v>684</v>
      </c>
      <c r="H7" s="609"/>
      <c r="I7" s="610" t="n">
        <f aca="false">SUM(I8:I15)</f>
        <v>1712086</v>
      </c>
      <c r="J7" s="611" t="n">
        <f aca="false">SUM(J8:J15)</f>
        <v>1532053</v>
      </c>
    </row>
    <row r="8" customFormat="false" ht="16.5" hidden="false" customHeight="true" outlineLevel="0" collapsed="false">
      <c r="A8" s="162" t="s">
        <v>182</v>
      </c>
      <c r="B8" s="163" t="s">
        <v>492</v>
      </c>
      <c r="C8" s="607"/>
      <c r="D8" s="166" t="n">
        <f aca="false">SUM(D9:D16)</f>
        <v>10016237</v>
      </c>
      <c r="E8" s="167" t="n">
        <f aca="false">SUM(E9:E16)</f>
        <v>10506421</v>
      </c>
      <c r="F8" s="612" t="n">
        <v>1</v>
      </c>
      <c r="G8" s="147" t="s">
        <v>673</v>
      </c>
      <c r="H8" s="613" t="n">
        <v>175100</v>
      </c>
      <c r="I8" s="614" t="n">
        <f aca="false">IF(ISERROR(VLOOKUP(H8,'손익(신용)'!$B$5:$C$1005,2,0)),0,VLOOKUP(H8,'손익(신용)'!$B$5:$C$1005,2,0))+IF(ISERROR(VLOOKUP(H8,'손익(신용)'!$E$5:$F$1005,2,0)),0,VLOOKUP(H8,'손익(신용)'!$E$5:$F$1005,2,0))</f>
        <v>981538</v>
      </c>
      <c r="J8" s="615" t="n">
        <f aca="false">IF(ISERROR(VLOOKUP(H8,'손익(신용전기)'!$B$5:$C$1005,2,0)),0,VLOOKUP(H8,'손익(신용전기)'!$B$5:$C$1005,2,0))+IF(ISERROR(VLOOKUP(H8,'손익(신용전기)'!$E$5:$F$1005,2,0)),0,VLOOKUP(H8,'손익(신용전기)'!$E$5:$F$1005,2,0))</f>
        <v>938046</v>
      </c>
    </row>
    <row r="9" customFormat="false" ht="16.5" hidden="false" customHeight="true" outlineLevel="0" collapsed="false">
      <c r="A9" s="616" t="n">
        <v>1</v>
      </c>
      <c r="B9" s="147" t="s">
        <v>494</v>
      </c>
      <c r="C9" s="617"/>
      <c r="D9" s="618" t="n">
        <f aca="false">IF(ISERROR(VLOOKUP(151100,'손익(신용)'!$B$5:$C$1005,2,0)),0,VLOOKUP(151100,'손익(신용)'!$B$5:$C$1005,2,0))+IF(ISERROR(VLOOKUP(151100,'손익(신용)'!$E$5:$F$1005,2,0)),0,VLOOKUP(151100,'손익(신용)'!$E$5:$F$1005,2,0))-(IF(ISERROR(VLOOKUP(179100,'손익(신용)'!$B$5:$C$1005,2,0)),0,VLOOKUP(179100,'손익(신용)'!$B$5:$C$1005,2,0))+IF(ISERROR(VLOOKUP(179100,'손익(신용)'!$E$5:$F$1005,2,0)),0,VLOOKUP(179100,'손익(신용)'!$E$5:$F$1005,2,0)))</f>
        <v>1077669</v>
      </c>
      <c r="E9" s="619" t="n">
        <f aca="false">IF(ISERROR(VLOOKUP(151100,'손익(신용전기)'!$B$5:$C$1005,2,0)),0,VLOOKUP(151100,'손익(신용전기)'!$B$5:$C$1005,2,0))+IF(ISERROR(VLOOKUP(151100,'손익(신용전기)'!$E$5:$F$1005,2,0)),0,VLOOKUP(151100,'손익(신용전기)'!$E$5:$F$1005,2,0))-(IF(ISERROR(VLOOKUP(179100,'손익(신용전기)'!$B$5:$C$1005,2,0)),0,VLOOKUP(179100,'손익(신용전기)'!$B$5:$C$1005,2,0))+IF(ISERROR(VLOOKUP(179100,'손익(신용전기)'!$E$5:$F$1005,2,0)),0,VLOOKUP(179100,'손익(신용전기)'!$E$5:$F$1005,2,0)))</f>
        <v>1030708</v>
      </c>
      <c r="F9" s="177" t="n">
        <v>2</v>
      </c>
      <c r="G9" s="117" t="s">
        <v>674</v>
      </c>
      <c r="H9" s="613" t="n">
        <v>175300</v>
      </c>
      <c r="I9" s="620" t="n">
        <f aca="false">IF(ISERROR(VLOOKUP(H9,'손익(신용)'!$B$5:$C$1005,2,0)),0,VLOOKUP(H9,'손익(신용)'!$B$5:$C$1005,2,0))+IF(ISERROR(VLOOKUP(H9,'손익(신용)'!$E$5:$F$1005,2,0)),0,VLOOKUP(H9,'손익(신용)'!$E$5:$F$1005,2,0))</f>
        <v>153106</v>
      </c>
      <c r="J9" s="621" t="n">
        <f aca="false">IF(ISERROR(VLOOKUP(H9,'손익(신용전기)'!$B$5:$C$1005,2,0)),0,VLOOKUP(H9,'손익(신용전기)'!$B$5:$C$1005,2,0))+IF(ISERROR(VLOOKUP(H9,'손익(신용전기)'!$E$5:$F$1005,2,0)),0,VLOOKUP(H9,'손익(신용전기)'!$E$5:$F$1005,2,0))</f>
        <v>96330</v>
      </c>
    </row>
    <row r="10" customFormat="false" ht="16.5" hidden="false" customHeight="true" outlineLevel="0" collapsed="false">
      <c r="A10" s="279" t="n">
        <v>2</v>
      </c>
      <c r="B10" s="117" t="s">
        <v>496</v>
      </c>
      <c r="C10" s="622"/>
      <c r="D10" s="153" t="n">
        <f aca="false">IF(ISERROR(VLOOKUP(151200,'손익(신용)'!$B$5:$C$1005,2,0)),0,VLOOKUP(151200,'손익(신용)'!$B$5:$C$1005,2,0))+IF(ISERROR(VLOOKUP(151200,'손익(신용)'!$E$5:$F$1005,2,0)),0,VLOOKUP(151200,'손익(신용)'!$E$5:$F$1005,2,0))-(IF(ISERROR(VLOOKUP(179301,'손익(신용)'!$B$5:$C$1005,2,0)),0,VLOOKUP(179301,'손익(신용)'!$B$5:$C$1005,2,0))+IF(ISERROR(VLOOKUP(179301,'손익(신용)'!$E$5:$F$1005,2,0)),0,VLOOKUP(179301,'손익(신용)'!$E$5:$F$1005,2,0)))</f>
        <v>0</v>
      </c>
      <c r="E10" s="119" t="n">
        <f aca="false">IF(ISERROR(VLOOKUP(151200,'손익(신용전기)'!$B$5:$C$1005,2,0)),0,VLOOKUP(151200,'손익(신용전기)'!$B$5:$C$1005,2,0))+IF(ISERROR(VLOOKUP(151200,'손익(신용전기)'!$E$5:$F$1005,2,0)),0,VLOOKUP(151200,'손익(신용전기)'!$E$5:$F$1005,2,0))-(IF(ISERROR(VLOOKUP(179301,'손익(신용전기)'!$B$5:$C$1005,2,0)),0,VLOOKUP(179301,'손익(신용전기)'!$B$5:$C$1005,2,0))+IF(ISERROR(VLOOKUP(179301,'손익(신용전기)'!$E$5:$F$1005,2,0)),0,VLOOKUP(179301,'손익(신용전기)'!$E$5:$F$1005,2,0)))</f>
        <v>0</v>
      </c>
      <c r="F10" s="177" t="n">
        <v>3</v>
      </c>
      <c r="G10" s="117" t="s">
        <v>676</v>
      </c>
      <c r="H10" s="613" t="n">
        <v>175900</v>
      </c>
      <c r="I10" s="620" t="n">
        <f aca="false">IF(ISERROR(VLOOKUP(H10,'손익(신용)'!$B$5:$C$1005,2,0)),0,VLOOKUP(H10,'손익(신용)'!$B$5:$C$1005,2,0))+IF(ISERROR(VLOOKUP(H10,'손익(신용)'!$E$5:$F$1005,2,0)),0,VLOOKUP(H10,'손익(신용)'!$E$5:$F$1005,2,0))</f>
        <v>0</v>
      </c>
      <c r="J10" s="621" t="n">
        <f aca="false">IF(ISERROR(VLOOKUP(H10,'손익(신용전기)'!$B$5:$C$1005,2,0)),0,VLOOKUP(H10,'손익(신용전기)'!$B$5:$C$1005,2,0))+IF(ISERROR(VLOOKUP(H10,'손익(신용전기)'!$E$5:$F$1005,2,0)),0,VLOOKUP(H10,'손익(신용전기)'!$E$5:$F$1005,2,0))</f>
        <v>0</v>
      </c>
    </row>
    <row r="11" customFormat="false" ht="16.5" hidden="false" customHeight="true" outlineLevel="0" collapsed="false">
      <c r="A11" s="279" t="n">
        <v>3</v>
      </c>
      <c r="B11" s="334" t="s">
        <v>685</v>
      </c>
      <c r="C11" s="617"/>
      <c r="D11" s="153" t="n">
        <f aca="false">IF(ISERROR(VLOOKUP(151300,'손익(신용)'!$B$5:$C$1005,2,0)),0,VLOOKUP(151300,'손익(신용)'!$B$5:$C$1005,2,0))+IF(ISERROR(VLOOKUP(151300,'손익(신용)'!$E$5:$F$1005,2,0)),0,VLOOKUP(151300,'손익(신용)'!$E$5:$F$1005,2,0))-(IF(ISERROR(VLOOKUP(179302,'손익(신용)'!$B$5:$C$1005,2,0)),0,VLOOKUP(179302,'손익(신용)'!$B$5:$C$1005,2,0))+IF(ISERROR(VLOOKUP(179302,'손익(신용)'!$E$5:$F$1005,2,0)),0,VLOOKUP(179302,'손익(신용)'!$E$5:$F$1005,2,0)))</f>
        <v>0</v>
      </c>
      <c r="E11" s="119" t="n">
        <f aca="false">IF(ISERROR(VLOOKUP(151300,'손익(신용전기)'!$B$5:$C$1005,2,0)),0,VLOOKUP(151300,'손익(신용전기)'!$B$5:$C$1005,2,0))+IF(ISERROR(VLOOKUP(151300,'손익(신용전기)'!$E$5:$F$1005,2,0)),0,VLOOKUP(151300,'손익(신용전기)'!$E$5:$F$1005,2,0))-(IF(ISERROR(VLOOKUP(179302,'손익(신용전기)'!$B$5:$C$1005,2,0)),0,VLOOKUP(179302,'손익(신용전기)'!$B$5:$C$1005,2,0))+IF(ISERROR(VLOOKUP(179302,'손익(신용전기)'!$E$5:$F$1005,2,0)),0,VLOOKUP(179302,'손익(신용전기)'!$E$5:$F$1005,2,0)))</f>
        <v>0</v>
      </c>
      <c r="F11" s="177" t="n">
        <v>4</v>
      </c>
      <c r="G11" s="117" t="s">
        <v>678</v>
      </c>
      <c r="H11" s="613" t="n">
        <v>175400</v>
      </c>
      <c r="I11" s="620" t="n">
        <f aca="false">IF(ISERROR(VLOOKUP(H11,'손익(신용)'!$B$5:$C$1005,2,0)),0,VLOOKUP(H11,'손익(신용)'!$B$5:$C$1005,2,0))+IF(ISERROR(VLOOKUP(H11,'손익(신용)'!$E$5:$F$1005,2,0)),0,VLOOKUP(H11,'손익(신용)'!$E$5:$F$1005,2,0))</f>
        <v>5027</v>
      </c>
      <c r="J11" s="621" t="n">
        <f aca="false">IF(ISERROR(VLOOKUP(H11,'손익(신용전기)'!$B$5:$C$1005,2,0)),0,VLOOKUP(H11,'손익(신용전기)'!$B$5:$C$1005,2,0))+IF(ISERROR(VLOOKUP(H11,'손익(신용전기)'!$E$5:$F$1005,2,0)),0,VLOOKUP(H11,'손익(신용전기)'!$E$5:$F$1005,2,0))</f>
        <v>5282</v>
      </c>
    </row>
    <row r="12" customFormat="false" ht="16.5" hidden="false" customHeight="true" outlineLevel="0" collapsed="false">
      <c r="A12" s="279" t="n">
        <v>4</v>
      </c>
      <c r="B12" s="117" t="s">
        <v>686</v>
      </c>
      <c r="C12" s="622"/>
      <c r="D12" s="153" t="n">
        <f aca="false">(IF(ISERROR(VLOOKUP(151400,'손익(신용)'!$B$5:$C$1005,2,0)),0,VLOOKUP(151400,'손익(신용)'!$B$5:$C$1005,2,0))+IF(ISERROR(VLOOKUP(151400,'손익(신용)'!$E$5:$F$1005,2,0)),0,VLOOKUP(151400,'손익(신용)'!$E$5:$F$1005,2,0))+IF(ISERROR(VLOOKUP(151908,'손익(신용)'!$B$5:$C$1005,2,0)),0,VLOOKUP(151908,'손익(신용)'!$B$5:$C$1005,2,0))+IF(ISERROR(VLOOKUP(151908,'손익(신용)'!$E$5:$F$1005,2,0)),0,VLOOKUP(151908,'손익(신용)'!$E$5:$F$1005,2,0)))-(IF(ISERROR(VLOOKUP(179200,'손익(신용)'!$B$5:$C$1005,2,0)),0,VLOOKUP(179200,'손익(신용)'!$B$5:$C$1005,2,0))+IF(ISERROR(VLOOKUP(179200,'손익(신용)'!$E$5:$F$1005,2,0)),0,VLOOKUP(179200,'손익(신용)'!$E$5:$F$1005,2,0))+IF(ISERROR(VLOOKUP(179309,'손익(신용)'!$B$5:$C$1005,2,0)),0,VLOOKUP(179309,'손익(신용)'!$B$5:$C$1005,2,0))+IF(ISERROR(VLOOKUP(179309,'손익(신용)'!$E$5:$F$1005,2,0)),0,VLOOKUP(179309,'손익(신용)'!$E$5:$F$1005,2,0))+IF(ISERROR(VLOOKUP(179500,'손익(신용)'!$B$5:$C$1005,2,0)),0,VLOOKUP(179500,'손익(신용)'!$B$5:$C$1005,2,0))+IF(ISERROR(VLOOKUP(179500,'손익(신용)'!$E$5:$F$1005,2,0)),0,VLOOKUP(179500,'손익(신용)'!$E$5:$F$1005,2,0)))</f>
        <v>8338987</v>
      </c>
      <c r="E12" s="119" t="n">
        <f aca="false">(IF(ISERROR(VLOOKUP(151400,'손익(신용전기)'!$B$5:$C$1005,2,0)),0,VLOOKUP(151400,'손익(신용전기)'!$B$5:$C$1005,2,0))+IF(ISERROR(VLOOKUP(151400,'손익(신용전기)'!$E$5:$F$1005,2,0)),0,VLOOKUP(151400,'손익(신용전기)'!$E$5:$F$1005,2,0))+IF(ISERROR(VLOOKUP(151908,'손익(신용전기)'!$B$5:$C$1005,2,0)),0,VLOOKUP(151908,'손익(신용전기)'!$B$5:$C$1005,2,0))+IF(ISERROR(VLOOKUP(151908,'손익(신용전기)'!$E$5:$F$1005,2,0)),0,VLOOKUP(151908,'손익(신용전기)'!$E$5:$F$1005,2,0)))-(IF(ISERROR(VLOOKUP(179200,'손익(신용전기)'!$B$5:$C$1005,2,0)),0,VLOOKUP(179200,'손익(신용전기)'!$B$5:$C$1005,2,0))+IF(ISERROR(VLOOKUP(179200,'손익(신용전기)'!$E$5:$F$1005,2,0)),0,VLOOKUP(179200,'손익(신용전기)'!$E$5:$F$1005,2,0))+IF(ISERROR(VLOOKUP(179309,'손익(신용전기)'!$B$5:$C$1005,2,0)),0,VLOOKUP(179309,'손익(신용전기)'!$B$5:$C$1005,2,0))+IF(ISERROR(VLOOKUP(179309,'손익(신용전기)'!$E$5:$F$1005,2,0)),0,VLOOKUP(179309,'손익(신용전기)'!$E$5:$F$1005,2,0))+IF(ISERROR(VLOOKUP(179500,'손익(신용전기)'!$B$5:$C$1005,2,0)),0,VLOOKUP(179500,'손익(신용전기)'!$B$5:$C$1005,2,0))+IF(ISERROR(VLOOKUP(179500,'손익(신용전기)'!$E$5:$F$1005,2,0)),0,VLOOKUP(179500,'손익(신용전기)'!$E$5:$F$1005,2,0)))</f>
        <v>8947443</v>
      </c>
      <c r="F12" s="177" t="n">
        <v>5</v>
      </c>
      <c r="G12" s="117" t="s">
        <v>687</v>
      </c>
      <c r="H12" s="613" t="n">
        <v>175500</v>
      </c>
      <c r="I12" s="620" t="n">
        <f aca="false">IF(ISERROR(VLOOKUP(H12,'손익(신용)'!$B$5:$C$1005,2,0)),0,VLOOKUP(H12,'손익(신용)'!$B$5:$C$1005,2,0))+IF(ISERROR(VLOOKUP(H12,'손익(신용)'!$E$5:$F$1005,2,0)),0,VLOOKUP(H12,'손익(신용)'!$E$5:$F$1005,2,0))</f>
        <v>110066</v>
      </c>
      <c r="J12" s="621" t="n">
        <f aca="false">IF(ISERROR(VLOOKUP(H12,'손익(신용전기)'!$B$5:$C$1005,2,0)),0,VLOOKUP(H12,'손익(신용전기)'!$B$5:$C$1005,2,0))+IF(ISERROR(VLOOKUP(H12,'손익(신용전기)'!$E$5:$F$1005,2,0)),0,VLOOKUP(H12,'손익(신용전기)'!$E$5:$F$1005,2,0))</f>
        <v>95774</v>
      </c>
    </row>
    <row r="13" customFormat="false" ht="16.5" hidden="false" customHeight="true" outlineLevel="0" collapsed="false">
      <c r="A13" s="279" t="n">
        <v>5</v>
      </c>
      <c r="B13" s="117" t="s">
        <v>502</v>
      </c>
      <c r="C13" s="617"/>
      <c r="D13" s="153" t="n">
        <f aca="false">IF(ISERROR(VLOOKUP(151500,'손익(신용)'!$B$5:$C$1005,2,0)),0,VLOOKUP(151500,'손익(신용)'!$B$5:$C$1005,2,0))+IF(ISERROR(VLOOKUP(151500,'손익(신용)'!$E$5:$F$1005,2,0)),0,VLOOKUP(151500,'손익(신용)'!$E$5:$F$1005,2,0))-(IF(ISERROR(VLOOKUP(179303,'손익(신용)'!$B$5:$C$1005,2,0)),0,VLOOKUP(179303,'손익(신용)'!$B$5:$C$1005,2,0))+IF(ISERROR(VLOOKUP(179303,'손익(신용)'!$E$5:$F$1005,2,0)),0,VLOOKUP(179303,'손익(신용)'!$E$5:$F$1005,2,0)))-IF(ISERROR(VLOOKUP(179307,'손익(신용)'!$B$5:$C$1005,2,0)),0,VLOOKUP(179307,'손익(신용)'!$B$5:$C$1005,2,0))</f>
        <v>0</v>
      </c>
      <c r="E13" s="119" t="n">
        <f aca="false">IF(ISERROR(VLOOKUP(151500,'손익(신용전기)'!$B$5:$C$1005,2,0)),0,VLOOKUP(151500,'손익(신용전기)'!$B$5:$C$1005,2,0))+IF(ISERROR(VLOOKUP(151500,'손익(신용전기)'!$E$5:$F$1005,2,0)),0,VLOOKUP(151500,'손익(신용전기)'!$E$5:$F$1005,2,0))-(IF(ISERROR(VLOOKUP(179303,'손익(신용전기)'!$B$5:$C$1005,2,0)),0,VLOOKUP(179303,'손익(신용전기)'!$B$5:$C$1005,2,0))+IF(ISERROR(VLOOKUP(179303,'손익(신용전기)'!$E$5:$F$1005,2,0)),0,VLOOKUP(179303,'손익(신용전기)'!$E$5:$F$1005,2,0)))-IF(ISERROR(VLOOKUP(179307,'손익(신용전기)'!$B$5:$C$1005,2,0)),0,VLOOKUP(179307,'손익(신용전기)'!$B$5:$C$1005,2,0))</f>
        <v>0</v>
      </c>
      <c r="F13" s="177" t="n">
        <v>6</v>
      </c>
      <c r="G13" s="117" t="s">
        <v>688</v>
      </c>
      <c r="H13" s="613" t="n">
        <v>175600</v>
      </c>
      <c r="I13" s="620" t="n">
        <f aca="false">IF(ISERROR(VLOOKUP(H13,'손익(신용)'!$B$5:$C$1005,2,0)),0,VLOOKUP(H13,'손익(신용)'!$B$5:$C$1005,2,0))+IF(ISERROR(VLOOKUP(H13,'손익(신용)'!$E$5:$F$1005,2,0)),0,VLOOKUP(H13,'손익(신용)'!$E$5:$F$1005,2,0))</f>
        <v>66120</v>
      </c>
      <c r="J13" s="621" t="n">
        <f aca="false">IF(ISERROR(VLOOKUP(H13,'손익(신용전기)'!$B$5:$C$1005,2,0)),0,VLOOKUP(H13,'손익(신용전기)'!$B$5:$C$1005,2,0))+IF(ISERROR(VLOOKUP(H13,'손익(신용전기)'!$E$5:$F$1005,2,0)),0,VLOOKUP(H13,'손익(신용전기)'!$E$5:$F$1005,2,0))</f>
        <v>65513</v>
      </c>
    </row>
    <row r="14" customFormat="false" ht="16.5" hidden="false" customHeight="true" outlineLevel="0" collapsed="false">
      <c r="A14" s="279" t="n">
        <v>6</v>
      </c>
      <c r="B14" s="117" t="s">
        <v>504</v>
      </c>
      <c r="C14" s="617"/>
      <c r="D14" s="387" t="n">
        <f aca="false">IF(ISERROR(VLOOKUP(151600,'손익(신용)'!$B$5:$C$1005,2,0)),0,VLOOKUP(151600,'손익(신용)'!$B$5:$C$1005,2,0))+IF(ISERROR(VLOOKUP(151600,'손익(신용)'!$E$5:$F$1005,2,0)),0,VLOOKUP(151600,'손익(신용)'!$E$5:$F$1005,2,0))-(IF(ISERROR(VLOOKUP(179304,'손익(신용)'!$B$5:$C$1005,2,0)),0,VLOOKUP(179304,'손익(신용)'!$B$5:$C$1005,2,0))+IF(ISERROR(VLOOKUP(179304,'손익(신용)'!$E$5:$F$1005,2,0)),0,VLOOKUP(179304,'손익(신용)'!$E$5:$F$1005,2,0)))-IF(ISERROR(VLOOKUP(179308,'손익(신용)'!$B$5:$C$1005,2,0)),0,VLOOKUP(179308,'손익(신용)'!$B$5:$C$1005,2,0))</f>
        <v>213450</v>
      </c>
      <c r="E14" s="119" t="n">
        <f aca="false">IF(ISERROR(VLOOKUP(151600,'손익(신용전기)'!$B$5:$C$1005,2,0)),0,VLOOKUP(151600,'손익(신용전기)'!$B$5:$C$1005,2,0))+IF(ISERROR(VLOOKUP(151600,'손익(신용전기)'!$E$5:$F$1005,2,0)),0,VLOOKUP(151600,'손익(신용전기)'!$E$5:$F$1005,2,0))-(IF(ISERROR(VLOOKUP(179304,'손익(신용전기)'!$B$5:$C$1005,2,0)),0,VLOOKUP(179304,'손익(신용전기)'!$B$5:$C$1005,2,0))+IF(ISERROR(VLOOKUP(179304,'손익(신용전기)'!$E$5:$F$1005,2,0)),0,VLOOKUP(179304,'손익(신용전기)'!$E$5:$F$1005,2,0)))-IF(ISERROR(VLOOKUP(179308,'손익(신용전기)'!$B$5:$C$1005,2,0)),0,VLOOKUP(179308,'손익(신용전기)'!$B$5:$C$1005,2,0))</f>
        <v>204093</v>
      </c>
      <c r="F14" s="177" t="n">
        <v>7</v>
      </c>
      <c r="G14" s="117" t="s">
        <v>689</v>
      </c>
      <c r="H14" s="613" t="n">
        <v>175700</v>
      </c>
      <c r="I14" s="620" t="n">
        <f aca="false">IF(ISERROR(VLOOKUP(H14,'손익(신용)'!$B$5:$C$1005,2,0)),0,VLOOKUP(H14,'손익(신용)'!$B$5:$C$1005,2,0))+IF(ISERROR(VLOOKUP(H14,'손익(신용)'!$E$5:$F$1005,2,0)),0,VLOOKUP(H14,'손익(신용)'!$E$5:$F$1005,2,0))</f>
        <v>6</v>
      </c>
      <c r="J14" s="621" t="n">
        <f aca="false">IF(ISERROR(VLOOKUP(H14,'손익(신용전기)'!$B$5:$C$1005,2,0)),0,VLOOKUP(H14,'손익(신용전기)'!$B$5:$C$1005,2,0))+IF(ISERROR(VLOOKUP(H14,'손익(신용전기)'!$E$5:$F$1005,2,0)),0,VLOOKUP(H14,'손익(신용전기)'!$E$5:$F$1005,2,0))</f>
        <v>11</v>
      </c>
    </row>
    <row r="15" customFormat="false" ht="16.5" hidden="false" customHeight="true" outlineLevel="0" collapsed="false">
      <c r="A15" s="279" t="n">
        <v>7</v>
      </c>
      <c r="B15" s="117" t="s">
        <v>690</v>
      </c>
      <c r="C15" s="617"/>
      <c r="D15" s="153" t="n">
        <f aca="false">IF(ISERROR(VLOOKUP(151900,'손익(신용)'!$B$5:$C$1005,2,0)),0,VLOOKUP(151900,'손익(신용)'!$B$5:$C$1005,2,0))+IF(ISERROR(VLOOKUP(151900,'손익(신용)'!$E$5:$F$1005,2,0)),0,VLOOKUP(151900,'손익(신용)'!$E$5:$F$1005,2,0))-(IF(ISERROR(VLOOKUP(179305,'손익(신용)'!$B$5:$C$1005,2,0)),0,VLOOKUP(179305,'손익(신용)'!$B$5:$C$1005,2,0))+IF(ISERROR(VLOOKUP(179305,'손익(신용)'!$E$5:$F$1005,2,0)),0,VLOOKUP(179305,'손익(신용)'!$E$5:$F$1005,2,0))+IF(ISERROR(VLOOKUP(179315,'손익(신용)'!$B$5:$C$1005,2,0)),0,VLOOKUP(179315,'손익(신용)'!$B$5:$C$1005,2,0))+IF(ISERROR(VLOOKUP(179315,'손익(신용)'!$E$5:$F$1005,2,0)),0,VLOOKUP(179315,'손익(신용)'!$E$5:$F$1005,2,0)))-IF(ISERROR(VLOOKUP(151908,'손익(신용)'!$B$5:$C$1005,2,0)),0,VLOOKUP(151908,'손익(신용)'!$B$5:$C$1005,2,0))-IF(ISERROR(VLOOKUP(151908,'손익(신용)'!$E$5:$F$1005,2,0)),0,VLOOKUP(151908,'손익(신용)'!$E$5:$F$1005,2,0))</f>
        <v>115</v>
      </c>
      <c r="E15" s="119" t="n">
        <f aca="false">IF(ISERROR(VLOOKUP(151900,'손익(신용전기)'!$B$5:$C$1005,2,0)),0,VLOOKUP(151900,'손익(신용전기)'!$B$5:$C$1005,2,0))+IF(ISERROR(VLOOKUP(151900,'손익(신용전기)'!$E$5:$F$1005,2,0)),0,VLOOKUP(151900,'손익(신용전기)'!$E$5:$F$1005,2,0))-(IF(ISERROR(VLOOKUP(179305,'손익(신용전기)'!$B$5:$C$1005,2,0)),0,VLOOKUP(179305,'손익(신용전기)'!$B$5:$C$1005,2,0))+IF(ISERROR(VLOOKUP(179305,'손익(신용전기)'!$E$5:$F$1005,2,0)),0,VLOOKUP(179305,'손익(신용전기)'!$E$5:$F$1005,2,0))+IF(ISERROR(VLOOKUP(179315,'손익(신용전기)'!$B$5:$C$1005,2,0)),0,VLOOKUP(179315,'손익(신용전기)'!$B$5:$C$1005,2,0))+IF(ISERROR(VLOOKUP(179315,'손익(신용전기)'!$E$5:$F$1005,2,0)),0,VLOOKUP(179315,'손익(신용전기)'!$E$5:$F$1005,2,0)))-IF(ISERROR(VLOOKUP(151908,'손익(신용전기)'!$B$5:$C$1005,2,0)),0,VLOOKUP(151908,'손익(신용전기)'!$B$5:$C$1005,2,0))-IF(ISERROR(VLOOKUP(151908,'손익(신용전기)'!$E$5:$F$1005,2,0)),0,VLOOKUP(151908,'손익(신용전기)'!$E$5:$F$1005,2,0))</f>
        <v>882</v>
      </c>
      <c r="F15" s="623" t="n">
        <v>8</v>
      </c>
      <c r="G15" s="196" t="s">
        <v>499</v>
      </c>
      <c r="H15" s="613" t="n">
        <v>175800</v>
      </c>
      <c r="I15" s="624" t="n">
        <f aca="false">IF(ISERROR(VLOOKUP(H15,'손익(신용)'!$B$5:$C$1005,2,0)),0,VLOOKUP(H15,'손익(신용)'!$B$5:$C$1005,2,0))+IF(ISERROR(VLOOKUP(H15,'손익(신용)'!$E$5:$F$1005,2,0)),0,VLOOKUP(H15,'손익(신용)'!$E$5:$F$1005,2,0))</f>
        <v>396223</v>
      </c>
      <c r="J15" s="625" t="n">
        <f aca="false">IF(ISERROR(VLOOKUP(H15,'손익(신용전기)'!$B$5:$C$1005,2,0)),0,VLOOKUP(H15,'손익(신용전기)'!$B$5:$C$1005,2,0))+IF(ISERROR(VLOOKUP(H15,'손익(신용전기)'!$E$5:$F$1005,2,0)),0,VLOOKUP(H15,'손익(신용전기)'!$E$5:$F$1005,2,0))</f>
        <v>331097</v>
      </c>
    </row>
    <row r="16" customFormat="false" ht="16.5" hidden="false" customHeight="true" outlineLevel="0" collapsed="false">
      <c r="A16" s="626" t="n">
        <v>8</v>
      </c>
      <c r="B16" s="196" t="s">
        <v>691</v>
      </c>
      <c r="C16" s="627" t="n">
        <v>157100</v>
      </c>
      <c r="D16" s="154" t="n">
        <f aca="false">IF(ISERROR(VLOOKUP(C16,'손익(신용)'!$B$5:$C$1005,2,0)),0,VLOOKUP(C16,'손익(신용)'!$B$5:$C$1005,2,0))+IF(ISERROR(VLOOKUP(C16,'손익(신용)'!$E$5:$F$1005,2,0)),0,VLOOKUP(C16,'손익(신용)'!$E$5:$F$1005,2,0))</f>
        <v>386016</v>
      </c>
      <c r="E16" s="155" t="n">
        <f aca="false">IF(ISERROR(VLOOKUP(C16,'손익(신용전기)'!$B$5:$C$1005,2,0)),0,VLOOKUP(C16,'손익(신용전기)'!$B$5:$C$1005,2,0))+IF(ISERROR(VLOOKUP(C16,'손익(신용전기)'!$E$5:$F$1005,2,0)),0,VLOOKUP(C16,'손익(신용전기)'!$E$5:$F$1005,2,0))</f>
        <v>323295</v>
      </c>
      <c r="F16" s="628" t="s">
        <v>309</v>
      </c>
      <c r="G16" s="163" t="s">
        <v>692</v>
      </c>
      <c r="H16" s="607"/>
      <c r="I16" s="610" t="n">
        <f aca="false">SUM(I17:I18)</f>
        <v>797656</v>
      </c>
      <c r="J16" s="611" t="n">
        <f aca="false">SUM(J17:J18)</f>
        <v>787769</v>
      </c>
    </row>
    <row r="17" customFormat="false" ht="16.5" hidden="false" customHeight="true" outlineLevel="0" collapsed="false">
      <c r="A17" s="162" t="s">
        <v>205</v>
      </c>
      <c r="B17" s="163" t="s">
        <v>508</v>
      </c>
      <c r="C17" s="607"/>
      <c r="D17" s="166" t="n">
        <f aca="false">SUM(D18:D25)</f>
        <v>153</v>
      </c>
      <c r="E17" s="167" t="n">
        <f aca="false">SUM(E18:E25)</f>
        <v>261</v>
      </c>
      <c r="F17" s="629" t="n">
        <v>1</v>
      </c>
      <c r="G17" s="147" t="s">
        <v>693</v>
      </c>
      <c r="H17" s="627" t="n">
        <v>185101</v>
      </c>
      <c r="I17" s="614" t="n">
        <f aca="false">IF(ISERROR(VLOOKUP(H17,'손익(신용)'!$B$5:$C$1005,2,0)),0,VLOOKUP(H17,'손익(신용)'!$B$5:$C$1005,2,0))+IF(ISERROR(VLOOKUP(H17,'손익(신용)'!$E$5:$F$1005,2,0)),0,VLOOKUP(H17,'손익(신용)'!$E$5:$F$1005,2,0))</f>
        <v>654454</v>
      </c>
      <c r="J17" s="615" t="n">
        <f aca="false">IF(ISERROR(VLOOKUP(H17,'손익(신용전기)'!$B$5:$C$1005,2,0)),0,VLOOKUP(H17,'손익(신용전기)'!$B$5:$C$1005,2,0))+IF(ISERROR(VLOOKUP(H17,'손익(신용전기)'!$E$5:$F$1005,2,0)),0,VLOOKUP(H17,'손익(신용전기)'!$E$5:$F$1005,2,0))</f>
        <v>624178</v>
      </c>
    </row>
    <row r="18" customFormat="false" ht="16.5" hidden="false" customHeight="true" outlineLevel="0" collapsed="false">
      <c r="A18" s="630" t="n">
        <v>1</v>
      </c>
      <c r="B18" s="147" t="s">
        <v>510</v>
      </c>
      <c r="C18" s="631" t="n">
        <v>153200</v>
      </c>
      <c r="D18" s="632" t="n">
        <f aca="false">IF(ISERROR(VLOOKUP(C18,'손익(신용)'!$B$5:$C$1005,2,0)),0,VLOOKUP(C18,'손익(신용)'!$B$5:$C$1005,2,0))+IF(ISERROR(VLOOKUP(C18,'손익(신용)'!$E$5:$F$1005,2,0)),0,VLOOKUP(C18,'손익(신용)'!$E$5:$F$1005,2,0))</f>
        <v>0</v>
      </c>
      <c r="E18" s="619" t="n">
        <f aca="false">IF(ISERROR(VLOOKUP(C18,'손익(신용전기)'!$B$5:$C$1005,2,0)),0,VLOOKUP(C18,'손익(신용전기)'!$B$5:$C$1005,2,0))+IF(ISERROR(VLOOKUP(C18,'손익(신용전기)'!$E$5:$F$1005,2,0)),0,VLOOKUP(C18,'손익(신용전기)'!$E$5:$F$1005,2,0))</f>
        <v>0</v>
      </c>
      <c r="F18" s="633" t="n">
        <v>2</v>
      </c>
      <c r="G18" s="196" t="s">
        <v>694</v>
      </c>
      <c r="H18" s="627" t="n">
        <v>185102</v>
      </c>
      <c r="I18" s="624" t="n">
        <f aca="false">IF(ISERROR(VLOOKUP(H18,'손익(신용)'!$B$5:$C$1005,2,0)),0,VLOOKUP(H18,'손익(신용)'!$B$5:$C$1005,2,0))+IF(ISERROR(VLOOKUP(H18,'손익(신용)'!$E$5:$F$1005,2,0)),0,VLOOKUP(H18,'손익(신용)'!$E$5:$F$1005,2,0))</f>
        <v>143202</v>
      </c>
      <c r="J18" s="625" t="n">
        <f aca="false">IF(ISERROR(VLOOKUP(H18,'손익(신용전기)'!$B$5:$C$1005,2,0)),0,VLOOKUP(H18,'손익(신용전기)'!$B$5:$C$1005,2,0))+IF(ISERROR(VLOOKUP(H18,'손익(신용전기)'!$E$5:$F$1005,2,0)),0,VLOOKUP(H18,'손익(신용전기)'!$E$5:$F$1005,2,0))</f>
        <v>163591</v>
      </c>
    </row>
    <row r="19" customFormat="false" ht="16.5" hidden="false" customHeight="true" outlineLevel="0" collapsed="false">
      <c r="A19" s="194" t="n">
        <v>2</v>
      </c>
      <c r="B19" s="117" t="s">
        <v>512</v>
      </c>
      <c r="C19" s="627" t="n">
        <v>153100</v>
      </c>
      <c r="D19" s="118" t="n">
        <f aca="false">IF(ISERROR(VLOOKUP(C19,'손익(신용)'!$B$5:$C$1005,2,0)),0,VLOOKUP(C19,'손익(신용)'!$B$5:$C$1005,2,0))+IF(ISERROR(VLOOKUP(C19,'손익(신용)'!$E$5:$F$1005,2,0)),0,VLOOKUP(C19,'손익(신용)'!$E$5:$F$1005,2,0))</f>
        <v>0</v>
      </c>
      <c r="E19" s="119" t="n">
        <f aca="false">IF(ISERROR(VLOOKUP(C19,'손익(신용전기)'!$B$5:$C$1005,2,0)),0,VLOOKUP(C19,'손익(신용전기)'!$B$5:$C$1005,2,0))+IF(ISERROR(VLOOKUP(C19,'손익(신용전기)'!$E$5:$F$1005,2,0)),0,VLOOKUP(C19,'손익(신용전기)'!$E$5:$F$1005,2,0))</f>
        <v>0</v>
      </c>
      <c r="F19" s="634" t="s">
        <v>322</v>
      </c>
      <c r="G19" s="163" t="s">
        <v>695</v>
      </c>
      <c r="H19" s="421"/>
      <c r="I19" s="610" t="n">
        <f aca="false">D7-D44-I16</f>
        <v>2635436</v>
      </c>
      <c r="J19" s="611" t="n">
        <f aca="false">E7-E44-J16</f>
        <v>2277485</v>
      </c>
    </row>
    <row r="20" customFormat="false" ht="16.5" hidden="false" customHeight="true" outlineLevel="0" collapsed="false">
      <c r="A20" s="194" t="n">
        <v>3</v>
      </c>
      <c r="B20" s="117" t="s">
        <v>514</v>
      </c>
      <c r="C20" s="627" t="n">
        <v>153700</v>
      </c>
      <c r="D20" s="118" t="n">
        <f aca="false">IF(ISERROR(VLOOKUP(C20,'손익(신용)'!$B$5:$C$1005,2,0)),0,VLOOKUP(C20,'손익(신용)'!$B$5:$C$1005,2,0))+IF(ISERROR(VLOOKUP(C20,'손익(신용)'!$E$5:$F$1005,2,0)),0,VLOOKUP(C20,'손익(신용)'!$E$5:$F$1005,2,0))+IF(ISERROR(VLOOKUP(161500,'손익(신용)'!$B$5:$C$1005,2,0)),0,VLOOKUP(161500,'손익(신용)'!$B$5:$C$1005,2,0))+IF(ISERROR(VLOOKUP(161500,'손익(신용)'!$E$5:$F$1005,2,0)),0,VLOOKUP(161500,'손익(신용)'!$E$5:$F$1005,2,0))</f>
        <v>0</v>
      </c>
      <c r="E20" s="119" t="n">
        <f aca="false">IF(ISERROR(VLOOKUP(C20,'손익(신용전기)'!$B$5:$C$1005,2,0)),0,VLOOKUP(C20,'손익(신용전기)'!$B$5:$C$1005,2,0))+IF(ISERROR(VLOOKUP(C20,'손익(신용전기)'!$E$5:$F$1005,2,0)),0,VLOOKUP(C20,'손익(신용전기)'!$E$5:$F$1005,2,0))+IF(ISERROR(VLOOKUP(161500,'손익(신용전기)'!$B$5:$C$1005,2,0)),0,VLOOKUP(161500,'손익(신용전기)'!$B$5:$C$1005,2,0))+IF(ISERROR(VLOOKUP(161500,'손익(신용전기)'!$E$5:$F$1005,2,0)),0,VLOOKUP(161500,'손익(신용전기)'!$E$5:$F$1005,2,0))</f>
        <v>0</v>
      </c>
      <c r="F20" s="634" t="s">
        <v>179</v>
      </c>
      <c r="G20" s="219" t="s">
        <v>696</v>
      </c>
      <c r="H20" s="421"/>
      <c r="I20" s="610" t="n">
        <f aca="false">SUM(I21:I39)</f>
        <v>1745738</v>
      </c>
      <c r="J20" s="611" t="n">
        <f aca="false">SUM(J21:J39)</f>
        <v>1758862</v>
      </c>
    </row>
    <row r="21" customFormat="false" ht="16.5" hidden="false" customHeight="true" outlineLevel="0" collapsed="false">
      <c r="A21" s="194" t="n">
        <v>4</v>
      </c>
      <c r="B21" s="117" t="s">
        <v>516</v>
      </c>
      <c r="C21" s="627" t="n">
        <v>154200</v>
      </c>
      <c r="D21" s="118" t="n">
        <f aca="false">IF(ISERROR(VLOOKUP(C21,'손익(신용)'!$B$5:$C$1005,2,0)),0,VLOOKUP(C21,'손익(신용)'!$B$5:$C$1005,2,0))+IF(ISERROR(VLOOKUP(C21,'손익(신용)'!$E$5:$F$1005,2,0)),0,VLOOKUP(C21,'손익(신용)'!$E$5:$F$1005,2,0))+IF(ISERROR(VLOOKUP(161800,'손익(신용)'!$B$5:$C$1005,2,0)),0,VLOOKUP(161800,'손익(신용)'!$B$5:$C$1005,2,0))+IF(ISERROR(VLOOKUP(161800,'손익(신용)'!$E$5:$F$1005,2,0)),0,VLOOKUP(161800,'손익(신용)'!$E$5:$F$1005,2,0))</f>
        <v>153</v>
      </c>
      <c r="E21" s="119" t="n">
        <f aca="false">IF(ISERROR(VLOOKUP(C21,'손익(신용전기)'!$B$5:$C$1005,2,0)),0,VLOOKUP(C21,'손익(신용전기)'!$B$5:$C$1005,2,0))+IF(ISERROR(VLOOKUP(C21,'손익(신용전기)'!$E$5:$F$1005,2,0)),0,VLOOKUP(C21,'손익(신용전기)'!$E$5:$F$1005,2,0))+IF(ISERROR(VLOOKUP(161800,'손익(신용전기)'!$B$5:$C$1005,2,0)),0,VLOOKUP(161800,'손익(신용전기)'!$B$5:$C$1005,2,0))+IF(ISERROR(VLOOKUP(161800,'손익(신용전기)'!$E$5:$F$1005,2,0)),0,VLOOKUP(161800,'손익(신용전기)'!$E$5:$F$1005,2,0))</f>
        <v>261</v>
      </c>
      <c r="F21" s="635" t="n">
        <v>1</v>
      </c>
      <c r="G21" s="636" t="s">
        <v>697</v>
      </c>
      <c r="H21" s="613" t="n">
        <v>160100</v>
      </c>
      <c r="I21" s="614" t="n">
        <f aca="false">IF(ISERROR(VLOOKUP(H21,'손익(신용)'!$B$5:$C$1005,2,0)),0,VLOOKUP(H21,'손익(신용)'!$B$5:$C$1005,2,0))+IF(ISERROR(VLOOKUP(H21,'손익(신용)'!$E$5:$F$1005,2,0)),0,VLOOKUP(H21,'손익(신용)'!$E$5:$F$1005,2,0))</f>
        <v>0</v>
      </c>
      <c r="J21" s="615" t="n">
        <f aca="false">IF(ISERROR(VLOOKUP(H21,'손익(신용전기)'!$B$5:$C$1005,2,0)),0,VLOOKUP(H21,'손익(신용전기)'!$B$5:$C$1005,2,0))+IF(ISERROR(VLOOKUP(H21,'손익(신용전기)'!$E$5:$F$1005,2,0)),0,VLOOKUP(H21,'손익(신용전기)'!$E$5:$F$1005,2,0))</f>
        <v>0</v>
      </c>
    </row>
    <row r="22" customFormat="false" ht="16.5" hidden="false" customHeight="true" outlineLevel="0" collapsed="false">
      <c r="A22" s="194" t="n">
        <v>5</v>
      </c>
      <c r="B22" s="334" t="s">
        <v>698</v>
      </c>
      <c r="C22" s="627" t="n">
        <v>160500</v>
      </c>
      <c r="D22" s="118" t="n">
        <f aca="false">IF(ISERROR(VLOOKUP(C22,'손익(신용)'!$B$5:$C$1005,2,0)),0,VLOOKUP(C22,'손익(신용)'!$B$5:$C$1005,2,0))+IF(ISERROR(VLOOKUP(C22,'손익(신용)'!$E$5:$F$1005,2,0)),0,VLOOKUP(C22,'손익(신용)'!$E$5:$F$1005,2,0))</f>
        <v>0</v>
      </c>
      <c r="E22" s="119" t="n">
        <f aca="false">IF(ISERROR(VLOOKUP(C22,'손익(신용전기)'!$B$5:$C$1005,2,0)),0,VLOOKUP(C22,'손익(신용전기)'!$B$5:$C$1005,2,0))+IF(ISERROR(VLOOKUP(C22,'손익(신용전기)'!$E$5:$F$1005,2,0)),0,VLOOKUP(C22,'손익(신용전기)'!$E$5:$F$1005,2,0))</f>
        <v>0</v>
      </c>
      <c r="F22" s="637" t="n">
        <v>2</v>
      </c>
      <c r="G22" s="235" t="s">
        <v>543</v>
      </c>
      <c r="H22" s="613" t="n">
        <v>160200</v>
      </c>
      <c r="I22" s="620" t="n">
        <f aca="false">IF(ISERROR(VLOOKUP(H22,'손익(신용)'!$B$5:$C$1005,2,0)),0,VLOOKUP(H22,'손익(신용)'!$B$5:$C$1005,2,0))+IF(ISERROR(VLOOKUP(H22,'손익(신용)'!$E$5:$F$1005,2,0)),0,VLOOKUP(H22,'손익(신용)'!$E$5:$F$1005,2,0))</f>
        <v>0</v>
      </c>
      <c r="J22" s="621" t="n">
        <f aca="false">IF(ISERROR(VLOOKUP(H22,'손익(신용전기)'!$B$5:$C$1005,2,0)),0,VLOOKUP(H22,'손익(신용전기)'!$B$5:$C$1005,2,0))+IF(ISERROR(VLOOKUP(H22,'손익(신용전기)'!$E$5:$F$1005,2,0)),0,VLOOKUP(H22,'손익(신용전기)'!$E$5:$F$1005,2,0))</f>
        <v>0</v>
      </c>
    </row>
    <row r="23" customFormat="false" ht="16.5" hidden="false" customHeight="true" outlineLevel="0" collapsed="false">
      <c r="A23" s="194" t="n">
        <v>6</v>
      </c>
      <c r="B23" s="117" t="s">
        <v>520</v>
      </c>
      <c r="C23" s="627" t="n">
        <v>153800</v>
      </c>
      <c r="D23" s="118" t="n">
        <f aca="false">IF(ISERROR(VLOOKUP(C23,'손익(신용)'!$B$5:$C$1005,2,0)),0,VLOOKUP(C23,'손익(신용)'!$B$5:$C$1005,2,0))+IF(ISERROR(VLOOKUP(C23,'손익(신용)'!$E$5:$F$1005,2,0)),0,VLOOKUP(C23,'손익(신용)'!$E$5:$F$1005,2,0))+IF(ISERROR(VLOOKUP(161700,'손익(신용)'!$B$5:$C$1005,2,0)),0,VLOOKUP(161700,'손익(신용)'!$B$5:$C$1005,2,0))+IF(ISERROR(VLOOKUP(161700,'손익(신용)'!$E$5:$F$1005,2,0)),0,VLOOKUP(161700,'손익(신용)'!$E$5:$F$1005,2,0))</f>
        <v>0</v>
      </c>
      <c r="E23" s="119" t="n">
        <f aca="false">IF(ISERROR(VLOOKUP(C23,'손익(신용전기)'!$B$5:$C$1005,2,0)),0,VLOOKUP(C23,'손익(신용전기)'!$B$5:$C$1005,2,0))+IF(ISERROR(VLOOKUP(C23,'손익(신용전기)'!$E$5:$F$1005,2,0)),0,VLOOKUP(C23,'손익(신용전기)'!$E$5:$F$1005,2,0))+IF(ISERROR(VLOOKUP(161700,'손익(신용전기)'!$B$5:$C$1005,2,0)),0,VLOOKUP(161700,'손익(신용전기)'!$B$5:$C$1005,2,0))+IF(ISERROR(VLOOKUP(161700,'손익(신용전기)'!$E$5:$F$1005,2,0)),0,VLOOKUP(161700,'손익(신용전기)'!$E$5:$F$1005,2,0))</f>
        <v>0</v>
      </c>
      <c r="F23" s="637" t="n">
        <v>3</v>
      </c>
      <c r="G23" s="235" t="s">
        <v>527</v>
      </c>
      <c r="H23" s="613" t="n">
        <v>160300</v>
      </c>
      <c r="I23" s="620" t="n">
        <f aca="false">IF(ISERROR(VLOOKUP(H23,'손익(신용)'!$B$5:$C$1005,2,0)),0,VLOOKUP(H23,'손익(신용)'!$B$5:$C$1005,2,0))+IF(ISERROR(VLOOKUP(H23,'손익(신용)'!$E$5:$F$1005,2,0)),0,VLOOKUP(H23,'손익(신용)'!$E$5:$F$1005,2,0))</f>
        <v>0</v>
      </c>
      <c r="J23" s="621" t="n">
        <f aca="false">IF(ISERROR(VLOOKUP(H23,'손익(신용전기)'!$B$5:$C$1005,2,0)),0,VLOOKUP(H23,'손익(신용전기)'!$B$5:$C$1005,2,0))+IF(ISERROR(VLOOKUP(H23,'손익(신용전기)'!$E$5:$F$1005,2,0)),0,VLOOKUP(H23,'손익(신용전기)'!$E$5:$F$1005,2,0))</f>
        <v>0</v>
      </c>
    </row>
    <row r="24" customFormat="false" ht="16.5" hidden="false" customHeight="true" outlineLevel="0" collapsed="false">
      <c r="A24" s="194" t="n">
        <v>7</v>
      </c>
      <c r="B24" s="117" t="s">
        <v>522</v>
      </c>
      <c r="C24" s="627" t="n">
        <v>154300</v>
      </c>
      <c r="D24" s="118" t="n">
        <f aca="false">IF(ISERROR(VLOOKUP(C24,'손익(신용)'!$B$5:$C$1005,2,0)),0,VLOOKUP(C24,'손익(신용)'!$B$5:$C$1005,2,0))+IF(ISERROR(VLOOKUP(C24,'손익(신용)'!$E$5:$F$1005,2,0)),0,VLOOKUP(C24,'손익(신용)'!$E$5:$F$1005,2,0))+IF(ISERROR(VLOOKUP(162100,'손익(신용)'!$B$5:$C$1005,2,0)),0,VLOOKUP(162100,'손익(신용)'!$B$5:$C$1005,2,0))+IF(ISERROR(VLOOKUP(162100,'손익(신용)'!$E$5:$F$1005,2,0)),0,VLOOKUP(162100,'손익(신용)'!$E$5:$F$1005,2,0))</f>
        <v>0</v>
      </c>
      <c r="E24" s="119" t="n">
        <f aca="false">IF(ISERROR(VLOOKUP(C24,'손익(신용전기)'!$B$5:$C$1005,2,0)),0,VLOOKUP(C24,'손익(신용전기)'!$B$5:$C$1005,2,0))+IF(ISERROR(VLOOKUP(C24,'손익(신용전기)'!$E$5:$F$1005,2,0)),0,VLOOKUP(C24,'손익(신용전기)'!$E$5:$F$1005,2,0))+IF(ISERROR(VLOOKUP(162100,'손익(신용전기)'!$B$5:$C$1005,2,0)),0,VLOOKUP(162100,'손익(신용전기)'!$B$5:$C$1005,2,0))+IF(ISERROR(VLOOKUP(162100,'손익(신용전기)'!$E$5:$F$1005,2,0)),0,VLOOKUP(162100,'손익(신용전기)'!$E$5:$F$1005,2,0))</f>
        <v>0</v>
      </c>
      <c r="F24" s="637" t="n">
        <v>4</v>
      </c>
      <c r="G24" s="235" t="s">
        <v>537</v>
      </c>
      <c r="H24" s="613" t="n">
        <v>160400</v>
      </c>
      <c r="I24" s="620" t="n">
        <f aca="false">IF(ISERROR(VLOOKUP(H24,'손익(신용)'!$B$5:$C$1005,2,0)),0,VLOOKUP(H24,'손익(신용)'!$B$5:$C$1005,2,0))+IF(ISERROR(VLOOKUP(H24,'손익(신용)'!$E$5:$F$1005,2,0)),0,VLOOKUP(H24,'손익(신용)'!$E$5:$F$1005,2,0))</f>
        <v>0</v>
      </c>
      <c r="J24" s="621" t="n">
        <f aca="false">IF(ISERROR(VLOOKUP(H24,'손익(신용전기)'!$B$5:$C$1005,2,0)),0,VLOOKUP(H24,'손익(신용전기)'!$B$5:$C$1005,2,0))+IF(ISERROR(VLOOKUP(H24,'손익(신용전기)'!$E$5:$F$1005,2,0)),0,VLOOKUP(H24,'손익(신용전기)'!$E$5:$F$1005,2,0))</f>
        <v>0</v>
      </c>
    </row>
    <row r="25" customFormat="false" ht="16.5" hidden="false" customHeight="true" outlineLevel="0" collapsed="false">
      <c r="A25" s="195" t="n">
        <v>8</v>
      </c>
      <c r="B25" s="570" t="s">
        <v>699</v>
      </c>
      <c r="C25" s="627" t="n">
        <v>160600</v>
      </c>
      <c r="D25" s="197" t="n">
        <f aca="false">IF(ISERROR(VLOOKUP(C25,'손익(신용)'!$B$5:$C$1005,2,0)),0,VLOOKUP(C25,'손익(신용)'!$B$5:$C$1005,2,0))+IF(ISERROR(VLOOKUP(C25,'손익(신용)'!$E$5:$F$1005,2,0)),0,VLOOKUP(C25,'손익(신용)'!$E$5:$F$1005,2,0))</f>
        <v>0</v>
      </c>
      <c r="E25" s="155" t="n">
        <f aca="false">IF(ISERROR(VLOOKUP(C25,'손익(신용전기)'!$B$5:$C$1005,2,0)),0,VLOOKUP(C25,'손익(신용전기)'!$B$5:$C$1005,2,0))+IF(ISERROR(VLOOKUP(C25,'손익(신용전기)'!$E$5:$F$1005,2,0)),0,VLOOKUP(C25,'손익(신용전기)'!$E$5:$F$1005,2,0))</f>
        <v>0</v>
      </c>
      <c r="F25" s="638" t="n">
        <v>5</v>
      </c>
      <c r="G25" s="235" t="s">
        <v>700</v>
      </c>
      <c r="H25" s="639" t="n">
        <v>160700</v>
      </c>
      <c r="I25" s="118" t="n">
        <f aca="false">IF(ISERROR(VLOOKUP(H25,'손익(신용)'!$B$5:$C$1005,2,0)),0,VLOOKUP(H25,'손익(신용)'!$B$5:$C$1005,2,0))+IF(ISERROR(VLOOKUP(H25,'손익(신용)'!$E$5:$F$1005,2,0)),0,VLOOKUP(H25,'손익(신용)'!$E$5:$F$1005,2,0))</f>
        <v>0</v>
      </c>
      <c r="J25" s="393" t="n">
        <f aca="false">IF(ISERROR(VLOOKUP(H25,'손익(신용전기)'!$B$5:$C$1005,2,0)),0,VLOOKUP(H25,'손익(신용전기)'!$B$5:$C$1005,2,0))+IF(ISERROR(VLOOKUP(H25,'손익(신용전기)'!$E$5:$F$1005,2,0)),0,VLOOKUP(H25,'손익(신용전기)'!$E$5:$F$1005,2,0))</f>
        <v>0</v>
      </c>
    </row>
    <row r="26" customFormat="false" ht="16.5" hidden="false" customHeight="true" outlineLevel="0" collapsed="false">
      <c r="A26" s="640" t="s">
        <v>239</v>
      </c>
      <c r="B26" s="163" t="s">
        <v>526</v>
      </c>
      <c r="C26" s="641"/>
      <c r="D26" s="166" t="n">
        <f aca="false">SUM(D27:D28)</f>
        <v>873</v>
      </c>
      <c r="E26" s="167" t="n">
        <f aca="false">SUM(E27:E28)</f>
        <v>0</v>
      </c>
      <c r="F26" s="638" t="n">
        <v>6</v>
      </c>
      <c r="G26" s="235" t="s">
        <v>701</v>
      </c>
      <c r="H26" s="639" t="n">
        <v>161000</v>
      </c>
      <c r="I26" s="118" t="n">
        <f aca="false">IF(ISERROR(VLOOKUP(H26,'손익(신용)'!$B$5:$C$1005,2,0)),0,VLOOKUP(H26,'손익(신용)'!$B$5:$C$1005,2,0))+IF(ISERROR(VLOOKUP(H26,'손익(신용)'!$E$5:$F$1005,2,0)),0,VLOOKUP(H26,'손익(신용)'!$E$5:$F$1005,2,0))</f>
        <v>0</v>
      </c>
      <c r="J26" s="393" t="n">
        <f aca="false">IF(ISERROR(VLOOKUP(H26,'손익(신용전기)'!$B$5:$C$1005,2,0)),0,VLOOKUP(H26,'손익(신용전기)'!$B$5:$C$1005,2,0))+IF(ISERROR(VLOOKUP(H26,'손익(신용전기)'!$E$5:$F$1005,2,0)),0,VLOOKUP(H26,'손익(신용전기)'!$E$5:$F$1005,2,0))</f>
        <v>0</v>
      </c>
    </row>
    <row r="27" customFormat="false" ht="16.5" hidden="false" customHeight="true" outlineLevel="0" collapsed="false">
      <c r="A27" s="642" t="n">
        <v>1</v>
      </c>
      <c r="B27" s="643" t="s">
        <v>528</v>
      </c>
      <c r="C27" s="627" t="n">
        <v>153500</v>
      </c>
      <c r="D27" s="644" t="n">
        <f aca="false">IF(ISERROR(VLOOKUP(C27,'손익(신용)'!$B$5:$C$1005,2,0)),0,VLOOKUP(C27,'손익(신용)'!$B$5:$C$1005,2,0))+IF(ISERROR(VLOOKUP(C27,'손익(신용)'!$E$5:$F$1005,2,0)),0,VLOOKUP(C27,'손익(신용)'!$E$5:$F$1005,2,0))</f>
        <v>0</v>
      </c>
      <c r="E27" s="619" t="n">
        <f aca="false">IF(ISERROR(VLOOKUP(C27,'손익(신용전기)'!$B$5:$C$1005,2,0)),0,VLOOKUP(C27,'손익(신용전기)'!$B$5:$C$1005,2,0))+IF(ISERROR(VLOOKUP(C27,'손익(신용전기)'!$E$5:$F$1005,2,0)),0,VLOOKUP(C27,'손익(신용전기)'!$E$5:$F$1005,2,0))</f>
        <v>0</v>
      </c>
      <c r="F27" s="638" t="n">
        <v>7</v>
      </c>
      <c r="G27" s="235" t="s">
        <v>702</v>
      </c>
      <c r="H27" s="639" t="n">
        <v>161100</v>
      </c>
      <c r="I27" s="118" t="n">
        <f aca="false">IF(ISERROR(VLOOKUP(H27,'손익(신용)'!$B$5:$C$1005,2,0)),0,VLOOKUP(H27,'손익(신용)'!$B$5:$C$1005,2,0))+IF(ISERROR(VLOOKUP(H27,'손익(신용)'!$E$5:$F$1005,2,0)),0,VLOOKUP(H27,'손익(신용)'!$E$5:$F$1005,2,0))</f>
        <v>0</v>
      </c>
      <c r="J27" s="393" t="n">
        <f aca="false">IF(ISERROR(VLOOKUP(H27,'손익(신용전기)'!$B$5:$C$1005,2,0)),0,VLOOKUP(H27,'손익(신용전기)'!$B$5:$C$1005,2,0))+IF(ISERROR(VLOOKUP(H27,'손익(신용전기)'!$E$5:$F$1005,2,0)),0,VLOOKUP(H27,'손익(신용전기)'!$E$5:$F$1005,2,0))</f>
        <v>0</v>
      </c>
    </row>
    <row r="28" customFormat="false" ht="16.5" hidden="false" customHeight="true" outlineLevel="0" collapsed="false">
      <c r="A28" s="195" t="n">
        <v>2</v>
      </c>
      <c r="B28" s="196" t="s">
        <v>530</v>
      </c>
      <c r="C28" s="627" t="n">
        <v>154600</v>
      </c>
      <c r="D28" s="645" t="n">
        <f aca="false">IF(ISERROR(VLOOKUP(C28,'손익(신용)'!$B$5:$C$1005,2,0)),0,VLOOKUP(C28,'손익(신용)'!$B$5:$C$1005,2,0))+IF(ISERROR(VLOOKUP(C28,'손익(신용)'!$E$5:$F$1005,2,0)),0,VLOOKUP(C28,'손익(신용)'!$E$5:$F$1005,2,0))+IF(ISERROR(VLOOKUP(161400,'손익(신용)'!$B$5:$C$1005,2,0)),0,VLOOKUP(161400,'손익(신용)'!$B$5:$C$1005,2,0))+IF(ISERROR(VLOOKUP(161400,'손익(신용)'!$E$5:$F$1005,2,0)),0,VLOOKUP(161400,'손익(신용)'!$E$5:$F$1005,2,0))</f>
        <v>873</v>
      </c>
      <c r="E28" s="646" t="n">
        <f aca="false">IF(ISERROR(VLOOKUP(C28,'손익(신용전기)'!$B$5:$C$1005,2,0)),0,VLOOKUP(C28,'손익(신용전기)'!$B$5:$C$1005,2,0))+IF(ISERROR(VLOOKUP(C28,'손익(신용전기)'!$E$5:$F$1005,2,0)),0,VLOOKUP(C28,'손익(신용전기)'!$E$5:$F$1005,2,0))+IF(ISERROR(VLOOKUP(161400,'손익(신용전기)'!$B$5:$C$1005,2,0)),0,VLOOKUP(161400,'손익(신용전기)'!$B$5:$C$1005,2,0))+IF(ISERROR(VLOOKUP(161400,'손익(신용전기)'!$E$5:$F$1005,2,0)),0,VLOOKUP(161400,'손익(신용전기)'!$E$5:$F$1005,2,0))</f>
        <v>0</v>
      </c>
      <c r="F28" s="638" t="n">
        <v>8</v>
      </c>
      <c r="G28" s="235" t="s">
        <v>563</v>
      </c>
      <c r="H28" s="639" t="n">
        <v>161300</v>
      </c>
      <c r="I28" s="118" t="n">
        <f aca="false">IF(ISERROR(VLOOKUP(H28,'손익(신용)'!$B$5:$C$1005,2,0)),0,VLOOKUP(H28,'손익(신용)'!$B$5:$C$1005,2,0))+IF(ISERROR(VLOOKUP(H28,'손익(신용)'!$E$5:$F$1005,2,0)),0,VLOOKUP(H28,'손익(신용)'!$E$5:$F$1005,2,0))</f>
        <v>0</v>
      </c>
      <c r="J28" s="393" t="n">
        <f aca="false">IF(ISERROR(VLOOKUP(H28,'손익(신용전기)'!$B$5:$C$1005,2,0)),0,VLOOKUP(H28,'손익(신용전기)'!$B$5:$C$1005,2,0))+IF(ISERROR(VLOOKUP(H28,'손익(신용전기)'!$E$5:$F$1005,2,0)),0,VLOOKUP(H28,'손익(신용전기)'!$E$5:$F$1005,2,0))</f>
        <v>1197</v>
      </c>
    </row>
    <row r="29" customFormat="false" ht="16.5" hidden="false" customHeight="true" outlineLevel="0" collapsed="false">
      <c r="A29" s="640" t="s">
        <v>252</v>
      </c>
      <c r="B29" s="163" t="s">
        <v>532</v>
      </c>
      <c r="C29" s="647"/>
      <c r="D29" s="166" t="n">
        <f aca="false">SUM(D30:D31)</f>
        <v>0</v>
      </c>
      <c r="E29" s="167" t="n">
        <f aca="false">SUM(E30:E31)</f>
        <v>0</v>
      </c>
      <c r="F29" s="638" t="n">
        <v>9</v>
      </c>
      <c r="G29" s="235" t="s">
        <v>703</v>
      </c>
      <c r="H29" s="639" t="n">
        <v>158000</v>
      </c>
      <c r="I29" s="118" t="n">
        <f aca="false">IF(ISERROR(VLOOKUP(H29,'손익(신용)'!$B$5:$C$1005,2,0)),0,VLOOKUP(H29,'손익(신용)'!$B$5:$C$1005,2,0))+IF(ISERROR(VLOOKUP(H29,'손익(신용)'!$E$5:$F$1005,2,0)),0,VLOOKUP(H29,'손익(신용)'!$E$5:$F$1005,2,0))</f>
        <v>1163243</v>
      </c>
      <c r="J29" s="393" t="n">
        <f aca="false">IF(ISERROR(VLOOKUP(H29,'손익(신용전기)'!$B$5:$C$1005,2,0)),0,VLOOKUP(H29,'손익(신용전기)'!$B$5:$C$1005,2,0))+IF(ISERROR(VLOOKUP(H29,'손익(신용전기)'!$E$5:$F$1005,2,0)),0,VLOOKUP(H29,'손익(신용전기)'!$E$5:$F$1005,2,0))</f>
        <v>1222778</v>
      </c>
    </row>
    <row r="30" customFormat="false" ht="16.5" hidden="false" customHeight="true" outlineLevel="0" collapsed="false">
      <c r="A30" s="648" t="n">
        <v>1</v>
      </c>
      <c r="B30" s="147" t="s">
        <v>534</v>
      </c>
      <c r="C30" s="649" t="n">
        <v>154400</v>
      </c>
      <c r="D30" s="618" t="n">
        <f aca="false">IF(ISERROR(VLOOKUP(C30,'손익(신용)'!$B$5:$C$1005,2,0)),0,VLOOKUP(C30,'손익(신용)'!$B$5:$C$1005,2,0))+IF(ISERROR(VLOOKUP(C30,'손익(신용)'!$E$5:$F$1005,2,0)),0,VLOOKUP(C30,'손익(신용)'!$E$5:$F$1005,2,0))+IF(ISERROR(VLOOKUP(160800,'손익(신용)'!$B$5:$C$1005,2,0)),0,VLOOKUP(160800,'손익(신용)'!$B$5:$C$1005,2,0))+IF(ISERROR(VLOOKUP(160800,'손익(신용)'!$E$5:$F$1005,2,0)),0,VLOOKUP(160800,'손익(신용)'!$E$5:$F$1005,2,0))</f>
        <v>0</v>
      </c>
      <c r="E30" s="650" t="n">
        <f aca="false">IF(ISERROR(VLOOKUP(C30,'손익(신용전기)'!$B$5:$C$1005,2,0)),0,VLOOKUP(C30,'손익(신용전기)'!$B$5:$C$1005,2,0))+IF(ISERROR(VLOOKUP(C30,'손익(신용전기)'!$E$5:$F$1005,2,0)),0,VLOOKUP(C30,'손익(신용전기)'!$E$5:$F$1005,2,0))+IF(ISERROR(VLOOKUP(160800,'손익(신용전기)'!$B$5:$C$1005,2,0)),0,VLOOKUP(160800,'손익(신용전기)'!$B$5:$C$1005,2,0))+IF(ISERROR(VLOOKUP(160800,'손익(신용전기)'!$E$5:$F$1005,2,0)),0,VLOOKUP(160800,'손익(신용전기)'!$E$5:$F$1005,2,0))</f>
        <v>0</v>
      </c>
      <c r="F30" s="638" t="n">
        <v>10</v>
      </c>
      <c r="G30" s="235" t="s">
        <v>567</v>
      </c>
      <c r="H30" s="639" t="n">
        <v>161600</v>
      </c>
      <c r="I30" s="118" t="n">
        <f aca="false">IF(ISERROR(VLOOKUP(H30,'손익(신용)'!$B$5:$C$1005,2,0)),0,VLOOKUP(H30,'손익(신용)'!$B$5:$C$1005,2,0))+IF(ISERROR(VLOOKUP(H30,'손익(신용)'!$E$5:$F$1005,2,0)),0,VLOOKUP(H30,'손익(신용)'!$E$5:$F$1005,2,0))</f>
        <v>0</v>
      </c>
      <c r="J30" s="393" t="n">
        <f aca="false">IF(ISERROR(VLOOKUP(H30,'손익(신용전기)'!$B$5:$C$1005,2,0)),0,VLOOKUP(H30,'손익(신용전기)'!$B$5:$C$1005,2,0))+IF(ISERROR(VLOOKUP(H30,'손익(신용전기)'!$E$5:$F$1005,2,0)),0,VLOOKUP(H30,'손익(신용전기)'!$E$5:$F$1005,2,0))</f>
        <v>0</v>
      </c>
    </row>
    <row r="31" customFormat="false" ht="16.5" hidden="false" customHeight="true" outlineLevel="0" collapsed="false">
      <c r="A31" s="195" t="n">
        <v>2</v>
      </c>
      <c r="B31" s="196" t="s">
        <v>536</v>
      </c>
      <c r="C31" s="649" t="n">
        <v>154500</v>
      </c>
      <c r="D31" s="154" t="n">
        <f aca="false">IF(ISERROR(VLOOKUP(C31,'손익(신용)'!$B$5:$C$1005,2,0)),0,VLOOKUP(C31,'손익(신용)'!$B$5:$C$1005,2,0))+IF(ISERROR(VLOOKUP(C31,'손익(신용)'!$E$5:$F$1005,2,0)),0,VLOOKUP(C31,'손익(신용)'!$E$5:$F$1005,2,0))+IF(ISERROR(VLOOKUP(160900,'손익(신용)'!$B$5:$C$1005,2,0)),0,VLOOKUP(160900,'손익(신용)'!$B$5:$C$1005,2,0))+IF(ISERROR(VLOOKUP(160900,'손익(신용)'!$E$5:$F$1005,2,0)),0,VLOOKUP(160900,'손익(신용)'!$E$5:$F$1005,2,0))</f>
        <v>0</v>
      </c>
      <c r="E31" s="155" t="n">
        <f aca="false">IF(ISERROR(VLOOKUP(C31,'손익(신용전기)'!$B$5:$C$1005,2,0)),0,VLOOKUP(C31,'손익(신용전기)'!$B$5:$C$1005,2,0))+IF(ISERROR(VLOOKUP(C31,'손익(신용전기)'!$E$5:$F$1005,2,0)),0,VLOOKUP(C31,'손익(신용전기)'!$E$5:$F$1005,2,0))+IF(ISERROR(VLOOKUP(160900,'손익(신용전기)'!$B$5:$C$1005,2,0)),0,VLOOKUP(160900,'손익(신용전기)'!$B$5:$C$1005,2,0))+IF(ISERROR(VLOOKUP(160900,'손익(신용전기)'!$E$5:$F$1005,2,0)),0,VLOOKUP(160900,'손익(신용전기)'!$E$5:$F$1005,2,0))</f>
        <v>0</v>
      </c>
      <c r="F31" s="638" t="n">
        <v>11</v>
      </c>
      <c r="G31" s="235" t="s">
        <v>581</v>
      </c>
      <c r="H31" s="639" t="n">
        <v>162200</v>
      </c>
      <c r="I31" s="118" t="n">
        <f aca="false">IF(ISERROR(VLOOKUP(H31,'손익(신용)'!$B$5:$C$1005,2,0)),0,VLOOKUP(H31,'손익(신용)'!$B$5:$C$1005,2,0))+IF(ISERROR(VLOOKUP(H31,'손익(신용)'!$E$5:$F$1005,2,0)),0,VLOOKUP(H31,'손익(신용)'!$E$5:$F$1005,2,0))</f>
        <v>48022</v>
      </c>
      <c r="J31" s="393" t="n">
        <f aca="false">IF(ISERROR(VLOOKUP(H31,'손익(신용전기)'!$B$5:$C$1005,2,0)),0,VLOOKUP(H31,'손익(신용전기)'!$B$5:$C$1005,2,0))+IF(ISERROR(VLOOKUP(H31,'손익(신용전기)'!$E$5:$F$1005,2,0)),0,VLOOKUP(H31,'손익(신용전기)'!$E$5:$F$1005,2,0))</f>
        <v>0</v>
      </c>
    </row>
    <row r="32" customFormat="false" ht="16.5" hidden="false" customHeight="true" outlineLevel="0" collapsed="false">
      <c r="A32" s="640" t="s">
        <v>704</v>
      </c>
      <c r="B32" s="163" t="s">
        <v>538</v>
      </c>
      <c r="C32" s="647"/>
      <c r="D32" s="166" t="n">
        <f aca="false">SUM(D33:D35)</f>
        <v>602908</v>
      </c>
      <c r="E32" s="167" t="n">
        <f aca="false">SUM(E33:E35)</f>
        <v>446668</v>
      </c>
      <c r="F32" s="638" t="n">
        <v>12</v>
      </c>
      <c r="G32" s="235" t="s">
        <v>577</v>
      </c>
      <c r="H32" s="639" t="n">
        <v>162300</v>
      </c>
      <c r="I32" s="118" t="n">
        <f aca="false">IF(ISERROR(VLOOKUP(H32,'손익(신용)'!$B$5:$C$1005,2,0)),0,VLOOKUP(H32,'손익(신용)'!$B$5:$C$1005,2,0))+IF(ISERROR(VLOOKUP(H32,'손익(신용)'!$E$5:$F$1005,2,0)),0,VLOOKUP(H32,'손익(신용)'!$E$5:$F$1005,2,0))</f>
        <v>0</v>
      </c>
      <c r="J32" s="393" t="n">
        <f aca="false">IF(ISERROR(VLOOKUP(H32,'손익(신용전기)'!$B$5:$C$1005,2,0)),0,VLOOKUP(H32,'손익(신용전기)'!$B$5:$C$1005,2,0))+IF(ISERROR(VLOOKUP(H32,'손익(신용전기)'!$E$5:$F$1005,2,0)),0,VLOOKUP(H32,'손익(신용전기)'!$E$5:$F$1005,2,0))</f>
        <v>0</v>
      </c>
    </row>
    <row r="33" customFormat="false" ht="16.5" hidden="false" customHeight="true" outlineLevel="0" collapsed="false">
      <c r="A33" s="648" t="n">
        <v>1</v>
      </c>
      <c r="B33" s="147" t="s">
        <v>540</v>
      </c>
      <c r="C33" s="649" t="n">
        <v>152100</v>
      </c>
      <c r="D33" s="644" t="n">
        <f aca="false">IF(ISERROR(VLOOKUP(C33,'손익(신용)'!$B$5:$C$1005,2,0)),0,VLOOKUP(C33,'손익(신용)'!$B$5:$C$1005,2,0))+IF(ISERROR(VLOOKUP(C33,'손익(신용)'!$E$5:$F$1005,2,0)),0,VLOOKUP(C33,'손익(신용)'!$E$5:$F$1005,2,0))-IF(ISERROR(VLOOKUP(179316,'손익(신용)'!$B$5:$C$1005,2,0)),0,VLOOKUP(179316,'손익(신용)'!$B$5:$C$1005,2,0))-IF(ISERROR(VLOOKUP(179316,'손익(신용)'!$E$5:$F$1005,2,0)),0,VLOOKUP(179316,'손익(신용)'!$E$5:$F$1005,2,0))-IF(ISERROR(VLOOKUP(179317,'손익(신용)'!$B$5:$C$1005,2,0)),0,VLOOKUP(179317,'손익(신용)'!$B$5:$C$1005,2,0))-IF(ISERROR(VLOOKUP(179318,'손익(신용)'!$B$5:$C$1005,2,0)),0,VLOOKUP(179318,'손익(신용)'!$B$5:$C$1005,2,0))-IF(ISERROR(VLOOKUP(179600,'손익(신용)'!$B$5:$C$1005,2,0)),0,VLOOKUP(179600,'손익(신용)'!$B$5:$C$1005,2,0))-IF(ISERROR(VLOOKUP(179630,'손익(신용)'!$B$5:$C$1005,2,0)),0,VLOOKUP(179630,'손익(신용)'!$B$5:$C$1005,2,0))</f>
        <v>536858</v>
      </c>
      <c r="E33" s="619" t="n">
        <f aca="false">IF(ISERROR(VLOOKUP(C33,'손익(신용전기)'!$B$5:$C$1005,2,0)),0,VLOOKUP(C33,'손익(신용전기)'!$B$5:$C$1005,2,0))+IF(ISERROR(VLOOKUP(C33,'손익(신용전기)'!$E$5:$F$1005,2,0)),0,VLOOKUP(C33,'손익(신용전기)'!$E$5:$F$1005,2,0))-IF(ISERROR(VLOOKUP(179316,'손익(신용전기)'!$B$5:$C$1005,2,0)),0,VLOOKUP(179316,'손익(신용전기)'!$B$5:$C$1005,2,0))-IF(ISERROR(VLOOKUP(179316,'손익(신용전기)'!$E$5:$F$1005,2,0)),0,VLOOKUP(179316,'손익(신용전기)'!$E$5:$F$1005,2,0))-IF(ISERROR(VLOOKUP(179317,'손익(신용전기)'!$B$5:$C$1005,2,0)),0,VLOOKUP(179317,'손익(신용전기)'!$B$5:$C$1005,2,0))-IF(ISERROR(VLOOKUP(179317,'손익(신용전기)'!$E$5:$F$1005,2,0)),0,VLOOKUP(179317,'손익(신용전기)'!$E$5:$F$1005,2,0))-IF(ISERROR(VLOOKUP(179318,'손익(신용전기)'!$B$5:$C$1005,2,0)),0,VLOOKUP(179318,'손익(신용전기)'!$B$5:$C$1005,2,0))-IF(ISERROR(VLOOKUP(179318,'손익(신용전기)'!$E$5:$F$1005,2,0)),0,VLOOKUP(179318,'손익(신용전기)'!$E$5:$F$1005,2,0))-IF(ISERROR(VLOOKUP(179600,'손익(신용전기)'!$B$5:$C$1005,2,0)),0,VLOOKUP(179600,'손익(신용전기)'!$B$5:$C$1005,2,0))-IF(ISERROR(VLOOKUP(179600,'손익(신용전기)'!$E$5:$F$1005,2,0)),0,VLOOKUP(179600,'손익(신용전기)'!$E$5:$F$1005,2,0))</f>
        <v>374121</v>
      </c>
      <c r="F33" s="638" t="n">
        <v>13</v>
      </c>
      <c r="G33" s="235" t="s">
        <v>579</v>
      </c>
      <c r="H33" s="639" t="n">
        <v>162400</v>
      </c>
      <c r="I33" s="118" t="n">
        <f aca="false">IF(ISERROR(VLOOKUP(H33,'손익(신용)'!$B$5:$C$1005,2,0)),0,VLOOKUP(H33,'손익(신용)'!$B$5:$C$1005,2,0))+IF(ISERROR(VLOOKUP(H33,'손익(신용)'!$E$5:$F$1005,2,0)),0,VLOOKUP(H33,'손익(신용)'!$E$5:$F$1005,2,0))</f>
        <v>0</v>
      </c>
      <c r="J33" s="393" t="n">
        <f aca="false">IF(ISERROR(VLOOKUP(H33,'손익(신용전기)'!$B$5:$C$1005,2,0)),0,VLOOKUP(H33,'손익(신용전기)'!$B$5:$C$1005,2,0))+IF(ISERROR(VLOOKUP(H33,'손익(신용전기)'!$E$5:$F$1005,2,0)),0,VLOOKUP(H33,'손익(신용전기)'!$E$5:$F$1005,2,0))</f>
        <v>0</v>
      </c>
    </row>
    <row r="34" customFormat="false" ht="16.5" hidden="false" customHeight="true" outlineLevel="0" collapsed="false">
      <c r="A34" s="194" t="n">
        <v>2</v>
      </c>
      <c r="B34" s="117" t="s">
        <v>542</v>
      </c>
      <c r="C34" s="649" t="n">
        <v>152200</v>
      </c>
      <c r="D34" s="153" t="n">
        <f aca="false">IF(ISERROR(VLOOKUP(C34,'손익(신용)'!$B$5:$C$1005,2,0)),0,VLOOKUP(C34,'손익(신용)'!$B$5:$C$1005,2,0))+IF(ISERROR(VLOOKUP(C34,'손익(신용)'!$E$5:$F$1005,2,0)),0,VLOOKUP(C34,'손익(신용)'!$E$5:$F$1005,2,0))</f>
        <v>65986</v>
      </c>
      <c r="E34" s="119" t="n">
        <f aca="false">IF(ISERROR(VLOOKUP(C34,'손익(신용전기)'!$B$5:$C$1005,2,0)),0,VLOOKUP(C34,'손익(신용전기)'!$B$5:$C$1005,2,0))+IF(ISERROR(VLOOKUP(C34,'손익(신용전기)'!$E$5:$F$1005,2,0)),0,VLOOKUP(C34,'손익(신용전기)'!$E$5:$F$1005,2,0))</f>
        <v>69118</v>
      </c>
      <c r="F34" s="638" t="n">
        <v>14</v>
      </c>
      <c r="G34" s="235" t="s">
        <v>705</v>
      </c>
      <c r="H34" s="613" t="n">
        <v>165100</v>
      </c>
      <c r="I34" s="118" t="n">
        <f aca="false">IF(ISERROR(VLOOKUP(H34,'손익(신용)'!$B$5:$C$1005,2,0)),0,VLOOKUP(H34,'손익(신용)'!$B$5:$C$1005,2,0))+IF(ISERROR(VLOOKUP(H34,'손익(신용)'!$E$5:$F$1005,2,0)),0,VLOOKUP(H34,'손익(신용)'!$E$5:$F$1005,2,0))</f>
        <v>524269</v>
      </c>
      <c r="J34" s="393" t="n">
        <f aca="false">IF(ISERROR(VLOOKUP(H34,'손익(신용전기)'!$B$5:$C$1005,2,0)),0,VLOOKUP(H34,'손익(신용전기)'!$B$5:$C$1005,2,0))+IF(ISERROR(VLOOKUP(H34,'손익(신용전기)'!$E$5:$F$1005,2,0)),0,VLOOKUP(H34,'손익(신용전기)'!$E$5:$F$1005,2,0))</f>
        <v>529181</v>
      </c>
    </row>
    <row r="35" customFormat="false" ht="16.5" hidden="false" customHeight="true" outlineLevel="0" collapsed="false">
      <c r="A35" s="195" t="n">
        <v>3</v>
      </c>
      <c r="B35" s="196" t="s">
        <v>544</v>
      </c>
      <c r="C35" s="649" t="n">
        <v>152900</v>
      </c>
      <c r="D35" s="154" t="n">
        <f aca="false">IF(ISERROR(VLOOKUP(C35,'손익(신용)'!$B$5:$C$1005,2,0)),0,VLOOKUP(C35,'손익(신용)'!$B$5:$C$1005,2,0))+IF(ISERROR(VLOOKUP(C35,'손익(신용)'!$E$5:$F$1005,2,0)),0,VLOOKUP(C35,'손익(신용)'!$E$5:$F$1005,2,0))</f>
        <v>64</v>
      </c>
      <c r="E35" s="155" t="n">
        <f aca="false">IF(ISERROR(VLOOKUP(C35,'손익(신용전기)'!$B$5:$C$1005,2,0)),0,VLOOKUP(C35,'손익(신용전기)'!$B$5:$C$1005,2,0))+IF(ISERROR(VLOOKUP(C35,'손익(신용전기)'!$E$5:$F$1005,2,0)),0,VLOOKUP(C35,'손익(신용전기)'!$E$5:$F$1005,2,0))</f>
        <v>3429</v>
      </c>
      <c r="F35" s="638" t="n">
        <v>15</v>
      </c>
      <c r="G35" s="235" t="s">
        <v>583</v>
      </c>
      <c r="H35" s="613" t="n">
        <v>162600</v>
      </c>
      <c r="I35" s="118" t="n">
        <f aca="false">IF(ISERROR(VLOOKUP(H35,'손익(신용)'!$B$5:$C$1005,2,0)),0,VLOOKUP(H35,'손익(신용)'!$B$5:$C$1005,2,0))+IF(ISERROR(VLOOKUP(H35,'손익(신용)'!$E$5:$F$1005,2,0)),0,VLOOKUP(H35,'손익(신용)'!$E$5:$F$1005,2,0))+IF(ISERROR(VLOOKUP(163200,'손익(신용)'!$B$5:$C$1005,2,0)),0,VLOOKUP(163200,'손익(신용)'!$B$5:$C$1005,2,0))+IF(ISERROR(VLOOKUP(163200,'손익(신용)'!$E$5:$F$1005,2,0)),0,VLOOKUP(163200,'손익(신용)'!$E$5:$F$1005,2,0))</f>
        <v>0</v>
      </c>
      <c r="J35" s="393" t="n">
        <f aca="false">IF(ISERROR(VLOOKUP(H35,'손익(신용전기)'!$B$5:$C$1005,2,0)),0,VLOOKUP(H35,'손익(신용전기)'!$B$5:$C$1005,2,0))+IF(ISERROR(VLOOKUP(H35,'손익(신용전기)'!$E$5:$F$1005,2,0)),0,VLOOKUP(H35,'손익(신용전기)'!$E$5:$F$1005,2,0))+IF(ISERROR(VLOOKUP(163200,'손익(신용전기)'!$B$5:$C$1005,2,0)),0,VLOOKUP(163200,'손익(신용전기)'!$B$5:$C$1005,2,0))+IF(ISERROR(VLOOKUP(163200,'손익(신용전기)'!$E$5:$F$1005,2,0)),0,VLOOKUP(163200,'손익(신용전기)'!$E$5:$F$1005,2,0))</f>
        <v>0</v>
      </c>
    </row>
    <row r="36" customFormat="false" ht="16.5" hidden="false" customHeight="true" outlineLevel="0" collapsed="false">
      <c r="A36" s="640" t="s">
        <v>706</v>
      </c>
      <c r="B36" s="163" t="s">
        <v>546</v>
      </c>
      <c r="C36" s="627" t="n">
        <v>154000</v>
      </c>
      <c r="D36" s="166" t="n">
        <f aca="false">IF(ISERROR(VLOOKUP(C36,'손익(신용)'!$B$5:$C$1005,2,0)),0,VLOOKUP(C36,'손익(신용)'!$B$5:$C$1005,2,0))+IF(ISERROR(VLOOKUP(C36,'손익(신용)'!$E$5:$F$1005,2,0)),0,VLOOKUP(C36,'손익(신용)'!$E$5:$F$1005,2,0))</f>
        <v>0</v>
      </c>
      <c r="E36" s="167" t="n">
        <f aca="false">IF(ISERROR(VLOOKUP(C36,'손익(신용전기)'!$B$5:$C$1005,2,0)),0,VLOOKUP(C36,'손익(신용전기)'!$B$5:$C$1005,2,0))+IF(ISERROR(VLOOKUP(C36,'손익(신용전기)'!$E$5:$F$1005,2,0)),0,VLOOKUP(C36,'손익(신용전기)'!$E$5:$F$1005,2,0))</f>
        <v>0</v>
      </c>
      <c r="F36" s="638" t="n">
        <v>16</v>
      </c>
      <c r="G36" s="235" t="s">
        <v>585</v>
      </c>
      <c r="H36" s="613" t="n">
        <v>162700</v>
      </c>
      <c r="I36" s="118" t="n">
        <f aca="false">IF(ISERROR(VLOOKUP(H36,'손익(신용)'!$B$5:$C$1005,2,0)),0,VLOOKUP(H36,'손익(신용)'!$B$5:$C$1005,2,0))+IF(ISERROR(VLOOKUP(H36,'손익(신용)'!$E$5:$F$1005,2,0)),0,VLOOKUP(H36,'손익(신용)'!$E$5:$F$1005,2,0))+IF(ISERROR(VLOOKUP(163300,'손익(신용)'!$B$5:$C$1005,2,0)),0,VLOOKUP(163300,'손익(신용)'!$B$5:$C$1005,2,0))+IF(ISERROR(VLOOKUP(163300,'손익(신용)'!$E$5:$F$1005,2,0)),0,VLOOKUP(163300,'손익(신용)'!$E$5:$F$1005,2,0))</f>
        <v>0</v>
      </c>
      <c r="J36" s="393" t="n">
        <f aca="false">IF(ISERROR(VLOOKUP(H36,'손익(신용전기)'!$B$5:$C$1005,2,0)),0,VLOOKUP(H36,'손익(신용전기)'!$B$5:$C$1005,2,0))+IF(ISERROR(VLOOKUP(H36,'손익(신용전기)'!$E$5:$F$1005,2,0)),0,VLOOKUP(H36,'손익(신용전기)'!$E$5:$F$1005,2,0))+IF(ISERROR(VLOOKUP(163300,'손익(신용전기)'!$B$5:$C$1005,2,0)),0,VLOOKUP(163300,'손익(신용전기)'!$B$5:$C$1005,2,0))+IF(ISERROR(VLOOKUP(163300,'손익(신용전기)'!$E$5:$F$1005,2,0)),0,VLOOKUP(163300,'손익(신용전기)'!$E$5:$F$1005,2,0))</f>
        <v>0</v>
      </c>
    </row>
    <row r="37" customFormat="false" ht="16.5" hidden="false" customHeight="true" outlineLevel="0" collapsed="false">
      <c r="A37" s="640" t="s">
        <v>683</v>
      </c>
      <c r="B37" s="163" t="s">
        <v>548</v>
      </c>
      <c r="C37" s="641"/>
      <c r="D37" s="166" t="n">
        <f aca="false">SUM(D38:D42)</f>
        <v>297929</v>
      </c>
      <c r="E37" s="167" t="n">
        <f aca="false">SUM(E38:E42)</f>
        <v>299066</v>
      </c>
      <c r="F37" s="638" t="n">
        <v>17</v>
      </c>
      <c r="G37" s="235" t="s">
        <v>587</v>
      </c>
      <c r="H37" s="613" t="n">
        <v>162500</v>
      </c>
      <c r="I37" s="118" t="n">
        <f aca="false">IF(ISERROR(VLOOKUP(H37,'손익(신용)'!$B$5:$C$1005,2,0)),0,VLOOKUP(H37,'손익(신용)'!$B$5:$C$1005,2,0))+IF(ISERROR(VLOOKUP(H37,'손익(신용)'!$E$5:$F$1005,2,0)),0,VLOOKUP(H37,'손익(신용)'!$E$5:$F$1005,2,0))+IF(ISERROR(VLOOKUP(163100,'손익(신용)'!$B$5:$C$1005,2,0)),0,VLOOKUP(163100,'손익(신용)'!$B$5:$C$1005,2,0))+IF(ISERROR(VLOOKUP(163100,'손익(신용)'!$E$5:$F$1005,2,0)),0,VLOOKUP(163100,'손익(신용)'!$E$5:$F$1005,2,0))</f>
        <v>0</v>
      </c>
      <c r="J37" s="393" t="n">
        <f aca="false">IF(ISERROR(VLOOKUP(H37,'손익(신용전기)'!$B$5:$C$1005,2,0)),0,VLOOKUP(H37,'손익(신용전기)'!$B$5:$C$1005,2,0))+IF(ISERROR(VLOOKUP(H37,'손익(신용전기)'!$E$5:$F$1005,2,0)),0,VLOOKUP(H37,'손익(신용전기)'!$E$5:$F$1005,2,0))+IF(ISERROR(VLOOKUP(163100,'손익(신용전기)'!$B$5:$C$1005,2,0)),0,VLOOKUP(163100,'손익(신용전기)'!$B$5:$C$1005,2,0))+IF(ISERROR(VLOOKUP(163100,'손익(신용전기)'!$E$5:$F$1005,2,0)),0,VLOOKUP(163100,'손익(신용전기)'!$E$5:$F$1005,2,0))</f>
        <v>0</v>
      </c>
    </row>
    <row r="38" customFormat="false" ht="16.5" hidden="false" customHeight="true" outlineLevel="0" collapsed="false">
      <c r="A38" s="648" t="n">
        <v>1</v>
      </c>
      <c r="B38" s="147" t="s">
        <v>550</v>
      </c>
      <c r="C38" s="627" t="n">
        <v>153300</v>
      </c>
      <c r="D38" s="644" t="n">
        <f aca="false">IF(ISERROR(VLOOKUP(C38,'손익(신용)'!$B$5:$C$1005,2,0)),0,VLOOKUP(C38,'손익(신용)'!$B$5:$C$1005,2,0))+IF(ISERROR(VLOOKUP(C38,'손익(신용)'!$E$5:$F$1005,2,0)),0,VLOOKUP(C38,'손익(신용)'!$E$5:$F$1005,2,0))</f>
        <v>0</v>
      </c>
      <c r="E38" s="619" t="n">
        <f aca="false">IF(ISERROR(VLOOKUP(C38,'손익(신용전기)'!$B$5:$C$1005,2,0)),0,VLOOKUP(C38,'손익(신용전기)'!$B$5:$C$1005,2,0))+IF(ISERROR(VLOOKUP(C38,'손익(신용전기)'!$E$5:$F$1005,2,0)),0,VLOOKUP(C38,'손익(신용전기)'!$E$5:$F$1005,2,0))</f>
        <v>0</v>
      </c>
      <c r="F38" s="651" t="n">
        <v>18</v>
      </c>
      <c r="G38" s="248" t="s">
        <v>589</v>
      </c>
      <c r="H38" s="613" t="n">
        <v>162800</v>
      </c>
      <c r="I38" s="139" t="n">
        <f aca="false">IF(ISERROR(VLOOKUP(H38,'손익(신용)'!$B$5:$C$1005,2,0)),0,VLOOKUP(H38,'손익(신용)'!$B$5:$C$1005,2,0))+IF(ISERROR(VLOOKUP(H38,'손익(신용)'!$E$5:$F$1005,2,0)),0,VLOOKUP(H38,'손익(신용)'!$E$5:$F$1005,2,0))</f>
        <v>0</v>
      </c>
      <c r="J38" s="652" t="n">
        <f aca="false">IF(ISERROR(VLOOKUP(H38,'손익(신용전기)'!$B$5:$C$1005,2,0)),0,VLOOKUP(H38,'손익(신용전기)'!$B$5:$C$1005,2,0))+IF(ISERROR(VLOOKUP(H38,'손익(신용전기)'!$E$5:$F$1005,2,0)),0,VLOOKUP(H38,'손익(신용전기)'!$E$5:$F$1005,2,0))</f>
        <v>0</v>
      </c>
    </row>
    <row r="39" customFormat="false" ht="16.5" hidden="false" customHeight="true" outlineLevel="0" collapsed="false">
      <c r="A39" s="194" t="n">
        <v>2</v>
      </c>
      <c r="B39" s="117" t="s">
        <v>552</v>
      </c>
      <c r="C39" s="627" t="n">
        <v>153400</v>
      </c>
      <c r="D39" s="153" t="n">
        <f aca="false">IF(ISERROR(VLOOKUP(C39,'손익(신용)'!$B$5:$C$1005,2,0)),0,VLOOKUP(C39,'손익(신용)'!$B$5:$C$1005,2,0))+IF(ISERROR(VLOOKUP(C39,'손익(신용)'!$E$5:$F$1005,2,0)),0,VLOOKUP(C39,'손익(신용)'!$E$5:$F$1005,2,0))</f>
        <v>0</v>
      </c>
      <c r="E39" s="119" t="n">
        <f aca="false">IF(ISERROR(VLOOKUP(C39,'손익(신용전기)'!$B$5:$C$1005,2,0)),0,VLOOKUP(C39,'손익(신용전기)'!$B$5:$C$1005,2,0))+IF(ISERROR(VLOOKUP(C39,'손익(신용전기)'!$E$5:$F$1005,2,0)),0,VLOOKUP(C39,'손익(신용전기)'!$E$5:$F$1005,2,0))</f>
        <v>0</v>
      </c>
      <c r="F39" s="653" t="n">
        <v>19</v>
      </c>
      <c r="G39" s="654" t="s">
        <v>593</v>
      </c>
      <c r="H39" s="649" t="n">
        <v>161900</v>
      </c>
      <c r="I39" s="197" t="n">
        <f aca="false">IF(ISERROR(VLOOKUP(H39,'손익(신용)'!$B$5:$C$1005,2,0)),0,VLOOKUP(H39,'손익(신용)'!$B$5:$C$1005,2,0))+IF(ISERROR(VLOOKUP(H39,'손익(신용)'!$E$5:$F$1005,2,0)),0,VLOOKUP(H39,'손익(신용)'!$E$5:$F$1005,2,0))+IF(ISERROR(VLOOKUP(163900,'손익(신용)'!$B$5:$C$1005,2,0)),0,VLOOKUP(163900,'손익(신용)'!$B$5:$C$1005,2,0))+IF(ISERROR(VLOOKUP(163900,'손익(신용)'!$E$5:$F$1005,2,0)),0,VLOOKUP(163900,'손익(신용)'!$E$5:$F$1005,2,0))</f>
        <v>10204</v>
      </c>
      <c r="J39" s="655" t="n">
        <f aca="false">IF(ISERROR(VLOOKUP(H39,'손익(신용전기)'!$B$5:$C$1005,2,0)),0,VLOOKUP(H39,'손익(신용전기)'!$B$5:$C$1005,2,0))+IF(ISERROR(VLOOKUP(H39,'손익(신용전기)'!$E$5:$F$1005,2,0)),0,VLOOKUP(H39,'손익(신용전기)'!$E$5:$F$1005,2,0))+IF(ISERROR(VLOOKUP(163900,'손익(신용전기)'!$B$5:$C$1005,2,0)),0,VLOOKUP(163900,'손익(신용전기)'!$B$5:$C$1005,2,0))+IF(ISERROR(VLOOKUP(163900,'손익(신용전기)'!$E$5:$F$1005,2,0)),0,VLOOKUP(163900,'손익(신용전기)'!$E$5:$F$1005,2,0))</f>
        <v>5706</v>
      </c>
    </row>
    <row r="40" customFormat="false" ht="16.5" hidden="false" customHeight="true" outlineLevel="0" collapsed="false">
      <c r="A40" s="194" t="n">
        <v>3</v>
      </c>
      <c r="B40" s="117" t="s">
        <v>554</v>
      </c>
      <c r="C40" s="627" t="n">
        <v>154100</v>
      </c>
      <c r="D40" s="153" t="n">
        <f aca="false">IF(ISERROR(VLOOKUP(C40,'손익(신용)'!$B$5:$C$1005,2,0)),0,VLOOKUP(C40,'손익(신용)'!$B$5:$C$1005,2,0))+IF(ISERROR(VLOOKUP(C40,'손익(신용)'!$E$5:$F$1005,2,0)),0,VLOOKUP(C40,'손익(신용)'!$E$5:$F$1005,2,0))</f>
        <v>305</v>
      </c>
      <c r="E40" s="119" t="n">
        <f aca="false">IF(ISERROR(VLOOKUP(C40,'손익(신용전기)'!$B$5:$C$1005,2,0)),0,VLOOKUP(C40,'손익(신용전기)'!$B$5:$C$1005,2,0))+IF(ISERROR(VLOOKUP(C40,'손익(신용전기)'!$E$5:$F$1005,2,0)),0,VLOOKUP(C40,'손익(신용전기)'!$E$5:$F$1005,2,0))</f>
        <v>0</v>
      </c>
      <c r="F40" s="634" t="s">
        <v>337</v>
      </c>
      <c r="G40" s="656" t="s">
        <v>707</v>
      </c>
      <c r="H40" s="609"/>
      <c r="I40" s="104" t="n">
        <f aca="false">SUM(I41:I55)</f>
        <v>1188125</v>
      </c>
      <c r="J40" s="381" t="n">
        <f aca="false">SUM(J41:J55)</f>
        <v>1261714</v>
      </c>
    </row>
    <row r="41" customFormat="false" ht="16.5" hidden="false" customHeight="true" outlineLevel="0" collapsed="false">
      <c r="A41" s="480" t="n">
        <v>4</v>
      </c>
      <c r="B41" s="131" t="s">
        <v>556</v>
      </c>
      <c r="C41" s="657" t="n">
        <v>153900</v>
      </c>
      <c r="D41" s="474" t="n">
        <f aca="false">IF(ISERROR(VLOOKUP(C41,'손익(신용)'!$B$5:$C$1005,2,0)),0,VLOOKUP(C41,'손익(신용)'!$B$5:$C$1005,2,0))+IF(ISERROR(VLOOKUP(C41,'손익(신용)'!$E$5:$F$1005,2,0)),0,VLOOKUP(C41,'손익(신용)'!$E$5:$F$1005,2,0))-IF(ISERROR(VLOOKUP(179311,'손익(신용)'!$B$5:$C$1005,2,0)),0,VLOOKUP(179311,'손익(신용)'!$B$5:$C$1005,2,0))-IF(ISERROR(VLOOKUP(179311,'손익(신용)'!$E$5:$F$1005,2,0)),0,VLOOKUP(179311,'손익(신용)'!$E$5:$F$1005,2,0))</f>
        <v>1962</v>
      </c>
      <c r="E41" s="140" t="n">
        <f aca="false">IF(ISERROR(VLOOKUP(C41,'손익(신용전기)'!$B$5:$C$1005,2,0)),0,VLOOKUP(C41,'손익(신용전기)'!$B$5:$C$1005,2,0))+IF(ISERROR(VLOOKUP(C41,'손익(신용전기)'!$E$5:$F$1005,2,0)),0,VLOOKUP(C41,'손익(신용전기)'!$E$5:$F$1005,2,0))-IF(ISERROR(VLOOKUP(179311,'손익(신용전기)'!$B$5:$C$1005,2,0)),0,VLOOKUP(179311,'손익(신용전기)'!$B$5:$C$1005,2,0))-IF(ISERROR(VLOOKUP(179311,'손익(신용전기)'!$E$5:$F$1005,2,0)),0,VLOOKUP(179311,'손익(신용전기)'!$E$5:$F$1005,2,0))</f>
        <v>843</v>
      </c>
      <c r="F41" s="635" t="n">
        <v>1</v>
      </c>
      <c r="G41" s="636" t="s">
        <v>615</v>
      </c>
      <c r="H41" s="639" t="n">
        <v>180100</v>
      </c>
      <c r="I41" s="632" t="n">
        <f aca="false">IF(ISERROR(VLOOKUP(H41,'손익(신용)'!$B$5:$C$1005,2,0)),0,VLOOKUP(H41,'손익(신용)'!$B$5:$C$1005,2,0))+IF(ISERROR(VLOOKUP(H41,'손익(신용)'!$E$5:$F$1005,2,0)),0,VLOOKUP(H41,'손익(신용)'!$E$5:$F$1005,2,0))</f>
        <v>4</v>
      </c>
      <c r="J41" s="658" t="n">
        <f aca="false">IF(ISERROR(VLOOKUP(H41,'손익(신용전기)'!$B$5:$C$1005,2,0)),0,VLOOKUP(H41,'손익(신용전기)'!$B$5:$C$1005,2,0))+IF(ISERROR(VLOOKUP(H41,'손익(신용전기)'!$E$5:$F$1005,2,0)),0,VLOOKUP(H41,'손익(신용전기)'!$E$5:$F$1005,2,0))</f>
        <v>54</v>
      </c>
    </row>
    <row r="42" customFormat="false" ht="16.5" hidden="false" customHeight="true" outlineLevel="0" collapsed="false">
      <c r="A42" s="195" t="n">
        <v>5</v>
      </c>
      <c r="B42" s="196" t="s">
        <v>558</v>
      </c>
      <c r="C42" s="268" t="n">
        <v>153600</v>
      </c>
      <c r="D42" s="154" t="n">
        <f aca="false">IF(ISERROR(VLOOKUP(C42,'손익(신용)'!$B$5:$C$1005,2,0)),0,VLOOKUP(C42,'손익(신용)'!$B$5:$C$1005,2,0))+IF(ISERROR(VLOOKUP(C42,'손익(신용)'!$E$5:$F$1005,2,0)),0,VLOOKUP(C42,'손익(신용)'!$E$5:$F$1005,2,0))-IF(ISERROR(VLOOKUP(179400,'손익(신용)'!$B$5:$C$1005,2,0)),0,VLOOKUP(179400,'손익(신용)'!$B$5:$C$1005,2,0))-IF(ISERROR(VLOOKUP(179400,'손익(신용)'!$E$5:$F$1005,2,0)),0,VLOOKUP(179400,'손익(신용)'!$E$5:$F$1005,2,0))</f>
        <v>295662</v>
      </c>
      <c r="E42" s="155" t="n">
        <f aca="false">IF(ISERROR(VLOOKUP(C42,'손익(신용전기)'!$B$5:$C$1005,2,0)),0,VLOOKUP(C42,'손익(신용전기)'!$B$5:$C$1005,2,0))+IF(ISERROR(VLOOKUP(C42,'손익(신용전기)'!$E$5:$F$1005,2,0)),0,VLOOKUP(C42,'손익(신용전기)'!$E$5:$F$1005,2,0))-IF(ISERROR(VLOOKUP(179400,'손익(신용전기)'!$B$5:$C$1005,2,0)),0,VLOOKUP(179400,'손익(신용전기)'!$B$5:$C$1005,2,0))-IF(ISERROR(VLOOKUP(179400,'손익(신용전기)'!$E$5:$F$1005,2,0)),0,VLOOKUP(179400,'손익(신용전기)'!$E$5:$F$1005,2,0))</f>
        <v>298223</v>
      </c>
      <c r="F42" s="637" t="n">
        <v>2</v>
      </c>
      <c r="G42" s="235" t="s">
        <v>613</v>
      </c>
      <c r="H42" s="639" t="n">
        <v>180200</v>
      </c>
      <c r="I42" s="118" t="n">
        <f aca="false">IF(ISERROR(VLOOKUP(H42,'손익(신용)'!$B$5:$C$1005,2,0)),0,VLOOKUP(H42,'손익(신용)'!$B$5:$C$1005,2,0))+IF(ISERROR(VLOOKUP(H42,'손익(신용)'!$E$5:$F$1005,2,0)),0,VLOOKUP(H42,'손익(신용)'!$E$5:$F$1005,2,0))</f>
        <v>0</v>
      </c>
      <c r="J42" s="393" t="n">
        <f aca="false">IF(ISERROR(VLOOKUP(H42,'손익(신용전기)'!$B$5:$C$1005,2,0)),0,VLOOKUP(H42,'손익(신용전기)'!$B$5:$C$1005,2,0))+IF(ISERROR(VLOOKUP(H42,'손익(신용전기)'!$E$5:$F$1005,2,0)),0,VLOOKUP(H42,'손익(신용전기)'!$E$5:$F$1005,2,0))</f>
        <v>0</v>
      </c>
    </row>
    <row r="43" customFormat="false" ht="16.5" hidden="false" customHeight="true" outlineLevel="0" collapsed="false">
      <c r="A43" s="640" t="s">
        <v>708</v>
      </c>
      <c r="B43" s="163" t="s">
        <v>560</v>
      </c>
      <c r="C43" s="659" t="n">
        <v>154651</v>
      </c>
      <c r="D43" s="645" t="n">
        <f aca="false">IF(ISERROR(VLOOKUP(C43,'손익(신용)'!$B$5:$C$1005,2,0)),0,VLOOKUP(C43,'손익(신용)'!$B$5:$C$1005,2,0))+IF(ISERROR(VLOOKUP(C43,'손익(신용)'!$E$5:$F$1005,2,0)),0,VLOOKUP(C43,'손익(신용)'!$E$5:$F$1005,2,0))</f>
        <v>0</v>
      </c>
      <c r="E43" s="646" t="n">
        <f aca="false">IF(ISERROR(VLOOKUP(C43,'손익(신용전기)'!$B$5:$C$1005,2,0)),0,VLOOKUP(C43,'손익(신용전기)'!$B$5:$C$1005,2,0))+IF(ISERROR(VLOOKUP(C43,'손익(신용전기)'!$E$5:$F$1005,2,0)),0,VLOOKUP(C43,'손익(신용전기)'!$E$5:$F$1005,2,0))</f>
        <v>10847</v>
      </c>
      <c r="F43" s="637" t="n">
        <v>3</v>
      </c>
      <c r="G43" s="235" t="s">
        <v>607</v>
      </c>
      <c r="H43" s="639" t="n">
        <v>180300</v>
      </c>
      <c r="I43" s="118" t="n">
        <f aca="false">IF(ISERROR(VLOOKUP(H43,'손익(신용)'!$B$5:$C$1005,2,0)),0,VLOOKUP(H43,'손익(신용)'!$B$5:$C$1005,2,0))+IF(ISERROR(VLOOKUP(H43,'손익(신용)'!$E$5:$F$1005,2,0)),0,VLOOKUP(H43,'손익(신용)'!$E$5:$F$1005,2,0))</f>
        <v>0</v>
      </c>
      <c r="J43" s="393" t="n">
        <f aca="false">IF(ISERROR(VLOOKUP(H43,'손익(신용전기)'!$B$5:$C$1005,2,0)),0,VLOOKUP(H43,'손익(신용전기)'!$B$5:$C$1005,2,0))+IF(ISERROR(VLOOKUP(H43,'손익(신용전기)'!$E$5:$F$1005,2,0)),0,VLOOKUP(H43,'손익(신용전기)'!$E$5:$F$1005,2,0))</f>
        <v>0</v>
      </c>
    </row>
    <row r="44" customFormat="false" ht="16.5" hidden="false" customHeight="true" outlineLevel="0" collapsed="false">
      <c r="A44" s="165" t="s">
        <v>291</v>
      </c>
      <c r="B44" s="163" t="s">
        <v>709</v>
      </c>
      <c r="C44" s="607"/>
      <c r="D44" s="104" t="n">
        <f aca="false">SUM(D45,D50,D59,D63,D66,D68,I7)</f>
        <v>7485008</v>
      </c>
      <c r="E44" s="105" t="n">
        <f aca="false">SUM(E45,E50,E59,E63,E66,E68,J7)</f>
        <v>8198009</v>
      </c>
      <c r="F44" s="637" t="n">
        <v>4</v>
      </c>
      <c r="G44" s="235" t="s">
        <v>710</v>
      </c>
      <c r="H44" s="639" t="n">
        <v>180600</v>
      </c>
      <c r="I44" s="118" t="n">
        <f aca="false">IF(ISERROR(VLOOKUP(H44,'손익(신용)'!$B$5:$C$1005,2,0)),0,VLOOKUP(H44,'손익(신용)'!$B$5:$C$1005,2,0))+IF(ISERROR(VLOOKUP(H44,'손익(신용)'!$E$5:$F$1005,2,0)),0,VLOOKUP(H44,'손익(신용)'!$E$5:$F$1005,2,0))</f>
        <v>0</v>
      </c>
      <c r="J44" s="393" t="n">
        <f aca="false">IF(ISERROR(VLOOKUP(H44,'손익(신용전기)'!$B$5:$C$1005,2,0)),0,VLOOKUP(H44,'손익(신용전기)'!$B$5:$C$1005,2,0))+IF(ISERROR(VLOOKUP(H44,'손익(신용전기)'!$E$5:$F$1005,2,0)),0,VLOOKUP(H44,'손익(신용전기)'!$E$5:$F$1005,2,0))</f>
        <v>0</v>
      </c>
    </row>
    <row r="45" customFormat="false" ht="16.5" hidden="false" customHeight="true" outlineLevel="0" collapsed="false">
      <c r="A45" s="162" t="s">
        <v>182</v>
      </c>
      <c r="B45" s="163" t="s">
        <v>594</v>
      </c>
      <c r="C45" s="607"/>
      <c r="D45" s="166" t="n">
        <f aca="false">SUM(D46:D49)</f>
        <v>4654618</v>
      </c>
      <c r="E45" s="167" t="n">
        <f aca="false">SUM(E46:E49)</f>
        <v>5204289</v>
      </c>
      <c r="F45" s="637" t="n">
        <v>5</v>
      </c>
      <c r="G45" s="235" t="s">
        <v>626</v>
      </c>
      <c r="H45" s="639" t="n">
        <v>180700</v>
      </c>
      <c r="I45" s="118" t="n">
        <f aca="false">IF(ISERROR(VLOOKUP(H45,'손익(신용)'!$B$5:$C$1005,2,0)),0,VLOOKUP(H45,'손익(신용)'!$B$5:$C$1005,2,0))+IF(ISERROR(VLOOKUP(H45,'손익(신용)'!$E$5:$F$1005,2,0)),0,VLOOKUP(H45,'손익(신용)'!$E$5:$F$1005,2,0))</f>
        <v>0</v>
      </c>
      <c r="J45" s="393" t="n">
        <f aca="false">IF(ISERROR(VLOOKUP(H45,'손익(신용전기)'!$B$5:$C$1005,2,0)),0,VLOOKUP(H45,'손익(신용전기)'!$B$5:$C$1005,2,0))+IF(ISERROR(VLOOKUP(H45,'손익(신용전기)'!$E$5:$F$1005,2,0)),0,VLOOKUP(H45,'손익(신용전기)'!$E$5:$F$1005,2,0))</f>
        <v>0</v>
      </c>
    </row>
    <row r="46" customFormat="false" ht="16.5" hidden="false" customHeight="true" outlineLevel="0" collapsed="false">
      <c r="A46" s="616" t="n">
        <v>1</v>
      </c>
      <c r="B46" s="147" t="s">
        <v>596</v>
      </c>
      <c r="C46" s="627" t="n">
        <v>171100</v>
      </c>
      <c r="D46" s="618" t="n">
        <f aca="false">IF(ISERROR(VLOOKUP(C46,'손익(신용)'!$B$5:$C$1005,2,0)),0,VLOOKUP(C46,'손익(신용)'!$B$5:$C$1005,2,0))+IF(ISERROR(VLOOKUP(C46,'손익(신용)'!$E$5:$F$1005,2,0)),0,VLOOKUP(C46,'손익(신용)'!$E$5:$F$1005,2,0))-IF(ISERROR(VLOOKUP(159100,'손익(신용)'!$B$5:$C$1005,2,0)),0,VLOOKUP(159100,'손익(신용)'!$B$5:$C$1005,2,0))-IF(ISERROR(VLOOKUP(159100,'손익(신용)'!$E$5:$F$1005,2,0)),0,VLOOKUP(159100,'손익(신용)'!$E$5:$F$1005,2,0))</f>
        <v>4038330</v>
      </c>
      <c r="E46" s="619" t="n">
        <f aca="false">IF(ISERROR(VLOOKUP(C46,'손익(신용전기)'!$B$5:$C$1005,2,0)),0,VLOOKUP(C46,'손익(신용전기)'!$B$5:$C$1005,2,0))+IF(ISERROR(VLOOKUP(C46,'손익(신용전기)'!$E$5:$F$1005,2,0)),0,VLOOKUP(C46,'손익(신용전기)'!$E$5:$F$1005,2,0))-IF(ISERROR(VLOOKUP(159100,'손익(신용전기)'!$B$5:$C$1005,2,0)),0,VLOOKUP(159100,'손익(신용전기)'!$B$5:$C$1005,2,0))-IF(ISERROR(VLOOKUP(159100,'손익(신용전기)'!$E$5:$F$1005,2,0)),0,VLOOKUP(159100,'손익(신용전기)'!$E$5:$F$1005,2,0))</f>
        <v>4572144</v>
      </c>
      <c r="F46" s="637" t="n">
        <v>6</v>
      </c>
      <c r="G46" s="235" t="s">
        <v>711</v>
      </c>
      <c r="H46" s="639" t="n">
        <v>181000</v>
      </c>
      <c r="I46" s="118" t="n">
        <f aca="false">IF(ISERROR(VLOOKUP(H46,'손익(신용)'!$B$5:$C$1005,2,0)),0,VLOOKUP(H46,'손익(신용)'!$B$5:$C$1005,2,0))+IF(ISERROR(VLOOKUP(H46,'손익(신용)'!$E$5:$F$1005,2,0)),0,VLOOKUP(H46,'손익(신용)'!$E$5:$F$1005,2,0))</f>
        <v>0</v>
      </c>
      <c r="J46" s="393" t="n">
        <f aca="false">IF(ISERROR(VLOOKUP(H46,'손익(신용전기)'!$B$5:$C$1005,2,0)),0,VLOOKUP(H46,'손익(신용전기)'!$B$5:$C$1005,2,0))+IF(ISERROR(VLOOKUP(H46,'손익(신용전기)'!$E$5:$F$1005,2,0)),0,VLOOKUP(H46,'손익(신용전기)'!$E$5:$F$1005,2,0))</f>
        <v>0</v>
      </c>
    </row>
    <row r="47" customFormat="false" ht="16.5" hidden="false" customHeight="true" outlineLevel="0" collapsed="false">
      <c r="A47" s="279" t="n">
        <v>2</v>
      </c>
      <c r="B47" s="117" t="s">
        <v>598</v>
      </c>
      <c r="C47" s="627" t="n">
        <v>171200</v>
      </c>
      <c r="D47" s="153" t="n">
        <f aca="false">IF(ISERROR(VLOOKUP(C47,'손익(신용)'!$B$5:$C$1005,2,0)),0,VLOOKUP(C47,'손익(신용)'!$B$5:$C$1005,2,0))+IF(ISERROR(VLOOKUP(C47,'손익(신용)'!$E$5:$F$1005,2,0)),0,VLOOKUP(C47,'손익(신용)'!$E$5:$F$1005,2,0))-IF(ISERROR(VLOOKUP(159200,'손익(신용)'!$B$5:$C$1005,2,0)),0,VLOOKUP(159200,'손익(신용)'!$B$5:$C$1005,2,0))-IF(ISERROR(VLOOKUP(159200,'손익(신용)'!$E$5:$F$1005,2,0)),0,VLOOKUP(159200,'손익(신용)'!$E$5:$F$1005,2,0))</f>
        <v>574802</v>
      </c>
      <c r="E47" s="119" t="n">
        <f aca="false">IF(ISERROR(VLOOKUP(C47,'손익(신용전기)'!$B$5:$C$1005,2,0)),0,VLOOKUP(C47,'손익(신용전기)'!$B$5:$C$1005,2,0))+IF(ISERROR(VLOOKUP(C47,'손익(신용전기)'!$E$5:$F$1005,2,0)),0,VLOOKUP(C47,'손익(신용전기)'!$E$5:$F$1005,2,0))-IF(ISERROR(VLOOKUP(159200,'손익(신용전기)'!$B$5:$C$1005,2,0)),0,VLOOKUP(159200,'손익(신용전기)'!$B$5:$C$1005,2,0))-IF(ISERROR(VLOOKUP(159200,'손익(신용전기)'!$E$5:$F$1005,2,0)),0,VLOOKUP(159200,'손익(신용전기)'!$E$5:$F$1005,2,0))</f>
        <v>578450</v>
      </c>
      <c r="F47" s="637" t="n">
        <v>7</v>
      </c>
      <c r="G47" s="235" t="s">
        <v>630</v>
      </c>
      <c r="H47" s="639" t="n">
        <v>181200</v>
      </c>
      <c r="I47" s="118" t="n">
        <f aca="false">IF(ISERROR(VLOOKUP(H47,'손익(신용)'!$B$5:$C$1005,2,0)),0,VLOOKUP(H47,'손익(신용)'!$B$5:$C$1005,2,0))+IF(ISERROR(VLOOKUP(H47,'손익(신용)'!$E$5:$F$1005,2,0)),0,VLOOKUP(H47,'손익(신용)'!$E$5:$F$1005,2,0))</f>
        <v>0</v>
      </c>
      <c r="J47" s="393" t="n">
        <f aca="false">IF(ISERROR(VLOOKUP(H47,'손익(신용전기)'!$B$5:$C$1005,2,0)),0,VLOOKUP(H47,'손익(신용전기)'!$B$5:$C$1005,2,0))+IF(ISERROR(VLOOKUP(H47,'손익(신용전기)'!$E$5:$F$1005,2,0)),0,VLOOKUP(H47,'손익(신용전기)'!$E$5:$F$1005,2,0))</f>
        <v>0</v>
      </c>
    </row>
    <row r="48" customFormat="false" ht="16.5" hidden="false" customHeight="true" outlineLevel="0" collapsed="false">
      <c r="A48" s="279" t="n">
        <v>3</v>
      </c>
      <c r="B48" s="117" t="s">
        <v>600</v>
      </c>
      <c r="C48" s="627" t="n">
        <v>171300</v>
      </c>
      <c r="D48" s="387" t="n">
        <f aca="false">IF(ISERROR(VLOOKUP(C48,'손익(신용)'!$B$5:$C$1005,2,0)),0,VLOOKUP(C48,'손익(신용)'!$B$5:$C$1005,2,0))+IF(ISERROR(VLOOKUP(C48,'손익(신용)'!$E$5:$F$1005,2,0)),0,VLOOKUP(C48,'손익(신용)'!$E$5:$F$1005,2,0))-IF(ISERROR(VLOOKUP(159901,'손익(신용)'!$B$5:$C$1005,2,0)),0,VLOOKUP(159901,'손익(신용)'!$B$5:$C$1005,2,0))-IF(ISERROR(VLOOKUP(159901,'손익(신용)'!$E$5:$F$1005,2,0)),0,VLOOKUP(159901,'손익(신용)'!$E$5:$F$1005,2,0))</f>
        <v>28321</v>
      </c>
      <c r="E48" s="119" t="n">
        <f aca="false">IF(ISERROR(VLOOKUP(C48,'손익(신용전기)'!$B$5:$C$1005,2,0)),0,VLOOKUP(C48,'손익(신용전기)'!$B$5:$C$1005,2,0))+IF(ISERROR(VLOOKUP(C48,'손익(신용전기)'!$E$5:$F$1005,2,0)),0,VLOOKUP(C48,'손익(신용전기)'!$E$5:$F$1005,2,0))-IF(ISERROR(VLOOKUP(159901,'손익(신용전기)'!$B$5:$C$1005,2,0)),0,VLOOKUP(159901,'손익(신용전기)'!$B$5:$C$1005,2,0))-IF(ISERROR(VLOOKUP(159901,'손익(신용전기)'!$E$5:$F$1005,2,0)),0,VLOOKUP(159901,'손익(신용전기)'!$E$5:$F$1005,2,0))</f>
        <v>35623</v>
      </c>
      <c r="F48" s="637" t="n">
        <v>8</v>
      </c>
      <c r="G48" s="235" t="s">
        <v>636</v>
      </c>
      <c r="H48" s="639" t="n">
        <v>181300</v>
      </c>
      <c r="I48" s="118" t="n">
        <f aca="false">IF(ISERROR(VLOOKUP(H48,'손익(신용)'!$B$5:$C$1005,2,0)),0,VLOOKUP(H48,'손익(신용)'!$B$5:$C$1005,2,0))+IF(ISERROR(VLOOKUP(H48,'손익(신용)'!$E$5:$F$1005,2,0)),0,VLOOKUP(H48,'손익(신용)'!$E$5:$F$1005,2,0))</f>
        <v>0</v>
      </c>
      <c r="J48" s="393" t="n">
        <f aca="false">IF(ISERROR(VLOOKUP(H48,'손익(신용전기)'!$B$5:$C$1005,2,0)),0,VLOOKUP(H48,'손익(신용전기)'!$B$5:$C$1005,2,0))+IF(ISERROR(VLOOKUP(H48,'손익(신용전기)'!$E$5:$F$1005,2,0)),0,VLOOKUP(H48,'손익(신용전기)'!$E$5:$F$1005,2,0))</f>
        <v>0</v>
      </c>
    </row>
    <row r="49" customFormat="false" ht="16.5" hidden="false" customHeight="true" outlineLevel="0" collapsed="false">
      <c r="A49" s="626" t="n">
        <v>4</v>
      </c>
      <c r="B49" s="196" t="s">
        <v>712</v>
      </c>
      <c r="C49" s="627" t="n">
        <v>177100</v>
      </c>
      <c r="D49" s="154" t="n">
        <f aca="false">IF(ISERROR(VLOOKUP(C49,'손익(신용)'!$B$5:$C$1005,2,0)),0,VLOOKUP(C49,'손익(신용)'!$B$5:$C$1005,2,0))+IF(ISERROR(VLOOKUP(C49,'손익(신용)'!$E$5:$F$1005,2,0)),0,VLOOKUP(C49,'손익(신용)'!$E$5:$F$1005,2,0))</f>
        <v>13165</v>
      </c>
      <c r="E49" s="155" t="n">
        <f aca="false">IF(ISERROR(VLOOKUP(C49,'손익(신용전기)'!$B$5:$C$1005,2,0)),0,VLOOKUP(C49,'손익(신용전기)'!$B$5:$C$1005,2,0))+IF(ISERROR(VLOOKUP(C49,'손익(신용전기)'!$E$5:$F$1005,2,0)),0,VLOOKUP(C49,'손익(신용전기)'!$E$5:$F$1005,2,0))</f>
        <v>18072</v>
      </c>
      <c r="F49" s="637" t="n">
        <v>9</v>
      </c>
      <c r="G49" s="235" t="s">
        <v>642</v>
      </c>
      <c r="H49" s="639" t="n">
        <v>181600</v>
      </c>
      <c r="I49" s="118" t="n">
        <f aca="false">IF(ISERROR(VLOOKUP(H49,'손익(신용)'!$B$5:$C$1005,2,0)),0,VLOOKUP(H49,'손익(신용)'!$B$5:$C$1005,2,0))+IF(ISERROR(VLOOKUP(H49,'손익(신용)'!$E$5:$F$1005,2,0)),0,VLOOKUP(H49,'손익(신용)'!$E$5:$F$1005,2,0))</f>
        <v>0</v>
      </c>
      <c r="J49" s="393" t="n">
        <f aca="false">IF(ISERROR(VLOOKUP(H49,'손익(신용전기)'!$B$5:$C$1005,2,0)),0,VLOOKUP(H49,'손익(신용전기)'!$B$5:$C$1005,2,0))+IF(ISERROR(VLOOKUP(H49,'손익(신용전기)'!$E$5:$F$1005,2,0)),0,VLOOKUP(H49,'손익(신용전기)'!$E$5:$F$1005,2,0))</f>
        <v>0</v>
      </c>
    </row>
    <row r="50" customFormat="false" ht="16.5" hidden="false" customHeight="true" outlineLevel="0" collapsed="false">
      <c r="A50" s="162" t="s">
        <v>205</v>
      </c>
      <c r="B50" s="163" t="s">
        <v>602</v>
      </c>
      <c r="C50" s="607"/>
      <c r="D50" s="166" t="n">
        <f aca="false">SUM(D51:D58)</f>
        <v>0</v>
      </c>
      <c r="E50" s="167" t="n">
        <f aca="false">SUM(E51:E58)</f>
        <v>0</v>
      </c>
      <c r="F50" s="637" t="n">
        <v>10</v>
      </c>
      <c r="G50" s="235" t="s">
        <v>713</v>
      </c>
      <c r="H50" s="639" t="n">
        <v>178000</v>
      </c>
      <c r="I50" s="118" t="n">
        <f aca="false">IF(ISERROR(VLOOKUP(H50,'손익(신용)'!$B$5:$C$1005,2,0)),0,VLOOKUP(H50,'손익(신용)'!$B$5:$C$1005,2,0))+IF(ISERROR(VLOOKUP(H50,'손익(신용)'!$E$5:$F$1005,2,0)),0,VLOOKUP(H50,'손익(신용)'!$E$5:$F$1005,2,0))</f>
        <v>1163243</v>
      </c>
      <c r="J50" s="393" t="n">
        <f aca="false">IF(ISERROR(VLOOKUP(H50,'손익(신용전기)'!$B$5:$C$1005,2,0)),0,VLOOKUP(H50,'손익(신용전기)'!$B$5:$C$1005,2,0))+IF(ISERROR(VLOOKUP(H50,'손익(신용전기)'!$E$5:$F$1005,2,0)),0,VLOOKUP(H50,'손익(신용전기)'!$E$5:$F$1005,2,0))</f>
        <v>1222778</v>
      </c>
    </row>
    <row r="51" customFormat="false" ht="16.5" hidden="false" customHeight="true" outlineLevel="0" collapsed="false">
      <c r="A51" s="616" t="n">
        <v>1</v>
      </c>
      <c r="B51" s="147" t="s">
        <v>604</v>
      </c>
      <c r="C51" s="627" t="n">
        <v>173400</v>
      </c>
      <c r="D51" s="644" t="n">
        <f aca="false">IF(ISERROR(VLOOKUP(C51,'손익(신용)'!$B$5:$C$1005,2,0)),0,VLOOKUP(C51,'손익(신용)'!$B$5:$C$1005,2,0))+IF(ISERROR(VLOOKUP(C51,'손익(신용)'!$E$5:$F$1005,2,0)),0,VLOOKUP(C51,'손익(신용)'!$E$5:$F$1005,2,0))</f>
        <v>0</v>
      </c>
      <c r="E51" s="619" t="n">
        <f aca="false">IF(ISERROR(VLOOKUP(C51,'손익(신용전기)'!$B$5:$C$1005,2,0)),0,VLOOKUP(C51,'손익(신용전기)'!$B$5:$C$1005,2,0))+IF(ISERROR(VLOOKUP(C51,'손익(신용전기)'!$E$5:$F$1005,2,0)),0,VLOOKUP(C51,'손익(신용전기)'!$E$5:$F$1005,2,0))</f>
        <v>0</v>
      </c>
      <c r="F51" s="637" t="n">
        <v>11</v>
      </c>
      <c r="G51" s="235" t="s">
        <v>646</v>
      </c>
      <c r="H51" s="639" t="n">
        <v>182200</v>
      </c>
      <c r="I51" s="118" t="n">
        <f aca="false">IF(ISERROR(VLOOKUP(H51,'손익(신용)'!$B$5:$C$1005,2,0)),0,VLOOKUP(H51,'손익(신용)'!$B$5:$C$1005,2,0))+IF(ISERROR(VLOOKUP(H51,'손익(신용)'!$E$5:$F$1005,2,0)),0,VLOOKUP(H51,'손익(신용)'!$E$5:$F$1005,2,0))</f>
        <v>0</v>
      </c>
      <c r="J51" s="393" t="n">
        <f aca="false">IF(ISERROR(VLOOKUP(H51,'손익(신용전기)'!$B$5:$C$1005,2,0)),0,VLOOKUP(H51,'손익(신용전기)'!$B$5:$C$1005,2,0))+IF(ISERROR(VLOOKUP(H51,'손익(신용전기)'!$E$5:$F$1005,2,0)),0,VLOOKUP(H51,'손익(신용전기)'!$E$5:$F$1005,2,0))</f>
        <v>0</v>
      </c>
    </row>
    <row r="52" customFormat="false" ht="16.5" hidden="false" customHeight="true" outlineLevel="0" collapsed="false">
      <c r="A52" s="194" t="n">
        <v>2</v>
      </c>
      <c r="B52" s="117" t="s">
        <v>606</v>
      </c>
      <c r="C52" s="627" t="n">
        <v>173300</v>
      </c>
      <c r="D52" s="153" t="n">
        <f aca="false">IF(ISERROR(VLOOKUP(C52,'손익(신용)'!$B$5:$C$1005,2,0)),0,VLOOKUP(C52,'손익(신용)'!$B$5:$C$1005,2,0))+IF(ISERROR(VLOOKUP(C52,'손익(신용)'!$E$5:$F$1005,2,0)),0,VLOOKUP(C52,'손익(신용)'!$E$5:$F$1005,2,0))</f>
        <v>0</v>
      </c>
      <c r="E52" s="119" t="n">
        <f aca="false">IF(ISERROR(VLOOKUP(C52,'손익(신용전기)'!$B$5:$C$1005,2,0)),0,VLOOKUP(C52,'손익(신용전기)'!$B$5:$C$1005,2,0))+IF(ISERROR(VLOOKUP(C52,'손익(신용전기)'!$E$5:$F$1005,2,0)),0,VLOOKUP(C52,'손익(신용전기)'!$E$5:$F$1005,2,0))</f>
        <v>0</v>
      </c>
      <c r="F52" s="637" t="n">
        <v>12</v>
      </c>
      <c r="G52" s="235" t="s">
        <v>648</v>
      </c>
      <c r="H52" s="613" t="n">
        <v>182300</v>
      </c>
      <c r="I52" s="118" t="n">
        <f aca="false">IF(ISERROR(VLOOKUP(H52,'손익(신용)'!$B$5:$C$1005,2,0)),0,VLOOKUP(H52,'손익(신용)'!$B$5:$C$1005,2,0))+IF(ISERROR(VLOOKUP(H52,'손익(신용)'!$E$5:$F$1005,2,0)),0,VLOOKUP(H52,'손익(신용)'!$E$5:$F$1005,2,0))</f>
        <v>0</v>
      </c>
      <c r="J52" s="393" t="n">
        <f aca="false">IF(ISERROR(VLOOKUP(H52,'손익(신용전기)'!$B$5:$C$1005,2,0)),0,VLOOKUP(H52,'손익(신용전기)'!$B$5:$C$1005,2,0))+IF(ISERROR(VLOOKUP(H52,'손익(신용전기)'!$E$5:$F$1005,2,0)),0,VLOOKUP(H52,'손익(신용전기)'!$E$5:$F$1005,2,0))</f>
        <v>0</v>
      </c>
    </row>
    <row r="53" customFormat="false" ht="16.5" hidden="false" customHeight="true" outlineLevel="0" collapsed="false">
      <c r="A53" s="124" t="n">
        <v>3</v>
      </c>
      <c r="B53" s="117" t="s">
        <v>608</v>
      </c>
      <c r="C53" s="627" t="n">
        <v>174100</v>
      </c>
      <c r="D53" s="618" t="n">
        <f aca="false">IF(ISERROR(VLOOKUP(C53,'손익(신용)'!$B$5:$C$1005,2,0)),0,VLOOKUP(C53,'손익(신용)'!$B$5:$C$1005,2,0))+IF(ISERROR(VLOOKUP(C53,'손익(신용)'!$E$5:$F$1005,2,0)),0,VLOOKUP(C53,'손익(신용)'!$E$5:$F$1005,2,0))+IF(ISERROR(VLOOKUP(181500,'손익(신용)'!$B$5:$C$1005,2,0)),0,VLOOKUP(181500,'손익(신용)'!$B$5:$C$1005,2,0))+IF(ISERROR(VLOOKUP(181500,'손익(신용)'!$E$5:$F$1005,2,0)),0,VLOOKUP(181500,'손익(신용)'!$E$5:$F$1005,2,0))</f>
        <v>0</v>
      </c>
      <c r="E53" s="650" t="n">
        <f aca="false">IF(ISERROR(VLOOKUP(C53,'손익(신용전기)'!$B$5:$C$1005,2,0)),0,VLOOKUP(C53,'손익(신용전기)'!$B$5:$C$1005,2,0))+IF(ISERROR(VLOOKUP(C53,'손익(신용전기)'!$E$5:$F$1005,2,0)),0,VLOOKUP(C53,'손익(신용전기)'!$E$5:$F$1005,2,0))+IF(ISERROR(VLOOKUP(181500,'손익(신용전기)'!$B$5:$C$1005,2,0)),0,VLOOKUP(181500,'손익(신용전기)'!$B$5:$C$1005,2,0))+IF(ISERROR(VLOOKUP(#NAME?,'손익(신용전기)'!$E$5:$F$1005,2,0)),0,VLOOKUP(181500,'손익(신용전기)'!$E$5:$F$1005,2,0))</f>
        <v>0</v>
      </c>
      <c r="F53" s="637" t="n">
        <v>13</v>
      </c>
      <c r="G53" s="235" t="s">
        <v>650</v>
      </c>
      <c r="H53" s="613" t="n">
        <v>182400</v>
      </c>
      <c r="I53" s="118" t="n">
        <f aca="false">IF(ISERROR(VLOOKUP(H53,'손익(신용)'!$B$5:$C$1005,2,0)),0,VLOOKUP(H53,'손익(신용)'!$B$5:$C$1005,2,0))+IF(ISERROR(VLOOKUP(H53,'손익(신용)'!$E$5:$F$1005,2,0)),0,VLOOKUP(H53,'손익(신용)'!$E$5:$F$1005,2,0))+IF(ISERROR(VLOOKUP(183100,'손익(신용)'!$B$5:$C$1005,2,0)),0,VLOOKUP(183100,'손익(신용)'!$B$5:$C$1005,2,0))+IF(ISERROR(VLOOKUP(183100,'손익(신용)'!$E$5:$F$1005,2,0)),0,VLOOKUP(183100,'손익(신용)'!$E$5:$F$1005,2,0))</f>
        <v>0</v>
      </c>
      <c r="J53" s="393" t="n">
        <f aca="false">IF(ISERROR(VLOOKUP(H53,'손익(신용전기)'!$B$5:$C$1005,2,0)),0,VLOOKUP(H53,'손익(신용전기)'!$B$5:$C$1005,2,0))+IF(ISERROR(VLOOKUP(H53,'손익(신용전기)'!$E$5:$F$1005,2,0)),0,VLOOKUP(H53,'손익(신용전기)'!$E$5:$F$1005,2,0))+IF(ISERROR(VLOOKUP(183100,'손익(신용전기)'!$B$5:$C$1005,2,0)),0,VLOOKUP(183100,'손익(신용전기)'!$B$5:$C$1005,2,0))+IF(ISERROR(VLOOKUP(183100,'손익(신용전기)'!$E$5:$F$1005,2,0)),0,VLOOKUP(183100,'손익(신용전기)'!$E$5:$F$1005,2,0))</f>
        <v>0</v>
      </c>
    </row>
    <row r="54" customFormat="false" ht="16.5" hidden="false" customHeight="true" outlineLevel="0" collapsed="false">
      <c r="A54" s="194" t="n">
        <v>4</v>
      </c>
      <c r="B54" s="117" t="s">
        <v>610</v>
      </c>
      <c r="C54" s="627" t="n">
        <v>174300</v>
      </c>
      <c r="D54" s="154" t="n">
        <f aca="false">IF(ISERROR(VLOOKUP(C54,'손익(신용)'!$B$5:$C$1005,2,0)),0,VLOOKUP(C54,'손익(신용)'!$B$5:$C$1005,2,0))+IF(ISERROR(VLOOKUP(C54,'손익(신용)'!$E$5:$F$1005,2,0)),0,VLOOKUP(C54,'손익(신용)'!$E$5:$F$1005,2,0))+IF(ISERROR(VLOOKUP(181800,'손익(신용)'!$B$5:$C$1005,2,0)),0,VLOOKUP(181800,'손익(신용)'!$B$5:$C$1005,2,0))+IF(ISERROR(VLOOKUP(181800,'손익(신용)'!$E$5:$F$1005,2,0)),0,VLOOKUP(181800,'손익(신용)'!$E$5:$F$1005,2,0))</f>
        <v>0</v>
      </c>
      <c r="E54" s="155" t="n">
        <f aca="false">IF(ISERROR(VLOOKUP(C54,'손익(신용전기)'!$B$5:$C$1005,2,0)),0,VLOOKUP(C54,'손익(신용전기)'!$B$5:$C$1005,2,0))+IF(ISERROR(VLOOKUP(C54,'손익(신용전기)'!$E$5:$F$1005,2,0)),0,VLOOKUP(C54,'손익(신용전기)'!$E$5:$F$1005,2,0))+IF(ISERROR(VLOOKUP(181800,'손익(신용전기)'!$B$5:$C$1005,2,0)),0,VLOOKUP(181800,'손익(신용전기)'!$B$5:$C$1005,2,0))+IF(ISERROR(VLOOKUP(181800,'손익(신용전기)'!$E$5:$F$1005,2,0)),0,VLOOKUP(181800,'손익(신용전기)'!$E$5:$F$1005,2,0))</f>
        <v>0</v>
      </c>
      <c r="F54" s="660" t="n">
        <v>14</v>
      </c>
      <c r="G54" s="248" t="s">
        <v>714</v>
      </c>
      <c r="H54" s="613" t="n">
        <v>182500</v>
      </c>
      <c r="I54" s="139" t="n">
        <f aca="false">IF(ISERROR(VLOOKUP(H54,'손익(신용)'!$B$5:$C$1005,2,0)),0,VLOOKUP(H54,'손익(신용)'!$B$5:$C$1005,2,0))+IF(ISERROR(VLOOKUP(H54,'손익(신용)'!$E$5:$F$1005,2,0)),0,VLOOKUP(H54,'손익(신용)'!$E$5:$F$1005,2,0))</f>
        <v>0</v>
      </c>
      <c r="J54" s="652" t="n">
        <f aca="false">IF(ISERROR(VLOOKUP(H54,'손익(신용전기)'!$B$5:$C$1005,2,0)),0,VLOOKUP(H54,'손익(신용전기)'!$B$5:$C$1005,2,0))+IF(ISERROR(VLOOKUP(H54,'손익(신용전기)'!$E$5:$F$1005,2,0)),0,VLOOKUP(H54,'손익(신용전기)'!$E$5:$F$1005,2,0))</f>
        <v>0</v>
      </c>
    </row>
    <row r="55" customFormat="false" ht="16.5" hidden="false" customHeight="true" outlineLevel="0" collapsed="false">
      <c r="A55" s="194" t="n">
        <v>5</v>
      </c>
      <c r="B55" s="334" t="s">
        <v>715</v>
      </c>
      <c r="C55" s="627" t="n">
        <v>180400</v>
      </c>
      <c r="D55" s="153" t="n">
        <f aca="false">IF(ISERROR(VLOOKUP(C55,'손익(신용)'!$B$5:$C$1005,2,0)),0,VLOOKUP(C55,'손익(신용)'!$B$5:$C$1005,2,0))+IF(ISERROR(VLOOKUP(C55,'손익(신용)'!$E$5:$F$1005,2,0)),0,VLOOKUP(C55,'손익(신용)'!$E$5:$F$1005,2,0))</f>
        <v>0</v>
      </c>
      <c r="E55" s="119" t="n">
        <f aca="false">IF(ISERROR(VLOOKUP(C55,'손익(신용전기)'!$B$5:$C$1005,2,0)),0,VLOOKUP(C55,'손익(신용전기)'!$B$5:$C$1005,2,0))+IF(ISERROR(VLOOKUP(C55,'손익(신용전기)'!$E$5:$F$1005,2,0)),0,VLOOKUP(C55,'손익(신용전기)'!$E$5:$F$1005,2,0))</f>
        <v>0</v>
      </c>
      <c r="F55" s="661" t="n">
        <v>14</v>
      </c>
      <c r="G55" s="654" t="s">
        <v>716</v>
      </c>
      <c r="H55" s="613" t="n">
        <v>181900</v>
      </c>
      <c r="I55" s="197" t="n">
        <f aca="false">IF(ISERROR(VLOOKUP(H55,'손익(신용)'!$B$5:$C$1005,2,0)),0,VLOOKUP(H55,'손익(신용)'!$B$5:$C$1005,2,0))+IF(ISERROR(VLOOKUP(H55,'손익(신용)'!$E$5:$F$1005,2,0)),0,VLOOKUP(H55,'손익(신용)'!$E$5:$F$1005,2,0))+IF(ISERROR(VLOOKUP(183500,'손익(신용)'!$B$5:$C$1005,2,0)),0,VLOOKUP(183500,'손익(신용)'!$B$5:$C$1005,2,0))+IF(ISERROR(VLOOKUP(183500,'손익(신용)'!$E$5:$F$1005,2,0)),0,VLOOKUP(183500,'손익(신용)'!$E$5:$F$1005,2,0))-IF(ISERROR(VLOOKUP(159911,'손익(신용)'!$B$5:$C$1005,2,0)),0,VLOOKUP(159911,'손익(신용)'!$B$5:$C$1005,2,0))-IF(ISERROR(VLOOKUP(159911,'손익(신용)'!$E$5:$F$1005,2,0)),0,VLOOKUP(159911,'손익(신용)'!$E$5:$F$1005,2,0))</f>
        <v>24878</v>
      </c>
      <c r="J55" s="655" t="n">
        <f aca="false">IF(ISERROR(VLOOKUP(H55,'손익(신용전기)'!$B$5:$C$1005,2,0)),0,VLOOKUP(H55,'손익(신용전기)'!$B$5:$C$1005,2,0))+IF(ISERROR(VLOOKUP(H55,'손익(신용전기)'!$E$5:$F$1005,2,0)),0,VLOOKUP(H55,'손익(신용전기)'!$E$5:$F$1005,2,0))+IF(ISERROR(VLOOKUP(183500,'손익(신용전기)'!$B$5:$C$1005,2,0)),0,VLOOKUP(183500,'손익(신용전기)'!$B$5:$C$1005,2,0))+IF(ISERROR(VLOOKUP(183500,'손익(신용전기)'!$E$5:$F$1005,2,0)),0,VLOOKUP(183500,'손익(신용전기)'!$E$5:$F$1005,2,0))-IF(ISERROR(VLOOKUP(159911,'손익(신용전기)'!$B$5:$C$1005,2,0)),0,VLOOKUP(159911,'손익(신용전기)'!$B$5:$C$1005,2,0))-IF(ISERROR(VLOOKUP(159911,'손익(신용전기)'!$E$5:$F$1005,2,0)),0,VLOOKUP(159911,'손익(신용전기)'!$E$5:$F$1005,2,0))</f>
        <v>38882</v>
      </c>
    </row>
    <row r="56" customFormat="false" ht="16.5" hidden="false" customHeight="true" outlineLevel="0" collapsed="false">
      <c r="A56" s="194" t="n">
        <v>6</v>
      </c>
      <c r="B56" s="117" t="s">
        <v>717</v>
      </c>
      <c r="C56" s="631" t="n">
        <v>174200</v>
      </c>
      <c r="D56" s="618" t="n">
        <f aca="false">IF(ISERROR(VLOOKUP(C56,'손익(신용)'!$B$5:$C$1005,2,0)),0,VLOOKUP(C56,'손익(신용)'!$B$5:$C$1005,2,0))+IF(ISERROR(VLOOKUP(C56,'손익(신용)'!$E$5:$F$1005,2,0)),0,VLOOKUP(C56,'손익(신용)'!$E$5:$F$1005,2,0))+IF(ISERROR(VLOOKUP(181700,'손익(신용)'!$B$5:$C$1005,2,0)),0,VLOOKUP(181700,'손익(신용)'!$B$5:$C$1005,2,0))+IF(ISERROR(VLOOKUP(181700,'손익(신용)'!$E$5:$F$1005,2,0)),0,VLOOKUP(181700,'손익(신용)'!$E$5:$F$1005,2,0))</f>
        <v>0</v>
      </c>
      <c r="E56" s="650" t="n">
        <f aca="false">IF(ISERROR(VLOOKUP(C56,'손익(신용전기)'!$B$5:$C$1005,2,0)),0,VLOOKUP(C56,'손익(신용전기)'!$B$5:$C$1005,2,0))+IF(ISERROR(VLOOKUP(C56,'손익(신용전기)'!$E$5:$F$1005,2,0)),0,VLOOKUP(C56,'손익(신용전기)'!$E$5:$F$1005,2,0))+IF(ISERROR(VLOOKUP(181700,'손익(신용전기)'!$B$5:$C$1005,2,0)),0,VLOOKUP(181700,'손익(신용전기)'!$B$5:$C$1005,2,0))+IF(ISERROR(VLOOKUP(181700,'손익(신용전기)'!$E$5:$F$1005,2,0)),0,VLOOKUP(181700,'손익(신용전기)'!$E$5:$F$1005,2,0))</f>
        <v>0</v>
      </c>
      <c r="F56" s="634" t="s">
        <v>395</v>
      </c>
      <c r="G56" s="219" t="s">
        <v>692</v>
      </c>
      <c r="H56" s="609"/>
      <c r="I56" s="104" t="n">
        <f aca="false">I57</f>
        <v>8955</v>
      </c>
      <c r="J56" s="381" t="n">
        <f aca="false">J57</f>
        <v>9806</v>
      </c>
    </row>
    <row r="57" customFormat="false" ht="16.5" hidden="false" customHeight="true" outlineLevel="0" collapsed="false">
      <c r="A57" s="194" t="n">
        <v>7</v>
      </c>
      <c r="B57" s="117" t="s">
        <v>616</v>
      </c>
      <c r="C57" s="627" t="n">
        <v>174400</v>
      </c>
      <c r="D57" s="154" t="n">
        <f aca="false">IF(ISERROR(VLOOKUP(C57,'손익(신용)'!$B$5:$C$1005,2,0)),0,VLOOKUP(C57,'손익(신용)'!$B$5:$C$1005,2,0))+IF(ISERROR(VLOOKUP(C57,'손익(신용)'!$E$5:$F$1005,2,0)),0,VLOOKUP(C57,'손익(신용)'!$E$5:$F$1005,2,0))+IF(ISERROR(VLOOKUP(182100,'손익(신용)'!$B$5:$C$1005,2,0)),0,VLOOKUP(182100,'손익(신용)'!$B$5:$C$1005,2,0))+IF(ISERROR(VLOOKUP(182100,'손익(신용)'!$E$5:$F$1005,2,0)),0,VLOOKUP(182100,'손익(신용)'!$E$5:$F$1005,2,0))</f>
        <v>0</v>
      </c>
      <c r="E57" s="155" t="n">
        <f aca="false">IF(ISERROR(VLOOKUP(C57,'손익(신용전기)'!$B$5:$C$1005,2,0)),0,VLOOKUP(C57,'손익(신용전기)'!$B$5:$C$1005,2,0))+IF(ISERROR(VLOOKUP(C57,'손익(신용전기)'!$E$5:$F$1005,2,0)),0,VLOOKUP(C57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57" s="662" t="n">
        <v>1</v>
      </c>
      <c r="G57" s="663" t="s">
        <v>718</v>
      </c>
      <c r="H57" s="613" t="n">
        <v>185120</v>
      </c>
      <c r="I57" s="664" t="n">
        <f aca="false">IF(ISERROR(VLOOKUP(H57,'손익(신용)'!$B$5:$C$1005,2,0)),0,VLOOKUP(H57,'손익(신용)'!$B$5:$C$1005,2,0))+IF(ISERROR(VLOOKUP(H57,'손익(신용)'!$E$5:$F$1005,2,0)),0,VLOOKUP(H57,'손익(신용)'!$E$5:$F$1005,2,0))</f>
        <v>8955</v>
      </c>
      <c r="J57" s="665" t="n">
        <f aca="false">IF(ISERROR(VLOOKUP(H57,'손익(신용전기)'!$B$5:$C$1005,2,0)),0,VLOOKUP(H57,'손익(신용전기)'!$B$5:$C$1005,2,0))+IF(ISERROR(VLOOKUP(H57,'손익(신용전기)'!$E$5:$F$1005,2,0)),0,VLOOKUP(H57,'손익(신용전기)'!$E$5:$F$1005,2,0))</f>
        <v>9806</v>
      </c>
    </row>
    <row r="58" customFormat="false" ht="16.5" hidden="false" customHeight="true" outlineLevel="0" collapsed="false">
      <c r="A58" s="195" t="n">
        <v>8</v>
      </c>
      <c r="B58" s="666" t="s">
        <v>719</v>
      </c>
      <c r="C58" s="627" t="n">
        <v>180500</v>
      </c>
      <c r="D58" s="154" t="n">
        <f aca="false">IF(ISERROR(VLOOKUP(C58,'손익(신용)'!$B$5:$C$1005,2,0)),0,VLOOKUP(C58,'손익(신용)'!$B$5:$C$1005,2,0))+IF(ISERROR(VLOOKUP(C58,'손익(신용)'!$E$5:$F$1005,2,0)),0,VLOOKUP(C58,'손익(신용)'!$E$5:$F$1005,2,0))</f>
        <v>0</v>
      </c>
      <c r="E58" s="155" t="n">
        <f aca="false">IF(ISERROR(VLOOKUP(C58,'손익(신용전기)'!$B$5:$C$1005,2,0)),0,VLOOKUP(C58,'손익(신용전기)'!$B$5:$C$1005,2,0))+IF(ISERROR(VLOOKUP(C58,'손익(신용전기)'!$E$5:$F$1005,2,0)),0,VLOOKUP(C58,'손익(신용전기)'!$E$5:$F$1005,2,0))</f>
        <v>0</v>
      </c>
      <c r="F58" s="634" t="s">
        <v>412</v>
      </c>
      <c r="G58" s="219" t="s">
        <v>720</v>
      </c>
      <c r="H58" s="613" t="n">
        <v>185200</v>
      </c>
      <c r="I58" s="104" t="n">
        <f aca="false">IF(ISERROR(VLOOKUP(H58,'손익(신용)'!$B$5:$C$1005,2,0)),0,VLOOKUP(H58,'손익(신용)'!$B$5:$C$1005,2,0))+IF(ISERROR(VLOOKUP(H58,'손익(신용)'!$E$5:$F$1005,2,0)),0,VLOOKUP(H58,'손익(신용)'!$E$5:$F$1005,2,0))</f>
        <v>1300940</v>
      </c>
      <c r="J58" s="381" t="n">
        <f aca="false">IF(ISERROR(VLOOKUP(H58,'손익(신용전기)'!$B$5:$C$1005,2,0)),0,VLOOKUP(H58,'손익(신용전기)'!$B$5:$C$1005,2,0))+IF(ISERROR(VLOOKUP(H58,'손익(신용전기)'!$E$5:$F$1005,2,0)),0,VLOOKUP(H58,'손익(신용전기)'!$E$5:$F$1005,2,0))</f>
        <v>1094559</v>
      </c>
    </row>
    <row r="59" customFormat="false" ht="16.5" hidden="false" customHeight="true" outlineLevel="0" collapsed="false">
      <c r="A59" s="640" t="s">
        <v>239</v>
      </c>
      <c r="B59" s="163" t="s">
        <v>620</v>
      </c>
      <c r="C59" s="641"/>
      <c r="D59" s="166" t="n">
        <f aca="false">SUM(D60:D62)</f>
        <v>387519</v>
      </c>
      <c r="E59" s="167" t="n">
        <f aca="false">SUM(E60:E62)</f>
        <v>763667</v>
      </c>
      <c r="F59" s="634" t="s">
        <v>721</v>
      </c>
      <c r="G59" s="667" t="s">
        <v>722</v>
      </c>
      <c r="H59" s="609"/>
      <c r="I59" s="104" t="n">
        <f aca="false">I19+I20-I40-I56-I58</f>
        <v>1883154</v>
      </c>
      <c r="J59" s="381" t="n">
        <f aca="false">J19+J20-J40-J56-J58</f>
        <v>1670268</v>
      </c>
    </row>
    <row r="60" customFormat="false" ht="16.5" hidden="false" customHeight="true" outlineLevel="0" collapsed="false">
      <c r="A60" s="648" t="n">
        <v>1</v>
      </c>
      <c r="B60" s="147" t="s">
        <v>623</v>
      </c>
      <c r="C60" s="627" t="n">
        <v>173100</v>
      </c>
      <c r="D60" s="644" t="n">
        <f aca="false">IF(ISERROR(VLOOKUP(C60,'손익(신용)'!$B$5:$C$1005,2,0)),0,VLOOKUP(C60,'손익(신용)'!$B$5:$C$1005,2,0))+IF(ISERROR(VLOOKUP(C60,'손익(신용)'!$E$5:$F$1005,2,0)),0,VLOOKUP(C60,'손익(신용)'!$E$5:$F$1005,2,0))</f>
        <v>365000</v>
      </c>
      <c r="E60" s="619" t="n">
        <f aca="false">IF(ISERROR(VLOOKUP(C60,'손익(신용전기)'!$B$5:$C$1005,2,0)),0,VLOOKUP(C60,'손익(신용전기)'!$B$5:$C$1005,2,0))+IF(ISERROR(VLOOKUP(C60,'손익(신용전기)'!$E$5:$F$1005,2,0)),0,VLOOKUP(C60,'손익(신용전기)'!$E$5:$F$1005,2,0))</f>
        <v>763667</v>
      </c>
      <c r="F60" s="634" t="s">
        <v>723</v>
      </c>
      <c r="G60" s="219" t="s">
        <v>724</v>
      </c>
      <c r="H60" s="609" t="n">
        <v>187000</v>
      </c>
      <c r="I60" s="104" t="n">
        <f aca="false">IF(ISERROR(VLOOKUP(H60,'손익(신용)'!$B$5:$C$1005,2,0)),0,VLOOKUP(H60,'손익(신용)'!$B$5:$C$1005,2,0))+IF(ISERROR(VLOOKUP(H60,'손익(신용)'!$E$5:$F$1005,2,0)),0,VLOOKUP(H60,'손익(신용)'!$E$5:$F$1005,2,0))+IF(ISERROR(VLOOKUP(181100,'손익(신용)'!$B$5:$C$1005,2,0)),0,VLOOKUP(181100,'손익(신용)'!$B$5:$C$1005,2,0))+IF(ISERROR(VLOOKUP(181100,'손익(신용)'!$E$5:$F$1005,2,0)),0,VLOOKUP(181100,'손익(신용)'!$E$5:$F$1005,2,0))-(IF(ISERROR(VLOOKUP(161200,'손익(신용)'!$B$5:$C$1005,2,0)),0,VLOOKUP(161200,'손익(신용)'!$B$5:$C$1005,2,0))+IF(ISERROR(VLOOKUP(161200,'손익(신용)'!$E$5:$F$1005,2,0)),0,VLOOKUP(161200,'손익(신용)'!$E$5:$F$1005,2,0))+IF(ISERROR(VLOOKUP(162900,'손익(신용)'!$B$5:$C$1005,2,0)),0,VLOOKUP(162900,'손익(신용)'!$B$5:$C$1005,2,0))+IF(ISERROR(VLOOKUP(162900,'손익(신용)'!$E$5:$F$1005,2,0)),0,VLOOKUP(162900,'손익(신용)'!$E$5:$F$1005,2,0)))</f>
        <v>88387</v>
      </c>
      <c r="J60" s="381" t="n">
        <f aca="false">IF(ISERROR(VLOOKUP(H60,'손익(신용전기)'!$B$5:$C$1005,2,0)),0,VLOOKUP(H60,'손익(신용전기)'!$B$5:$C$1005,2,0))+IF(ISERROR(VLOOKUP(H60,'손익(신용전기)'!$E$5:$F$1005,2,0)),0,VLOOKUP(H60,'손익(신용전기)'!$E$5:$F$1005,2,0))+IF(ISERROR(VLOOKUP(181100,'손익(신용전기)'!$B$5:$C$1005,2,0)),0,VLOOKUP(181100,'손익(신용전기)'!$B$5:$C$1005,2,0))+IF(ISERROR(VLOOKUP(181100,'손익(신용전기)'!$E$5:$F$1005,2,0)),0,VLOOKUP(181100,'손익(신용전기)'!$E$5:$F$1005,2,0))-(IF(ISERROR(VLOOKUP(161200,'손익(신용전기)'!$B$5:$C$1005,2,0)),0,VLOOKUP(161200,'손익(신용전기)'!$B$5:$C$1005,2,0))+IF(ISERROR(VLOOKUP(161200,'손익(신용전기)'!$E$5:$F$1005,2,0)),0,VLOOKUP(161200,'손익(신용전기)'!$E$5:$F$1005,2,0))+IF(ISERROR(VLOOKUP(162900,'손익(신용전기)'!$B$5:$C$1005,2,0)),0,VLOOKUP(162900,'손익(신용전기)'!$B$5:$C$1005,2,0))+IF(ISERROR(VLOOKUP(162900,'손익(신용전기)'!$E$5:$F$1005,2,0)),0,VLOOKUP(162900,'손익(신용전기)'!$E$5:$F$1005,2,0)))</f>
        <v>112069</v>
      </c>
    </row>
    <row r="61" customFormat="false" ht="16.5" hidden="false" customHeight="true" outlineLevel="0" collapsed="false">
      <c r="A61" s="194" t="n">
        <v>2</v>
      </c>
      <c r="B61" s="117" t="s">
        <v>625</v>
      </c>
      <c r="C61" s="627" t="n">
        <v>174700</v>
      </c>
      <c r="D61" s="153" t="n">
        <f aca="false">IF(ISERROR(VLOOKUP(C61,'손익(신용)'!$B$5:$C$1005,2,0)),0,VLOOKUP(C61,'손익(신용)'!$B$5:$C$1005,2,0))+IF(ISERROR(VLOOKUP(C61,'손익(신용)'!$E$5:$F$1005,2,0)),0,VLOOKUP(C61,'손익(신용)'!$E$5:$F$1005,2,0))+IF(ISERROR(VLOOKUP(181400,'손익(신용)'!$B$5:$C$1005,2,0)),0,VLOOKUP(181400,'손익(신용)'!$B$5:$C$1005,2,0))+IF(ISERROR(VLOOKUP(181400,'손익(신용)'!$E$5:$F$1005,2,0)),0,VLOOKUP(181400,'손익(신용)'!$E$5:$F$1005,2,0))</f>
        <v>22519</v>
      </c>
      <c r="E61" s="119" t="n">
        <f aca="false">IF(ISERROR(VLOOKUP(C61,'손익(신용전기)'!$B$5:$C$1005,2,0)),0,VLOOKUP(C61,'손익(신용전기)'!$B$5:$C$1005,2,0))+IF(ISERROR(VLOOKUP(C61,'손익(신용전기)'!$E$5:$F$1005,2,0)),0,VLOOKUP(C61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61" s="634" t="s">
        <v>725</v>
      </c>
      <c r="G61" s="219" t="s">
        <v>726</v>
      </c>
      <c r="H61" s="609"/>
      <c r="I61" s="104" t="n">
        <f aca="false">I59-I60</f>
        <v>1794767</v>
      </c>
      <c r="J61" s="381" t="n">
        <f aca="false">J59-J60</f>
        <v>1558199</v>
      </c>
    </row>
    <row r="62" customFormat="false" ht="16.5" hidden="false" customHeight="true" outlineLevel="0" collapsed="false">
      <c r="A62" s="195" t="n">
        <v>3</v>
      </c>
      <c r="B62" s="196" t="s">
        <v>627</v>
      </c>
      <c r="C62" s="627" t="n">
        <v>173110</v>
      </c>
      <c r="D62" s="154" t="n">
        <f aca="false">IF(ISERROR(VLOOKUP(C62,'손익(신용)'!$B$5:$C$1005,2,0)),0,VLOOKUP(C62,'손익(신용)'!$B$5:$C$1005,2,0))+IF(ISERROR(VLOOKUP(C62,'손익(신용)'!$E$5:$F$1005,2,0)),0,VLOOKUP(C62,'손익(신용)'!$E$5:$F$1005,2,0))+IF(ISERROR(VLOOKUP(181400,'손익(신용)'!$B$5:$C$1005,2,0)),0,VLOOKUP(181400,'손익(신용)'!$B$5:$C$1005,2,0))+IF(ISERROR(VLOOKUP(181400,'손익(신용)'!$E$5:$F$1005,2,0)),0,VLOOKUP(181400,'손익(신용)'!$E$5:$F$1005,2,0))</f>
        <v>0</v>
      </c>
      <c r="E62" s="155" t="n">
        <f aca="false">IF(ISERROR(VLOOKUP(C62,'손익(신용전기)'!$B$5:$C$1005,2,0)),0,VLOOKUP(C62,'손익(신용전기)'!$B$5:$C$1005,2,0))+IF(ISERROR(VLOOKUP(C62,'손익(신용전기)'!$E$5:$F$1005,2,0)),0,VLOOKUP(C62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62" s="634"/>
      <c r="G62" s="219"/>
      <c r="H62" s="668"/>
      <c r="I62" s="669"/>
      <c r="J62" s="670"/>
    </row>
    <row r="63" customFormat="false" ht="16.5" hidden="false" customHeight="true" outlineLevel="0" collapsed="false">
      <c r="A63" s="640" t="s">
        <v>252</v>
      </c>
      <c r="B63" s="163" t="s">
        <v>629</v>
      </c>
      <c r="C63" s="641"/>
      <c r="D63" s="166" t="n">
        <f aca="false">SUM(D64:D65)</f>
        <v>0</v>
      </c>
      <c r="E63" s="167" t="n">
        <f aca="false">SUM(E64:E65)</f>
        <v>0</v>
      </c>
      <c r="F63" s="634" t="s">
        <v>727</v>
      </c>
      <c r="G63" s="219" t="s">
        <v>728</v>
      </c>
      <c r="H63" s="609"/>
      <c r="I63" s="104" t="n">
        <f aca="false">'6.일반(PL)'!I62</f>
        <v>-990081</v>
      </c>
      <c r="J63" s="381" t="n">
        <f aca="false">'6.일반(PL)'!J62</f>
        <v>-539444</v>
      </c>
    </row>
    <row r="64" customFormat="false" ht="16.5" hidden="false" customHeight="true" outlineLevel="0" collapsed="false">
      <c r="A64" s="648" t="n">
        <v>1</v>
      </c>
      <c r="B64" s="147" t="s">
        <v>729</v>
      </c>
      <c r="C64" s="627" t="n">
        <v>174500</v>
      </c>
      <c r="D64" s="644" t="n">
        <f aca="false">IF(ISERROR(VLOOKUP(C64,'손익(신용)'!$B$5:$C$1005,2,0)),0,VLOOKUP(C64,'손익(신용)'!$B$5:$C$1005,2,0))+IF(ISERROR(VLOOKUP(C64,'손익(신용)'!$E$5:$F$1005,2,0)),0,VLOOKUP(C64,'손익(신용)'!$E$5:$F$1005,2,0))+IF(ISERROR(VLOOKUP(180800,'손익(신용)'!$B$5:$C$1005,2,0)),0,VLOOKUP(180800,'손익(신용)'!$B$5:$C$1005,2,0))+IF(ISERROR(VLOOKUP(180800,'손익(신용)'!$E$5:$F$1005,2,0)),0,VLOOKUP(180800,'손익(신용)'!$E$5:$F$1005,2,0))</f>
        <v>0</v>
      </c>
      <c r="E64" s="619" t="n">
        <f aca="false">IF(ISERROR(VLOOKUP(C64,'손익(신용전기)'!$B$5:$C$1005,2,0)),0,VLOOKUP(C64,'손익(신용전기)'!$B$5:$C$1005,2,0))+IF(ISERROR(VLOOKUP(C64,'손익(신용전기)'!$E$5:$F$1005,2,0)),0,VLOOKUP(C64,'손익(신용전기)'!$E$5:$F$1005,2,0))+IF(ISERROR(VLOOKUP(180800,'손익(신용전기)'!$B$5:$C$1005,2,0)),0,VLOOKUP(180800,'손익(신용전기)'!$B$5:$C$1005,2,0))+IF(ISERROR(VLOOKUP(180800,'손익(신용전기)'!$E$5:$F$1005,2,0)),0,VLOOKUP(180800,'손익(신용전기)'!$E$5:$F$1005,2,0))</f>
        <v>0</v>
      </c>
      <c r="F64" s="634"/>
      <c r="G64" s="219"/>
      <c r="H64" s="668"/>
      <c r="I64" s="669"/>
      <c r="J64" s="670"/>
    </row>
    <row r="65" customFormat="false" ht="15" hidden="false" customHeight="true" outlineLevel="0" collapsed="false">
      <c r="A65" s="195" t="n">
        <v>2</v>
      </c>
      <c r="B65" s="196" t="s">
        <v>633</v>
      </c>
      <c r="C65" s="627" t="n">
        <v>174600</v>
      </c>
      <c r="D65" s="154" t="n">
        <f aca="false">IF(ISERROR(VLOOKUP(C65,'손익(신용)'!$B$5:$C$1005,2,0)),0,VLOOKUP(C65,'손익(신용)'!$B$5:$C$1005,2,0))+IF(ISERROR(VLOOKUP(C65,'손익(신용)'!$E$5:$F$1005,2,0)),0,VLOOKUP(C65,'손익(신용)'!$E$5:$F$1005,2,0))+IF(ISERROR(VLOOKUP(180900,'손익(신용)'!$B$5:$C$1005,2,0)),0,VLOOKUP(180900,'손익(신용)'!$B$5:$C$1005,2,0))+IF(ISERROR(VLOOKUP(180900,'손익(신용)'!$E$5:$F$1005,2,0)),0,VLOOKUP(180900,'손익(신용)'!$E$5:$F$1005,2,0))</f>
        <v>0</v>
      </c>
      <c r="E65" s="155" t="n">
        <f aca="false">IF(ISERROR(VLOOKUP(C65,'손익(신용전기)'!$B$5:$C$1005,2,0)),0,VLOOKUP(C65,'손익(신용전기)'!$B$5:$C$1005,2,0))+IF(ISERROR(VLOOKUP(C65,'손익(신용전기)'!$E$5:$F$1005,2,0)),0,VLOOKUP(C65,'손익(신용전기)'!$E$5:$F$1005,2,0))+IF(ISERROR(VLOOKUP(180900,'손익(신용전기)'!$B$5:$C$1005,2,0)),0,VLOOKUP(180900,'손익(신용전기)'!$B$5:$C$1005,2,0))+IF(ISERROR(VLOOKUP(180900,'손익(신용전기)'!$E$5:$F$1005,2,0)),0,VLOOKUP(180900,'손익(신용전기)'!$E$5:$F$1005,2,0))</f>
        <v>0</v>
      </c>
      <c r="F65" s="634" t="s">
        <v>730</v>
      </c>
      <c r="G65" s="219" t="s">
        <v>731</v>
      </c>
      <c r="H65" s="609"/>
      <c r="I65" s="104"/>
      <c r="J65" s="381"/>
    </row>
    <row r="66" customFormat="false" ht="16.5" hidden="false" customHeight="true" outlineLevel="0" collapsed="false">
      <c r="A66" s="640" t="s">
        <v>704</v>
      </c>
      <c r="B66" s="163" t="s">
        <v>635</v>
      </c>
      <c r="C66" s="641"/>
      <c r="D66" s="166" t="n">
        <f aca="false">SUM(D67:D67)</f>
        <v>112288</v>
      </c>
      <c r="E66" s="167" t="n">
        <f aca="false">SUM(E67:E67)</f>
        <v>114360</v>
      </c>
      <c r="F66" s="634"/>
      <c r="G66" s="671" t="s">
        <v>732</v>
      </c>
      <c r="H66" s="668"/>
      <c r="I66" s="669"/>
      <c r="J66" s="670"/>
    </row>
    <row r="67" customFormat="false" ht="16.5" hidden="false" customHeight="true" outlineLevel="0" collapsed="false">
      <c r="A67" s="648" t="n">
        <v>1</v>
      </c>
      <c r="B67" s="147" t="s">
        <v>637</v>
      </c>
      <c r="C67" s="627" t="n">
        <v>172100</v>
      </c>
      <c r="D67" s="644" t="n">
        <f aca="false">IF(ISERROR(VLOOKUP(C67,'손익(신용)'!$B$5:$C$1005,2,0)),0,VLOOKUP(C67,'손익(신용)'!$B$5:$C$1005,2,0))+IF(ISERROR(VLOOKUP(C67,'손익(신용)'!$E$5:$F$1005,2,0)),0,VLOOKUP(C67,'손익(신용)'!$E$5:$F$1005,2,0))-IF(ISERROR(VLOOKUP(159904,'손익(신용)'!$B$5:$C$1005,2,0)),0,VLOOKUP(159904,'손익(신용)'!$B$5:$C$1005,2,0))-IF(ISERROR(VLOOKUP(159904,'손익(신용)'!$E$5:$F$1005,2,0)),0,VLOOKUP(159904,'손익(신용)'!$E$5:$F$1005,2,0))-IF(ISERROR(VLOOKUP(159903,'손익(신용)'!$B$5:$C$1005,2,0)),0,VLOOKUP(159903,'손익(신용)'!$B$5:$C$1005,2,0))-IF(ISERROR(VLOOKUP(159903,'손익(신용)'!$E$5:$F$1005,2,0)),0,VLOOKUP(159903,'손익(신용)'!$E$5:$F$1005,2,0))-IF(ISERROR(VLOOKUP(159918,'손익(신용)'!$B$5:$C$1005,2,0)),0,VLOOKUP(159918,'손익(신용)'!$B$5:$C$1005,2,0))-IF(ISERROR(VLOOKUP(159918,'손익(신용)'!$E$5:$F$1005,2,0)),0,VLOOKUP(159918,'손익(신용)'!$E$5:$F$1005,2,0))</f>
        <v>112288</v>
      </c>
      <c r="E67" s="619" t="n">
        <f aca="false">IF(ISERROR(VLOOKUP(C67,'손익(신용전기)'!$B$5:$C$1005,2,0)),0,VLOOKUP(C67,'손익(신용전기)'!$B$5:$C$1005,2,0))+IF(ISERROR(VLOOKUP(C67,'손익(신용전기)'!$E$5:$F$1005,2,0)),0,VLOOKUP(C67,'손익(신용전기)'!$E$5:$F$1005,2,0))-IF(ISERROR(VLOOKUP(159904,'손익(신용전기)'!$B$5:$C$1005,2,0)),0,VLOOKUP(159904,'손익(신용전기)'!$B$5:$C$1005,2,0))-IF(ISERROR(VLOOKUP(159904,'손익(신용전기)'!$E$5:$F$1005,2,0)),0,VLOOKUP(159904,'손익(신용전기)'!$E$5:$F$1005,2,0))-IF(ISERROR(VLOOKUP(159903,'손익(신용전기)'!$B$5:$C$1005,2,0)),0,VLOOKUP(159903,'손익(신용전기)'!$B$5:$C$1005,2,0))-IF(ISERROR(VLOOKUP(159903,'손익(신용전기)'!$E$5:$F$1005,2,0)),0,VLOOKUP(159903,'손익(신용전기)'!$E$5:$F$1005,2,0))-IF(ISERROR(VLOOKUP(159918,'손익(신용전기)'!$B$5:$C$1005,2,0)),0,VLOOKUP(159918,'손익(신용전기)'!$B$5:$C$1005,2,0))-IF(ISERROR(VLOOKUP(159918,'손익(신용전기)'!$E$5:$F$1005,2,0)),0,VLOOKUP(159918,'손익(신용전기)'!$E$5:$F$1005,2,0))</f>
        <v>114360</v>
      </c>
      <c r="F67" s="634" t="s">
        <v>733</v>
      </c>
      <c r="G67" s="219" t="s">
        <v>734</v>
      </c>
      <c r="H67" s="609"/>
      <c r="I67" s="104" t="n">
        <f aca="false">I61+I63+I65</f>
        <v>804686</v>
      </c>
      <c r="J67" s="381" t="n">
        <f aca="false">J61+J63+J65</f>
        <v>1018755</v>
      </c>
    </row>
    <row r="68" customFormat="false" ht="16.5" hidden="false" customHeight="true" outlineLevel="0" collapsed="false">
      <c r="A68" s="640" t="s">
        <v>706</v>
      </c>
      <c r="B68" s="163" t="s">
        <v>639</v>
      </c>
      <c r="C68" s="641"/>
      <c r="D68" s="166" t="n">
        <f aca="false">SUM(D69:D76)</f>
        <v>618497</v>
      </c>
      <c r="E68" s="167" t="n">
        <f aca="false">SUM(E69:E76)</f>
        <v>583640</v>
      </c>
      <c r="F68" s="634"/>
      <c r="G68" s="219"/>
      <c r="H68" s="647"/>
      <c r="I68" s="669"/>
      <c r="J68" s="670"/>
    </row>
    <row r="69" customFormat="false" ht="16.5" hidden="false" customHeight="true" outlineLevel="0" collapsed="false">
      <c r="A69" s="648" t="n">
        <v>1</v>
      </c>
      <c r="B69" s="147" t="s">
        <v>641</v>
      </c>
      <c r="C69" s="627" t="n">
        <v>173200</v>
      </c>
      <c r="D69" s="644" t="n">
        <f aca="false">IF(ISERROR(VLOOKUP(C69,'손익(신용)'!$B$5:$C$1005,2,0)),0,VLOOKUP(C69,'손익(신용)'!$B$5:$C$1005,2,0))+IF(ISERROR(VLOOKUP(C69,'손익(신용)'!$E$5:$F$1005,2,0)),0,VLOOKUP(C69,'손익(신용)'!$E$5:$F$1005,2,0))</f>
        <v>305766</v>
      </c>
      <c r="E69" s="619" t="n">
        <f aca="false">IF(ISERROR(VLOOKUP(C69,'손익(신용전기)'!$B$5:$C$1005,2,0)),0,VLOOKUP(C69,'손익(신용전기)'!$B$5:$C$1005,2,0))+IF(ISERROR(VLOOKUP(C69,'손익(신용전기)'!$E$5:$F$1005,2,0)),0,VLOOKUP(C69,'손익(신용전기)'!$E$5:$F$1005,2,0))</f>
        <v>318409</v>
      </c>
      <c r="F69" s="634"/>
      <c r="G69" s="219"/>
      <c r="H69" s="647"/>
      <c r="I69" s="669"/>
      <c r="J69" s="670"/>
    </row>
    <row r="70" customFormat="false" ht="16.5" hidden="false" customHeight="true" outlineLevel="0" collapsed="false">
      <c r="A70" s="194" t="n">
        <v>2</v>
      </c>
      <c r="B70" s="117" t="s">
        <v>643</v>
      </c>
      <c r="C70" s="627" t="n">
        <v>173500</v>
      </c>
      <c r="D70" s="153" t="n">
        <f aca="false">IF(ISERROR(VLOOKUP(C70,'손익(신용)'!$B$5:$C$1005,2,0)),0,VLOOKUP(C70,'손익(신용)'!$B$5:$C$1005,2,0))+IF(ISERROR(VLOOKUP(C70,'손익(신용)'!$E$5:$F$1005,2,0)),0,VLOOKUP(C70,'손익(신용)'!$E$5:$F$1005,2,0))</f>
        <v>0</v>
      </c>
      <c r="E70" s="119" t="n">
        <f aca="false">IF(ISERROR(VLOOKUP(C70,'손익(신용전기)'!$B$5:$C$1005,2,0)),0,VLOOKUP(C70,'손익(신용전기)'!$B$5:$C$1005,2,0))+IF(ISERROR(VLOOKUP(C70,'손익(신용전기)'!$E$5:$F$1005,2,0)),0,VLOOKUP(C70,'손익(신용전기)'!$E$5:$F$1005,2,0))</f>
        <v>0</v>
      </c>
      <c r="F70" s="634"/>
      <c r="G70" s="219"/>
      <c r="H70" s="647"/>
      <c r="I70" s="669"/>
      <c r="J70" s="670"/>
    </row>
    <row r="71" customFormat="false" ht="16.5" hidden="false" customHeight="true" outlineLevel="0" collapsed="false">
      <c r="A71" s="194" t="n">
        <v>3</v>
      </c>
      <c r="B71" s="117" t="s">
        <v>645</v>
      </c>
      <c r="C71" s="627" t="n">
        <v>173600</v>
      </c>
      <c r="D71" s="153" t="n">
        <f aca="false">IF(ISERROR(VLOOKUP(C71,'손익(신용)'!$B$5:$C$1005,2,0)),0,VLOOKUP(C71,'손익(신용)'!$B$5:$C$1005,2,0))+IF(ISERROR(VLOOKUP(C71,'손익(신용)'!$E$5:$F$1005,2,0)),0,VLOOKUP(C71,'손익(신용)'!$E$5:$F$1005,2,0))</f>
        <v>0</v>
      </c>
      <c r="E71" s="119" t="n">
        <f aca="false">IF(ISERROR(VLOOKUP(C71,'손익(신용전기)'!$B$5:$C$1005,2,0)),0,VLOOKUP(C71,'손익(신용전기)'!$B$5:$C$1005,2,0))+IF(ISERROR(VLOOKUP(C71,'손익(신용전기)'!$E$5:$F$1005,2,0)),0,VLOOKUP(C71,'손익(신용전기)'!$E$5:$F$1005,2,0))</f>
        <v>0</v>
      </c>
      <c r="F71" s="634"/>
      <c r="G71" s="219"/>
      <c r="H71" s="647"/>
      <c r="I71" s="669"/>
      <c r="J71" s="670"/>
    </row>
    <row r="72" customFormat="false" ht="16.5" hidden="false" customHeight="true" outlineLevel="0" collapsed="false">
      <c r="A72" s="194" t="n">
        <v>4</v>
      </c>
      <c r="B72" s="117" t="s">
        <v>647</v>
      </c>
      <c r="C72" s="627" t="n">
        <v>173900</v>
      </c>
      <c r="D72" s="153" t="n">
        <f aca="false">IF(ISERROR(VLOOKUP(C72,'손익(신용)'!$B$5:$C$1005,2,0)),0,VLOOKUP(C72,'손익(신용)'!$B$5:$C$1005,2,0))+IF(ISERROR(VLOOKUP(C72,'손익(신용)'!$E$5:$F$1005,2,0)),0,VLOOKUP(C72,'손익(신용)'!$E$5:$F$1005,2,0))</f>
        <v>31495</v>
      </c>
      <c r="E72" s="119" t="n">
        <f aca="false">IF(ISERROR(VLOOKUP(C72,'손익(신용전기)'!$B$5:$C$1005,2,0)),0,VLOOKUP(C72,'손익(신용전기)'!$B$5:$C$1005,2,0))+IF(ISERROR(VLOOKUP(C72,'손익(신용전기)'!$E$5:$F$1005,2,0)),0,VLOOKUP(C72,'손익(신용전기)'!$E$5:$F$1005,2,0))</f>
        <v>31990</v>
      </c>
      <c r="F72" s="634"/>
      <c r="G72" s="219"/>
      <c r="H72" s="647"/>
      <c r="I72" s="669"/>
      <c r="J72" s="670"/>
    </row>
    <row r="73" customFormat="false" ht="16.5" hidden="false" customHeight="true" outlineLevel="0" collapsed="false">
      <c r="A73" s="672" t="n">
        <v>5</v>
      </c>
      <c r="B73" s="131" t="s">
        <v>649</v>
      </c>
      <c r="C73" s="657" t="n">
        <v>173700</v>
      </c>
      <c r="D73" s="474" t="n">
        <f aca="false">IF(ISERROR(VLOOKUP(C73,'손익(신용)'!$B$5:$C$1005,2,0)),0,VLOOKUP(C73,'손익(신용)'!$B$5:$C$1005,2,0))+IF(ISERROR(VLOOKUP(C73,'손익(신용)'!$E$5:$F$1005,2,0)),0,VLOOKUP(C73,'손익(신용)'!$E$5:$F$1005,2,0))-IF(ISERROR(VLOOKUP(159902,'손익(신용)'!$B$5:$C$1005,2,0)),0,VLOOKUP(159902,'손익(신용)'!$B$5:$C$1005,2,0))-IF(ISERROR(VLOOKUP(159902,'손익(신용)'!$E$5:$F$1005,2,0)),0,VLOOKUP(159902,'손익(신용)'!$E$5:$F$1005,2,0))</f>
        <v>50914</v>
      </c>
      <c r="E73" s="140" t="n">
        <f aca="false">IF(ISERROR(VLOOKUP(C73,'손익(신용전기)'!$B$5:$C$1005,2,0)),0,VLOOKUP(C73,'손익(신용전기)'!$B$5:$C$1005,2,0))+IF(ISERROR(VLOOKUP(C73,'손익(신용전기)'!$E$5:$F$1005,2,0)),0,VLOOKUP(C73,'손익(신용전기)'!$E$5:$F$1005,2,0))-IF(ISERROR(VLOOKUP(159902,'손익(신용전기)'!$B$5:$C$1005,2,0)),0,VLOOKUP(159902,'손익(신용전기)'!$B$5:$C$1005,2,0))-IF(ISERROR(VLOOKUP(159902,'손익(신용전기)'!$E$5:$F$1005,2,0)),0,VLOOKUP(159902,'손익(신용전기)'!$E$5:$F$1005,2,0))</f>
        <v>49038</v>
      </c>
      <c r="F73" s="634"/>
      <c r="G73" s="219"/>
      <c r="H73" s="673"/>
      <c r="I73" s="500"/>
      <c r="J73" s="665"/>
    </row>
    <row r="74" customFormat="false" ht="16.5" hidden="false" customHeight="true" outlineLevel="0" collapsed="false">
      <c r="A74" s="194" t="n">
        <v>6</v>
      </c>
      <c r="B74" s="117" t="s">
        <v>651</v>
      </c>
      <c r="C74" s="674" t="n">
        <v>173800</v>
      </c>
      <c r="D74" s="153" t="n">
        <f aca="false">IF(ISERROR(VLOOKUP(C74,'손익(신용)'!$B$5:$C$1005,2,0)),0,VLOOKUP(C74,'손익(신용)'!$B$5:$C$1005,2,0))+IF(ISERROR(VLOOKUP(C74,'손익(신용)'!$E$5:$F$1005,2,0)),0,VLOOKUP(C74,'손익(신용)'!$E$5:$F$1005,2,0))-IF(ISERROR(VLOOKUP(159300,'손익(신용)'!$B$5:$C$1005,2,0)),0,VLOOKUP(159300,'손익(신용)'!$B$5:$C$1005,2,0))-IF(ISERROR(VLOOKUP(159300,'손익(신용)'!$E$5:$F$1005,2,0)),0,VLOOKUP(159300,'손익(신용)'!$E$5:$F$1005,2,0))</f>
        <v>123969</v>
      </c>
      <c r="E74" s="119" t="n">
        <f aca="false">IF(ISERROR(VLOOKUP(C74,'손익(신용전기)'!$B$5:$C$1005,2,0)),0,VLOOKUP(C74,'손익(신용전기)'!$B$5:$C$1005,2,0))+IF(ISERROR(VLOOKUP(C74,'손익(신용전기)'!$E$5:$F$1005,2,0)),0,VLOOKUP(C74,'손익(신용전기)'!$E$5:$F$1005,2,0))-IF(ISERROR(VLOOKUP(159300,'손익(신용전기)'!$B$5:$C$1005,2,0)),0,VLOOKUP(159300,'손익(신용전기)'!$B$5:$C$1005,2,0))-IF(ISERROR(VLOOKUP(159300,'손익(신용전기)'!$E$5:$F$1005,2,0)),0,VLOOKUP(159300,'손익(신용전기)'!$E$5:$F$1005,2,0))</f>
        <v>117978</v>
      </c>
      <c r="F74" s="634" t="s">
        <v>735</v>
      </c>
      <c r="G74" s="219" t="s">
        <v>736</v>
      </c>
      <c r="H74" s="668"/>
      <c r="I74" s="669"/>
      <c r="J74" s="670"/>
    </row>
    <row r="75" customFormat="false" ht="16.5" hidden="false" customHeight="true" outlineLevel="0" collapsed="false">
      <c r="A75" s="194" t="n">
        <v>7</v>
      </c>
      <c r="B75" s="117" t="s">
        <v>653</v>
      </c>
      <c r="C75" s="674" t="n">
        <v>174800</v>
      </c>
      <c r="D75" s="153" t="n">
        <f aca="false">IF(ISERROR(VLOOKUP(C75,'손익(신용)'!$B$5:$C$1005,2,0)),0,VLOOKUP(C75,'손익(신용)'!$B$5:$C$1005,2,0))+IF(ISERROR(VLOOKUP(C75,'손익(신용)'!$E$5:$F$1005,2,0)),0,VLOOKUP(C75,'손익(신용)'!$E$5:$F$1005,2,0))-IF(ISERROR(VLOOKUP(159500,'손익(신용)'!$B$5:$C$1005,2,0)),0,VLOOKUP(159500,'손익(신용)'!$B$5:$C$1005,2,0))-IF(ISERROR(VLOOKUP(159500,'손익(신용)'!$E$5:$F$1005,2,0)),0,VLOOKUP(159500,'손익(신용)'!$E$5:$F$1005,2,0))</f>
        <v>106353</v>
      </c>
      <c r="E75" s="119" t="n">
        <f aca="false">IF(ISERROR(VLOOKUP(C75,'손익(신용전기)'!$B$5:$C$1005,2,0)),0,VLOOKUP(C75,'손익(신용전기)'!$B$5:$C$1005,2,0))+IF(ISERROR(VLOOKUP(C75,'손익(신용전기)'!$E$5:$F$1005,2,0)),0,VLOOKUP(C75,'손익(신용전기)'!$E$5:$F$1005,2,0))-IF(ISERROR(VLOOKUP(159500,'손익(신용전기)'!$B$5:$C$1005,2,0)),0,VLOOKUP(159500,'손익(신용전기)'!$B$5:$C$1005,2,0))-IF(ISERROR(VLOOKUP(159500,'손익(신용전기)'!$E$5:$F$1005,2,0)),0,VLOOKUP(159500,'손익(신용전기)'!$E$5:$F$1005,2,0))</f>
        <v>66225</v>
      </c>
      <c r="F75" s="629"/>
      <c r="G75" s="675" t="s">
        <v>737</v>
      </c>
      <c r="H75" s="676"/>
      <c r="I75" s="677"/>
      <c r="J75" s="678"/>
    </row>
    <row r="76" customFormat="false" ht="16.5" hidden="false" customHeight="true" outlineLevel="0" collapsed="false">
      <c r="A76" s="679" t="n">
        <v>8</v>
      </c>
      <c r="B76" s="680" t="s">
        <v>655</v>
      </c>
      <c r="C76" s="681" t="n">
        <v>174900</v>
      </c>
      <c r="D76" s="682" t="n">
        <f aca="false">IF(ISERROR(VLOOKUP(C76,'손익(신용)'!$B$5:$C$1005,2,0)),0,VLOOKUP(C76,'손익(신용)'!$B$5:$C$1005,2,0))+IF(ISERROR(VLOOKUP(C76,'손익(신용)'!$E$5:$F$1005,2,0)),0,VLOOKUP(C76,'손익(신용)'!$E$5:$F$1005,2,0))</f>
        <v>0</v>
      </c>
      <c r="E76" s="683" t="n">
        <f aca="false">IF(ISERROR(VLOOKUP(C76,'손익(신용전기)'!$B$5:$C$1005,2,0)),0,VLOOKUP(C76,'손익(신용전기)'!$B$5:$C$1005,2,0))+IF(ISERROR(VLOOKUP(C76,'손익(신용전기)'!$E$5:$F$1005,2,0)),0,VLOOKUP(C76,'손익(신용전기)'!$E$5:$F$1005,2,0))</f>
        <v>0</v>
      </c>
      <c r="F76" s="684"/>
      <c r="G76" s="685" t="s">
        <v>738</v>
      </c>
      <c r="H76" s="686"/>
      <c r="I76" s="687"/>
      <c r="J76" s="688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479861111111111" right="0.433333333333333" top="0.609722222222222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2" activeCellId="0" sqref="A2:J2"/>
    </sheetView>
  </sheetViews>
  <sheetFormatPr defaultColWidth="9.328125" defaultRowHeight="18" zeroHeight="false" outlineLevelRow="0" outlineLevelCol="0"/>
  <cols>
    <col collapsed="false" customWidth="true" hidden="false" outlineLevel="0" max="1" min="1" style="86" width="4.33"/>
    <col collapsed="false" customWidth="true" hidden="false" outlineLevel="0" max="2" min="2" style="86" width="32.49"/>
    <col collapsed="false" customWidth="true" hidden="true" outlineLevel="0" max="3" min="3" style="689" width="9.49"/>
    <col collapsed="false" customWidth="true" hidden="false" outlineLevel="0" max="5" min="4" style="86" width="20.82"/>
    <col collapsed="false" customWidth="true" hidden="false" outlineLevel="0" max="6" min="6" style="86" width="5.16"/>
    <col collapsed="false" customWidth="true" hidden="false" outlineLevel="0" max="7" min="7" style="86" width="34.99"/>
    <col collapsed="false" customWidth="true" hidden="true" outlineLevel="0" max="8" min="8" style="689" width="9.99"/>
    <col collapsed="false" customWidth="true" hidden="false" outlineLevel="0" max="10" min="9" style="86" width="20.82"/>
    <col collapsed="false" customWidth="false" hidden="false" outlineLevel="0" max="13" min="11" style="86" width="9.32"/>
    <col collapsed="false" customWidth="true" hidden="false" outlineLevel="0" max="14" min="14" style="86" width="18.33"/>
    <col collapsed="false" customWidth="false" hidden="false" outlineLevel="0" max="257" min="15" style="86" width="9.32"/>
  </cols>
  <sheetData>
    <row r="1" customFormat="false" ht="34.5" hidden="false" customHeight="true" outlineLevel="0" collapsed="false">
      <c r="A1" s="207" t="s">
        <v>73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.75" hidden="false" customHeight="true" outlineLevel="0" collapsed="false">
      <c r="A2" s="88" t="str">
        <f aca="false">"제( "&amp;자료입력!F13&amp;" )기"&amp;" 2013년 1월 1일 ~ "&amp;YEAR(자료입력!C13)&amp;"년 "&amp;MONTH(자료입력!C13)&amp;"월 "&amp;DAY(자료입력!C13)&amp;"일 까지"</f>
        <v>제( 48 )기 2013년 1월 1일 ~ 2013년 12월 31일 까지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true" outlineLevel="0" collapsed="false">
      <c r="A3" s="88" t="str">
        <f aca="false">"제( "&amp;자료입력!F15&amp;" )기 "&amp;"2012년 1월 1일 ~ "&amp;YEAR(자료입력!C15)&amp;"년 "&amp;MONTH(자료입력!C15)&amp;"월 "&amp;DAY(자료입력!C15)&amp;"일 까지"</f>
        <v>제( 47 )기 2012년 1월 1일 ~ 2012년 12월 31일 까지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8" hidden="false" customHeight="true" outlineLevel="0" collapsed="false">
      <c r="A4" s="374" t="s">
        <v>425</v>
      </c>
      <c r="J4" s="92" t="s">
        <v>64</v>
      </c>
    </row>
    <row r="5" customFormat="false" ht="17.65" hidden="false" customHeight="true" outlineLevel="0" collapsed="false">
      <c r="A5" s="93" t="s">
        <v>681</v>
      </c>
      <c r="B5" s="93"/>
      <c r="C5" s="94"/>
      <c r="D5" s="94" t="str">
        <f aca="false">'재무상태표-통합'!C6</f>
        <v>제 48 (당)기</v>
      </c>
      <c r="E5" s="95" t="str">
        <f aca="false">'재무상태표-통합'!D6</f>
        <v>제 47 (전)기</v>
      </c>
      <c r="F5" s="604" t="s">
        <v>681</v>
      </c>
      <c r="G5" s="604"/>
      <c r="H5" s="94"/>
      <c r="I5" s="94" t="str">
        <f aca="false">D5</f>
        <v>제 48 (당)기</v>
      </c>
      <c r="J5" s="97" t="str">
        <f aca="false">E5</f>
        <v>제 47 (전)기</v>
      </c>
    </row>
    <row r="6" customFormat="false" ht="17.65" hidden="false" customHeight="true" outlineLevel="0" collapsed="false">
      <c r="A6" s="93"/>
      <c r="B6" s="93"/>
      <c r="C6" s="99"/>
      <c r="D6" s="99" t="s">
        <v>266</v>
      </c>
      <c r="E6" s="100" t="s">
        <v>266</v>
      </c>
      <c r="F6" s="604"/>
      <c r="G6" s="604"/>
      <c r="H6" s="99"/>
      <c r="I6" s="99" t="s">
        <v>266</v>
      </c>
      <c r="J6" s="102" t="s">
        <v>266</v>
      </c>
    </row>
    <row r="7" customFormat="false" ht="17.65" hidden="false" customHeight="true" outlineLevel="0" collapsed="false">
      <c r="A7" s="165" t="s">
        <v>267</v>
      </c>
      <c r="B7" s="163" t="s">
        <v>740</v>
      </c>
      <c r="C7" s="690"/>
      <c r="D7" s="104" t="n">
        <f aca="false">SUM(D8:D18)</f>
        <v>40021078</v>
      </c>
      <c r="E7" s="105" t="n">
        <f aca="false">SUM(E8:E18)</f>
        <v>39093594</v>
      </c>
      <c r="F7" s="691" t="n">
        <v>21</v>
      </c>
      <c r="G7" s="117" t="s">
        <v>741</v>
      </c>
      <c r="H7" s="692" t="n">
        <v>261000</v>
      </c>
      <c r="I7" s="153" t="n">
        <f aca="false">IF(ISERROR(VLOOKUP(H7,'손익(일반)'!$B$5:$C$1005,2,0)),0,VLOOKUP(H7,'손익(일반)'!$B$5:$C$1005,2,0))+IF(ISERROR(VLOOKUP(H7,'손익(일반)'!$E$5:$F$1005,2,0)),0,VLOOKUP(H7,'손익(일반)'!$E$5:$F$1005,2,0))</f>
        <v>0</v>
      </c>
      <c r="J7" s="393" t="n">
        <f aca="false">IF(ISERROR(VLOOKUP(H7,'손익(일반전기)'!$B$5:$C$1005,2,0)),0,VLOOKUP(H7,'손익(일반전기)'!$B$5:$C$1005,2,0))+IF(ISERROR(VLOOKUP(H7,'손익(일반전기)'!$E$5:$F$1005,2,0)),0,VLOOKUP(H7,'손익(일반전기)'!$E$5:$F$1005,2,0))</f>
        <v>0</v>
      </c>
    </row>
    <row r="8" customFormat="false" ht="17.65" hidden="false" customHeight="true" outlineLevel="0" collapsed="false">
      <c r="A8" s="616" t="n">
        <v>1</v>
      </c>
      <c r="B8" s="147" t="s">
        <v>564</v>
      </c>
      <c r="C8" s="693"/>
      <c r="D8" s="618" t="n">
        <f aca="false">IF(ISERROR(VLOOKUP(250100,'손익(일반)'!$B$5:$C$1005,2,0)),0,VLOOKUP(250100,'손익(일반)'!$B$5:$C$1005,2,0))+IF(ISERROR(VLOOKUP(250100,'손익(일반)'!$E$5:$F$1005,2,0)),0,VLOOKUP(250100,'손익(일반)'!$E$5:$F$1005,2,0))-(IF(ISERROR(VLOOKUP(273101,'손익(일반)'!$B$5:$C$1005,2,0)),0,VLOOKUP(273101,'손익(일반)'!$B$5:$C$1005,2,0))+IF(ISERROR(VLOOKUP(273101,'손익(일반)'!$E$5:$F$1005,2,0)),0,VLOOKUP(273101,'손익(일반)'!$E$5:$F$1005,2,0)))-(IF(ISERROR(VLOOKUP(273201,'손익(일반)'!$B$5:$C$1005,2,0)),0,VLOOKUP(273201,'손익(일반)'!$B$5:$C$1005,2,0))+IF(ISERROR(VLOOKUP(273201,'손익(일반)'!$E$5:$F$1005,2,0)),0,VLOOKUP(273201,'손익(일반)'!$E$5:$F$1005,2,0)))</f>
        <v>38797861</v>
      </c>
      <c r="E8" s="619" t="n">
        <f aca="false">IF(ISERROR(VLOOKUP(250100,'손익(일반전기)'!$B$5:$C$1005,2,0)),0,VLOOKUP(250100,'손익(일반전기)'!$B$5:$C$1005,2,0))+IF(ISERROR(VLOOKUP(250100,'손익(일반전기)'!$E$5:$F$1005,2,0)),0,VLOOKUP(250100,'손익(일반전기)'!$E$5:$F$1005,2,0))-(IF(ISERROR(VLOOKUP(273101,'손익(일반전기)'!$B$5:$C$1005,2,0)),0,VLOOKUP(273101,'손익(일반전기)'!$B$5:$C$1005,2,0))+IF(ISERROR(VLOOKUP(273101,'손익(일반전기)'!$E$5:$F$1005,2,0)),0,VLOOKUP(273101,'손익(일반전기)'!$E$5:$F$1005,2,0)))-(IF(ISERROR(VLOOKUP(273201,'손익(일반전기)'!$B$5:$C$1005,2,0)),0,VLOOKUP(273201,'손익(일반전기)'!$B$5:$C$1005,2,0))+IF(ISERROR(VLOOKUP(273201,'손익(일반전기)'!$E$5:$F$1005,2,0)),0,VLOOKUP(273201,'손익(일반전기)'!$E$5:$F$1005,2,0)))</f>
        <v>38012614</v>
      </c>
      <c r="F8" s="691" t="n">
        <v>22</v>
      </c>
      <c r="G8" s="117" t="s">
        <v>561</v>
      </c>
      <c r="H8" s="694" t="n">
        <v>261100</v>
      </c>
      <c r="I8" s="153" t="n">
        <f aca="false">IF(ISERROR(VLOOKUP(H8,'손익(일반)'!$B$5:$C$1005,2,0)),0,VLOOKUP(H8,'손익(일반)'!$B$5:$C$1005,2,0))+IF(ISERROR(VLOOKUP(H8,'손익(일반)'!$E$5:$F$1005,2,0)),0,VLOOKUP(H8,'손익(일반)'!$E$5:$F$1005,2,0))</f>
        <v>0</v>
      </c>
      <c r="J8" s="393" t="n">
        <f aca="false">IF(ISERROR(VLOOKUP(H8,'손익(일반전기)'!$B$5:$C$1005,2,0)),0,VLOOKUP(H8,'손익(일반전기)'!$B$5:$C$1005,2,0))+IF(ISERROR(VLOOKUP(H8,'손익(일반전기)'!$E$5:$F$1005,2,0)),0,VLOOKUP(H8,'손익(일반전기)'!$E$5:$F$1005,2,0))</f>
        <v>0</v>
      </c>
    </row>
    <row r="9" customFormat="false" ht="17.65" hidden="false" customHeight="true" outlineLevel="0" collapsed="false">
      <c r="A9" s="279" t="n">
        <v>2</v>
      </c>
      <c r="B9" s="117" t="s">
        <v>742</v>
      </c>
      <c r="C9" s="693"/>
      <c r="D9" s="153" t="n">
        <f aca="false">IF(ISERROR(VLOOKUP(250500,'손익(일반)'!$B$5:$C$1005,2,0)),0,VLOOKUP(250500,'손익(일반)'!$B$5:$C$1005,2,0))+IF(ISERROR(VLOOKUP(250500,'손익(일반)'!$E$5:$F$1005,2,0)),0,VLOOKUP(250500,'손익(일반)'!$E$5:$F$1005,2,0))-(IF(ISERROR(VLOOKUP(273112,'손익(일반)'!$B$5:$C$1005,2,0)),0,VLOOKUP(273112,'손익(일반)'!$B$5:$C$1005,2,0))+IF(ISERROR(VLOOKUP(273112,'손익(일반)'!$E$5:$F$1005,2,0)),0,VLOOKUP(273112,'손익(일반)'!$E$5:$F$1005,2,0)))-(IF(ISERROR(VLOOKUP(273212,'손익(일반)'!$B$5:$C$1005,2,0)),0,VLOOKUP(273212,'손익(일반)'!$B$5:$C$1005,2,0))+IF(ISERROR(VLOOKUP(273212,'손익(일반)'!$E$5:$F$1005,2,0)),0,VLOOKUP(273212,'손익(일반)'!$E$5:$F$1005,2,0)))</f>
        <v>315623</v>
      </c>
      <c r="E9" s="119" t="n">
        <f aca="false">IF(ISERROR(VLOOKUP(250500,'손익(일반전기)'!$B$5:$C$1005,2,0)),0,VLOOKUP(250500,'손익(일반전기)'!$B$5:$C$1005,2,0))+IF(ISERROR(VLOOKUP(250500,'손익(일반전기)'!$E$5:$F$1005,2,0)),0,VLOOKUP(250500,'손익(일반전기)'!$E$5:$F$1005,2,0))-(IF(ISERROR(VLOOKUP(273112,'손익(일반전기)'!$B$5:$C$1005,2,0)),0,VLOOKUP(273112,'손익(일반전기)'!$B$5:$C$1005,2,0))+IF(ISERROR(VLOOKUP(273112,'손익(일반전기)'!$E$5:$F$1005,2,0)),0,VLOOKUP(273112,'손익(일반전기)'!$E$5:$F$1005,2,0)))-(IF(ISERROR(VLOOKUP(273212,'손익(일반전기)'!$B$5:$C$1005,2,0)),0,VLOOKUP(273212,'손익(일반전기)'!$B$5:$C$1005,2,0))+IF(ISERROR(VLOOKUP(273212,'손익(일반전기)'!$E$5:$F$1005,2,0)),0,VLOOKUP(273212,'손익(일반전기)'!$E$5:$F$1005,2,0)))</f>
        <v>173695</v>
      </c>
      <c r="F9" s="691" t="n">
        <v>23</v>
      </c>
      <c r="G9" s="117" t="s">
        <v>563</v>
      </c>
      <c r="H9" s="692" t="n">
        <v>261200</v>
      </c>
      <c r="I9" s="153" t="n">
        <f aca="false">IF(ISERROR(VLOOKUP(H9,'손익(일반)'!$B$5:$C$1005,2,0)),0,VLOOKUP(H9,'손익(일반)'!$B$5:$C$1005,2,0))+IF(ISERROR(VLOOKUP(H9,'손익(일반)'!$E$5:$F$1005,2,0)),0,VLOOKUP(H9,'손익(일반)'!$E$5:$F$1005,2,0))</f>
        <v>259</v>
      </c>
      <c r="J9" s="393" t="n">
        <f aca="false">IF(ISERROR(VLOOKUP(H9,'손익(일반전기)'!$B$5:$C$1005,2,0)),0,VLOOKUP(H9,'손익(일반전기)'!$B$5:$C$1005,2,0))+IF(ISERROR(VLOOKUP(H9,'손익(일반전기)'!$E$5:$F$1005,2,0)),0,VLOOKUP(H9,'손익(일반전기)'!$E$5:$F$1005,2,0))</f>
        <v>527</v>
      </c>
    </row>
    <row r="10" customFormat="false" ht="17.65" hidden="false" customHeight="true" outlineLevel="0" collapsed="false">
      <c r="A10" s="279" t="n">
        <v>3</v>
      </c>
      <c r="B10" s="117" t="s">
        <v>568</v>
      </c>
      <c r="C10" s="693"/>
      <c r="D10" s="387" t="n">
        <f aca="false">IF(ISERROR(VLOOKUP(250600,'손익(일반)'!$B$5:$C$1005,2,0)),0,VLOOKUP(250600,'손익(일반)'!$B$5:$C$1005,2,0))+IF(ISERROR(VLOOKUP(250600,'손익(일반)'!$E$5:$F$1005,2,0)),0,VLOOKUP(250600,'손익(일반)'!$E$5:$F$1005,2,0))-(IF(ISERROR(VLOOKUP(273111,'손익(일반)'!$B$5:$C$1005,2,0)),0,VLOOKUP(273111,'손익(일반)'!$B$5:$C$1005,2,0))+IF(ISERROR(VLOOKUP(273111,'손익(일반)'!$E$5:$F$1005,2,0)),0,VLOOKUP(273111,'손익(일반)'!$E$5:$F$1005,2,0)))-(IF(ISERROR(VLOOKUP(273211,'손익(일반)'!$B$5:$C$1005,2,0)),0,VLOOKUP(273211,'손익(일반)'!$B$5:$C$1005,2,0))+IF(ISERROR(VLOOKUP(273211,'손익(일반)'!$E$5:$F$1005,2,0)),0,VLOOKUP(273211,'손익(일반)'!$E$5:$F$1005,2,0)))</f>
        <v>0</v>
      </c>
      <c r="E10" s="119" t="n">
        <f aca="false">IF(ISERROR(VLOOKUP(250600,'손익(일반전기)'!$B$5:$C$1005,2,0)),0,VLOOKUP(250600,'손익(일반전기)'!$B$5:$C$1005,2,0))+IF(ISERROR(VLOOKUP(250600,'손익(일반전기)'!$E$5:$F$1005,2,0)),0,VLOOKUP(250600,'손익(일반전기)'!$E$5:$F$1005,2,0))-(IF(ISERROR(VLOOKUP(273111,'손익(일반전기)'!$B$5:$C$1005,2,0)),0,VLOOKUP(273111,'손익(일반전기)'!$B$5:$C$1005,2,0))+IF(ISERROR(VLOOKUP(273111,'손익(일반전기)'!$E$5:$F$1005,2,0)),0,VLOOKUP(273111,'손익(일반전기)'!$E$5:$F$1005,2,0)))-(IF(ISERROR(VLOOKUP(273211,'손익(일반전기)'!$B$5:$C$1005,2,0)),0,VLOOKUP(273211,'손익(일반전기)'!$B$5:$C$1005,2,0))+IF(ISERROR(VLOOKUP(273211,'손익(일반전기)'!$E$5:$F$1005,2,0)),0,VLOOKUP(273211,'손익(일반전기)'!$E$5:$F$1005,2,0)))</f>
        <v>0</v>
      </c>
      <c r="F10" s="691" t="n">
        <v>24</v>
      </c>
      <c r="G10" s="117" t="s">
        <v>565</v>
      </c>
      <c r="H10" s="692" t="n">
        <v>261400</v>
      </c>
      <c r="I10" s="153" t="n">
        <f aca="false">IF(ISERROR(VLOOKUP(H10,'손익(일반)'!$B$5:$C$1005,2,0)),0,VLOOKUP(H10,'손익(일반)'!$B$5:$C$1005,2,0))+IF(ISERROR(VLOOKUP(H10,'손익(일반)'!$E$5:$F$1005,2,0)),0,VLOOKUP(H10,'손익(일반)'!$E$5:$F$1005,2,0))</f>
        <v>0</v>
      </c>
      <c r="J10" s="393" t="n">
        <f aca="false">IF(ISERROR(VLOOKUP(H10,'손익(일반전기)'!$B$5:$C$1005,2,0)),0,VLOOKUP(H10,'손익(일반전기)'!$B$5:$C$1005,2,0))+IF(ISERROR(VLOOKUP(H10,'손익(일반전기)'!$E$5:$F$1005,2,0)),0,VLOOKUP(H10,'손익(일반전기)'!$E$5:$F$1005,2,0))</f>
        <v>0</v>
      </c>
    </row>
    <row r="11" customFormat="false" ht="17.65" hidden="false" customHeight="true" outlineLevel="0" collapsed="false">
      <c r="A11" s="279" t="n">
        <v>4</v>
      </c>
      <c r="B11" s="117" t="s">
        <v>570</v>
      </c>
      <c r="C11" s="692" t="n">
        <v>250700</v>
      </c>
      <c r="D11" s="153" t="n">
        <f aca="false">IF(ISERROR(VLOOKUP(C11,'손익(일반)'!$B$5:$C$1005,2,0)),0,VLOOKUP(C11,'손익(일반)'!$B$5:$C$1005,2,0))+IF(ISERROR(VLOOKUP(C11,'손익(일반)'!$E$5:$F$1005,2,0)),0,VLOOKUP(C11,'손익(일반)'!$E$5:$F$1005,2,0))</f>
        <v>348098</v>
      </c>
      <c r="E11" s="119" t="n">
        <f aca="false">IF(ISERROR(VLOOKUP(C11,'손익(일반전기)'!$B$5:$C$1005,2,0)),0,VLOOKUP(C11,'손익(일반전기)'!$B$5:$C$1005,2,0))+IF(ISERROR(VLOOKUP(C11,'손익(일반전기)'!$E$5:$F$1005,2,0)),0,VLOOKUP(C11,'손익(일반전기)'!$E$5:$F$1005,2,0))</f>
        <v>302403</v>
      </c>
      <c r="F11" s="691" t="n">
        <v>25</v>
      </c>
      <c r="G11" s="117" t="s">
        <v>743</v>
      </c>
      <c r="H11" s="692" t="n">
        <v>261500</v>
      </c>
      <c r="I11" s="153" t="n">
        <f aca="false">IF(ISERROR(VLOOKUP(H11,'손익(일반)'!$B$5:$C$1005,2,0)),0,VLOOKUP(H11,'손익(일반)'!$B$5:$C$1005,2,0))+IF(ISERROR(VLOOKUP(H11,'손익(일반)'!$E$5:$F$1005,2,0)),0,VLOOKUP(H11,'손익(일반)'!$E$5:$F$1005,2,0))</f>
        <v>0</v>
      </c>
      <c r="J11" s="393" t="n">
        <f aca="false">IF(ISERROR(VLOOKUP(H11,'손익(일반전기)'!$B$5:$C$1005,2,0)),0,VLOOKUP(H11,'손익(일반전기)'!$B$5:$C$1005,2,0))+IF(ISERROR(VLOOKUP(H11,'손익(일반전기)'!$E$5:$F$1005,2,0)),0,VLOOKUP(H11,'손익(일반전기)'!$E$5:$F$1005,2,0))</f>
        <v>0</v>
      </c>
    </row>
    <row r="12" customFormat="false" ht="17.65" hidden="false" customHeight="true" outlineLevel="0" collapsed="false">
      <c r="A12" s="279" t="n">
        <v>5</v>
      </c>
      <c r="B12" s="117" t="s">
        <v>572</v>
      </c>
      <c r="C12" s="692" t="n">
        <v>250800</v>
      </c>
      <c r="D12" s="153" t="n">
        <f aca="false">IF(ISERROR(VLOOKUP(C12,'손익(일반)'!$B$5:$C$1005,2,0)),0,VLOOKUP(C12,'손익(일반)'!$B$5:$C$1005,2,0))+IF(ISERROR(VLOOKUP(C12,'손익(일반)'!$E$5:$F$1005,2,0)),0,VLOOKUP(C12,'손익(일반)'!$E$5:$F$1005,2,0))</f>
        <v>39751</v>
      </c>
      <c r="E12" s="119" t="n">
        <f aca="false">IF(ISERROR(VLOOKUP(C12,'손익(일반전기)'!$B$5:$C$1005,2,0)),0,VLOOKUP(C12,'손익(일반전기)'!$B$5:$C$1005,2,0))+IF(ISERROR(VLOOKUP(C12,'손익(일반전기)'!$E$5:$F$1005,2,0)),0,VLOOKUP(C12,'손익(일반전기)'!$E$5:$F$1005,2,0))</f>
        <v>31524</v>
      </c>
      <c r="F12" s="691" t="n">
        <v>26</v>
      </c>
      <c r="G12" s="117" t="s">
        <v>567</v>
      </c>
      <c r="H12" s="694" t="n">
        <v>261600</v>
      </c>
      <c r="I12" s="153" t="n">
        <f aca="false">IF(ISERROR(VLOOKUP(H12,'손익(일반)'!$B$5:$C$1005,2,0)),0,VLOOKUP(H12,'손익(일반)'!$B$5:$C$1005,2,0))+IF(ISERROR(VLOOKUP(H12,'손익(일반)'!$E$5:$F$1005,2,0)),0,VLOOKUP(H12,'손익(일반)'!$E$5:$F$1005,2,0))</f>
        <v>0</v>
      </c>
      <c r="J12" s="393" t="n">
        <f aca="false">IF(ISERROR(VLOOKUP(H12,'손익(일반전기)'!$B$5:$C$1005,2,0)),0,VLOOKUP(H12,'손익(일반전기)'!$B$5:$C$1005,2,0))+IF(ISERROR(VLOOKUP(H12,'손익(일반전기)'!$E$5:$F$1005,2,0)),0,VLOOKUP(H12,'손익(일반전기)'!$E$5:$F$1005,2,0))</f>
        <v>0</v>
      </c>
    </row>
    <row r="13" customFormat="false" ht="17.65" hidden="false" customHeight="true" outlineLevel="0" collapsed="false">
      <c r="A13" s="279" t="n">
        <v>6</v>
      </c>
      <c r="B13" s="117" t="s">
        <v>574</v>
      </c>
      <c r="C13" s="692" t="n">
        <v>250900</v>
      </c>
      <c r="D13" s="153" t="n">
        <f aca="false">IF(ISERROR(VLOOKUP(C13,'손익(일반)'!$B$5:$C$1005,2,0)),0,VLOOKUP(C13,'손익(일반)'!$B$5:$C$1005,2,0))+IF(ISERROR(VLOOKUP(C13,'손익(일반)'!$E$5:$F$1005,2,0)),0,VLOOKUP(C13,'손익(일반)'!$E$5:$F$1005,2,0))</f>
        <v>277612</v>
      </c>
      <c r="E13" s="119" t="n">
        <f aca="false">IF(ISERROR(VLOOKUP(C13,'손익(일반전기)'!$B$5:$C$1005,2,0)),0,VLOOKUP(C13,'손익(일반전기)'!$B$5:$C$1005,2,0))+IF(ISERROR(VLOOKUP(C13,'손익(일반전기)'!$E$5:$F$1005,2,0)),0,VLOOKUP(C13,'손익(일반전기)'!$E$5:$F$1005,2,0))</f>
        <v>235734</v>
      </c>
      <c r="F13" s="691" t="n">
        <v>27</v>
      </c>
      <c r="G13" s="117" t="s">
        <v>520</v>
      </c>
      <c r="H13" s="692" t="n">
        <v>261800</v>
      </c>
      <c r="I13" s="153" t="n">
        <f aca="false">IF(ISERROR(VLOOKUP(H13,'손익(일반)'!$B$5:$C$1005,2,0)),0,VLOOKUP(H13,'손익(일반)'!$B$5:$C$1005,2,0))+IF(ISERROR(VLOOKUP(H13,'손익(일반)'!$E$5:$F$1005,2,0)),0,VLOOKUP(H13,'손익(일반)'!$E$5:$F$1005,2,0))</f>
        <v>0</v>
      </c>
      <c r="J13" s="393" t="n">
        <f aca="false">IF(ISERROR(VLOOKUP(H13,'손익(일반전기)'!$B$5:$C$1005,2,0)),0,VLOOKUP(H13,'손익(일반전기)'!$B$5:$C$1005,2,0))+IF(ISERROR(VLOOKUP(H13,'손익(일반전기)'!$E$5:$F$1005,2,0)),0,VLOOKUP(H13,'손익(일반전기)'!$E$5:$F$1005,2,0))</f>
        <v>0</v>
      </c>
    </row>
    <row r="14" customFormat="false" ht="17.65" hidden="false" customHeight="true" outlineLevel="0" collapsed="false">
      <c r="A14" s="279" t="n">
        <v>7</v>
      </c>
      <c r="B14" s="117" t="s">
        <v>576</v>
      </c>
      <c r="C14" s="692" t="n">
        <v>251000</v>
      </c>
      <c r="D14" s="153" t="n">
        <f aca="false">IF(ISERROR(VLOOKUP(C14,'손익(일반)'!$B$5:$C$1005,2,0)),0,VLOOKUP(C14,'손익(일반)'!$B$5:$C$1005,2,0))+IF(ISERROR(VLOOKUP(C14,'손익(일반)'!$E$5:$F$1005,2,0)),0,VLOOKUP(C14,'손익(일반)'!$E$5:$F$1005,2,0))</f>
        <v>44109</v>
      </c>
      <c r="E14" s="119" t="n">
        <f aca="false">IF(ISERROR(VLOOKUP(C14,'손익(일반전기)'!$B$5:$C$1005,2,0)),0,VLOOKUP(C14,'손익(일반전기)'!$B$5:$C$1005,2,0))+IF(ISERROR(VLOOKUP(C14,'손익(일반전기)'!$E$5:$F$1005,2,0)),0,VLOOKUP(C14,'손익(일반전기)'!$E$5:$F$1005,2,0))</f>
        <v>51556</v>
      </c>
      <c r="F14" s="691" t="n">
        <v>28</v>
      </c>
      <c r="G14" s="117" t="s">
        <v>744</v>
      </c>
      <c r="H14" s="692" t="n">
        <v>265100</v>
      </c>
      <c r="I14" s="153" t="n">
        <f aca="false">IF(ISERROR(VLOOKUP(H14,'손익(일반)'!$B$5:$C$1005,2,0)),0,VLOOKUP(H14,'손익(일반)'!$B$5:$C$1005,2,0))+IF(ISERROR(VLOOKUP(H14,'손익(일반)'!$E$5:$F$1005,2,0)),0,VLOOKUP(H14,'손익(일반)'!$E$5:$F$1005,2,0))</f>
        <v>13165</v>
      </c>
      <c r="J14" s="393" t="n">
        <f aca="false">IF(ISERROR(VLOOKUP(H14,'손익(일반전기)'!$B$5:$C$1005,2,0)),0,VLOOKUP(H14,'손익(일반전기)'!$B$5:$C$1005,2,0))+IF(ISERROR(VLOOKUP(H14,'손익(일반전기)'!$E$5:$F$1005,2,0)),0,VLOOKUP(H14,'손익(일반전기)'!$E$5:$F$1005,2,0))</f>
        <v>18072</v>
      </c>
    </row>
    <row r="15" customFormat="false" ht="17.65" hidden="false" customHeight="true" outlineLevel="0" collapsed="false">
      <c r="A15" s="279" t="n">
        <v>8</v>
      </c>
      <c r="B15" s="117" t="s">
        <v>578</v>
      </c>
      <c r="C15" s="693"/>
      <c r="D15" s="153" t="n">
        <f aca="false">IF(ISERROR(VLOOKUP(251500,'손익(일반)'!$B$5:$C$1005,2,0)),0,VLOOKUP(251500,'손익(일반)'!$B$5:$C$1005,2,0))+IF(ISERROR(VLOOKUP(251500,'손익(일반)'!$E$5:$F$1005,2,0)),0,VLOOKUP(251500,'손익(일반)'!$E$5:$F$1005,2,0))-(IF(ISERROR(VLOOKUP(273121,'손익(일반)'!$B$5:$C$1005,2,0)),0,VLOOKUP(273121,'손익(일반)'!$B$5:$C$1005,2,0))+IF(ISERROR(VLOOKUP(273121,'손익(일반)'!$E$5:$F$1005,2,0)),0,VLOOKUP(273121,'손익(일반)'!$E$5:$F$1005,2,0)))-(IF(ISERROR(VLOOKUP(273231,'손익(일반)'!$B$5:$C$1005,2,0)),0,VLOOKUP(273231,'손익(일반)'!$B$5:$C$1005,2,0))+IF(ISERROR(VLOOKUP(273231,'손익(일반)'!$E$5:$F$1005,2,0)),0,VLOOKUP(273231,'손익(일반)'!$E$5:$F$1005,2,0)))</f>
        <v>106849</v>
      </c>
      <c r="E15" s="119" t="n">
        <f aca="false">IF(ISERROR(VLOOKUP(251500,'손익(일반전기)'!$B$5:$C$1005,2,0)),0,VLOOKUP(251500,'손익(일반전기)'!$B$5:$C$1005,2,0))+IF(ISERROR(VLOOKUP(251500,'손익(일반전기)'!$E$5:$F$1005,2,0)),0,VLOOKUP(251500,'손익(일반전기)'!$E$5:$F$1005,2,0))-(IF(ISERROR(VLOOKUP(273121,'손익(일반전기)'!$B$5:$C$1005,2,0)),0,VLOOKUP(273121,'손익(일반전기)'!$B$5:$C$1005,2,0))+IF(ISERROR(VLOOKUP(273121,'손익(일반전기)'!$E$5:$F$1005,2,0)),0,VLOOKUP(273121,'손익(일반전기)'!$E$5:$F$1005,2,0)))-(IF(ISERROR(VLOOKUP(273231,'손익(일반전기)'!$B$5:$C$1005,2,0)),0,VLOOKUP(273231,'손익(일반전기)'!$B$5:$C$1005,2,0))+IF(ISERROR(VLOOKUP(273231,'손익(일반전기)'!$E$5:$F$1005,2,0)),0,VLOOKUP(273231,'손익(일반전기)'!$E$5:$F$1005,2,0)))</f>
        <v>100079</v>
      </c>
      <c r="F15" s="691" t="n">
        <v>29</v>
      </c>
      <c r="G15" s="117" t="s">
        <v>703</v>
      </c>
      <c r="H15" s="692" t="n">
        <v>264000</v>
      </c>
      <c r="I15" s="153" t="n">
        <f aca="false">IF(ISERROR(VLOOKUP(H15,'손익(일반)'!$B$5:$C$1005,2,0)),0,VLOOKUP(H15,'손익(일반)'!$B$5:$C$1005,2,0))+IF(ISERROR(VLOOKUP(H15,'손익(일반)'!$E$5:$F$1005,2,0)),0,VLOOKUP(H15,'손익(일반)'!$E$5:$F$1005,2,0))</f>
        <v>4318432</v>
      </c>
      <c r="J15" s="393" t="n">
        <f aca="false">IF(ISERROR(VLOOKUP(H15,'손익(일반전기)'!$B$5:$C$1005,2,0)),0,VLOOKUP(H15,'손익(일반전기)'!$B$5:$C$1005,2,0))+IF(ISERROR(VLOOKUP(H15,'손익(일반전기)'!$E$5:$F$1005,2,0)),0,VLOOKUP(H15,'손익(일반전기)'!$E$5:$F$1005,2,0))</f>
        <v>3444482</v>
      </c>
      <c r="N15" s="204" t="n">
        <f aca="false">I15-I51</f>
        <v>0</v>
      </c>
    </row>
    <row r="16" customFormat="false" ht="17.65" hidden="false" customHeight="true" outlineLevel="0" collapsed="false">
      <c r="A16" s="279" t="n">
        <v>9</v>
      </c>
      <c r="B16" s="117" t="s">
        <v>580</v>
      </c>
      <c r="C16" s="693"/>
      <c r="D16" s="153" t="n">
        <f aca="false">IF(ISERROR(VLOOKUP(252000,'손익(일반)'!$B$5:$C$1005,2,0)),0,VLOOKUP(252000,'손익(일반)'!$B$5:$C$1005,2,0))+IF(ISERROR(VLOOKUP(252000,'손익(일반)'!$E$5:$F$1005,2,0)),0,VLOOKUP(252000,'손익(일반)'!$E$5:$F$1005,2,0))-((IF(ISERROR(VLOOKUP(283600,'손익(일반)'!$B$5:$C$1005,2,0)),0,VLOOKUP(283600,'손익(일반)'!$B$5:$C$1005,2,0))+IF(ISERROR(VLOOKUP(283600,'손익(일반)'!$E$5:$F$1005,2,0)),0,VLOOKUP(283600,'손익(일반)'!$E$5:$F$1005,2,0)))-(IF(ISERROR(VLOOKUP(283609,'손익(일반)'!$B$5:$C$1005,2,0)),0,VLOOKUP(283609,'손익(일반)'!$B$5:$C$1005,2,0))+IF(ISERROR(VLOOKUP(283609,'손익(일반)'!$E$5:$F$1005,2,0)),0,VLOOKUP(283609,'손익(일반)'!$E$5:$F$1005,2,0)))-(IF(ISERROR(VLOOKUP(283610,'손익(일반)'!$B$5:$C$1005,2,0)),0,VLOOKUP(283610,'손익(일반)'!$B$5:$C$1005,2,0))+IF(ISERROR(VLOOKUP(283610,'손익(일반)'!$E$5:$F$1005,2,0)),0,VLOOKUP(283610,'손익(일반)'!$E$5:$F$1005,2,0))))</f>
        <v>91175</v>
      </c>
      <c r="E16" s="119" t="n">
        <f aca="false">IF(ISERROR(VLOOKUP(252000,'손익(일반전기)'!$B$5:$C$1005,2,0)),0,VLOOKUP(252000,'손익(일반전기)'!$B$5:$C$1005,2,0))+IF(ISERROR(VLOOKUP(252000,'손익(일반전기)'!$E$5:$F$1005,2,0)),0,VLOOKUP(252000,'손익(일반전기)'!$E$5:$F$1005,2,0))-((IF(ISERROR(VLOOKUP(283600,'손익(일반전기)'!$B$5:$C$1005,2,0)),0,VLOOKUP(283600,'손익(일반전기)'!$B$5:$C$1005,2,0))+IF(ISERROR(VLOOKUP(283600,'손익(일반전기)'!$E$5:$F$1005,2,0)),0,VLOOKUP(283600,'손익(일반전기)'!$E$5:$F$1005,2,0)))-(IF(ISERROR(VLOOKUP(283609,'손익(일반전기)'!$B$5:$C$1005,2,0)),0,VLOOKUP(283609,'손익(일반전기)'!$B$5:$C$1005,2,0))+IF(ISERROR(VLOOKUP(283609,'손익(일반전기)'!$E$5:$F$1005,2,0)),0,VLOOKUP(283609,'손익(일반전기)'!$E$5:$F$1005,2,0)))-(IF(ISERROR(VLOOKUP(283610,'손익(일반전기)'!$B$5:$C$1005,2,0)),0,VLOOKUP(283610,'손익(일반전기)'!$B$5:$C$1005,2,0))+IF(ISERROR(VLOOKUP(283610,'손익(일반전기)'!$E$5:$F$1005,2,0)),0,VLOOKUP(283610,'손익(일반전기)'!$E$5:$F$1005,2,0))))</f>
        <v>117786</v>
      </c>
      <c r="F16" s="691" t="n">
        <v>30</v>
      </c>
      <c r="G16" s="117" t="s">
        <v>522</v>
      </c>
      <c r="H16" s="692" t="n">
        <v>267100</v>
      </c>
      <c r="I16" s="153" t="n">
        <f aca="false">IF(ISERROR(VLOOKUP(H16,'손익(일반)'!$B$5:$C$1005,2,0)),0,VLOOKUP(H16,'손익(일반)'!$B$5:$C$1005,2,0))+IF(ISERROR(VLOOKUP(H16,'손익(일반)'!$E$5:$F$1005,2,0)),0,VLOOKUP(H16,'손익(일반)'!$E$5:$F$1005,2,0))</f>
        <v>0</v>
      </c>
      <c r="J16" s="393" t="n">
        <f aca="false">IF(ISERROR(VLOOKUP(H16,'손익(일반전기)'!$B$5:$C$1005,2,0)),0,VLOOKUP(H16,'손익(일반전기)'!$B$5:$C$1005,2,0))+IF(ISERROR(VLOOKUP(H16,'손익(일반전기)'!$E$5:$F$1005,2,0)),0,VLOOKUP(H16,'손익(일반전기)'!$E$5:$F$1005,2,0))</f>
        <v>0</v>
      </c>
    </row>
    <row r="17" customFormat="false" ht="17.65" hidden="false" customHeight="true" outlineLevel="0" collapsed="false">
      <c r="A17" s="279" t="n">
        <v>10</v>
      </c>
      <c r="B17" s="117" t="s">
        <v>584</v>
      </c>
      <c r="C17" s="693"/>
      <c r="D17" s="153" t="n">
        <f aca="false">IF(ISERROR(VLOOKUP(254000,'손익(일반)'!$B$5:$C$1005,2,0)),0,VLOOKUP(254000,'손익(일반)'!$B$5:$C$1005,2,0))+IF(ISERROR(VLOOKUP(254000,'손익(일반)'!$E$5:$F$1005,2,0)),0,VLOOKUP(254000,'손익(일반)'!$E$5:$F$1005,2,0))-(IF(ISERROR(VLOOKUP(283609,'손익(일반)'!$B$5:$C$1005,2,0)),0,VLOOKUP(283609,'손익(일반)'!$B$5:$C$1005,2,0))+IF(ISERROR(VLOOKUP(283609,'손익(일반)'!$E$5:$F$1005,2,0)),0,VLOOKUP(283609,'손익(일반)'!$E$5:$F$1005,2,0)))-(IF(ISERROR(VLOOKUP(283200,'손익(일반)'!$B$5:$C$1005,2,0)),0,VLOOKUP(283200,'손익(일반)'!$B$5:$C$1005,2,0))+IF(ISERROR(VLOOKUP(283200,'손익(일반)'!$E$5:$F$1005,2,0)),0,VLOOKUP(283200,'손익(일반)'!$E$5:$F$1005,2,0)))</f>
        <v>0</v>
      </c>
      <c r="E17" s="119" t="n">
        <f aca="false">IF(ISERROR(VLOOKUP(254000,'손익(일반전기)'!$B$5:$C$1005,2,0)),0,VLOOKUP(254000,'손익(일반전기)'!$B$5:$C$1005,2,0))+IF(ISERROR(VLOOKUP(254000,'손익(일반전기)'!$E$5:$F$1005,2,0)),0,VLOOKUP(254000,'손익(일반전기)'!$E$5:$F$1005,2,0))-(IF(ISERROR(VLOOKUP(283609,'손익(일반전기)'!$B$5:$C$1005,2,0)),0,VLOOKUP(283609,'손익(일반전기)'!$B$5:$C$1005,2,0))+IF(ISERROR(VLOOKUP(283609,'손익(일반전기)'!$E$5:$F$1005,2,0)),0,VLOOKUP(283609,'손익(일반전기)'!$E$5:$F$1005,2,0)))-(IF(ISERROR(VLOOKUP(283200,'손익(일반전기)'!$B$5:$C$1005,2,0)),0,VLOOKUP(283200,'손익(일반전기)'!$B$5:$C$1005,2,0))+IF(ISERROR(VLOOKUP(283200,'손익(일반전기)'!$E$5:$F$1005,2,0)),0,VLOOKUP(283200,'손익(일반전기)'!$E$5:$F$1005,2,0)))</f>
        <v>68203</v>
      </c>
      <c r="F17" s="691" t="n">
        <v>31</v>
      </c>
      <c r="G17" s="117" t="s">
        <v>514</v>
      </c>
      <c r="H17" s="692" t="n">
        <v>267200</v>
      </c>
      <c r="I17" s="153" t="n">
        <f aca="false">IF(ISERROR(VLOOKUP(H17,'손익(일반)'!$B$5:$C$1005,2,0)),0,VLOOKUP(H17,'손익(일반)'!$B$5:$C$1005,2,0))+IF(ISERROR(VLOOKUP(H17,'손익(일반)'!$E$5:$F$1005,2,0)),0,VLOOKUP(H17,'손익(일반)'!$E$5:$F$1005,2,0))</f>
        <v>0</v>
      </c>
      <c r="J17" s="393" t="n">
        <f aca="false">IF(ISERROR(VLOOKUP(H17,'손익(일반전기)'!$B$5:$C$1005,2,0)),0,VLOOKUP(H17,'손익(일반전기)'!$B$5:$C$1005,2,0))+IF(ISERROR(VLOOKUP(H17,'손익(일반전기)'!$E$5:$F$1005,2,0)),0,VLOOKUP(H17,'손익(일반전기)'!$E$5:$F$1005,2,0))</f>
        <v>0</v>
      </c>
    </row>
    <row r="18" customFormat="false" ht="17.65" hidden="false" customHeight="true" outlineLevel="0" collapsed="false">
      <c r="A18" s="626" t="n">
        <v>11</v>
      </c>
      <c r="B18" s="196" t="s">
        <v>745</v>
      </c>
      <c r="C18" s="693"/>
      <c r="D18" s="153" t="n">
        <f aca="false">IF(ISERROR(VLOOKUP(255000,'손익(일반)'!$B$5:$C$1005,2,0)),0,VLOOKUP(255000,'손익(일반)'!$B$5:$C$1005,2,0))+IF(ISERROR(VLOOKUP(255000,'손익(일반)'!$E$5:$F$1005,2,0)),0,VLOOKUP(255000,'손익(일반)'!$E$5:$F$1005,2,0))-(IF(ISERROR(VLOOKUP(283610,'손익(일반)'!$B$5:$C$1005,2,0)),0,VLOOKUP(283610,'손익(일반)'!$B$5:$C$1005,2,0))+IF(ISERROR(VLOOKUP(283610,'손익(일반)'!$E$5:$F$1005,2,0)),0,VLOOKUP(283610,'손익(일반)'!$E$5:$F$1005,2,0)))</f>
        <v>0</v>
      </c>
      <c r="E18" s="155" t="n">
        <f aca="false">IF(ISERROR(VLOOKUP(255000,'손익(일반전기)'!$B$5:$C$1005,2,0)),0,VLOOKUP(255000,'손익(일반전기)'!$B$5:$C$1005,2,0))+IF(ISERROR(VLOOKUP(255000,'손익(일반전기)'!$E$5:$F$1005,2,0)),0,VLOOKUP(255000,'손익(일반전기)'!$E$5:$F$1005,2,0))-(IF(ISERROR(VLOOKUP(283610,'손익(일반전기)'!$B$5:$C$1005,2,0)),0,VLOOKUP(283610,'손익(일반전기)'!$B$5:$C$1005,2,0))+IF(ISERROR(VLOOKUP(283610,'손익(일반전기)'!$E$5:$F$1005,2,0)),0,VLOOKUP(283610,'손익(일반전기)'!$E$5:$F$1005,2,0)))</f>
        <v>0</v>
      </c>
      <c r="F18" s="691" t="n">
        <v>32</v>
      </c>
      <c r="G18" s="117" t="s">
        <v>516</v>
      </c>
      <c r="H18" s="692" t="n">
        <v>267300</v>
      </c>
      <c r="I18" s="153" t="n">
        <f aca="false">IF(ISERROR(VLOOKUP(H18,'손익(일반)'!$B$5:$C$1005,2,0)),0,VLOOKUP(H18,'손익(일반)'!$B$5:$C$1005,2,0))+IF(ISERROR(VLOOKUP(H18,'손익(일반)'!$E$5:$F$1005,2,0)),0,VLOOKUP(H18,'손익(일반)'!$E$5:$F$1005,2,0))</f>
        <v>0</v>
      </c>
      <c r="J18" s="393" t="n">
        <f aca="false">IF(ISERROR(VLOOKUP(H18,'손익(일반전기)'!$B$5:$C$1005,2,0)),0,VLOOKUP(H18,'손익(일반전기)'!$B$5:$C$1005,2,0))+IF(ISERROR(VLOOKUP(H18,'손익(일반전기)'!$E$5:$F$1005,2,0)),0,VLOOKUP(H18,'손익(일반전기)'!$E$5:$F$1005,2,0))</f>
        <v>0</v>
      </c>
    </row>
    <row r="19" customFormat="false" ht="17.65" hidden="false" customHeight="true" outlineLevel="0" collapsed="false">
      <c r="A19" s="165" t="s">
        <v>291</v>
      </c>
      <c r="B19" s="163" t="s">
        <v>746</v>
      </c>
      <c r="C19" s="690"/>
      <c r="D19" s="104" t="n">
        <f aca="false">SUM(D20:D25)</f>
        <v>36643977</v>
      </c>
      <c r="E19" s="105" t="n">
        <f aca="false">SUM(E20:E25)</f>
        <v>36109884</v>
      </c>
      <c r="F19" s="691" t="n">
        <v>33</v>
      </c>
      <c r="G19" s="117" t="s">
        <v>583</v>
      </c>
      <c r="H19" s="695" t="n">
        <v>262500</v>
      </c>
      <c r="I19" s="153" t="n">
        <f aca="false">IF(ISERROR(VLOOKUP(H19,'손익(일반)'!$B$5:$C$1005,2,0)),0,VLOOKUP(H19,'손익(일반)'!$B$5:$C$1005,2,0))+IF(ISERROR(VLOOKUP(H19,'손익(일반)'!$E$5:$F$1005,2,0)),0,VLOOKUP(H19,'손익(일반)'!$E$5:$F$1005,2,0))+IF(ISERROR(VLOOKUP(262200,'손익(일반)'!$B$5:$C$1005,2,0)),0,VLOOKUP(262200,'손익(일반)'!$B$5:$C$1005,2,0))+IF(ISERROR(VLOOKUP(262200,'손익(일반)'!$E$5:$F$1005,2,0)),0,VLOOKUP(262200,'손익(일반)'!$E$5:$F$1005,2,0))</f>
        <v>0</v>
      </c>
      <c r="J19" s="393" t="n">
        <f aca="false">IF(ISERROR(VLOOKUP(H19,'손익(일반전기)'!$B$5:$C$1005,2,0)),0,VLOOKUP(H19,'손익(일반전기)'!$B$5:$C$1005,2,0))+IF(ISERROR(VLOOKUP(H19,'손익(일반전기)'!$E$5:$F$1005,2,0)),0,VLOOKUP(H19,'손익(일반전기)'!$E$5:$F$1005,2,0))+IF(ISERROR(VLOOKUP(262200,'손익(일반전기)'!$B$5:$C$1005,2,0)),0,VLOOKUP(262200,'손익(일반전기)'!$B$5:$C$1005,2,0))+IF(ISERROR(VLOOKUP(262200,'손익(일반전기)'!$E$5:$F$1005,2,0)),0,VLOOKUP(262200,'손익(일반전기)'!$E$5:$F$1005,2,0))</f>
        <v>0</v>
      </c>
      <c r="L19" s="696" t="n">
        <f aca="false">IF(ISERROR(VLOOKUP(270100,'손익(일반)'!$B$5:$C$1005,2,0)),0,VLOOKUP(270100,'손익(일반)'!$B$5:$C$1005,2,0))+IF(ISERROR(VLOOKUP(270100,'손익(일반)'!$E$5:$F$1005,2,0)),0,VLOOKUP(270100,'손익(일반)'!$E$5:$F$1005,2,0))-(IF(ISERROR(VLOOKUP(253101,'손익(일반)'!$B$5:$C$1005,2,0)),0,VLOOKUP(253101,'손익(일반)'!$B$5:$C$1005,2,0))+IF(ISERROR(VLOOKUP(253101,'손익(일반)'!$E$5:$F$1005,2,0)),0,VLOOKUP(253101,'손익(일반)'!$E$5:$F$1005,2,0)))-(IF(ISERROR(VLOOKUP(253111,'손익(일반)'!$B$5:$C$1005,2,0)),0,VLOOKUP(253111,'손익(일반)'!$B$5:$C$1005,2,0))+IF(ISERROR(VLOOKUP(253111,'손익(일반)'!$E$5:$F$1005,2,0)),0,VLOOKUP(253111,'손익(일반)'!$E$5:$F$1005,2,0)))-(IF(ISERROR(VLOOKUP(253201,'손익(일반)'!$B$5:$C$1005,2,0)),0,VLOOKUP(253201,'손익(일반)'!$B$5:$C$1005,2,0))+IF(ISERROR(VLOOKUP(253201,'손익(일반)'!$E$5:$F$1005,2,0)),0,VLOOKUP(253201,'손익(일반)'!$E$5:$F$1005,2,0)))-(IF(ISERROR(VLOOKUP(253211,'손익(일반)'!$B$5:$C$1005,2,0)),0,VLOOKUP(253211,'손익(일반)'!$B$5:$C$1005,2,0))+IF(ISERROR(VLOOKUP(253211,'손익(일반)'!$E$5:$F$1005,2,0)),0,VLOOKUP(253211,'손익(일반)'!$E$5:$F$1005,2,0)))</f>
        <v>36359812</v>
      </c>
      <c r="M19" s="696" t="n">
        <f aca="false">IF(ISERROR(VLOOKUP(270100,'손익(일반전기)'!$B$5:$C$1005,2,0)),0,VLOOKUP(270100,'손익(일반전기)'!$B$5:$C$1005,2,0))-(IF(ISERROR(VLOOKUP(253101,'손익(일반전기)'!$B$5:$C$1005,2,0)),0,VLOOKUP(253101,'손익(일반전기)'!$B$5:$C$1005,2,0))+IF(ISERROR(VLOOKUP(253101,'손익(일반전기)'!$E$5:$F$1005,2,0)),0,VLOOKUP(253101,'손익(일반전기)'!$E$5:$F$1005,2,0)))-(IF(ISERROR(VLOOKUP(253111,'손익(일반전기)'!$B$5:$C$1005,2,0)),0,VLOOKUP(253111,'손익(일반전기)'!$B$5:$C$1005,2,0))+IF(ISERROR(VLOOKUP(253111,'손익(일반전기)'!$E$5:$F$1005,2,0)),0,VLOOKUP(253111,'손익(일반전기)'!$E$5:$F$1005,2,0)))-(IF(ISERROR(VLOOKUP(253201,'손익(일반전기)'!$B$5:$C$1005,2,0)),0,VLOOKUP(253201,'손익(일반전기)'!$B$5:$C$1005,2,0))+IF(ISERROR(VLOOKUP(253201,'손익(일반전기)'!$E$5:$F$1005,2,0)),0,VLOOKUP(253201,'손익(일반전기)'!$E$5:$F$1005,2,0)))-(IF(ISERROR(VLOOKUP(253211,'손익(일반전기)'!$B$5:$C$1005,2,0)),0,VLOOKUP(253211,'손익(일반전기)'!$B$5:$C$1005,2,0))+IF(ISERROR(VLOOKUP(253211,'손익(일반전기)'!$E$5:$F$1005,2,0)),0,VLOOKUP(253211,'손익(일반전기)'!$E$5:$F$1005,2,0)))</f>
        <v>35970250</v>
      </c>
    </row>
    <row r="20" customFormat="false" ht="17.65" hidden="false" customHeight="true" outlineLevel="0" collapsed="false">
      <c r="A20" s="616" t="n">
        <v>1</v>
      </c>
      <c r="B20" s="147" t="s">
        <v>659</v>
      </c>
      <c r="C20" s="693"/>
      <c r="D20" s="644" t="n">
        <f aca="false">L19+L20-L21</f>
        <v>36359812</v>
      </c>
      <c r="E20" s="619" t="n">
        <f aca="false">M19+M20-M21</f>
        <v>35970250</v>
      </c>
      <c r="F20" s="691" t="n">
        <v>34</v>
      </c>
      <c r="G20" s="117" t="s">
        <v>585</v>
      </c>
      <c r="H20" s="695" t="n">
        <v>262600</v>
      </c>
      <c r="I20" s="153" t="n">
        <f aca="false">IF(ISERROR(VLOOKUP(H20,'손익(일반)'!$B$5:$C$1005,2,0)),0,VLOOKUP(H20,'손익(일반)'!$B$5:$C$1005,2,0))+IF(ISERROR(VLOOKUP(H20,'손익(일반)'!$E$5:$F$1005,2,0)),0,VLOOKUP(H20,'손익(일반)'!$E$5:$F$1005,2,0))+IF(ISERROR(VLOOKUP(262300,'손익(일반)'!$B$5:$C$1005,2,0)),0,VLOOKUP(262300,'손익(일반)'!$B$5:$C$1005,2,0))+IF(ISERROR(VLOOKUP(262300,'손익(일반)'!$E$5:$F$1005,2,0)),0,VLOOKUP(262300,'손익(일반)'!$E$5:$F$1005,2,0))</f>
        <v>0</v>
      </c>
      <c r="J20" s="393" t="n">
        <f aca="false">IF(ISERROR(VLOOKUP(H20,'손익(일반전기)'!$B$5:$C$1005,2,0)),0,VLOOKUP(H20,'손익(일반전기)'!$B$5:$C$1005,2,0))+IF(ISERROR(VLOOKUP(H20,'손익(일반전기)'!$E$5:$F$1005,2,0)),0,VLOOKUP(H20,'손익(일반전기)'!$E$5:$F$1005,2,0))+IF(ISERROR(VLOOKUP(262300,'손익(일반전기)'!$B$5:$C$1005,2,0)),0,VLOOKUP(262300,'손익(일반전기)'!$B$5:$C$1005,2,0))+IF(ISERROR(VLOOKUP(262300,'손익(일반전기)'!$E$5:$F$1005,2,0)),0,VLOOKUP(262300,'손익(일반전기)'!$E$5:$F$1005,2,0))</f>
        <v>0</v>
      </c>
      <c r="L20" s="696" t="n">
        <f aca="false">IF(ISERROR(VLOOKUP(270901,'손익(일반)'!$B$5:$C$1005,2,0)),0,VLOOKUP(270901,'손익(일반)'!$B$5:$C$1005,2,0))+IF(ISERROR(VLOOKUP(270901,'손익(일반)'!$E$5:$F$1005,2,0)),0,VLOOKUP(270901,'손익(일반)'!$E$5:$F$1005,2,0))+IF(ISERROR(VLOOKUP(270909,'손익(일반)'!$B$5:$C$1005,2,0)),0,VLOOKUP(270909,'손익(일반)'!$B$5:$C$1005,2,0))+IF(ISERROR(VLOOKUP(270909,'손익(일반)'!$E$5:$F$1005,2,0)),0,VLOOKUP(270909,'손익(일반)'!$E$5:$F$1005,2,0))+IF(ISERROR(VLOOKUP(270920,'손익(일반)'!$B$5:$C$1005,2,0)),0,VLOOKUP(270920,'손익(일반)'!$B$5:$C$1005,2,0))+IF(ISERROR(VLOOKUP(270920,'손익(일반)'!$E$5:$F$1005,2,0)),0,VLOOKUP(270920,'손익(일반)'!$E$5:$F$1005,2,0))+IF(ISERROR(VLOOKUP(270930,'손익(일반)'!$B$5:$C$1005,2,0)),0,VLOOKUP(270930,'손익(일반)'!$B$5:$C$1005,2,0))+IF(ISERROR(VLOOKUP(270930,'손익(일반)'!$E$5:$F$1005,2,0)),0,VLOOKUP(270930,'손익(일반)'!$E$5:$F$1005,2,0))+IF(ISERROR(VLOOKUP(270980,'손익(일반)'!$B$5:$C$1005,2,0)),0,VLOOKUP(270980,'손익(일반)'!$B$5:$C$1005,2,0))+IF(ISERROR(VLOOKUP(270980,'손익(일반)'!$E$5:$F$1005,2,0)),0,VLOOKUP(270980,'손익(일반)'!$E$5:$F$1005,2,0))</f>
        <v>0</v>
      </c>
      <c r="M20" s="696" t="n">
        <f aca="false">IF(ISERROR(VLOOKUP(270901,'손익(일반전기)'!$B$5:$C$1005,2,0)),0,VLOOKUP(270901,'손익(일반전기)'!$B$5:$C$1005,2,0))+IF(ISERROR(VLOOKUP(270901,'손익(일반전기)'!$E$5:$F$1005,2,0)),0,VLOOKUP(270901,'손익(일반전기)'!$E$5:$F$1005,2,0))+IF(ISERROR(VLOOKUP(270920,'손익(일반전기)'!$B$5:$C$1005,2,0)),0,VLOOKUP(270920,'손익(일반전기)'!$B$5:$C$1005,2,0))+IF(ISERROR(VLOOKUP(270920,'손익(일반전기)'!$E$5:$F$1005,2,0)),0,VLOOKUP(270920,'손익(일반전기)'!$E$5:$F$1005,2,0))+IF(ISERROR(VLOOKUP(270930,'손익(일반전기)'!$B$5:$C$1005,2,0)),0,VLOOKUP(270930,'손익(일반전기)'!$B$5:$C$1005,2,0))+IF(ISERROR(VLOOKUP(270930,'손익(일반전기)'!$E$5:$F$1005,2,0)),0,VLOOKUP(270930,'손익(일반전기)'!$E$5:$F$1005,2,0))+IF(ISERROR(VLOOKUP(270980,'손익(일반전기)'!$B$5:$C$1005,2,0)),0,VLOOKUP(270980,'손익(일반전기)'!$B$5:$C$1005,2,0))+IF(ISERROR(VLOOKUP(270980,'손익(일반전기)'!$E$5:$F$1005,2,0)),0,VLOOKUP(270980,'손익(일반전기)'!$E$5:$F$1005,2,0))</f>
        <v>0</v>
      </c>
    </row>
    <row r="21" customFormat="false" ht="17.65" hidden="false" customHeight="true" outlineLevel="0" collapsed="false">
      <c r="A21" s="279" t="n">
        <v>2</v>
      </c>
      <c r="B21" s="117" t="s">
        <v>747</v>
      </c>
      <c r="C21" s="693"/>
      <c r="D21" s="153" t="n">
        <f aca="false">IF(ISERROR(VLOOKUP(270500,'손익(일반)'!$B$5:$C$1005,2,0)),0,VLOOKUP(270500,'손익(일반)'!$B$5:$C$1005,2,0))+IF(ISERROR(VLOOKUP(270500,'손익(일반)'!$E$5:$F$1005,2,0)),0,VLOOKUP(270500,'손익(일반)'!$E$5:$F$1005,2,0))-(IF(ISERROR(VLOOKUP(253106,'손익(일반)'!$B$5:$C$1005,2,0)),0,VLOOKUP(253106,'손익(일반)'!$B$5:$C$1005,2,0))+IF(ISERROR(VLOOKUP(253106,'손익(일반)'!$E$5:$F$1005,2,0)),0,VLOOKUP(253106,'손익(일반)'!$E$5:$F$1005,2,0)))-(IF(ISERROR(VLOOKUP(253206,'손익(일반)'!$B$5:$C$1005,2,0)),0,VLOOKUP(253206,'손익(일반)'!$B$5:$C$1005,2,0))+IF(ISERROR(VLOOKUP(253206,'손익(일반)'!$E$5:$F$1005,2,0)),0,VLOOKUP(253206,'손익(일반)'!$E$5:$F$1005,2,0)))+IF(ISERROR(VLOOKUP(270940,'손익(일반)'!$B$5:$C$1005,2,0)),0,VLOOKUP(270940,'손익(일반)'!$B$5:$C$1005,2,0))+IF(ISERROR(VLOOKUP(270940,'손익(일반)'!$E$5:$F$1005,2,0)),0,VLOOKUP(270940,'손익(일반)'!$E$5:$F$1005,2,0))</f>
        <v>290093</v>
      </c>
      <c r="E21" s="119" t="n">
        <f aca="false">IF(ISERROR(VLOOKUP(270500,'손익(일반전기)'!$B$5:$C$1005,2,0)),0,VLOOKUP(270500,'손익(일반전기)'!$B$5:$C$1005,2,0))+IF(ISERROR(VLOOKUP(270500,'손익(일반전기)'!$E$5:$F$1005,2,0)),0,VLOOKUP(270500,'손익(일반전기)'!$E$5:$F$1005,2,0))-(IF(ISERROR(VLOOKUP(253106,'손익(일반전기)'!$B$5:$C$1005,2,0)),0,VLOOKUP(253106,'손익(일반전기)'!$B$5:$C$1005,2,0))+IF(ISERROR(VLOOKUP(253106,'손익(일반전기)'!$E$5:$F$1005,2,0)),0,VLOOKUP(253106,'손익(일반전기)'!$E$5:$F$1005,2,0)))-(IF(ISERROR(VLOOKUP(253206,'손익(일반전기)'!$B$5:$C$1005,2,0)),0,VLOOKUP(253206,'손익(일반전기)'!$B$5:$C$1005,2,0))+IF(ISERROR(VLOOKUP(253206,'손익(일반전기)'!$E$5:$F$1005,2,0)),0,VLOOKUP(253206,'손익(일반전기)'!$E$5:$F$1005,2,0)))+IF(ISERROR(VLOOKUP(270940,'손익(일반전기)'!$B$5:$C$1005,2,0)),0,VLOOKUP(270940,'손익(일반전기)'!$B$5:$C$1005,2,0))+IF(ISERROR(VLOOKUP(270940,'손익(일반전기)'!$E$5:$F$1005,2,0)),0,VLOOKUP(270940,'손익(일반전기)'!$E$5:$F$1005,2,0))</f>
        <v>145423</v>
      </c>
      <c r="F21" s="691" t="n">
        <v>35</v>
      </c>
      <c r="G21" s="117" t="s">
        <v>587</v>
      </c>
      <c r="H21" s="695" t="n">
        <v>262400</v>
      </c>
      <c r="I21" s="153" t="n">
        <f aca="false">IF(ISERROR(VLOOKUP(H21,'손익(일반)'!$B$5:$C$1005,2,0)),0,VLOOKUP(H21,'손익(일반)'!$B$5:$C$1005,2,0))+IF(ISERROR(VLOOKUP(H21,'손익(일반)'!$E$5:$F$1005,2,0)),0,VLOOKUP(H21,'손익(일반)'!$E$5:$F$1005,2,0))+IF(ISERROR(VLOOKUP(262100,'손익(일반)'!$B$5:$C$1005,2,0)),0,VLOOKUP(262100,'손익(일반)'!$B$5:$C$1005,2,0))+IF(ISERROR(VLOOKUP(262100,'손익(일반)'!$E$5:$F$1005,2,0)),0,VLOOKUP(262100,'손익(일반)'!$E$5:$F$1005,2,0))</f>
        <v>29552</v>
      </c>
      <c r="J21" s="393" t="n">
        <f aca="false">IF(ISERROR(VLOOKUP(H21,'손익(일반전기)'!$B$5:$C$1005,2,0)),0,VLOOKUP(H21,'손익(일반전기)'!$B$5:$C$1005,2,0))+IF(ISERROR(VLOOKUP(H21,'손익(일반전기)'!$E$5:$F$1005,2,0)),0,VLOOKUP(H21,'손익(일반전기)'!$E$5:$F$1005,2,0))+IF(ISERROR(VLOOKUP(262100,'손익(일반전기)'!$B$5:$C$1005,2,0)),0,VLOOKUP(262100,'손익(일반전기)'!$B$5:$C$1005,2,0))+IF(ISERROR(VLOOKUP(262100,'손익(일반전기)'!$E$5:$F$1005,2,0)),0,VLOOKUP(262100,'손익(일반전기)'!$E$5:$F$1005,2,0))</f>
        <v>798</v>
      </c>
      <c r="L21" s="696" t="n">
        <f aca="false">IF(ISERROR(VLOOKUP(253301,'손익(일반)'!$B$5:$C$1005,2,0)),0,VLOOKUP(253301,'손익(일반)'!$B$5:$C$1005,2,0))+IF(ISERROR(VLOOKUP(253301,'손익(일반)'!$E$5:$F$1005,2,0)),0,VLOOKUP(253301,'손익(일반)'!$E$5:$F$1005,2,0))+IF(ISERROR(VLOOKUP(253309,'손익(일반)'!$B$5:$C$1005,2,0)),0,VLOOKUP(253309,'손익(일반)'!$B$5:$C$1005,2,0))+IF(ISERROR(VLOOKUP(253309,'손익(일반)'!$E$5:$F$1005,2,0)),0,VLOOKUP(253309,'손익(일반)'!$E$5:$F$1005,2,0))+IF(ISERROR(VLOOKUP(253320,'손익(일반)'!$B$5:$C$1005,2,0)),0,VLOOKUP(253320,'손익(일반)'!$B$5:$C$1005,2,0))+IF(ISERROR(VLOOKUP(253320,'손익(일반)'!$E$5:$F$1005,2,0)),0,VLOOKUP(253320,'손익(일반)'!$E$5:$F$1005,2,0))+IF(ISERROR(VLOOKUP(253330,'손익(일반)'!$B$5:$C$1005,2,0)),0,VLOOKUP(253330,'손익(일반)'!$B$5:$C$1005,2,0))+IF(ISERROR(VLOOKUP(253330,'손익(일반)'!$E$5:$F$1005,2,0)),0,VLOOKUP(253330,'손익(일반)'!$E$5:$F$1005,2,0))+IF(ISERROR(VLOOKUP(253380,'손익(일반)'!$B$5:$C$1005,2,0)),0,VLOOKUP(253380,'손익(일반)'!$B$5:$C$1005,2,0))+IF(ISERROR(VLOOKUP(253380,'손익(일반)'!$E$5:$F$1005,2,0)),0,VLOOKUP(253380,'손익(일반)'!$E$5:$F$1005,2,0))</f>
        <v>0</v>
      </c>
      <c r="M21" s="696" t="n">
        <f aca="false">IF(ISERROR(VLOOKUP(253301,'손익(일반전기)'!$B$5:$C$1005,2,0)),0,VLOOKUP(253301,'손익(일반전기)'!$B$5:$C$1005,2,0))+IF(ISERROR(VLOOKUP(253301,'손익(일반전기)'!$E$5:$F$1005,2,0)),0,VLOOKUP(253301,'손익(일반전기)'!$E$5:$F$1005,2,0))+IF(ISERROR(VLOOKUP(253320,'손익(일반전기)'!$B$5:$C$1005,2,0)),0,VLOOKUP(253320,'손익(일반전기)'!$B$5:$C$1005,2,0))+IF(ISERROR(VLOOKUP(253320,'손익(일반전기)'!$E$5:$F$1005,2,0)),0,VLOOKUP(253320,'손익(일반전기)'!$E$5:$F$1005,2,0))+IF(ISERROR(VLOOKUP(253330,'손익(일반전기)'!$B$5:$C$1005,2,0)),0,VLOOKUP(253330,'손익(일반전기)'!$B$5:$C$1005,2,0))+IF(ISERROR(VLOOKUP(253330,'손익(일반전기)'!$E$5:$F$1005,2,0)),0,VLOOKUP(253330,'손익(일반전기)'!$E$5:$F$1005,2,0))+IF(ISERROR(VLOOKUP(253380,'손익(일반전기)'!$B$5:$C$1005,2,0)),0,VLOOKUP(253380,'손익(일반전기)'!$B$5:$C$1005,2,0))+IF(ISERROR(VLOOKUP(253380,'손익(일반전기)'!$E$5:$F$1005,2,0)),0,VLOOKUP(253380,'손익(일반전기)'!$E$5:$F$1005,2,0))</f>
        <v>0</v>
      </c>
    </row>
    <row r="22" customFormat="false" ht="17.65" hidden="false" customHeight="true" outlineLevel="0" collapsed="false">
      <c r="A22" s="279" t="n">
        <v>3</v>
      </c>
      <c r="B22" s="117" t="s">
        <v>663</v>
      </c>
      <c r="C22" s="693"/>
      <c r="D22" s="153" t="n">
        <f aca="false">L24+L25</f>
        <v>-7142</v>
      </c>
      <c r="E22" s="119" t="n">
        <f aca="false">M24+M25</f>
        <v>-16827</v>
      </c>
      <c r="F22" s="691" t="n">
        <v>36</v>
      </c>
      <c r="G22" s="117" t="s">
        <v>589</v>
      </c>
      <c r="H22" s="695" t="n">
        <v>262700</v>
      </c>
      <c r="I22" s="153" t="n">
        <f aca="false">IF(ISERROR(VLOOKUP(H22,'손익(일반)'!$B$5:$C$1005,2,0)),0,VLOOKUP(H22,'손익(일반)'!$B$5:$C$1005,2,0))+IF(ISERROR(VLOOKUP(H22,'손익(일반)'!$E$5:$F$1005,2,0)),0,VLOOKUP(H22,'손익(일반)'!$E$5:$F$1005,2,0))</f>
        <v>0</v>
      </c>
      <c r="J22" s="393" t="n">
        <f aca="false">IF(ISERROR(VLOOKUP(H22,'손익(일반전기)'!$B$5:$C$1005,2,0)),0,VLOOKUP(H22,'손익(일반전기)'!$B$5:$C$1005,2,0))+IF(ISERROR(VLOOKUP(H22,'손익(일반전기)'!$E$5:$F$1005,2,0)),0,VLOOKUP(H22,'손익(일반전기)'!$E$5:$F$1005,2,0))</f>
        <v>0</v>
      </c>
    </row>
    <row r="23" customFormat="false" ht="17.65" hidden="false" customHeight="true" outlineLevel="0" collapsed="false">
      <c r="A23" s="279" t="n">
        <v>4</v>
      </c>
      <c r="B23" s="117" t="s">
        <v>665</v>
      </c>
      <c r="C23" s="692" t="n">
        <v>270700</v>
      </c>
      <c r="D23" s="153" t="n">
        <f aca="false">IF(ISERROR(VLOOKUP(C23,'손익(일반)'!$B$5:$C$1005,2,0)),0,VLOOKUP(C23,'손익(일반)'!$B$5:$C$1005,2,0))+IF(ISERROR(VLOOKUP(C23,'손익(일반)'!$E$5:$F$1005,2,0)),0,VLOOKUP(C23,'손익(일반)'!$E$5:$F$1005,2,0))</f>
        <v>0</v>
      </c>
      <c r="E23" s="119" t="n">
        <f aca="false">IF(ISERROR(VLOOKUP(C23,'손익(일반전기)'!$B$5:$C$1005,2,0)),0,VLOOKUP(C23,'손익(일반전기)'!$B$5:$C$1005,2,0))+IF(ISERROR(VLOOKUP(C23,'손익(일반전기)'!$E$5:$F$1005,2,0)),0,VLOOKUP(C23,'손익(일반전기)'!$E$5:$F$1005,2,0))</f>
        <v>0</v>
      </c>
      <c r="F23" s="691" t="n">
        <v>37</v>
      </c>
      <c r="G23" s="117" t="s">
        <v>591</v>
      </c>
      <c r="H23" s="692" t="n">
        <v>263000</v>
      </c>
      <c r="I23" s="153" t="n">
        <f aca="false">IF(ISERROR(VLOOKUP(H23,'손익(일반)'!$B$5:$C$1005,2,0)),0,VLOOKUP(H23,'손익(일반)'!$B$5:$C$1005,2,0))+IF(ISERROR(VLOOKUP(H23,'손익(일반)'!$E$5:$F$1005,2,0)),0,VLOOKUP(H23,'손익(일반)'!$E$5:$F$1005,2,0))</f>
        <v>0</v>
      </c>
      <c r="J23" s="393" t="n">
        <f aca="false">IF(ISERROR(VLOOKUP(H23,'손익(일반전기)'!$B$5:$C$1005,2,0)),0,VLOOKUP(H23,'손익(일반전기)'!$B$5:$C$1005,2,0))+IF(ISERROR(VLOOKUP(H23,'손익(일반전기)'!$E$5:$F$1005,2,0)),0,VLOOKUP(H23,'손익(일반전기)'!$E$5:$F$1005,2,0))</f>
        <v>0</v>
      </c>
    </row>
    <row r="24" customFormat="false" ht="17.65" hidden="false" customHeight="true" outlineLevel="0" collapsed="false">
      <c r="A24" s="279" t="n">
        <v>5</v>
      </c>
      <c r="B24" s="117" t="s">
        <v>669</v>
      </c>
      <c r="C24" s="693"/>
      <c r="D24" s="153" t="n">
        <f aca="false">IF(ISERROR(VLOOKUP(274000,'손익(일반)'!$B$5:$C$1005,2,0)),0,VLOOKUP(274000,'손익(일반)'!$B$5:$C$1005,2,0))+IF(ISERROR(VLOOKUP(274000,'손익(일반)'!$E$5:$F$1005,2,0)),0,VLOOKUP(274000,'손익(일반)'!$E$5:$F$1005,2,0))-(IF(ISERROR(VLOOKUP(263609,'손익(일반)'!$B$5:$C$1005,2,0)),0,VLOOKUP(263609,'손익(일반)'!$B$5:$C$1005,2,0))+IF(ISERROR(VLOOKUP(263609,'손익(일반)'!$E$5:$F$1005,2,0)),0,VLOOKUP(263609,'손익(일반)'!$E$5:$F$1005,2,0)))-(IF(ISERROR(VLOOKUP(257100,'손익(일반)'!$B$5:$C$1005,2,0)),0,VLOOKUP(257100,'손익(일반)'!$B$5:$C$1005,2,0))+IF(ISERROR(VLOOKUP(257100,'손익(일반)'!$E$5:$F$1005,2,0)),0,VLOOKUP(257100,'손익(일반)'!$E$5:$F$1005,2,0)))</f>
        <v>1214</v>
      </c>
      <c r="E24" s="119" t="n">
        <f aca="false">IF(ISERROR(VLOOKUP(274000,'손익(일반전기)'!$B$5:$C$1005,2,0)),0,VLOOKUP(274000,'손익(일반전기)'!$B$5:$C$1005,2,0))+IF(ISERROR(VLOOKUP(274000,'손익(일반전기)'!$E$5:$F$1005,2,0)),0,VLOOKUP(274000,'손익(일반전기)'!$E$5:$F$1005,2,0))-(IF(ISERROR(VLOOKUP(263609,'손익(일반전기)'!$B$5:$C$1005,2,0)),0,VLOOKUP(263609,'손익(일반전기)'!$B$5:$C$1005,2,0))+IF(ISERROR(VLOOKUP(263609,'손익(일반전기)'!$E$5:$F$1005,2,0)),0,VLOOKUP(263609,'손익(일반전기)'!$E$5:$F$1005,2,0)))-(IF(ISERROR(VLOOKUP(257100,'손익(일반전기)'!$B$5:$C$1005,2,0)),0,VLOOKUP(257100,'손익(일반전기)'!$B$5:$C$1005,2,0))+IF(ISERROR(VLOOKUP(257100,'손익(일반전기)'!$E$5:$F$1005,2,0)),0,VLOOKUP(257100,'손익(일반전기)'!$E$5:$F$1005,2,0)))</f>
        <v>11038</v>
      </c>
      <c r="F24" s="633" t="n">
        <v>38</v>
      </c>
      <c r="G24" s="196" t="s">
        <v>593</v>
      </c>
      <c r="H24" s="695" t="n">
        <v>261900</v>
      </c>
      <c r="I24" s="154" t="n">
        <f aca="false">IF(ISERROR(VLOOKUP(H24,'손익(일반)'!$B$5:$C$1005,2,0)),0,VLOOKUP(H24,'손익(일반)'!$B$5:$C$1005,2,0))+IF(ISERROR(VLOOKUP(H24,'손익(일반)'!$E$5:$F$1005,2,0)),0,VLOOKUP(H24,'손익(일반)'!$E$5:$F$1005,2,0))+IF(ISERROR(VLOOKUP(262900,'손익(일반)'!$B$5:$C$1005,2,0)),0,VLOOKUP(262900,'손익(일반)'!$B$5:$C$1005,2,0))+IF(ISERROR(VLOOKUP(262900,'손익(일반)'!$E$5:$F$1005,2,0)),0,VLOOKUP(262900,'손익(일반)'!$E$5:$F$1005,2,0))</f>
        <v>102660</v>
      </c>
      <c r="J24" s="655" t="n">
        <f aca="false">IF(ISERROR(VLOOKUP(H24,'손익(일반전기)'!$B$5:$C$1005,2,0)),0,VLOOKUP(H24,'손익(일반전기)'!$B$5:$C$1005,2,0))+IF(ISERROR(VLOOKUP(H24,'손익(일반전기)'!$E$5:$F$1005,2,0)),0,VLOOKUP(H24,'손익(일반전기)'!$E$5:$F$1005,2,0))+IF(ISERROR(VLOOKUP(262900,'손익(일반전기)'!$B$5:$C$1005,2,0)),0,VLOOKUP(262900,'손익(일반전기)'!$B$5:$C$1005,2,0))+IF(ISERROR(VLOOKUP(262900,'손익(일반전기)'!$E$5:$F$1005,2,0)),0,VLOOKUP(262900,'손익(일반전기)'!$E$5:$F$1005,2,0))</f>
        <v>94095</v>
      </c>
      <c r="L24" s="697" t="n">
        <f aca="false">IF(ISERROR(VLOOKUP(270600,'손익(일반)'!$B$5:$C$1005,2,0)),0,VLOOKUP(270600,'손익(일반)'!$B$5:$C$1005,2,0))+IF(ISERROR(VLOOKUP(270600,'손익(일반)'!$E$5:$F$1005,2,0)),0,VLOOKUP(270600,'손익(일반)'!$E$5:$F$1005,2,0))-(IF(ISERROR(VLOOKUP(253105,'손익(일반)'!$B$5:$C$1005,2,0)),0,VLOOKUP(253105,'손익(일반)'!$B$5:$C$1005,2,0))+IF(ISERROR(VLOOKUP(253105,'손익(일반)'!$E$5:$F$1005,2,0)),0,VLOOKUP(253105,'손익(일반)'!$E$5:$F$1005,2,0)))-(IF(ISERROR(VLOOKUP(253205,'손익(일반)'!$B$5:$C$1005,2,0)),0,VLOOKUP(253205,'손익(일반)'!$B$5:$C$1005,2,0))+IF(ISERROR(VLOOKUP(253205,'손익(일반)'!$E$5:$F$1005,2,0)),0,VLOOKUP(253205,'손익(일반)'!$E$5:$F$1005,2,0)))</f>
        <v>-7142</v>
      </c>
      <c r="M24" s="697" t="n">
        <f aca="false">IF(ISERROR(VLOOKUP(270600,'손익(일반전기)'!$B$5:$C$1005,2,0)),0,VLOOKUP(270600,'손익(일반전기)'!$B$5:$C$1005,2,0))+IF(ISERROR(VLOOKUP(270600,'손익(일반전기)'!$E$5:$F$1005,2,0)),0,VLOOKUP(270600,'손익(일반전기)'!$E$5:$F$1005,2,0))-(IF(ISERROR(VLOOKUP(253105,'손익(일반전기)'!$B$5:$C$1005,2,0)),0,VLOOKUP(253105,'손익(일반전기)'!$B$5:$C$1005,2,0))+IF(ISERROR(VLOOKUP(253105,'손익(일반전기)'!$E$5:$F$1005,2,0)),0,VLOOKUP(253105,'손익(일반전기)'!$E$5:$F$1005,2,0)))-(IF(ISERROR(VLOOKUP(253205,'손익(일반전기)'!$B$5:$C$1005,2,0)),0,VLOOKUP(253205,'손익(일반전기)'!$B$5:$C$1005,2,0))+IF(ISERROR(VLOOKUP(253205,'손익(일반전기)'!$E$5:$F$1005,2,0)),0,VLOOKUP(253205,'손익(일반전기)'!$E$5:$F$1005,2,0)))</f>
        <v>-16827</v>
      </c>
    </row>
    <row r="25" customFormat="false" ht="17.65" hidden="false" customHeight="true" outlineLevel="0" collapsed="false">
      <c r="A25" s="626" t="n">
        <v>6</v>
      </c>
      <c r="B25" s="196" t="s">
        <v>748</v>
      </c>
      <c r="C25" s="693"/>
      <c r="D25" s="154" t="n">
        <f aca="false">IF(ISERROR(VLOOKUP(274600,'손익(일반)'!$B$5:$C$1005,2,0)),0,VLOOKUP(274600,'손익(일반)'!$B$5:$C$1005,2,0))+IF(ISERROR(VLOOKUP(274600,'손익(일반)'!$E$5:$F$1005,2,0)),0,VLOOKUP(274600,'손익(일반)'!$E$5:$F$1005,2,0))-(IF(ISERROR(VLOOKUP(263610,'손익(일반)'!$B$5:$C$1005,2,0)),0,VLOOKUP(263610,'손익(일반)'!$B$5:$C$1005,2,0))+IF(ISERROR(VLOOKUP(263610,'손익(일반)'!$E$5:$F$1005,2,0)),0,VLOOKUP(263610,'손익(일반)'!$E$5:$F$1005,2,0)))</f>
        <v>0</v>
      </c>
      <c r="E25" s="698" t="n">
        <f aca="false">IF(ISERROR(VLOOKUP(274600,'손익(일반전기)'!$B$5:$C$1005,2,0)),0,VLOOKUP(274600,'손익(일반전기)'!$B$5:$C$1005,2,0))+IF(ISERROR(VLOOKUP(274600,'손익(일반전기)'!$E$5:$F$1005,2,0)),0,VLOOKUP(274600,'손익(일반전기)'!$E$5:$F$1005,2,0))-(IF(ISERROR(VLOOKUP(263610,'손익(일반전기)'!$B$5:$C$1005,2,0)),0,VLOOKUP(263610,'손익(일반전기)'!$B$5:$C$1005,2,0))+IF(ISERROR(VLOOKUP(263610,'손익(일반전기)'!$E$5:$F$1005,2,0)),0,VLOOKUP(263610,'손익(일반전기)'!$E$5:$F$1005,2,0)))</f>
        <v>0</v>
      </c>
      <c r="F25" s="628" t="s">
        <v>723</v>
      </c>
      <c r="G25" s="163" t="s">
        <v>707</v>
      </c>
      <c r="H25" s="690"/>
      <c r="I25" s="104" t="n">
        <f aca="false">SUM(I26:I58)</f>
        <v>5631209</v>
      </c>
      <c r="J25" s="381" t="n">
        <f aca="false">SUM(J26:J58)</f>
        <v>4574874</v>
      </c>
      <c r="L25" s="697" t="n">
        <f aca="false">IF(ISERROR(VLOOKUP(270950,'손익(일반)'!$B$5:$C$1005,2,0)),0,VLOOKUP(270950,'손익(일반)'!$B$5:$C$1005,2,0))+IF(ISERROR(VLOOKUP(270950,'손익(일반)'!$E$5:$F$1005,2,0)),0,VLOOKUP(270950,'손익(일반)'!$E$5:$F$1005,2,0))+IF(ISERROR(VLOOKUP(270960,'손익(일반)'!$B$5:$C$1005,2,0)),0,VLOOKUP(270960,'손익(일반)'!$B$5:$C$1005,2,0))+IF(ISERROR(VLOOKUP(270960,'손익(일반)'!$E$5:$F$1005,2,0)),0,VLOOKUP(270960,'손익(일반)'!$E$5:$F$1005,2,0))-(IF(ISERROR(VLOOKUP(253340,'손익(일반)'!$B$5:$C$1005,2,0)),0,VLOOKUP(253340,'손익(일반)'!$B$5:$C$1005,2,0))+IF(ISERROR(VLOOKUP(253340,'손익(일반)'!$E$5:$F$1005,2,0)),0,VLOOKUP(253340,'손익(일반)'!$E$5:$F$1005,2,0)))</f>
        <v>0</v>
      </c>
      <c r="M25" s="697" t="n">
        <f aca="false">IF(ISERROR(VLOOKUP(270950,'손익(일반전기)'!$B$5:$C$1005,2,0)),0,VLOOKUP(270950,'손익(일반전기)'!$B$5:$C$1005,2,0))+IF(ISERROR(VLOOKUP(270950,'손익(일반전기)'!$E$5:$F$1005,2,0)),0,VLOOKUP(270950,'손익(일반전기)'!$E$5:$F$1005,2,0))+IF(ISERROR(VLOOKUP(270960,'손익(일반전기)'!$B$5:$C$1005,2,0)),0,VLOOKUP(270960,'손익(일반전기)'!$B$5:$C$1005,2,0))+IF(ISERROR(VLOOKUP(270960,'손익(일반전기)'!$E$5:$F$1005,2,0)),0,VLOOKUP(270960,'손익(일반전기)'!$E$5:$F$1005,2,0))-(IF(ISERROR(VLOOKUP(253340,'손익(일반전기)'!$B$5:$C$1005,2,0)),0,VLOOKUP(253340,'손익(일반전기)'!$B$5:$C$1005,2,0))+IF(ISERROR(VLOOKUP(253340,'손익(일반전기)'!$E$5:$F$1005,2,0)),0,VLOOKUP(253340,'손익(일반전기)'!$E$5:$F$1005,2,0)))</f>
        <v>0</v>
      </c>
    </row>
    <row r="26" customFormat="false" ht="17.65" hidden="false" customHeight="true" outlineLevel="0" collapsed="false">
      <c r="A26" s="165" t="s">
        <v>309</v>
      </c>
      <c r="B26" s="163" t="s">
        <v>749</v>
      </c>
      <c r="C26" s="690"/>
      <c r="D26" s="104" t="n">
        <f aca="false">D7-D19</f>
        <v>3377101</v>
      </c>
      <c r="E26" s="105" t="n">
        <f aca="false">E7-E19</f>
        <v>2983710</v>
      </c>
      <c r="F26" s="629" t="n">
        <v>1</v>
      </c>
      <c r="G26" s="147" t="s">
        <v>594</v>
      </c>
      <c r="H26" s="692" t="n">
        <v>279100</v>
      </c>
      <c r="I26" s="644" t="n">
        <f aca="false">IF(ISERROR(VLOOKUP(H26,'손익(일반)'!$B$5:$C$1005,2,0)),0,VLOOKUP(H26,'손익(일반)'!$B$5:$C$1005,2,0))+IF(ISERROR(VLOOKUP(H26,'손익(일반)'!$E$5:$F$1005,2,0)),0,VLOOKUP(H26,'손익(일반)'!$E$5:$F$1005,2,0))</f>
        <v>334886</v>
      </c>
      <c r="J26" s="658" t="n">
        <f aca="false">IF(ISERROR(VLOOKUP(H26,'손익(일반전기)'!$B$5:$C$1005,2,0)),0,VLOOKUP(H26,'손익(일반전기)'!$B$5:$C$1005,2,0))+IF(ISERROR(VLOOKUP(H26,'손익(일반전기)'!$E$5:$F$1005,2,0)),0,VLOOKUP(H26,'손익(일반전기)'!$E$5:$F$1005,2,0))</f>
        <v>240257</v>
      </c>
    </row>
    <row r="27" customFormat="false" ht="17.65" hidden="false" customHeight="true" outlineLevel="0" collapsed="false">
      <c r="A27" s="165" t="s">
        <v>322</v>
      </c>
      <c r="B27" s="163" t="s">
        <v>684</v>
      </c>
      <c r="C27" s="690"/>
      <c r="D27" s="104" t="n">
        <f aca="false">SUM(D28:D37)</f>
        <v>5289254</v>
      </c>
      <c r="E27" s="105" t="n">
        <f aca="false">SUM(E28:E37)</f>
        <v>4643090</v>
      </c>
      <c r="F27" s="691" t="n">
        <v>2</v>
      </c>
      <c r="G27" s="117" t="s">
        <v>606</v>
      </c>
      <c r="H27" s="692" t="n">
        <v>279200</v>
      </c>
      <c r="I27" s="153" t="n">
        <f aca="false">IF(ISERROR(VLOOKUP(H27,'손익(일반)'!$B$5:$C$1005,2,0)),0,VLOOKUP(H27,'손익(일반)'!$B$5:$C$1005,2,0))+IF(ISERROR(VLOOKUP(H27,'손익(일반)'!$E$5:$F$1005,2,0)),0,VLOOKUP(H27,'손익(일반)'!$E$5:$F$1005,2,0))</f>
        <v>0</v>
      </c>
      <c r="J27" s="393" t="n">
        <f aca="false">IF(ISERROR(VLOOKUP(H27,'손익(일반전기)'!$B$5:$C$1005,2,0)),0,VLOOKUP(H27,'손익(일반전기)'!$B$5:$C$1005,2,0))+IF(ISERROR(VLOOKUP(H27,'손익(일반전기)'!$E$5:$F$1005,2,0)),0,VLOOKUP(H27,'손익(일반전기)'!$E$5:$F$1005,2,0))</f>
        <v>0</v>
      </c>
    </row>
    <row r="28" customFormat="false" ht="17.65" hidden="false" customHeight="true" outlineLevel="0" collapsed="false">
      <c r="A28" s="616" t="n">
        <v>1</v>
      </c>
      <c r="B28" s="147" t="s">
        <v>750</v>
      </c>
      <c r="C28" s="692" t="n">
        <v>276100</v>
      </c>
      <c r="D28" s="644" t="n">
        <f aca="false">IF(ISERROR(VLOOKUP(C28,'손익(일반)'!$B$5:$C$1005,2,0)),0,VLOOKUP(C28,'손익(일반)'!$B$5:$C$1005,2,0))+IF(ISERROR(VLOOKUP(C28,'손익(일반)'!$E$5:$F$1005,2,0)),0,VLOOKUP(C28,'손익(일반)'!$E$5:$F$1005,2,0))</f>
        <v>1998922</v>
      </c>
      <c r="E28" s="619" t="n">
        <f aca="false">IF(ISERROR(VLOOKUP(C28,'손익(일반전기)'!$B$5:$C$1005,2,0)),0,VLOOKUP(C28,'손익(일반전기)'!$B$5:$C$1005,2,0))+IF(ISERROR(VLOOKUP(C28,'손익(일반전기)'!$E$5:$F$1005,2,0)),0,VLOOKUP(C28,'손익(일반전기)'!$E$5:$F$1005,2,0))</f>
        <v>2057070</v>
      </c>
      <c r="F28" s="691" t="n">
        <v>3</v>
      </c>
      <c r="G28" s="117" t="s">
        <v>604</v>
      </c>
      <c r="H28" s="692" t="n">
        <v>279300</v>
      </c>
      <c r="I28" s="153" t="n">
        <f aca="false">IF(ISERROR(VLOOKUP(H28,'손익(일반)'!$B$5:$C$1005,2,0)),0,VLOOKUP(H28,'손익(일반)'!$B$5:$C$1005,2,0))+IF(ISERROR(VLOOKUP(H28,'손익(일반)'!$E$5:$F$1005,2,0)),0,VLOOKUP(H28,'손익(일반)'!$E$5:$F$1005,2,0))</f>
        <v>0</v>
      </c>
      <c r="J28" s="393" t="n">
        <f aca="false">IF(ISERROR(VLOOKUP(H28,'손익(일반전기)'!$B$5:$C$1005,2,0)),0,VLOOKUP(H28,'손익(일반전기)'!$B$5:$C$1005,2,0))+IF(ISERROR(VLOOKUP(H28,'손익(일반전기)'!$E$5:$F$1005,2,0)),0,VLOOKUP(H28,'손익(일반전기)'!$E$5:$F$1005,2,0))</f>
        <v>0</v>
      </c>
    </row>
    <row r="29" customFormat="false" ht="17.65" hidden="false" customHeight="true" outlineLevel="0" collapsed="false">
      <c r="A29" s="279" t="n">
        <v>2</v>
      </c>
      <c r="B29" s="117" t="s">
        <v>674</v>
      </c>
      <c r="C29" s="692" t="n">
        <v>276200</v>
      </c>
      <c r="D29" s="153" t="n">
        <f aca="false">IF(ISERROR(VLOOKUP(C29,'손익(일반)'!$B$5:$C$1005,2,0)),0,VLOOKUP(C29,'손익(일반)'!$B$5:$C$1005,2,0))+IF(ISERROR(VLOOKUP(C29,'손익(일반)'!$E$5:$F$1005,2,0)),0,VLOOKUP(C29,'손익(일반)'!$E$5:$F$1005,2,0))</f>
        <v>299329</v>
      </c>
      <c r="E29" s="119" t="n">
        <f aca="false">IF(ISERROR(VLOOKUP(C29,'손익(일반전기)'!$B$5:$C$1005,2,0)),0,VLOOKUP(C29,'손익(일반전기)'!$B$5:$C$1005,2,0))+IF(ISERROR(VLOOKUP(C29,'손익(일반전기)'!$E$5:$F$1005,2,0)),0,VLOOKUP(C29,'손익(일반전기)'!$E$5:$F$1005,2,0))</f>
        <v>195101</v>
      </c>
      <c r="F29" s="691" t="n">
        <v>4</v>
      </c>
      <c r="G29" s="117" t="s">
        <v>751</v>
      </c>
      <c r="H29" s="692" t="n">
        <v>279400</v>
      </c>
      <c r="I29" s="153" t="n">
        <f aca="false">IF(ISERROR(VLOOKUP(H29,'손익(일반)'!$B$5:$C$1005,2,0)),0,VLOOKUP(H29,'손익(일반)'!$B$5:$C$1005,2,0))+IF(ISERROR(VLOOKUP(H29,'손익(일반)'!$E$5:$F$1005,2,0)),0,VLOOKUP(H29,'손익(일반)'!$E$5:$F$1005,2,0))</f>
        <v>0</v>
      </c>
      <c r="J29" s="393" t="n">
        <f aca="false">IF(ISERROR(VLOOKUP(H29,'손익(일반전기)'!$B$5:$C$1005,2,0)),0,VLOOKUP(H29,'손익(일반전기)'!$B$5:$C$1005,2,0))+IF(ISERROR(VLOOKUP(H29,'손익(일반전기)'!$E$5:$F$1005,2,0)),0,VLOOKUP(H29,'손익(일반전기)'!$E$5:$F$1005,2,0))</f>
        <v>0</v>
      </c>
    </row>
    <row r="30" customFormat="false" ht="17.65" hidden="false" customHeight="true" outlineLevel="0" collapsed="false">
      <c r="A30" s="279" t="n">
        <v>3</v>
      </c>
      <c r="B30" s="117" t="s">
        <v>676</v>
      </c>
      <c r="C30" s="692" t="n">
        <v>277700</v>
      </c>
      <c r="D30" s="153" t="n">
        <f aca="false">IF(ISERROR(VLOOKUP(C30,'손익(일반)'!$B$5:$C$1005,2,0)),0,VLOOKUP(C30,'손익(일반)'!$B$5:$C$1005,2,0))+IF(ISERROR(VLOOKUP(C30,'손익(일반)'!$E$5:$F$1005,2,0)),0,VLOOKUP(C30,'손익(일반)'!$E$5:$F$1005,2,0))</f>
        <v>0</v>
      </c>
      <c r="E30" s="119" t="n">
        <f aca="false">IF(ISERROR(VLOOKUP(C30,'손익(일반전기)'!$B$5:$C$1005,2,0)),0,VLOOKUP(C30,'손익(일반전기)'!$B$5:$C$1005,2,0))+IF(ISERROR(VLOOKUP(C30,'손익(일반전기)'!$E$5:$F$1005,2,0)),0,VLOOKUP(C30,'손익(일반전기)'!$E$5:$F$1005,2,0))</f>
        <v>0</v>
      </c>
      <c r="F30" s="691" t="n">
        <v>5</v>
      </c>
      <c r="G30" s="117" t="s">
        <v>752</v>
      </c>
      <c r="H30" s="692" t="n">
        <v>279500</v>
      </c>
      <c r="I30" s="153" t="n">
        <f aca="false">IF(ISERROR(VLOOKUP(H30,'손익(일반)'!$B$5:$C$1005,2,0)),0,VLOOKUP(H30,'손익(일반)'!$B$5:$C$1005,2,0))+IF(ISERROR(VLOOKUP(H30,'손익(일반)'!$E$5:$F$1005,2,0)),0,VLOOKUP(H30,'손익(일반)'!$E$5:$F$1005,2,0))</f>
        <v>0</v>
      </c>
      <c r="J30" s="393" t="n">
        <f aca="false">IF(ISERROR(VLOOKUP(H30,'손익(일반전기)'!$B$5:$C$1005,2,0)),0,VLOOKUP(H30,'손익(일반전기)'!$B$5:$C$1005,2,0))+IF(ISERROR(VLOOKUP(H30,'손익(일반전기)'!$E$5:$F$1005,2,0)),0,VLOOKUP(H30,'손익(일반전기)'!$E$5:$F$1005,2,0))</f>
        <v>0</v>
      </c>
    </row>
    <row r="31" customFormat="false" ht="17.65" hidden="false" customHeight="true" outlineLevel="0" collapsed="false">
      <c r="A31" s="279" t="n">
        <v>4</v>
      </c>
      <c r="B31" s="117" t="s">
        <v>678</v>
      </c>
      <c r="C31" s="692" t="n">
        <v>276300</v>
      </c>
      <c r="D31" s="153" t="n">
        <f aca="false">IF(ISERROR(VLOOKUP(C31,'손익(일반)'!$B$5:$C$1005,2,0)),0,VLOOKUP(C31,'손익(일반)'!$B$5:$C$1005,2,0))+IF(ISERROR(VLOOKUP(C31,'손익(일반)'!$E$5:$F$1005,2,0)),0,VLOOKUP(C31,'손익(일반)'!$E$5:$F$1005,2,0))</f>
        <v>23984</v>
      </c>
      <c r="E31" s="119" t="n">
        <f aca="false">IF(ISERROR(VLOOKUP(C31,'손익(일반전기)'!$B$5:$C$1005,2,0)),0,VLOOKUP(C31,'손익(일반전기)'!$B$5:$C$1005,2,0))+IF(ISERROR(VLOOKUP(C31,'손익(일반전기)'!$E$5:$F$1005,2,0)),0,VLOOKUP(C31,'손익(일반전기)'!$E$5:$F$1005,2,0))</f>
        <v>25093</v>
      </c>
      <c r="F31" s="691" t="n">
        <v>6</v>
      </c>
      <c r="G31" s="117" t="s">
        <v>607</v>
      </c>
      <c r="H31" s="692" t="n">
        <v>279600</v>
      </c>
      <c r="I31" s="153" t="n">
        <f aca="false">IF(ISERROR(VLOOKUP(H31,'손익(일반)'!$B$5:$C$1005,2,0)),0,VLOOKUP(H31,'손익(일반)'!$B$5:$C$1005,2,0))+IF(ISERROR(VLOOKUP(H31,'손익(일반)'!$E$5:$F$1005,2,0)),0,VLOOKUP(H31,'손익(일반)'!$E$5:$F$1005,2,0))</f>
        <v>0</v>
      </c>
      <c r="J31" s="393" t="n">
        <f aca="false">IF(ISERROR(VLOOKUP(H31,'손익(일반전기)'!$B$5:$C$1005,2,0)),0,VLOOKUP(H31,'손익(일반전기)'!$B$5:$C$1005,2,0))+IF(ISERROR(VLOOKUP(H31,'손익(일반전기)'!$E$5:$F$1005,2,0)),0,VLOOKUP(H31,'손익(일반전기)'!$E$5:$F$1005,2,0))</f>
        <v>0</v>
      </c>
    </row>
    <row r="32" customFormat="false" ht="17.65" hidden="false" customHeight="true" outlineLevel="0" collapsed="false">
      <c r="A32" s="279" t="n">
        <v>5</v>
      </c>
      <c r="B32" s="117" t="s">
        <v>488</v>
      </c>
      <c r="C32" s="692" t="n">
        <v>276400</v>
      </c>
      <c r="D32" s="153" t="n">
        <f aca="false">IF(ISERROR(VLOOKUP(C32,'손익(일반)'!$B$5:$C$1005,2,0)),0,VLOOKUP(C32,'손익(일반)'!$B$5:$C$1005,2,0))+IF(ISERROR(VLOOKUP(C32,'손익(일반)'!$E$5:$F$1005,2,0)),0,VLOOKUP(C32,'손익(일반)'!$E$5:$F$1005,2,0))</f>
        <v>1</v>
      </c>
      <c r="E32" s="119" t="n">
        <f aca="false">IF(ISERROR(VLOOKUP(C32,'손익(일반전기)'!$B$5:$C$1005,2,0)),0,VLOOKUP(C32,'손익(일반전기)'!$B$5:$C$1005,2,0))+IF(ISERROR(VLOOKUP(C32,'손익(일반전기)'!$E$5:$F$1005,2,0)),0,VLOOKUP(C32,'손익(일반전기)'!$E$5:$F$1005,2,0))</f>
        <v>0</v>
      </c>
      <c r="F32" s="691" t="n">
        <v>7</v>
      </c>
      <c r="G32" s="334" t="s">
        <v>753</v>
      </c>
      <c r="H32" s="692" t="n">
        <v>279700</v>
      </c>
      <c r="I32" s="153" t="n">
        <f aca="false">IF(ISERROR(VLOOKUP(H32,'손익(일반)'!$B$5:$C$1005,2,0)),0,VLOOKUP(H32,'손익(일반)'!$B$5:$C$1005,2,0))+IF(ISERROR(VLOOKUP(H32,'손익(일반)'!$E$5:$F$1005,2,0)),0,VLOOKUP(H32,'손익(일반)'!$E$5:$F$1005,2,0))</f>
        <v>0</v>
      </c>
      <c r="J32" s="393" t="n">
        <f aca="false">IF(ISERROR(VLOOKUP(H32,'손익(일반전기)'!$B$5:$C$1005,2,0)),0,VLOOKUP(H32,'손익(일반전기)'!$B$5:$C$1005,2,0))+IF(ISERROR(VLOOKUP(H32,'손익(일반전기)'!$E$5:$F$1005,2,0)),0,VLOOKUP(H32,'손익(일반전기)'!$E$5:$F$1005,2,0))</f>
        <v>0</v>
      </c>
    </row>
    <row r="33" customFormat="false" ht="17.65" hidden="false" customHeight="true" outlineLevel="0" collapsed="false">
      <c r="A33" s="279" t="n">
        <v>6</v>
      </c>
      <c r="B33" s="117" t="s">
        <v>490</v>
      </c>
      <c r="C33" s="692" t="n">
        <v>276500</v>
      </c>
      <c r="D33" s="153" t="n">
        <f aca="false">IF(ISERROR(VLOOKUP(C33,'손익(일반)'!$B$5:$C$1005,2,0)),0,VLOOKUP(C33,'손익(일반)'!$B$5:$C$1005,2,0))+IF(ISERROR(VLOOKUP(C33,'손익(일반)'!$E$5:$F$1005,2,0)),0,VLOOKUP(C33,'손익(일반)'!$E$5:$F$1005,2,0))</f>
        <v>150000</v>
      </c>
      <c r="E33" s="119" t="n">
        <f aca="false">IF(ISERROR(VLOOKUP(C33,'손익(일반전기)'!$B$5:$C$1005,2,0)),0,VLOOKUP(C33,'손익(일반전기)'!$B$5:$C$1005,2,0))+IF(ISERROR(VLOOKUP(C33,'손익(일반전기)'!$E$5:$F$1005,2,0)),0,VLOOKUP(C33,'손익(일반전기)'!$E$5:$F$1005,2,0))</f>
        <v>34000</v>
      </c>
      <c r="F33" s="691" t="n">
        <v>8</v>
      </c>
      <c r="G33" s="334" t="s">
        <v>715</v>
      </c>
      <c r="H33" s="692" t="n">
        <v>279800</v>
      </c>
      <c r="I33" s="153" t="n">
        <f aca="false">IF(ISERROR(VLOOKUP(H33,'손익(일반)'!$B$5:$C$1005,2,0)),0,VLOOKUP(H33,'손익(일반)'!$B$5:$C$1005,2,0))+IF(ISERROR(VLOOKUP(H33,'손익(일반)'!$E$5:$F$1005,2,0)),0,VLOOKUP(H33,'손익(일반)'!$E$5:$F$1005,2,0))</f>
        <v>0</v>
      </c>
      <c r="J33" s="393" t="n">
        <f aca="false">IF(ISERROR(VLOOKUP(H33,'손익(일반전기)'!$B$5:$C$1005,2,0)),0,VLOOKUP(H33,'손익(일반전기)'!$B$5:$C$1005,2,0))+IF(ISERROR(VLOOKUP(H33,'손익(일반전기)'!$E$5:$F$1005,2,0)),0,VLOOKUP(H33,'손익(일반전기)'!$E$5:$F$1005,2,0))</f>
        <v>0</v>
      </c>
    </row>
    <row r="34" customFormat="false" ht="17.65" hidden="false" customHeight="true" outlineLevel="0" collapsed="false">
      <c r="A34" s="279" t="n">
        <v>7</v>
      </c>
      <c r="B34" s="117" t="s">
        <v>493</v>
      </c>
      <c r="C34" s="692" t="n">
        <v>276600</v>
      </c>
      <c r="D34" s="153" t="n">
        <f aca="false">IF(ISERROR(VLOOKUP(C34,'손익(일반)'!$B$5:$C$1005,2,0)),0,VLOOKUP(C34,'손익(일반)'!$B$5:$C$1005,2,0))+IF(ISERROR(VLOOKUP(C34,'손익(일반)'!$E$5:$F$1005,2,0)),0,VLOOKUP(C34,'손익(일반)'!$E$5:$F$1005,2,0))</f>
        <v>261868</v>
      </c>
      <c r="E34" s="119" t="n">
        <f aca="false">IF(ISERROR(VLOOKUP(C34,'손익(일반전기)'!$B$5:$C$1005,2,0)),0,VLOOKUP(C34,'손익(일반전기)'!$B$5:$C$1005,2,0))+IF(ISERROR(VLOOKUP(C34,'손익(일반전기)'!$E$5:$F$1005,2,0)),0,VLOOKUP(C34,'손익(일반전기)'!$E$5:$F$1005,2,0))</f>
        <v>351571</v>
      </c>
      <c r="F34" s="691" t="n">
        <v>9</v>
      </c>
      <c r="G34" s="117" t="s">
        <v>613</v>
      </c>
      <c r="H34" s="692" t="n">
        <v>279900</v>
      </c>
      <c r="I34" s="153" t="n">
        <f aca="false">IF(ISERROR(VLOOKUP(H34,'손익(일반)'!$B$5:$C$1005,2,0)),0,VLOOKUP(H34,'손익(일반)'!$B$5:$C$1005,2,0))+IF(ISERROR(VLOOKUP(H34,'손익(일반)'!$E$5:$F$1005,2,0)),0,VLOOKUP(H34,'손익(일반)'!$E$5:$F$1005,2,0))</f>
        <v>0</v>
      </c>
      <c r="J34" s="393" t="n">
        <f aca="false">IF(ISERROR(VLOOKUP(H34,'손익(일반전기)'!$B$5:$C$1005,2,0)),0,VLOOKUP(H34,'손익(일반전기)'!$B$5:$C$1005,2,0))+IF(ISERROR(VLOOKUP(H34,'손익(일반전기)'!$E$5:$F$1005,2,0)),0,VLOOKUP(H34,'손익(일반전기)'!$E$5:$F$1005,2,0))</f>
        <v>0</v>
      </c>
    </row>
    <row r="35" customFormat="false" ht="17.65" hidden="false" customHeight="true" outlineLevel="0" collapsed="false">
      <c r="A35" s="279" t="n">
        <v>8</v>
      </c>
      <c r="B35" s="117" t="s">
        <v>495</v>
      </c>
      <c r="C35" s="692" t="n">
        <v>276700</v>
      </c>
      <c r="D35" s="153" t="n">
        <f aca="false">IF(ISERROR(VLOOKUP(C35,'손익(일반)'!$B$5:$C$1005,2,0)),0,VLOOKUP(C35,'손익(일반)'!$B$5:$C$1005,2,0))+IF(ISERROR(VLOOKUP(C35,'손익(일반)'!$E$5:$F$1005,2,0)),0,VLOOKUP(C35,'손익(일반)'!$E$5:$F$1005,2,0))</f>
        <v>2605</v>
      </c>
      <c r="E35" s="119" t="n">
        <f aca="false">IF(ISERROR(VLOOKUP(C35,'손익(일반전기)'!$B$5:$C$1005,2,0)),0,VLOOKUP(C35,'손익(일반전기)'!$B$5:$C$1005,2,0))+IF(ISERROR(VLOOKUP(C35,'손익(일반전기)'!$E$5:$F$1005,2,0)),0,VLOOKUP(C35,'손익(일반전기)'!$E$5:$F$1005,2,0))</f>
        <v>5059</v>
      </c>
      <c r="F35" s="691" t="n">
        <v>10</v>
      </c>
      <c r="G35" s="117" t="s">
        <v>615</v>
      </c>
      <c r="H35" s="692" t="n">
        <v>280000</v>
      </c>
      <c r="I35" s="153" t="n">
        <f aca="false">IF(ISERROR(VLOOKUP(H35,'손익(일반)'!$B$5:$C$1005,2,0)),0,VLOOKUP(H35,'손익(일반)'!$B$5:$C$1005,2,0))+IF(ISERROR(VLOOKUP(H35,'손익(일반)'!$E$5:$F$1005,2,0)),0,VLOOKUP(H35,'손익(일반)'!$E$5:$F$1005,2,0))</f>
        <v>26</v>
      </c>
      <c r="J35" s="393" t="n">
        <f aca="false">IF(ISERROR(VLOOKUP(H35,'손익(일반전기)'!$B$5:$C$1005,2,0)),0,VLOOKUP(H35,'손익(일반전기)'!$B$5:$C$1005,2,0))+IF(ISERROR(VLOOKUP(H35,'손익(일반전기)'!$E$5:$F$1005,2,0)),0,VLOOKUP(H35,'손익(일반전기)'!$E$5:$F$1005,2,0))</f>
        <v>56</v>
      </c>
    </row>
    <row r="36" customFormat="false" ht="17.65" hidden="false" customHeight="true" outlineLevel="0" collapsed="false">
      <c r="A36" s="279" t="n">
        <v>9</v>
      </c>
      <c r="B36" s="117" t="s">
        <v>497</v>
      </c>
      <c r="C36" s="693"/>
      <c r="D36" s="153" t="n">
        <f aca="false">IF(ISERROR(VLOOKUP(276800,'손익(일반)'!$B$5:$C$1005,2,0)),0,VLOOKUP(276800,'손익(일반)'!$B$5:$C$1005,2,0))+IF(ISERROR(VLOOKUP(276800,'손익(일반)'!$E$5:$F$1005,2,0)),0,VLOOKUP(276800,'손익(일반)'!$E$5:$F$1005,2,0))-((IF(ISERROR(VLOOKUP(263600,'손익(일반)'!$B$5:$C$1005,2,0)),0,VLOOKUP(263600,'손익(일반)'!$B$5:$C$1005,2,0))+IF(ISERROR(VLOOKUP(263600,'손익(일반)'!$E$5:$F$1005,2,0)),0,VLOOKUP(263600,'손익(일반)'!$E$5:$F$1005,2,0)))-(IF(ISERROR(VLOOKUP(263609,'손익(일반)'!$B$5:$C$1005,2,0)),0,VLOOKUP(263609,'손익(일반)'!$B$5:$C$1005,2,0))+IF(ISERROR(VLOOKUP(263609,'손익(일반)'!$E$5:$F$1005,2,0)),0,VLOOKUP(263609,'손익(일반)'!$E$5:$F$1005,2,0)))-(IF(ISERROR(VLOOKUP(263610,'손익(일반)'!$B$5:$C$1005,2,0)),0,VLOOKUP(263610,'손익(일반)'!$B$5:$C$1005,2,0))+IF(ISERROR(VLOOKUP(263610,'손익(일반)'!$E$5:$F$1005,2,0)),0,VLOOKUP(263610,'손익(일반)'!$E$5:$F$1005,2,0))))</f>
        <v>1558556</v>
      </c>
      <c r="E36" s="119" t="n">
        <f aca="false">IF(ISERROR(VLOOKUP(276800,'손익(일반전기)'!$B$5:$C$1005,2,0)),0,VLOOKUP(276800,'손익(일반전기)'!$B$5:$C$1005,2,0))+IF(ISERROR(VLOOKUP(276800,'손익(일반전기)'!$E$5:$F$1005,2,0)),0,VLOOKUP(276800,'손익(일반전기)'!$E$5:$F$1005,2,0))-((IF(ISERROR(VLOOKUP(263600,'손익(일반전기)'!$B$5:$C$1005,2,0)),0,VLOOKUP(263600,'손익(일반전기)'!$B$5:$C$1005,2,0))+IF(ISERROR(VLOOKUP(263600,'손익(일반전기)'!$E$5:$F$1005,2,0)),0,VLOOKUP(263600,'손익(일반전기)'!$E$5:$F$1005,2,0)))-(IF(ISERROR(VLOOKUP(263609,'손익(일반전기)'!$B$5:$C$1005,2,0)),0,VLOOKUP(263609,'손익(일반전기)'!$B$5:$C$1005,2,0))+IF(ISERROR(VLOOKUP(263609,'손익(일반전기)'!$E$5:$F$1005,2,0)),0,VLOOKUP(263609,'손익(일반전기)'!$E$5:$F$1005,2,0)))-(IF(ISERROR(VLOOKUP(263610,'손익(일반전기)'!$B$5:$C$1005,2,0)),0,VLOOKUP(263610,'손익(일반전기)'!$B$5:$C$1005,2,0))+IF(ISERROR(VLOOKUP(263610,'손익(일반전기)'!$E$5:$F$1005,2,0)),0,VLOOKUP(263610,'손익(일반전기)'!$E$5:$F$1005,2,0))))</f>
        <v>1066543</v>
      </c>
      <c r="F36" s="691" t="n">
        <v>11</v>
      </c>
      <c r="G36" s="117" t="s">
        <v>711</v>
      </c>
      <c r="H36" s="692" t="n">
        <v>280100</v>
      </c>
      <c r="I36" s="153" t="n">
        <f aca="false">IF(ISERROR(VLOOKUP(H36,'손익(일반)'!$B$5:$C$1005,2,0)),0,VLOOKUP(H36,'손익(일반)'!$B$5:$C$1005,2,0))+IF(ISERROR(VLOOKUP(H36,'손익(일반)'!$E$5:$F$1005,2,0)),0,VLOOKUP(H36,'손익(일반)'!$E$5:$F$1005,2,0))</f>
        <v>0</v>
      </c>
      <c r="J36" s="393" t="n">
        <f aca="false">IF(ISERROR(VLOOKUP(H36,'손익(일반전기)'!$B$5:$C$1005,2,0)),0,VLOOKUP(H36,'손익(일반전기)'!$B$5:$C$1005,2,0))+IF(ISERROR(VLOOKUP(H36,'손익(일반전기)'!$E$5:$F$1005,2,0)),0,VLOOKUP(H36,'손익(일반전기)'!$E$5:$F$1005,2,0))</f>
        <v>0</v>
      </c>
    </row>
    <row r="37" customFormat="false" ht="17.65" hidden="false" customHeight="true" outlineLevel="0" collapsed="false">
      <c r="A37" s="626" t="n">
        <v>10</v>
      </c>
      <c r="B37" s="196" t="s">
        <v>499</v>
      </c>
      <c r="C37" s="692" t="n">
        <v>278000</v>
      </c>
      <c r="D37" s="154" t="n">
        <f aca="false">IF(ISERROR(VLOOKUP(C37,'손익(일반)'!$B$5:$C$1005,2,0)),0,VLOOKUP(C37,'손익(일반)'!$B$5:$C$1005,2,0))+IF(ISERROR(VLOOKUP(C37,'손익(일반)'!$E$5:$F$1005,2,0)),0,VLOOKUP(C37,'손익(일반)'!$E$5:$F$1005,2,0))</f>
        <v>993989</v>
      </c>
      <c r="E37" s="155" t="n">
        <f aca="false">IF(ISERROR(VLOOKUP(C37,'손익(일반전기)'!$B$5:$C$1005,2,0)),0,VLOOKUP(C37,'손익(일반전기)'!$B$5:$C$1005,2,0))+IF(ISERROR(VLOOKUP(C37,'손익(일반전기)'!$E$5:$F$1005,2,0)),0,VLOOKUP(C37,'손익(일반전기)'!$E$5:$F$1005,2,0))</f>
        <v>908653</v>
      </c>
      <c r="F37" s="691" t="n">
        <v>12</v>
      </c>
      <c r="G37" s="117" t="s">
        <v>754</v>
      </c>
      <c r="H37" s="692" t="n">
        <v>280300</v>
      </c>
      <c r="I37" s="153" t="n">
        <f aca="false">IF(ISERROR(VLOOKUP(H37,'손익(일반)'!$B$5:$C$1005,2,0)),0,VLOOKUP(H37,'손익(일반)'!$B$5:$C$1005,2,0))+IF(ISERROR(VLOOKUP(H37,'손익(일반)'!$E$5:$F$1005,2,0)),0,VLOOKUP(H37,'손익(일반)'!$E$5:$F$1005,2,0))</f>
        <v>0</v>
      </c>
      <c r="J37" s="393" t="n">
        <f aca="false">IF(ISERROR(VLOOKUP(H37,'손익(일반전기)'!$B$5:$C$1005,2,0)),0,VLOOKUP(H37,'손익(일반전기)'!$B$5:$C$1005,2,0))+IF(ISERROR(VLOOKUP(H37,'손익(일반전기)'!$E$5:$F$1005,2,0)),0,VLOOKUP(H37,'손익(일반전기)'!$E$5:$F$1005,2,0))</f>
        <v>10</v>
      </c>
    </row>
    <row r="38" customFormat="false" ht="17.65" hidden="false" customHeight="true" outlineLevel="0" collapsed="false">
      <c r="A38" s="165" t="s">
        <v>179</v>
      </c>
      <c r="B38" s="163" t="s">
        <v>755</v>
      </c>
      <c r="C38" s="690"/>
      <c r="D38" s="104" t="n">
        <f aca="false">D39</f>
        <v>806611</v>
      </c>
      <c r="E38" s="105" t="n">
        <f aca="false">E39</f>
        <v>797575</v>
      </c>
      <c r="F38" s="691" t="n">
        <v>13</v>
      </c>
      <c r="G38" s="117" t="s">
        <v>710</v>
      </c>
      <c r="H38" s="692" t="n">
        <v>280400</v>
      </c>
      <c r="I38" s="153" t="n">
        <f aca="false">IF(ISERROR(VLOOKUP(H38,'손익(일반)'!$B$5:$C$1005,2,0)),0,VLOOKUP(H38,'손익(일반)'!$B$5:$C$1005,2,0))+IF(ISERROR(VLOOKUP(H38,'손익(일반)'!$E$5:$F$1005,2,0)),0,VLOOKUP(H38,'손익(일반)'!$E$5:$F$1005,2,0))</f>
        <v>0</v>
      </c>
      <c r="J38" s="393" t="n">
        <f aca="false">IF(ISERROR(VLOOKUP(H38,'손익(일반전기)'!$B$5:$C$1005,2,0)),0,VLOOKUP(H38,'손익(일반전기)'!$B$5:$C$1005,2,0))+IF(ISERROR(VLOOKUP(H38,'손익(일반전기)'!$E$5:$F$1005,2,0)),0,VLOOKUP(H38,'손익(일반전기)'!$E$5:$F$1005,2,0))</f>
        <v>0</v>
      </c>
    </row>
    <row r="39" customFormat="false" ht="17.65" hidden="false" customHeight="true" outlineLevel="0" collapsed="false">
      <c r="A39" s="699" t="n">
        <v>1</v>
      </c>
      <c r="B39" s="577" t="s">
        <v>756</v>
      </c>
      <c r="C39" s="692" t="n">
        <v>266100</v>
      </c>
      <c r="D39" s="500" t="n">
        <f aca="false">IF(ISERROR(VLOOKUP(C39,'손익(일반)'!$B$5:$C$1005,2,0)),0,VLOOKUP(C39,'손익(일반)'!$B$5:$C$1005,2,0))+IF(ISERROR(VLOOKUP(C39,'손익(일반)'!$E$5:$F$1005,2,0)),0,VLOOKUP(C39,'손익(일반)'!$E$5:$F$1005,2,0))</f>
        <v>806611</v>
      </c>
      <c r="E39" s="700" t="n">
        <f aca="false">IF(ISERROR(VLOOKUP(C39,'손익(일반전기)'!$B$5:$C$1005,2,0)),0,VLOOKUP(C39,'손익(일반전기)'!$B$5:$C$1005,2,0))+IF(ISERROR(VLOOKUP(C39,'손익(일반전기)'!$E$5:$F$1005,2,0)),0,VLOOKUP(C39,'손익(일반전기)'!$E$5:$F$1005,2,0))</f>
        <v>797575</v>
      </c>
      <c r="F39" s="691" t="n">
        <v>14</v>
      </c>
      <c r="G39" s="117" t="s">
        <v>757</v>
      </c>
      <c r="H39" s="692" t="n">
        <v>280600</v>
      </c>
      <c r="I39" s="153" t="n">
        <f aca="false">IF(ISERROR(VLOOKUP(H39,'손익(일반)'!$B$5:$C$1005,2,0)),0,VLOOKUP(H39,'손익(일반)'!$B$5:$C$1005,2,0))+IF(ISERROR(VLOOKUP(H39,'손익(일반)'!$E$5:$F$1005,2,0)),0,VLOOKUP(H39,'손익(일반)'!$E$5:$F$1005,2,0))</f>
        <v>28</v>
      </c>
      <c r="J39" s="393" t="n">
        <f aca="false">IF(ISERROR(VLOOKUP(H39,'손익(일반전기)'!$B$5:$C$1005,2,0)),0,VLOOKUP(H39,'손익(일반전기)'!$B$5:$C$1005,2,0))+IF(ISERROR(VLOOKUP(H39,'손익(일반전기)'!$E$5:$F$1005,2,0)),0,VLOOKUP(H39,'손익(일반전기)'!$E$5:$F$1005,2,0))</f>
        <v>0</v>
      </c>
    </row>
    <row r="40" customFormat="false" ht="17.65" hidden="false" customHeight="true" outlineLevel="0" collapsed="false">
      <c r="A40" s="165" t="s">
        <v>337</v>
      </c>
      <c r="B40" s="163" t="s">
        <v>758</v>
      </c>
      <c r="C40" s="690"/>
      <c r="D40" s="104" t="n">
        <f aca="false">SUM(D26+D38)-SUM(D27)</f>
        <v>-1105542</v>
      </c>
      <c r="E40" s="105" t="n">
        <f aca="false">SUM(E26+E38)-SUM(E27)</f>
        <v>-861805</v>
      </c>
      <c r="F40" s="691" t="n">
        <v>15</v>
      </c>
      <c r="G40" s="110" t="s">
        <v>626</v>
      </c>
      <c r="H40" s="692" t="n">
        <v>280700</v>
      </c>
      <c r="I40" s="153" t="n">
        <f aca="false">IF(ISERROR(VLOOKUP(H40,'손익(일반)'!$B$5:$C$1005,2,0)),0,VLOOKUP(H40,'손익(일반)'!$B$5:$C$1005,2,0))+IF(ISERROR(VLOOKUP(H40,'손익(일반)'!$E$5:$F$1005,2,0)),0,VLOOKUP(H40,'손익(일반)'!$E$5:$F$1005,2,0))</f>
        <v>0</v>
      </c>
      <c r="J40" s="393" t="n">
        <f aca="false">IF(ISERROR(VLOOKUP(H40,'손익(일반전기)'!$B$5:$C$1005,2,0)),0,VLOOKUP(H40,'손익(일반전기)'!$B$5:$C$1005,2,0))+IF(ISERROR(VLOOKUP(H40,'손익(일반전기)'!$E$5:$F$1005,2,0)),0,VLOOKUP(H40,'손익(일반전기)'!$E$5:$F$1005,2,0))</f>
        <v>0</v>
      </c>
    </row>
    <row r="41" customFormat="false" ht="17.65" hidden="false" customHeight="true" outlineLevel="0" collapsed="false">
      <c r="A41" s="165" t="s">
        <v>395</v>
      </c>
      <c r="B41" s="163" t="s">
        <v>759</v>
      </c>
      <c r="C41" s="694" t="n">
        <v>256000</v>
      </c>
      <c r="D41" s="104" t="n">
        <f aca="false">IF(ISERROR(VLOOKUP(C41,'손익(일반)'!$B$5:$C$1005,2,0)),0,VLOOKUP(C41,'손익(일반)'!$B$5:$C$1005,2,0))+IF(ISERROR(VLOOKUP(C41,'손익(일반)'!$E$5:$F$1005,2,0)),0,VLOOKUP(C41,'손익(일반)'!$E$5:$F$1005,2,0))</f>
        <v>40217</v>
      </c>
      <c r="E41" s="105" t="n">
        <f aca="false">IF(ISERROR(VLOOKUP(C41,'손익(일반전기)'!$B$5:$C$1005,2,0)),0,VLOOKUP(C41,'손익(일반전기)'!$B$5:$C$1005,2,0))+IF(ISERROR(VLOOKUP(C41,'손익(일반전기)'!$E$5:$F$1005,2,0)),0,VLOOKUP(C41,'손익(일반전기)'!$E$5:$F$1005,2,0))</f>
        <v>134635</v>
      </c>
      <c r="F41" s="691" t="n">
        <v>16</v>
      </c>
      <c r="G41" s="117" t="s">
        <v>628</v>
      </c>
      <c r="H41" s="692" t="n">
        <v>280800</v>
      </c>
      <c r="I41" s="153" t="n">
        <f aca="false">IF(ISERROR(VLOOKUP(H41,'손익(일반)'!$B$5:$C$1005,2,0)),0,VLOOKUP(H41,'손익(일반)'!$B$5:$C$1005,2,0))+IF(ISERROR(VLOOKUP(H41,'손익(일반)'!$E$5:$F$1005,2,0)),0,VLOOKUP(H41,'손익(일반)'!$E$5:$F$1005,2,0))</f>
        <v>0</v>
      </c>
      <c r="J41" s="393" t="n">
        <f aca="false">IF(ISERROR(VLOOKUP(H41,'손익(일반전기)'!$B$5:$C$1005,2,0)),0,VLOOKUP(H41,'손익(일반전기)'!$B$5:$C$1005,2,0))+IF(ISERROR(VLOOKUP(H41,'손익(일반전기)'!$E$5:$F$1005,2,0)),0,VLOOKUP(H41,'손익(일반전기)'!$E$5:$F$1005,2,0))</f>
        <v>0</v>
      </c>
    </row>
    <row r="42" customFormat="false" ht="17.65" hidden="false" customHeight="true" outlineLevel="0" collapsed="false">
      <c r="A42" s="165" t="s">
        <v>412</v>
      </c>
      <c r="B42" s="163" t="s">
        <v>760</v>
      </c>
      <c r="C42" s="690"/>
      <c r="D42" s="104" t="n">
        <f aca="false">SUM(D43:D49)</f>
        <v>1341157</v>
      </c>
      <c r="E42" s="105" t="n">
        <f aca="false">SUM(E43:E49)</f>
        <v>1248592</v>
      </c>
      <c r="F42" s="691" t="n">
        <v>17</v>
      </c>
      <c r="G42" s="117" t="s">
        <v>630</v>
      </c>
      <c r="H42" s="692" t="n">
        <v>280900</v>
      </c>
      <c r="I42" s="153" t="n">
        <f aca="false">IF(ISERROR(VLOOKUP(H42,'손익(일반)'!$B$5:$C$1005,2,0)),0,VLOOKUP(H42,'손익(일반)'!$B$5:$C$1005,2,0))+IF(ISERROR(VLOOKUP(H42,'손익(일반)'!$E$5:$F$1005,2,0)),0,VLOOKUP(H42,'손익(일반)'!$E$5:$F$1005,2,0))</f>
        <v>0</v>
      </c>
      <c r="J42" s="393" t="n">
        <f aca="false">IF(ISERROR(VLOOKUP(H42,'손익(일반전기)'!$B$5:$C$1005,2,0)),0,VLOOKUP(H42,'손익(일반전기)'!$B$5:$C$1005,2,0))+IF(ISERROR(VLOOKUP(H42,'손익(일반전기)'!$E$5:$F$1005,2,0)),0,VLOOKUP(H42,'손익(일반전기)'!$E$5:$F$1005,2,0))</f>
        <v>0</v>
      </c>
    </row>
    <row r="43" customFormat="false" ht="17.65" hidden="false" customHeight="true" outlineLevel="0" collapsed="false">
      <c r="A43" s="616" t="n">
        <v>1</v>
      </c>
      <c r="B43" s="147" t="s">
        <v>507</v>
      </c>
      <c r="C43" s="692" t="n">
        <v>275100</v>
      </c>
      <c r="D43" s="644" t="n">
        <f aca="false">IF(ISERROR(VLOOKUP(C43,'손익(일반)'!$B$5:$C$1005,2,0)),0,VLOOKUP(C43,'손익(일반)'!$B$5:$C$1005,2,0))+IF(ISERROR(VLOOKUP(C43,'손익(일반)'!$E$5:$F$1005,2,0)),0,VLOOKUP(C43,'손익(일반)'!$E$5:$F$1005,2,0))</f>
        <v>23816</v>
      </c>
      <c r="E43" s="619" t="n">
        <f aca="false">IF(ISERROR(VLOOKUP(C43,'손익(일반전기)'!$B$5:$C$1005,2,0)),0,VLOOKUP(C43,'손익(일반전기)'!$B$5:$C$1005,2,0))+IF(ISERROR(VLOOKUP(C43,'손익(일반전기)'!$E$5:$F$1005,2,0)),0,VLOOKUP(C43,'손익(일반전기)'!$E$5:$F$1005,2,0))</f>
        <v>31800</v>
      </c>
      <c r="F43" s="691" t="n">
        <v>18</v>
      </c>
      <c r="G43" s="117" t="s">
        <v>614</v>
      </c>
      <c r="H43" s="692" t="n">
        <v>281100</v>
      </c>
      <c r="I43" s="153" t="n">
        <f aca="false">IF(ISERROR(VLOOKUP(H43,'손익(일반)'!$B$5:$C$1005,2,0)),0,VLOOKUP(H43,'손익(일반)'!$B$5:$C$1005,2,0))+IF(ISERROR(VLOOKUP(H43,'손익(일반)'!$E$5:$F$1005,2,0)),0,VLOOKUP(H43,'손익(일반)'!$E$5:$F$1005,2,0))</f>
        <v>0</v>
      </c>
      <c r="J43" s="393" t="n">
        <f aca="false">IF(ISERROR(VLOOKUP(H43,'손익(일반전기)'!$B$5:$C$1005,2,0)),0,VLOOKUP(H43,'손익(일반전기)'!$B$5:$C$1005,2,0))+IF(ISERROR(VLOOKUP(H43,'손익(일반전기)'!$E$5:$F$1005,2,0)),0,VLOOKUP(H43,'손익(일반전기)'!$E$5:$F$1005,2,0))</f>
        <v>0</v>
      </c>
    </row>
    <row r="44" customFormat="false" ht="17.65" hidden="false" customHeight="true" outlineLevel="0" collapsed="false">
      <c r="A44" s="279" t="n">
        <v>2</v>
      </c>
      <c r="B44" s="117" t="s">
        <v>509</v>
      </c>
      <c r="C44" s="692" t="n">
        <v>275200</v>
      </c>
      <c r="D44" s="153" t="n">
        <f aca="false">IF(ISERROR(VLOOKUP(C44,'손익(일반)'!$B$5:$C$1005,2,0)),0,VLOOKUP(C44,'손익(일반)'!$B$5:$C$1005,2,0))+IF(ISERROR(VLOOKUP(C44,'손익(일반)'!$E$5:$F$1005,2,0)),0,VLOOKUP(C44,'손익(일반)'!$E$5:$F$1005,2,0))</f>
        <v>1046208</v>
      </c>
      <c r="E44" s="119" t="n">
        <f aca="false">IF(ISERROR(VLOOKUP(C44,'손익(일반전기)'!$B$5:$C$1005,2,0)),0,VLOOKUP(C44,'손익(일반전기)'!$B$5:$C$1005,2,0))+IF(ISERROR(VLOOKUP(C44,'손익(일반전기)'!$E$5:$F$1005,2,0)),0,VLOOKUP(C44,'손익(일반전기)'!$E$5:$F$1005,2,0))</f>
        <v>1005455</v>
      </c>
      <c r="F44" s="691" t="n">
        <v>19</v>
      </c>
      <c r="G44" s="117" t="s">
        <v>616</v>
      </c>
      <c r="H44" s="692" t="n">
        <v>281200</v>
      </c>
      <c r="I44" s="153" t="n">
        <f aca="false">IF(ISERROR(VLOOKUP(H44,'손익(일반)'!$B$5:$C$1005,2,0)),0,VLOOKUP(H44,'손익(일반)'!$B$5:$C$1005,2,0))+IF(ISERROR(VLOOKUP(H44,'손익(일반)'!$E$5:$F$1005,2,0)),0,VLOOKUP(H44,'손익(일반)'!$E$5:$F$1005,2,0))</f>
        <v>0</v>
      </c>
      <c r="J44" s="393" t="n">
        <f aca="false">IF(ISERROR(VLOOKUP(H44,'손익(일반전기)'!$B$5:$C$1005,2,0)),0,VLOOKUP(H44,'손익(일반전기)'!$B$5:$C$1005,2,0))+IF(ISERROR(VLOOKUP(H44,'손익(일반전기)'!$E$5:$F$1005,2,0)),0,VLOOKUP(H44,'손익(일반전기)'!$E$5:$F$1005,2,0))</f>
        <v>0</v>
      </c>
    </row>
    <row r="45" customFormat="false" ht="17.65" hidden="false" customHeight="true" outlineLevel="0" collapsed="false">
      <c r="A45" s="279" t="n">
        <v>3</v>
      </c>
      <c r="B45" s="117" t="s">
        <v>511</v>
      </c>
      <c r="C45" s="692" t="n">
        <v>275300</v>
      </c>
      <c r="D45" s="153" t="n">
        <f aca="false">IF(ISERROR(VLOOKUP(C45,'손익(일반)'!$B$5:$C$1005,2,0)),0,VLOOKUP(C45,'손익(일반)'!$B$5:$C$1005,2,0))+IF(ISERROR(VLOOKUP(C45,'손익(일반)'!$E$5:$F$1005,2,0)),0,VLOOKUP(C45,'손익(일반)'!$E$5:$F$1005,2,0))</f>
        <v>0</v>
      </c>
      <c r="E45" s="119" t="n">
        <f aca="false">IF(ISERROR(VLOOKUP(C45,'손익(일반전기)'!$B$5:$C$1005,2,0)),0,VLOOKUP(C45,'손익(일반전기)'!$B$5:$C$1005,2,0))+IF(ISERROR(VLOOKUP(C45,'손익(일반전기)'!$E$5:$F$1005,2,0)),0,VLOOKUP(C45,'손익(일반전기)'!$E$5:$F$1005,2,0))</f>
        <v>0</v>
      </c>
      <c r="F45" s="691" t="n">
        <v>20</v>
      </c>
      <c r="G45" s="117" t="s">
        <v>636</v>
      </c>
      <c r="H45" s="694" t="n">
        <v>281300</v>
      </c>
      <c r="I45" s="153" t="n">
        <f aca="false">IF(ISERROR(VLOOKUP(H45,'손익(일반)'!$B$5:$C$1005,2,0)),0,VLOOKUP(H45,'손익(일반)'!$B$5:$C$1005,2,0))+IF(ISERROR(VLOOKUP(H45,'손익(일반)'!$E$5:$F$1005,2,0)),0,VLOOKUP(H45,'손익(일반)'!$E$5:$F$1005,2,0))</f>
        <v>0</v>
      </c>
      <c r="J45" s="393" t="n">
        <f aca="false">IF(ISERROR(VLOOKUP(H45,'손익(일반전기)'!$B$5:$C$1005,2,0)),0,VLOOKUP(H45,'손익(일반전기)'!$B$5:$C$1005,2,0))+IF(ISERROR(VLOOKUP(H45,'손익(일반전기)'!$E$5:$F$1005,2,0)),0,VLOOKUP(H45,'손익(일반전기)'!$E$5:$F$1005,2,0))</f>
        <v>6405</v>
      </c>
    </row>
    <row r="46" customFormat="false" ht="17.65" hidden="false" customHeight="true" outlineLevel="0" collapsed="false">
      <c r="A46" s="279" t="n">
        <v>4</v>
      </c>
      <c r="B46" s="117" t="s">
        <v>513</v>
      </c>
      <c r="C46" s="692" t="n">
        <v>275400</v>
      </c>
      <c r="D46" s="153" t="n">
        <f aca="false">IF(ISERROR(VLOOKUP(C46,'손익(일반)'!$B$5:$C$1005,2,0)),0,VLOOKUP(C46,'손익(일반)'!$B$5:$C$1005,2,0))+IF(ISERROR(VLOOKUP(C46,'손익(일반)'!$E$5:$F$1005,2,0)),0,VLOOKUP(C46,'손익(일반)'!$E$5:$F$1005,2,0))</f>
        <v>15719</v>
      </c>
      <c r="E46" s="119" t="n">
        <f aca="false">IF(ISERROR(VLOOKUP(C46,'손익(일반전기)'!$B$5:$C$1005,2,0)),0,VLOOKUP(C46,'손익(일반전기)'!$B$5:$C$1005,2,0))+IF(ISERROR(VLOOKUP(C46,'손익(일반전기)'!$E$5:$F$1005,2,0)),0,VLOOKUP(C46,'손익(일반전기)'!$E$5:$F$1005,2,0))</f>
        <v>24797</v>
      </c>
      <c r="F46" s="691" t="n">
        <v>21</v>
      </c>
      <c r="G46" s="117" t="s">
        <v>638</v>
      </c>
      <c r="H46" s="694" t="n">
        <v>281400</v>
      </c>
      <c r="I46" s="153" t="n">
        <f aca="false">IF(ISERROR(VLOOKUP(H46,'손익(일반)'!$B$5:$C$1005,2,0)),0,VLOOKUP(H46,'손익(일반)'!$B$5:$C$1005,2,0))+IF(ISERROR(VLOOKUP(H46,'손익(일반)'!$E$5:$F$1005,2,0)),0,VLOOKUP(H46,'손익(일반)'!$E$5:$F$1005,2,0))</f>
        <v>0</v>
      </c>
      <c r="J46" s="393" t="n">
        <f aca="false">IF(ISERROR(VLOOKUP(H46,'손익(일반전기)'!$B$5:$C$1005,2,0)),0,VLOOKUP(H46,'손익(일반전기)'!$B$5:$C$1005,2,0))+IF(ISERROR(VLOOKUP(H46,'손익(일반전기)'!$E$5:$F$1005,2,0)),0,VLOOKUP(H46,'손익(일반전기)'!$E$5:$F$1005,2,0))</f>
        <v>0</v>
      </c>
    </row>
    <row r="47" customFormat="false" ht="17.65" hidden="false" customHeight="true" outlineLevel="0" collapsed="false">
      <c r="A47" s="279" t="n">
        <v>5</v>
      </c>
      <c r="B47" s="117" t="s">
        <v>515</v>
      </c>
      <c r="C47" s="692" t="n">
        <v>275500</v>
      </c>
      <c r="D47" s="153" t="n">
        <f aca="false">IF(ISERROR(VLOOKUP(C47,'손익(일반)'!$B$5:$C$1005,2,0)),0,VLOOKUP(C47,'손익(일반)'!$B$5:$C$1005,2,0))+IF(ISERROR(VLOOKUP(C47,'손익(일반)'!$E$5:$F$1005,2,0)),0,VLOOKUP(C47,'손익(일반)'!$E$5:$F$1005,2,0))</f>
        <v>173261</v>
      </c>
      <c r="E47" s="119" t="n">
        <f aca="false">IF(ISERROR(VLOOKUP(C47,'손익(일반전기)'!$B$5:$C$1005,2,0)),0,VLOOKUP(C47,'손익(일반전기)'!$B$5:$C$1005,2,0))+IF(ISERROR(VLOOKUP(C47,'손익(일반전기)'!$E$5:$F$1005,2,0)),0,VLOOKUP(C47,'손익(일반전기)'!$E$5:$F$1005,2,0))</f>
        <v>125828</v>
      </c>
      <c r="F47" s="691" t="n">
        <v>22</v>
      </c>
      <c r="G47" s="117" t="s">
        <v>608</v>
      </c>
      <c r="H47" s="692" t="n">
        <v>281500</v>
      </c>
      <c r="I47" s="153" t="n">
        <f aca="false">IF(ISERROR(VLOOKUP(H47,'손익(일반)'!$B$5:$C$1005,2,0)),0,VLOOKUP(H47,'손익(일반)'!$B$5:$C$1005,2,0))+IF(ISERROR(VLOOKUP(H47,'손익(일반)'!$E$5:$F$1005,2,0)),0,VLOOKUP(H47,'손익(일반)'!$E$5:$F$1005,2,0))</f>
        <v>0</v>
      </c>
      <c r="J47" s="393" t="n">
        <f aca="false">IF(ISERROR(VLOOKUP(H47,'손익(일반전기)'!$B$5:$C$1005,2,0)),0,VLOOKUP(H47,'손익(일반전기)'!$B$5:$C$1005,2,0))+IF(ISERROR(VLOOKUP(H47,'손익(일반전기)'!$E$5:$F$1005,2,0)),0,VLOOKUP(H47,'손익(일반전기)'!$E$5:$F$1005,2,0))</f>
        <v>0</v>
      </c>
    </row>
    <row r="48" customFormat="false" ht="17.65" hidden="false" customHeight="true" outlineLevel="0" collapsed="false">
      <c r="A48" s="279" t="n">
        <v>6</v>
      </c>
      <c r="B48" s="117" t="s">
        <v>517</v>
      </c>
      <c r="C48" s="692" t="n">
        <v>275600</v>
      </c>
      <c r="D48" s="153" t="n">
        <f aca="false">IF(ISERROR(VLOOKUP(C48,'손익(일반)'!$B$5:$C$1005,2,0)),0,VLOOKUP(C48,'손익(일반)'!$B$5:$C$1005,2,0))+IF(ISERROR(VLOOKUP(C48,'손익(일반)'!$E$5:$F$1005,2,0)),0,VLOOKUP(C48,'손익(일반)'!$E$5:$F$1005,2,0))</f>
        <v>8819</v>
      </c>
      <c r="E48" s="119" t="n">
        <f aca="false">IF(ISERROR(VLOOKUP(C48,'손익(일반전기)'!$B$5:$C$1005,2,0)),0,VLOOKUP(C48,'손익(일반전기)'!$B$5:$C$1005,2,0))+IF(ISERROR(VLOOKUP(C48,'손익(일반전기)'!$E$5:$F$1005,2,0)),0,VLOOKUP(C48,'손익(일반전기)'!$E$5:$F$1005,2,0))</f>
        <v>0</v>
      </c>
      <c r="F48" s="691" t="n">
        <v>23</v>
      </c>
      <c r="G48" s="117" t="s">
        <v>761</v>
      </c>
      <c r="H48" s="692" t="n">
        <v>281600</v>
      </c>
      <c r="I48" s="153" t="n">
        <f aca="false">IF(ISERROR(VLOOKUP(H48,'손익(일반)'!$B$5:$C$1005,2,0)),0,VLOOKUP(H48,'손익(일반)'!$B$5:$C$1005,2,0))+IF(ISERROR(VLOOKUP(H48,'손익(일반)'!$E$5:$F$1005,2,0)),0,VLOOKUP(H48,'손익(일반)'!$E$5:$F$1005,2,0))</f>
        <v>4991</v>
      </c>
      <c r="J48" s="393" t="n">
        <f aca="false">IF(ISERROR(VLOOKUP(H48,'손익(일반전기)'!$B$5:$C$1005,2,0)),0,VLOOKUP(H48,'손익(일반전기)'!$B$5:$C$1005,2,0))+IF(ISERROR(VLOOKUP(H48,'손익(일반전기)'!$E$5:$F$1005,2,0)),0,VLOOKUP(H48,'손익(일반전기)'!$E$5:$F$1005,2,0))</f>
        <v>8483</v>
      </c>
    </row>
    <row r="49" customFormat="false" ht="17.65" hidden="false" customHeight="true" outlineLevel="0" collapsed="false">
      <c r="A49" s="626" t="n">
        <v>7</v>
      </c>
      <c r="B49" s="196" t="s">
        <v>519</v>
      </c>
      <c r="C49" s="692" t="n">
        <v>275700</v>
      </c>
      <c r="D49" s="154" t="n">
        <f aca="false">IF(ISERROR(VLOOKUP(C49,'손익(일반)'!$B$5:$C$1005,2,0)),0,VLOOKUP(C49,'손익(일반)'!$B$5:$C$1005,2,0))+IF(ISERROR(VLOOKUP(C49,'손익(일반)'!$E$5:$F$1005,2,0)),0,VLOOKUP(C49,'손익(일반)'!$E$5:$F$1005,2,0))</f>
        <v>73334</v>
      </c>
      <c r="E49" s="155" t="n">
        <f aca="false">IF(ISERROR(VLOOKUP(C49,'손익(일반전기)'!$B$5:$C$1005,2,0)),0,VLOOKUP(C49,'손익(일반전기)'!$B$5:$C$1005,2,0))+IF(ISERROR(VLOOKUP(C49,'손익(일반전기)'!$E$5:$F$1005,2,0)),0,VLOOKUP(C49,'손익(일반전기)'!$E$5:$F$1005,2,0))</f>
        <v>60712</v>
      </c>
      <c r="F49" s="691" t="n">
        <v>24</v>
      </c>
      <c r="G49" s="117" t="s">
        <v>610</v>
      </c>
      <c r="H49" s="692" t="n">
        <v>281700</v>
      </c>
      <c r="I49" s="153" t="n">
        <f aca="false">IF(ISERROR(VLOOKUP(H49,'손익(일반)'!$B$5:$C$1005,2,0)),0,VLOOKUP(H49,'손익(일반)'!$B$5:$C$1005,2,0))+IF(ISERROR(VLOOKUP(H49,'손익(일반)'!$E$5:$F$1005,2,0)),0,VLOOKUP(H49,'손익(일반)'!$E$5:$F$1005,2,0))</f>
        <v>0</v>
      </c>
      <c r="J49" s="393" t="n">
        <f aca="false">IF(ISERROR(VLOOKUP(H49,'손익(일반전기)'!$B$5:$C$1005,2,0)),0,VLOOKUP(H49,'손익(일반전기)'!$B$5:$C$1005,2,0))+IF(ISERROR(VLOOKUP(H49,'손익(일반전기)'!$E$5:$F$1005,2,0)),0,VLOOKUP(H49,'손익(일반전기)'!$E$5:$F$1005,2,0))</f>
        <v>0</v>
      </c>
    </row>
    <row r="50" customFormat="false" ht="17.65" hidden="false" customHeight="true" outlineLevel="0" collapsed="false">
      <c r="A50" s="165" t="s">
        <v>721</v>
      </c>
      <c r="B50" s="163" t="s">
        <v>696</v>
      </c>
      <c r="C50" s="690"/>
      <c r="D50" s="104" t="n">
        <f aca="false">SUM(D51:D70,I7:I24)</f>
        <v>5746670</v>
      </c>
      <c r="E50" s="105" t="n">
        <f aca="false">SUM(E51:E70,J7:J24)</f>
        <v>4916633</v>
      </c>
      <c r="F50" s="691" t="n">
        <v>25</v>
      </c>
      <c r="G50" s="117" t="s">
        <v>762</v>
      </c>
      <c r="H50" s="692" t="n">
        <v>285100</v>
      </c>
      <c r="I50" s="153" t="n">
        <f aca="false">IF(ISERROR(VLOOKUP(H50,'손익(일반)'!$B$5:$C$1005,2,0)),0,VLOOKUP(H50,'손익(일반)'!$B$5:$C$1005,2,0))+IF(ISERROR(VLOOKUP(H50,'손익(일반)'!$E$5:$F$1005,2,0)),0,VLOOKUP(H50,'손익(일반)'!$E$5:$F$1005,2,0))</f>
        <v>386016</v>
      </c>
      <c r="J50" s="393" t="n">
        <f aca="false">IF(ISERROR(VLOOKUP(H50,'손익(일반전기)'!$B$5:$C$1005,2,0)),0,VLOOKUP(H50,'손익(일반전기)'!$B$5:$C$1005,2,0))+IF(ISERROR(VLOOKUP(H50,'손익(일반전기)'!$E$5:$F$1005,2,0)),0,VLOOKUP(H50,'손익(일반전기)'!$E$5:$F$1005,2,0))</f>
        <v>323295</v>
      </c>
    </row>
    <row r="51" customFormat="false" ht="17.65" hidden="false" customHeight="true" outlineLevel="0" collapsed="false">
      <c r="A51" s="616" t="n">
        <v>1</v>
      </c>
      <c r="B51" s="147" t="s">
        <v>492</v>
      </c>
      <c r="C51" s="692" t="n">
        <v>259100</v>
      </c>
      <c r="D51" s="644" t="n">
        <f aca="false">IF(ISERROR(VLOOKUP(C51,'손익(일반)'!$B$5:$C$1005,2,0)),0,VLOOKUP(C51,'손익(일반)'!$B$5:$C$1005,2,0))+IF(ISERROR(VLOOKUP(C51,'손익(일반)'!$E$5:$F$1005,2,0)),0,VLOOKUP(C51,'손익(일반)'!$E$5:$F$1005,2,0))</f>
        <v>316771</v>
      </c>
      <c r="E51" s="619" t="n">
        <f aca="false">IF(ISERROR(VLOOKUP(C51,'손익(일반전기)'!$B$5:$C$1005,2,0)),0,VLOOKUP(C51,'손익(일반전기)'!$B$5:$C$1005,2,0))+IF(ISERROR(VLOOKUP(C51,'손익(일반전기)'!$E$5:$F$1005,2,0)),0,VLOOKUP(C51,'손익(일반전기)'!$E$5:$F$1005,2,0))</f>
        <v>417752</v>
      </c>
      <c r="F51" s="691" t="n">
        <v>26</v>
      </c>
      <c r="G51" s="117" t="s">
        <v>713</v>
      </c>
      <c r="H51" s="692" t="n">
        <v>284000</v>
      </c>
      <c r="I51" s="153" t="n">
        <f aca="false">IF(ISERROR(VLOOKUP(H51,'손익(일반)'!$B$5:$C$1005,2,0)),0,VLOOKUP(H51,'손익(일반)'!$B$5:$C$1005,2,0))+IF(ISERROR(VLOOKUP(H51,'손익(일반)'!$E$5:$F$1005,2,0)),0,VLOOKUP(H51,'손익(일반)'!$E$5:$F$1005,2,0))</f>
        <v>4318432</v>
      </c>
      <c r="J51" s="393" t="n">
        <f aca="false">IF(ISERROR(VLOOKUP(H51,'손익(일반전기)'!$B$5:$C$1005,2,0)),0,VLOOKUP(H51,'손익(일반전기)'!$B$5:$C$1005,2,0))+IF(ISERROR(VLOOKUP(H51,'손익(일반전기)'!$E$5:$F$1005,2,0)),0,VLOOKUP(H51,'손익(일반전기)'!$E$5:$F$1005,2,0))</f>
        <v>3444482</v>
      </c>
    </row>
    <row r="52" customFormat="false" ht="17.65" hidden="false" customHeight="true" outlineLevel="0" collapsed="false">
      <c r="A52" s="279" t="n">
        <v>2</v>
      </c>
      <c r="B52" s="117" t="s">
        <v>525</v>
      </c>
      <c r="C52" s="692" t="n">
        <v>259200</v>
      </c>
      <c r="D52" s="153" t="n">
        <f aca="false">IF(ISERROR(VLOOKUP(C52,'손익(일반)'!$B$5:$C$1005,2,0)),0,VLOOKUP(C52,'손익(일반)'!$B$5:$C$1005,2,0))+IF(ISERROR(VLOOKUP(C52,'손익(일반)'!$E$5:$F$1005,2,0)),0,VLOOKUP(C52,'손익(일반)'!$E$5:$F$1005,2,0))</f>
        <v>373002</v>
      </c>
      <c r="E52" s="119" t="n">
        <f aca="false">IF(ISERROR(VLOOKUP(C52,'손익(일반전기)'!$B$5:$C$1005,2,0)),0,VLOOKUP(C52,'손익(일반전기)'!$B$5:$C$1005,2,0))+IF(ISERROR(VLOOKUP(C52,'손익(일반전기)'!$E$5:$F$1005,2,0)),0,VLOOKUP(C52,'손익(일반전기)'!$E$5:$F$1005,2,0))</f>
        <v>384484</v>
      </c>
      <c r="F52" s="691" t="n">
        <v>27</v>
      </c>
      <c r="G52" s="117" t="s">
        <v>646</v>
      </c>
      <c r="H52" s="692" t="n">
        <v>281800</v>
      </c>
      <c r="I52" s="153" t="n">
        <f aca="false">IF(ISERROR(VLOOKUP(H52,'손익(일반)'!$B$5:$C$1005,2,0)),0,VLOOKUP(H52,'손익(일반)'!$B$5:$C$1005,2,0))+IF(ISERROR(VLOOKUP(H52,'손익(일반)'!$E$5:$F$1005,2,0)),0,VLOOKUP(H52,'손익(일반)'!$E$5:$F$1005,2,0))</f>
        <v>0</v>
      </c>
      <c r="J52" s="393" t="n">
        <f aca="false">IF(ISERROR(VLOOKUP(H52,'손익(일반전기)'!$B$5:$C$1005,2,0)),0,VLOOKUP(H52,'손익(일반전기)'!$B$5:$C$1005,2,0))+IF(ISERROR(VLOOKUP(H52,'손익(일반전기)'!$E$5:$F$1005,2,0)),0,VLOOKUP(H52,'손익(일반전기)'!$E$5:$F$1005,2,0))</f>
        <v>0</v>
      </c>
    </row>
    <row r="53" customFormat="false" ht="17.65" hidden="false" customHeight="true" outlineLevel="0" collapsed="false">
      <c r="A53" s="279" t="n">
        <v>3</v>
      </c>
      <c r="B53" s="117" t="s">
        <v>527</v>
      </c>
      <c r="C53" s="692" t="n">
        <v>259300</v>
      </c>
      <c r="D53" s="153" t="n">
        <f aca="false">IF(ISERROR(VLOOKUP(C53,'손익(일반)'!$B$5:$C$1005,2,0)),0,VLOOKUP(C53,'손익(일반)'!$B$5:$C$1005,2,0))+IF(ISERROR(VLOOKUP(C53,'손익(일반)'!$E$5:$F$1005,2,0)),0,VLOOKUP(C53,'손익(일반)'!$E$5:$F$1005,2,0))</f>
        <v>10909</v>
      </c>
      <c r="E53" s="119" t="n">
        <f aca="false">IF(ISERROR(VLOOKUP(C53,'손익(일반전기)'!$B$5:$C$1005,2,0)),0,VLOOKUP(C53,'손익(일반전기)'!$B$5:$C$1005,2,0))+IF(ISERROR(VLOOKUP(C53,'손익(일반전기)'!$E$5:$F$1005,2,0)),0,VLOOKUP(C53,'손익(일반전기)'!$E$5:$F$1005,2,0))</f>
        <v>14182</v>
      </c>
      <c r="F53" s="691" t="n">
        <v>28</v>
      </c>
      <c r="G53" s="117" t="s">
        <v>763</v>
      </c>
      <c r="H53" s="692" t="n">
        <v>282200</v>
      </c>
      <c r="I53" s="153" t="n">
        <f aca="false">IF(ISERROR(VLOOKUP(H53,'손익(일반)'!$B$5:$C$1005,2,0)),0,VLOOKUP(H53,'손익(일반)'!$B$5:$C$1005,2,0))+IF(ISERROR(VLOOKUP(H53,'손익(일반)'!$E$5:$F$1005,2,0)),0,VLOOKUP(H53,'손익(일반)'!$E$5:$F$1005,2,0))</f>
        <v>0</v>
      </c>
      <c r="J53" s="393" t="n">
        <f aca="false">IF(ISERROR(VLOOKUP(H53,'손익(일반전기)'!$B$5:$C$1005,2,0)),0,VLOOKUP(H53,'손익(일반전기)'!$B$5:$C$1005,2,0))+IF(ISERROR(VLOOKUP(H53,'손익(일반전기)'!$E$5:$F$1005,2,0)),0,VLOOKUP(H53,'손익(일반전기)'!$E$5:$F$1005,2,0))</f>
        <v>0</v>
      </c>
    </row>
    <row r="54" customFormat="false" ht="17.65" hidden="false" customHeight="true" outlineLevel="0" collapsed="false">
      <c r="A54" s="279" t="n">
        <v>4</v>
      </c>
      <c r="B54" s="117" t="s">
        <v>512</v>
      </c>
      <c r="C54" s="692" t="n">
        <v>259400</v>
      </c>
      <c r="D54" s="153" t="n">
        <f aca="false">IF(ISERROR(VLOOKUP(C54,'손익(일반)'!$B$5:$C$1005,2,0)),0,VLOOKUP(C54,'손익(일반)'!$B$5:$C$1005,2,0))+IF(ISERROR(VLOOKUP(C54,'손익(일반)'!$E$5:$F$1005,2,0)),0,VLOOKUP(C54,'손익(일반)'!$E$5:$F$1005,2,0))</f>
        <v>0</v>
      </c>
      <c r="E54" s="119" t="n">
        <f aca="false">IF(ISERROR(VLOOKUP(C54,'손익(일반전기)'!$B$5:$C$1005,2,0)),0,VLOOKUP(C54,'손익(일반전기)'!$B$5:$C$1005,2,0))+IF(ISERROR(VLOOKUP(C54,'손익(일반전기)'!$E$5:$F$1005,2,0)),0,VLOOKUP(C54,'손익(일반전기)'!$E$5:$F$1005,2,0))</f>
        <v>0</v>
      </c>
      <c r="F54" s="691" t="n">
        <v>29</v>
      </c>
      <c r="G54" s="117" t="s">
        <v>764</v>
      </c>
      <c r="H54" s="692" t="n">
        <v>286000</v>
      </c>
      <c r="I54" s="153" t="n">
        <f aca="false">IF(ISERROR(VLOOKUP(H54,'손익(일반)'!$B$5:$C$1005,2,0)),0,VLOOKUP(H54,'손익(일반)'!$B$5:$C$1005,2,0))+IF(ISERROR(VLOOKUP(H54,'손익(일반)'!$E$5:$F$1005,2,0)),0,VLOOKUP(H54,'손익(일반)'!$E$5:$F$1005,2,0))</f>
        <v>524269</v>
      </c>
      <c r="J54" s="393" t="n">
        <f aca="false">IF(ISERROR(VLOOKUP(H54,'손익(일반전기)'!$B$5:$C$1005,2,0)),0,VLOOKUP(H54,'손익(일반전기)'!$B$5:$C$1005,2,0))+IF(ISERROR(VLOOKUP(H54,'손익(일반전기)'!$E$5:$F$1005,2,0)),0,VLOOKUP(H54,'손익(일반전기)'!$E$5:$F$1005,2,0))</f>
        <v>529181</v>
      </c>
    </row>
    <row r="55" customFormat="false" ht="17.65" hidden="false" customHeight="true" outlineLevel="0" collapsed="false">
      <c r="A55" s="279" t="n">
        <v>5</v>
      </c>
      <c r="B55" s="117" t="s">
        <v>510</v>
      </c>
      <c r="C55" s="692" t="n">
        <v>259500</v>
      </c>
      <c r="D55" s="153" t="n">
        <f aca="false">IF(ISERROR(VLOOKUP(C55,'손익(일반)'!$B$5:$C$1005,2,0)),0,VLOOKUP(C55,'손익(일반)'!$B$5:$C$1005,2,0))+IF(ISERROR(VLOOKUP(C55,'손익(일반)'!$E$5:$F$1005,2,0)),0,VLOOKUP(C55,'손익(일반)'!$E$5:$F$1005,2,0))</f>
        <v>0</v>
      </c>
      <c r="E55" s="119" t="n">
        <f aca="false">IF(ISERROR(VLOOKUP(C55,'손익(일반전기)'!$B$5:$C$1005,2,0)),0,VLOOKUP(C55,'손익(일반전기)'!$B$5:$C$1005,2,0))+IF(ISERROR(VLOOKUP(C55,'손익(일반전기)'!$E$5:$F$1005,2,0)),0,VLOOKUP(C55,'손익(일반전기)'!$E$5:$F$1005,2,0))</f>
        <v>0</v>
      </c>
      <c r="F55" s="691" t="n">
        <v>30</v>
      </c>
      <c r="G55" s="117" t="s">
        <v>650</v>
      </c>
      <c r="H55" s="695" t="n">
        <v>282300</v>
      </c>
      <c r="I55" s="153" t="n">
        <f aca="false">IF(ISERROR(VLOOKUP(H55,'손익(일반)'!$B$5:$C$1005,2,0)),0,VLOOKUP(H55,'손익(일반)'!$B$5:$C$1005,2,0))+IF(ISERROR(VLOOKUP(H55,'손익(일반)'!$E$5:$F$1005,2,0)),0,VLOOKUP(H55,'손익(일반)'!$E$5:$F$1005,2,0))+IF(ISERROR(VLOOKUP(282100,'손익(일반)'!$B$5:$C$1005,2,0)),0,VLOOKUP(282100,'손익(일반)'!$B$5:$C$1005,2,0))+IF(ISERROR(VLOOKUP(282100,'손익(일반)'!$E$5:$F$1005,2,0)),0,VLOOKUP(282100,'손익(일반)'!$E$5:$F$1005,2,0))</f>
        <v>41369</v>
      </c>
      <c r="J55" s="393" t="n">
        <f aca="false">IF(ISERROR(VLOOKUP(H55,'손익(일반전기)'!$B$5:$C$1005,2,0)),0,VLOOKUP(H55,'손익(일반전기)'!$B$5:$C$1005,2,0))+IF(ISERROR(VLOOKUP(H55,'손익(일반전기)'!$E$5:$F$1005,2,0)),0,VLOOKUP(H55,'손익(일반전기)'!$E$5:$F$1005,2,0))+IF(ISERROR(VLOOKUP(282100,'손익(일반전기)'!$B$5:$C$1005,2,0)),0,VLOOKUP(282100,'손익(일반전기)'!$B$5:$C$1005,2,0))+IF(ISERROR(VLOOKUP(282100,'손익(일반전기)'!$E$5:$F$1005,2,0)),0,VLOOKUP(282100,'손익(일반전기)'!$E$5:$F$1005,2,0))</f>
        <v>0</v>
      </c>
    </row>
    <row r="56" customFormat="false" ht="17.65" hidden="false" customHeight="true" outlineLevel="0" collapsed="false">
      <c r="A56" s="279" t="n">
        <v>6</v>
      </c>
      <c r="B56" s="117" t="s">
        <v>765</v>
      </c>
      <c r="C56" s="692" t="n">
        <v>259600</v>
      </c>
      <c r="D56" s="153" t="n">
        <f aca="false">IF(ISERROR(VLOOKUP(C56,'손익(일반)'!$B$5:$C$1005,2,0)),0,VLOOKUP(C56,'손익(일반)'!$B$5:$C$1005,2,0))+IF(ISERROR(VLOOKUP(C56,'손익(일반)'!$E$5:$F$1005,2,0)),0,VLOOKUP(C56,'손익(일반)'!$E$5:$F$1005,2,0))</f>
        <v>0</v>
      </c>
      <c r="E56" s="119" t="n">
        <f aca="false">IF(ISERROR(VLOOKUP(C56,'손익(일반전기)'!$B$5:$C$1005,2,0)),0,VLOOKUP(C56,'손익(일반전기)'!$B$5:$C$1005,2,0))+IF(ISERROR(VLOOKUP(C56,'손익(일반전기)'!$E$5:$F$1005,2,0)),0,VLOOKUP(C56,'손익(일반전기)'!$E$5:$F$1005,2,0))</f>
        <v>0</v>
      </c>
      <c r="F56" s="691" t="n">
        <v>31</v>
      </c>
      <c r="G56" s="117" t="s">
        <v>652</v>
      </c>
      <c r="H56" s="695" t="n">
        <v>282400</v>
      </c>
      <c r="I56" s="153" t="n">
        <f aca="false">IF(ISERROR(VLOOKUP(H56,'손익(일반)'!$B$5:$C$1005,2,0)),0,VLOOKUP(H56,'손익(일반)'!$B$5:$C$1005,2,0))+IF(ISERROR(VLOOKUP(H56,'손익(일반)'!$E$5:$F$1005,2,0)),0,VLOOKUP(H56,'손익(일반)'!$E$5:$F$1005,2,0))</f>
        <v>0</v>
      </c>
      <c r="J56" s="393" t="n">
        <f aca="false">IF(ISERROR(VLOOKUP(H56,'손익(일반전기)'!$B$5:$C$1005,2,0)),0,VLOOKUP(H56,'손익(일반전기)'!$B$5:$C$1005,2,0))+IF(ISERROR(VLOOKUP(H56,'손익(일반전기)'!$E$5:$F$1005,2,0)),0,VLOOKUP(H56,'손익(일반전기)'!$E$5:$F$1005,2,0))</f>
        <v>0</v>
      </c>
    </row>
    <row r="57" customFormat="false" ht="17.65" hidden="false" customHeight="true" outlineLevel="0" collapsed="false">
      <c r="A57" s="279" t="n">
        <v>7</v>
      </c>
      <c r="B57" s="117" t="s">
        <v>766</v>
      </c>
      <c r="C57" s="692" t="n">
        <v>259700</v>
      </c>
      <c r="D57" s="153" t="n">
        <f aca="false">IF(ISERROR(VLOOKUP(C57,'손익(일반)'!$B$5:$C$1005,2,0)),0,VLOOKUP(C57,'손익(일반)'!$B$5:$C$1005,2,0))+IF(ISERROR(VLOOKUP(C57,'손익(일반)'!$E$5:$F$1005,2,0)),0,VLOOKUP(C57,'손익(일반)'!$E$5:$F$1005,2,0))</f>
        <v>0</v>
      </c>
      <c r="E57" s="119" t="n">
        <f aca="false">IF(ISERROR(VLOOKUP(C57,'손익(일반전기)'!$B$5:$C$1005,2,0)),0,VLOOKUP(C57,'손익(일반전기)'!$B$5:$C$1005,2,0))+IF(ISERROR(VLOOKUP(C57,'손익(일반전기)'!$E$5:$F$1005,2,0)),0,VLOOKUP(C57,'손익(일반전기)'!$E$5:$F$1005,2,0))</f>
        <v>0</v>
      </c>
      <c r="F57" s="691" t="n">
        <v>32</v>
      </c>
      <c r="G57" s="117" t="s">
        <v>654</v>
      </c>
      <c r="H57" s="692" t="n">
        <v>283000</v>
      </c>
      <c r="I57" s="153" t="n">
        <f aca="false">IF(ISERROR(VLOOKUP(H57,'손익(일반)'!$B$5:$C$1005,2,0)),0,VLOOKUP(H57,'손익(일반)'!$B$5:$C$1005,2,0))+IF(ISERROR(VLOOKUP(H57,'손익(일반)'!$E$5:$F$1005,2,0)),0,VLOOKUP(H57,'손익(일반)'!$E$5:$F$1005,2,0))</f>
        <v>0</v>
      </c>
      <c r="J57" s="393" t="n">
        <f aca="false">IF(ISERROR(VLOOKUP(H57,'손익(일반전기)'!$B$5:$C$1005,2,0)),0,VLOOKUP(H57,'손익(일반전기)'!$B$5:$C$1005,2,0))+IF(ISERROR(VLOOKUP(H57,'손익(일반전기)'!$E$5:$F$1005,2,0)),0,VLOOKUP(H57,'손익(일반전기)'!$E$5:$F$1005,2,0))</f>
        <v>0</v>
      </c>
    </row>
    <row r="58" customFormat="false" ht="17.65" hidden="false" customHeight="true" outlineLevel="0" collapsed="false">
      <c r="A58" s="279" t="n">
        <v>8</v>
      </c>
      <c r="B58" s="117" t="s">
        <v>537</v>
      </c>
      <c r="C58" s="692" t="n">
        <v>259800</v>
      </c>
      <c r="D58" s="153" t="n">
        <f aca="false">IF(ISERROR(VLOOKUP(C58,'손익(일반)'!$B$5:$C$1005,2,0)),0,VLOOKUP(C58,'손익(일반)'!$B$5:$C$1005,2,0))+IF(ISERROR(VLOOKUP(C58,'손익(일반)'!$E$5:$F$1005,2,0)),0,VLOOKUP(C58,'손익(일반)'!$E$5:$F$1005,2,0))</f>
        <v>0</v>
      </c>
      <c r="E58" s="119" t="n">
        <f aca="false">IF(ISERROR(VLOOKUP(C58,'손익(일반전기)'!$B$5:$C$1005,2,0)),0,VLOOKUP(C58,'손익(일반전기)'!$B$5:$C$1005,2,0))+IF(ISERROR(VLOOKUP(C58,'손익(일반전기)'!$E$5:$F$1005,2,0)),0,VLOOKUP(C58,'손익(일반전기)'!$E$5:$F$1005,2,0))</f>
        <v>0</v>
      </c>
      <c r="F58" s="633" t="n">
        <v>33</v>
      </c>
      <c r="G58" s="196" t="s">
        <v>716</v>
      </c>
      <c r="H58" s="695" t="n">
        <v>281900</v>
      </c>
      <c r="I58" s="154" t="n">
        <f aca="false">IF(ISERROR(VLOOKUP(H58,'손익(일반)'!$B$5:$C$1005,2,0)),0,VLOOKUP(H58,'손익(일반)'!$B$5:$C$1005,2,0))+IF(ISERROR(VLOOKUP(H58,'손익(일반)'!$E$5:$F$1005,2,0)),0,VLOOKUP(H58,'손익(일반)'!$E$5:$F$1005,2,0))+IF(ISERROR(VLOOKUP(282900,'손익(일반)'!$B$5:$C$1005,2,0)),0,VLOOKUP(282900,'손익(일반)'!$B$5:$C$1005,2,0))+IF(ISERROR(VLOOKUP(282900,'손익(일반)'!$E$5:$F$1005,2,0)),0,VLOOKUP(282900,'손익(일반)'!$E$5:$F$1005,2,0))-IF(ISERROR(VLOOKUP(257200,'손익(일반)'!$B$5:$C$1005,2,0)),0,VLOOKUP(257200,'손익(일반)'!$B$5:$C$1005,2,0))+IF(ISERROR(VLOOKUP(257200,'손익(일반)'!$E$5:$F$1005,2,0)),0,VLOOKUP(257200,'손익(일반)'!$E$5:$F$1005,2,0))</f>
        <v>21192</v>
      </c>
      <c r="J58" s="655" t="n">
        <f aca="false">IF(ISERROR(VLOOKUP(H58,'손익(일반전기)'!$B$5:$C$1005,2,0)),0,VLOOKUP(H58,'손익(일반전기)'!$B$5:$C$1005,2,0))+IF(ISERROR(VLOOKUP(H58,'손익(일반전기)'!$E$5:$F$1005,2,0)),0,VLOOKUP(H58,'손익(일반전기)'!$E$5:$F$1005,2,0))+IF(ISERROR(VLOOKUP(282900,'손익(일반전기)'!$B$5:$C$1005,2,0)),0,VLOOKUP(282900,'손익(일반전기)'!$B$5:$C$1005,2,0))+IF(ISERROR(VLOOKUP(282900,'손익(일반전기)'!$E$5:$F$1005,2,0)),0,VLOOKUP(282900,'손익(일반전기)'!$E$5:$F$1005,2,0))-IF(ISERROR(VLOOKUP(257200,'손익(일반)'!$B$5:$C$1005,2,0)),0,VLOOKUP(257200,'손익(일반)'!$B$5:$C$1005,2,0))+IF(ISERROR(VLOOKUP(257200,'손익(일반)'!$E$5:$F$1005,2,0)),0,VLOOKUP(257200,'손익(일반)'!$E$5:$F$1005,2,0))</f>
        <v>22705</v>
      </c>
    </row>
    <row r="59" customFormat="false" ht="17.65" hidden="false" customHeight="true" outlineLevel="0" collapsed="false">
      <c r="A59" s="279" t="n">
        <v>9</v>
      </c>
      <c r="B59" s="190" t="s">
        <v>577</v>
      </c>
      <c r="C59" s="701" t="n">
        <v>261300</v>
      </c>
      <c r="D59" s="153" t="n">
        <f aca="false">IF(ISERROR(VLOOKUP(C59,'손익(일반)'!$B$5:$C$1005,2,0)),0,VLOOKUP(C59,'손익(일반)'!$B$5:$C$1005,2,0))+IF(ISERROR(VLOOKUP(C59,'손익(일반)'!$E$5:$F$1005,2,0)),0,VLOOKUP(C59,'손익(일반)'!$E$5:$F$1005,2,0))</f>
        <v>0</v>
      </c>
      <c r="E59" s="119" t="n">
        <f aca="false">IF(ISERROR(VLOOKUP(C59,'손익(일반전기)'!$B$5:$C$1005,2,0)),0,VLOOKUP(C59,'손익(일반전기)'!$B$5:$C$1005,2,0))+IF(ISERROR(VLOOKUP(C59,'손익(일반전기)'!$E$5:$F$1005,2,0)),0,VLOOKUP(C59,'손익(일반전기)'!$E$5:$F$1005,2,0))</f>
        <v>0</v>
      </c>
      <c r="F59" s="628" t="s">
        <v>767</v>
      </c>
      <c r="G59" s="163" t="s">
        <v>768</v>
      </c>
      <c r="H59" s="694" t="n">
        <v>266200</v>
      </c>
      <c r="I59" s="104" t="n">
        <f aca="false">IF(ISERROR(VLOOKUP(H59,'손익(일반)'!$B$5:$C$1005,2,0)),0,VLOOKUP(H59,'손익(일반)'!$B$5:$C$1005,2,0))+IF(ISERROR(VLOOKUP(H59,'손익(일반)'!$E$5:$F$1005,2,0)),0,VLOOKUP(H59,'손익(일반)'!$E$5:$F$1005,2,0))</f>
        <v>1300940</v>
      </c>
      <c r="J59" s="381" t="n">
        <f aca="false">IF(ISERROR(VLOOKUP(H59,'손익(일반전기)'!$B$5:$C$1005,2,0)),0,VLOOKUP(H59,'손익(일반전기)'!$B$5:$C$1005,2,0))+IF(ISERROR(VLOOKUP(H59,'손익(일반전기)'!$E$5:$F$1005,2,0)),0,VLOOKUP(H59,'손익(일반전기)'!$E$5:$F$1005,2,0))</f>
        <v>1094559</v>
      </c>
    </row>
    <row r="60" customFormat="false" ht="17.65" hidden="false" customHeight="true" outlineLevel="0" collapsed="false">
      <c r="A60" s="279" t="n">
        <v>10</v>
      </c>
      <c r="B60" s="190" t="s">
        <v>579</v>
      </c>
      <c r="C60" s="701" t="n">
        <v>261700</v>
      </c>
      <c r="D60" s="153" t="n">
        <f aca="false">IF(ISERROR(VLOOKUP(C60,'손익(일반)'!$B$5:$C$1005,2,0)),0,VLOOKUP(C60,'손익(일반)'!$B$5:$C$1005,2,0))+IF(ISERROR(VLOOKUP(C60,'손익(일반)'!$E$5:$F$1005,2,0)),0,VLOOKUP(C60,'손익(일반)'!$E$5:$F$1005,2,0))</f>
        <v>0</v>
      </c>
      <c r="E60" s="119" t="n">
        <f aca="false">IF(ISERROR(VLOOKUP(C60,'손익(일반전기)'!$B$5:$C$1005,2,0)),0,VLOOKUP(C60,'손익(일반전기)'!$B$5:$C$1005,2,0))+IF(ISERROR(VLOOKUP(C60,'손익(일반전기)'!$E$5:$F$1005,2,0)),0,VLOOKUP(C60,'손익(일반전기)'!$E$5:$F$1005,2,0))</f>
        <v>0</v>
      </c>
      <c r="F60" s="628" t="s">
        <v>727</v>
      </c>
      <c r="G60" s="702" t="s">
        <v>769</v>
      </c>
      <c r="H60" s="690"/>
      <c r="I60" s="104" t="n">
        <f aca="false">SUM(D40+D41+D50+I59)-SUM(D42+I25)</f>
        <v>-990081</v>
      </c>
      <c r="J60" s="381" t="n">
        <f aca="false">SUM(E40+E41+E50+J59)-SUM(E42+J25)</f>
        <v>-539444</v>
      </c>
    </row>
    <row r="61" customFormat="false" ht="17.65" hidden="false" customHeight="true" outlineLevel="0" collapsed="false">
      <c r="A61" s="279" t="n">
        <v>11</v>
      </c>
      <c r="B61" s="334" t="s">
        <v>698</v>
      </c>
      <c r="C61" s="703" t="n">
        <v>260000</v>
      </c>
      <c r="D61" s="153" t="n">
        <f aca="false">IF(ISERROR(VLOOKUP(C61,'손익(일반)'!$B$5:$C$1005,2,0)),0,VLOOKUP(C61,'손익(일반)'!$B$5:$C$1005,2,0))+IF(ISERROR(VLOOKUP(C61,'손익(일반)'!$E$5:$F$1005,2,0)),0,VLOOKUP(C61,'손익(일반)'!$E$5:$F$1005,2,0))</f>
        <v>0</v>
      </c>
      <c r="E61" s="119" t="n">
        <f aca="false">IF(ISERROR(VLOOKUP(C61,'손익(일반전기)'!$B$5:$C$1005,2,0)),0,VLOOKUP(C61,'손익(일반전기)'!$B$5:$C$1005,2,0))+IF(ISERROR(VLOOKUP(C61,'손익(일반전기)'!$E$5:$F$1005,2,0)),0,VLOOKUP(C61,'손익(일반전기)'!$E$5:$F$1005,2,0))</f>
        <v>0</v>
      </c>
      <c r="F61" s="628" t="s">
        <v>730</v>
      </c>
      <c r="G61" s="163" t="s">
        <v>724</v>
      </c>
      <c r="H61" s="704" t="n">
        <v>287000</v>
      </c>
      <c r="I61" s="104" t="n">
        <f aca="false">IF(ISERROR(VLOOKUP(H61,'손익(일반)'!$B$5:$C$1005,2,0)),0,VLOOKUP(H61,'손익(일반)'!$B$5:$C$1005,2,0))+IF(ISERROR(VLOOKUP(H61,'손익(일반)'!$E$5:$F$1005,2,0)),0,VLOOKUP(H61,'손익(일반)'!$E$5:$F$1005,2,0))+IF(ISERROR(VLOOKUP(280200,'손익(일반)'!$B$5:$C$1005,2,0)),0,VLOOKUP(280200,'손익(일반)'!$B$5:$C$1005,2,0))+IF(ISERROR(VLOOKUP(280200,'손익(일반)'!$E$5:$F$1005,2,0)),0,VLOOKUP(280200,'손익(일반)'!$E$5:$F$1005,2,0))-(IF(ISERROR(VLOOKUP(260400,'손익(일반)'!$B$5:$C$1005,2,0)),0,VLOOKUP(260400,'손익(일반)'!$B$5:$C$1005,2,0))+IF(ISERROR(VLOOKUP(260400,'손익(일반)'!$E$5:$F$1005,2,0)),0,VLOOKUP(260400,'손익(일반)'!$E$5:$F$1005,2,0))+IF(ISERROR(VLOOKUP(262800,'손익(일반)'!$B$5:$C$1005,2,0)),0,VLOOKUP(262800,'손익(일반)'!$B$5:$C$1005,2,0))+IF(ISERROR(VLOOKUP(262800,'손익(일반)'!$E$5:$F$1005,2,0)),0,VLOOKUP(262800,'손익(일반)'!$E$5:$F$1005,2,0)))</f>
        <v>0</v>
      </c>
      <c r="J61" s="381" t="n">
        <f aca="false">IF(ISERROR(VLOOKUP(H61,'손익(일반전기)'!$B$5:$C$1005,2,0)),0,VLOOKUP(H61,'손익(일반전기)'!$B$5:$C$1005,2,0))+IF(ISERROR(VLOOKUP(H61,'손익(일반전기)'!$E$5:$F$1005,2,0)),0,VLOOKUP(H61,'손익(일반전기)'!$E$5:$F$1005,2,0))+IF(ISERROR(VLOOKUP(280200,'손익(일반전기)'!$B$5:$C$1005,2,0)),0,VLOOKUP(280200,'손익(일반전기)'!$B$5:$C$1005,2,0))+IF(ISERROR(VLOOKUP(280200,'손익(일반전기)'!$E$5:$F$1005,2,0)),0,VLOOKUP(280200,'손익(일반전기)'!$E$5:$F$1005,2,0))-(IF(ISERROR(VLOOKUP(260400,'손익(일반전기)'!$B$5:$C$1005,2,0)),0,VLOOKUP(260400,'손익(일반전기)'!$B$5:$C$1005,2,0))+IF(ISERROR(VLOOKUP(260400,'손익(일반전기)'!$E$5:$F$1005,2,0)),0,VLOOKUP(260400,'손익(일반전기)'!$E$5:$F$1005,2,0))+IF(ISERROR(VLOOKUP(262800,'손익(일반전기)'!$B$5:$C$1005,2,0)),0,VLOOKUP(262800,'손익(일반전기)'!$B$5:$C$1005,2,0))+IF(ISERROR(VLOOKUP(262800,'손익(일반전기)'!$E$5:$F$1005,2,0)),0,VLOOKUP(262800,'손익(일반전기)'!$E$5:$F$1005,2,0)))</f>
        <v>0</v>
      </c>
    </row>
    <row r="62" customFormat="false" ht="17.65" hidden="false" customHeight="true" outlineLevel="0" collapsed="false">
      <c r="A62" s="279" t="n">
        <v>12</v>
      </c>
      <c r="B62" s="334" t="s">
        <v>770</v>
      </c>
      <c r="C62" s="692" t="n">
        <v>259900</v>
      </c>
      <c r="D62" s="153" t="n">
        <f aca="false">IF(ISERROR(VLOOKUP(C62,'손익(일반)'!$B$5:$C$1005,2,0)),0,VLOOKUP(C62,'손익(일반)'!$B$5:$C$1005,2,0))+IF(ISERROR(VLOOKUP(C62,'손익(일반)'!$E$5:$F$1005,2,0)),0,VLOOKUP(C62,'손익(일반)'!$E$5:$F$1005,2,0))</f>
        <v>0</v>
      </c>
      <c r="E62" s="119" t="n">
        <f aca="false">IF(ISERROR(VLOOKUP(C62,'손익(일반전기)'!$B$5:$C$1005,2,0)),0,VLOOKUP(C62,'손익(일반전기)'!$B$5:$C$1005,2,0))+IF(ISERROR(VLOOKUP(C62,'손익(일반전기)'!$E$5:$F$1005,2,0)),0,VLOOKUP(C62,'손익(일반전기)'!$E$5:$F$1005,2,0))</f>
        <v>0</v>
      </c>
      <c r="F62" s="628" t="s">
        <v>733</v>
      </c>
      <c r="G62" s="163" t="s">
        <v>771</v>
      </c>
      <c r="H62" s="704"/>
      <c r="I62" s="104" t="n">
        <f aca="false">I60-I61</f>
        <v>-990081</v>
      </c>
      <c r="J62" s="381" t="n">
        <f aca="false">J60-J61</f>
        <v>-539444</v>
      </c>
    </row>
    <row r="63" customFormat="false" ht="17.65" hidden="false" customHeight="true" outlineLevel="0" collapsed="false">
      <c r="A63" s="279" t="n">
        <v>13</v>
      </c>
      <c r="B63" s="117" t="s">
        <v>543</v>
      </c>
      <c r="C63" s="692" t="n">
        <v>260100</v>
      </c>
      <c r="D63" s="153" t="n">
        <f aca="false">IF(ISERROR(VLOOKUP(C63,'손익(일반)'!$B$5:$C$1005,2,0)),0,VLOOKUP(C63,'손익(일반)'!$B$5:$C$1005,2,0))+IF(ISERROR(VLOOKUP(C63,'손익(일반)'!$E$5:$F$1005,2,0)),0,VLOOKUP(C63,'손익(일반)'!$E$5:$F$1005,2,0))</f>
        <v>0</v>
      </c>
      <c r="E63" s="119" t="n">
        <f aca="false">IF(ISERROR(VLOOKUP(C63,'손익(일반전기)'!$B$5:$C$1005,2,0)),0,VLOOKUP(C63,'손익(일반전기)'!$B$5:$C$1005,2,0))+IF(ISERROR(VLOOKUP(C63,'손익(일반전기)'!$E$5:$F$1005,2,0)),0,VLOOKUP(C63,'손익(일반전기)'!$E$5:$F$1005,2,0))</f>
        <v>0</v>
      </c>
      <c r="F63" s="628" t="s">
        <v>735</v>
      </c>
      <c r="G63" s="163" t="s">
        <v>726</v>
      </c>
      <c r="H63" s="704"/>
      <c r="I63" s="104" t="n">
        <f aca="false">'5.신용(PL)'!I61</f>
        <v>1794767</v>
      </c>
      <c r="J63" s="381" t="n">
        <f aca="false">'5.신용(PL)'!J61</f>
        <v>1558199</v>
      </c>
    </row>
    <row r="64" customFormat="false" ht="17.65" hidden="false" customHeight="true" outlineLevel="0" collapsed="false">
      <c r="A64" s="279" t="n">
        <v>14</v>
      </c>
      <c r="B64" s="117" t="s">
        <v>697</v>
      </c>
      <c r="C64" s="692" t="n">
        <v>260200</v>
      </c>
      <c r="D64" s="153" t="n">
        <f aca="false">IF(ISERROR(VLOOKUP(C64,'손익(일반)'!$B$5:$C$1005,2,0)),0,VLOOKUP(C64,'손익(일반)'!$B$5:$C$1005,2,0))+IF(ISERROR(VLOOKUP(C64,'손익(일반)'!$E$5:$F$1005,2,0)),0,VLOOKUP(C64,'손익(일반)'!$E$5:$F$1005,2,0))</f>
        <v>1625</v>
      </c>
      <c r="E64" s="119" t="n">
        <f aca="false">IF(ISERROR(VLOOKUP(C64,'손익(일반전기)'!$B$5:$C$1005,2,0)),0,VLOOKUP(C64,'손익(일반전기)'!$B$5:$C$1005,2,0))+IF(ISERROR(VLOOKUP(C64,'손익(일반전기)'!$E$5:$F$1005,2,0)),0,VLOOKUP(C64,'손익(일반전기)'!$E$5:$F$1005,2,0))</f>
        <v>0</v>
      </c>
      <c r="F64" s="628" t="s">
        <v>772</v>
      </c>
      <c r="G64" s="163" t="s">
        <v>731</v>
      </c>
      <c r="H64" s="690"/>
      <c r="I64" s="104"/>
      <c r="J64" s="381"/>
    </row>
    <row r="65" customFormat="false" ht="17.65" hidden="false" customHeight="true" outlineLevel="0" collapsed="false">
      <c r="A65" s="279" t="n">
        <v>15</v>
      </c>
      <c r="B65" s="117" t="s">
        <v>701</v>
      </c>
      <c r="C65" s="692" t="n">
        <v>260300</v>
      </c>
      <c r="D65" s="153" t="n">
        <f aca="false">IF(ISERROR(VLOOKUP(C65,'손익(일반)'!$B$5:$C$1005,2,0)),0,VLOOKUP(C65,'손익(일반)'!$B$5:$C$1005,2,0))+IF(ISERROR(VLOOKUP(C65,'손익(일반)'!$E$5:$F$1005,2,0)),0,VLOOKUP(C65,'손익(일반)'!$E$5:$F$1005,2,0))</f>
        <v>37762</v>
      </c>
      <c r="E65" s="119" t="n">
        <f aca="false">IF(ISERROR(VLOOKUP(C65,'손익(일반전기)'!$B$5:$C$1005,2,0)),0,VLOOKUP(C65,'손익(일반전기)'!$B$5:$C$1005,2,0))+IF(ISERROR(VLOOKUP(C65,'손익(일반전기)'!$E$5:$F$1005,2,0)),0,VLOOKUP(C65,'손익(일반전기)'!$E$5:$F$1005,2,0))</f>
        <v>22666</v>
      </c>
      <c r="F65" s="705"/>
      <c r="G65" s="706" t="s">
        <v>773</v>
      </c>
      <c r="H65" s="707"/>
      <c r="I65" s="500"/>
      <c r="J65" s="665"/>
    </row>
    <row r="66" customFormat="false" ht="17.65" hidden="false" customHeight="true" outlineLevel="0" collapsed="false">
      <c r="A66" s="279" t="n">
        <v>16</v>
      </c>
      <c r="B66" s="117" t="s">
        <v>774</v>
      </c>
      <c r="C66" s="692" t="n">
        <v>260500</v>
      </c>
      <c r="D66" s="153" t="n">
        <f aca="false">IF(ISERROR(VLOOKUP(C66,'손익(일반)'!$B$5:$C$1005,2,0)),0,VLOOKUP(C66,'손익(일반)'!$B$5:$C$1005,2,0))+IF(ISERROR(VLOOKUP(C66,'손익(일반)'!$E$5:$F$1005,2,0)),0,VLOOKUP(C66,'손익(일반)'!$E$5:$F$1005,2,0))</f>
        <v>8731</v>
      </c>
      <c r="E66" s="119" t="n">
        <f aca="false">IF(ISERROR(VLOOKUP(C66,'손익(일반전기)'!$B$5:$C$1005,2,0)),0,VLOOKUP(C66,'손익(일반전기)'!$B$5:$C$1005,2,0))+IF(ISERROR(VLOOKUP(C66,'손익(일반전기)'!$E$5:$F$1005,2,0)),0,VLOOKUP(C66,'손익(일반전기)'!$E$5:$F$1005,2,0))</f>
        <v>5709</v>
      </c>
      <c r="F66" s="628" t="s">
        <v>775</v>
      </c>
      <c r="G66" s="163" t="s">
        <v>480</v>
      </c>
      <c r="H66" s="690"/>
      <c r="I66" s="104" t="n">
        <f aca="false">I62+I63+I64</f>
        <v>804686</v>
      </c>
      <c r="J66" s="381" t="n">
        <f aca="false">J62+J63+J64</f>
        <v>1018755</v>
      </c>
    </row>
    <row r="67" customFormat="false" ht="17.65" hidden="false" customHeight="true" outlineLevel="0" collapsed="false">
      <c r="A67" s="279" t="n">
        <v>17</v>
      </c>
      <c r="B67" s="117" t="s">
        <v>776</v>
      </c>
      <c r="C67" s="692" t="n">
        <v>260600</v>
      </c>
      <c r="D67" s="153" t="n">
        <f aca="false">IF(ISERROR(VLOOKUP(C67,'손익(일반)'!$B$5:$C$1005,2,0)),0,VLOOKUP(C67,'손익(일반)'!$B$5:$C$1005,2,0))+IF(ISERROR(VLOOKUP(C67,'손익(일반)'!$E$5:$F$1005,2,0)),0,VLOOKUP(C67,'손익(일반)'!$E$5:$F$1005,2,0))</f>
        <v>0</v>
      </c>
      <c r="E67" s="119" t="n">
        <f aca="false">IF(ISERROR(VLOOKUP(C67,'손익(일반전기)'!$B$5:$C$1005,2,0)),0,VLOOKUP(C67,'손익(일반전기)'!$B$5:$C$1005,2,0))+IF(ISERROR(VLOOKUP(C67,'손익(일반전기)'!$E$5:$F$1005,2,0)),0,VLOOKUP(C67,'손익(일반전기)'!$E$5:$F$1005,2,0))</f>
        <v>0</v>
      </c>
      <c r="F67" s="628"/>
      <c r="G67" s="163"/>
      <c r="H67" s="708"/>
      <c r="I67" s="669"/>
      <c r="J67" s="670"/>
    </row>
    <row r="68" customFormat="false" ht="17.65" hidden="false" customHeight="true" outlineLevel="0" collapsed="false">
      <c r="A68" s="279" t="n">
        <v>18</v>
      </c>
      <c r="B68" s="117" t="s">
        <v>700</v>
      </c>
      <c r="C68" s="692" t="n">
        <v>260700</v>
      </c>
      <c r="D68" s="153" t="n">
        <f aca="false">IF(ISERROR(VLOOKUP(C68,'손익(일반)'!$B$5:$C$1005,2,0)),0,VLOOKUP(C68,'손익(일반)'!$B$5:$C$1005,2,0))+IF(ISERROR(VLOOKUP(C68,'손익(일반)'!$E$5:$F$1005,2,0)),0,VLOOKUP(C68,'손익(일반)'!$E$5:$F$1005,2,0))</f>
        <v>531705</v>
      </c>
      <c r="E68" s="119" t="n">
        <f aca="false">IF(ISERROR(VLOOKUP(C68,'손익(일반전기)'!$B$5:$C$1005,2,0)),0,VLOOKUP(C68,'손익(일반전기)'!$B$5:$C$1005,2,0))+IF(ISERROR(VLOOKUP(C68,'손익(일반전기)'!$E$5:$F$1005,2,0)),0,VLOOKUP(C68,'손익(일반전기)'!$E$5:$F$1005,2,0))</f>
        <v>512450</v>
      </c>
      <c r="F68" s="628" t="s">
        <v>777</v>
      </c>
      <c r="G68" s="163" t="s">
        <v>778</v>
      </c>
      <c r="H68" s="709"/>
      <c r="I68" s="710"/>
      <c r="J68" s="711"/>
    </row>
    <row r="69" customFormat="false" ht="17.65" hidden="false" customHeight="true" outlineLevel="0" collapsed="false">
      <c r="A69" s="431" t="n">
        <v>19</v>
      </c>
      <c r="B69" s="131" t="s">
        <v>779</v>
      </c>
      <c r="C69" s="712" t="n">
        <v>260800</v>
      </c>
      <c r="D69" s="474" t="n">
        <f aca="false">IF(ISERROR(VLOOKUP(C69,'손익(일반)'!$B$5:$C$1005,2,0)),0,VLOOKUP(C69,'손익(일반)'!$B$5:$C$1005,2,0))+IF(ISERROR(VLOOKUP(C69,'손익(일반)'!$E$5:$F$1005,2,0)),0,VLOOKUP(C69,'손익(일반)'!$E$5:$F$1005,2,0))</f>
        <v>2097</v>
      </c>
      <c r="E69" s="140" t="n">
        <f aca="false">IF(ISERROR(VLOOKUP(C69,'손익(일반전기)'!$B$5:$C$1005,2,0)),0,VLOOKUP(C69,'손익(일반전기)'!$B$5:$C$1005,2,0))+IF(ISERROR(VLOOKUP(C69,'손익(일반전기)'!$E$5:$F$1005,2,0)),0,VLOOKUP(C69,'손익(일반전기)'!$E$5:$F$1005,2,0))</f>
        <v>1416</v>
      </c>
      <c r="F69" s="629"/>
      <c r="G69" s="675" t="s">
        <v>677</v>
      </c>
      <c r="H69" s="713"/>
      <c r="I69" s="677"/>
      <c r="J69" s="678"/>
    </row>
    <row r="70" customFormat="false" ht="17.65" hidden="false" customHeight="true" outlineLevel="0" collapsed="false">
      <c r="A70" s="714" t="n">
        <v>20</v>
      </c>
      <c r="B70" s="680" t="s">
        <v>702</v>
      </c>
      <c r="C70" s="715" t="n">
        <v>260900</v>
      </c>
      <c r="D70" s="682" t="n">
        <f aca="false">IF(ISERROR(VLOOKUP(C70,'손익(일반)'!$B$5:$C$1005,2,0)),0,VLOOKUP(C70,'손익(일반)'!$B$5:$C$1005,2,0))+IF(ISERROR(VLOOKUP(C70,'손익(일반)'!$E$5:$F$1005,2,0)),0,VLOOKUP(C70,'손익(일반)'!$E$5:$F$1005,2,0))</f>
        <v>0</v>
      </c>
      <c r="E70" s="683" t="n">
        <f aca="false">IF(ISERROR(VLOOKUP(C70,'손익(일반전기)'!$B$5:$C$1005,2,0)),0,VLOOKUP(C70,'손익(일반전기)'!$B$5:$C$1005,2,0))+IF(ISERROR(VLOOKUP(C70,'손익(일반전기)'!$E$5:$F$1005,2,0)),0,VLOOKUP(C70,'손익(일반전기)'!$E$5:$F$1005,2,0))</f>
        <v>0</v>
      </c>
      <c r="F70" s="684"/>
      <c r="G70" s="685" t="s">
        <v>679</v>
      </c>
      <c r="H70" s="716"/>
      <c r="I70" s="717"/>
      <c r="J70" s="718"/>
    </row>
    <row r="71" customFormat="false" ht="12.6" hidden="false" customHeight="true" outlineLevel="0" collapsed="false">
      <c r="I71" s="719"/>
    </row>
    <row r="72" customFormat="false" ht="18" hidden="false" customHeight="true" outlineLevel="0" collapsed="false">
      <c r="I72" s="719"/>
    </row>
    <row r="73" customFormat="false" ht="18" hidden="false" customHeight="true" outlineLevel="0" collapsed="false">
      <c r="I73" s="719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8:40:57Z</dcterms:created>
  <dc:creator>farmzone</dc:creator>
  <dc:description/>
  <dc:language>en-US</dc:language>
  <cp:lastModifiedBy>farmzone</cp:lastModifiedBy>
  <cp:lastPrinted>2014-01-12T04:09:43Z</cp:lastPrinted>
  <dcterms:modified xsi:type="dcterms:W3CDTF">2020-09-23T06:06:16Z</dcterms:modified>
  <cp:revision>0</cp:revision>
  <dc:subject/>
  <dc:title/>
</cp:coreProperties>
</file>