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통합(FP)" sheetId="1" state="visible" r:id="rId2"/>
    <sheet name="신용(FP)" sheetId="2" state="visible" r:id="rId3"/>
    <sheet name="일반(FP)" sheetId="3" state="visible" r:id="rId4"/>
    <sheet name="통합(PL)" sheetId="4" state="visible" r:id="rId5"/>
    <sheet name="신용(PL)" sheetId="5" state="visible" r:id="rId6"/>
    <sheet name="일반(PL)" sheetId="6" state="visible" r:id="rId7"/>
    <sheet name="잉여금처분계산서" sheetId="7" state="visible" r:id="rId8"/>
    <sheet name="자본변동표." sheetId="8" state="visible" r:id="rId9"/>
    <sheet name="감사의견서" sheetId="9" state="visible" r:id="rId10"/>
    <sheet name="사업보고서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사업보고서!$A$1:$G$58</definedName>
    <definedName function="false" hidden="false" localSheetId="1" name="_xlnm.Print_Area" vbProcedure="false">'신용(FP)'!$A$1:$J$158</definedName>
    <definedName function="false" hidden="false" localSheetId="1" name="_xlnm.Print_Titles" vbProcedure="false">'신용(FP)'!$5:$7</definedName>
    <definedName function="false" hidden="false" localSheetId="4" name="_xlnm.Print_Titles" vbProcedure="false">'신용(PL)'!$5:$7</definedName>
    <definedName function="false" hidden="false" localSheetId="2" name="_xlnm.Print_Area" vbProcedure="false">'일반(FP)'!$A$1:$J$118</definedName>
    <definedName function="false" hidden="false" localSheetId="2" name="_xlnm.Print_Titles" vbProcedure="false">'일반(FP)'!$A:$J,'일반(FP)'!$6:$7</definedName>
    <definedName function="false" hidden="false" localSheetId="5" name="_xlnm.Print_Area" vbProcedure="false">'일반(PL)'!$A$1:$G$135</definedName>
    <definedName function="false" hidden="false" localSheetId="5" name="_xlnm.Print_Titles" vbProcedure="false">'일반(PL)'!$5:$7</definedName>
    <definedName function="false" hidden="false" localSheetId="6" name="_xlnm.Print_Area" vbProcedure="false">잉여금처분계산서!$A$1:$F$46</definedName>
    <definedName function="false" hidden="false" localSheetId="7" name="_xlnm.Print_Area" vbProcedure="false">'자본변동표.'!$A$1:$I$56</definedName>
    <definedName function="false" hidden="false" localSheetId="0" name="_xlnm.Print_Area" vbProcedure="false">'통합(FP)'!$A:$H</definedName>
    <definedName function="false" hidden="false" localSheetId="0" name="_xlnm.Print_Titles" vbProcedure="false">'통합(FP)'!$4:$6</definedName>
    <definedName function="false" hidden="false" localSheetId="3" name="_xlnm.Print_Area" vbProcedure="false">'통합(PL)'!$A$1:$F$199</definedName>
    <definedName function="false" hidden="false" localSheetId="3" name="_xlnm.Print_Titles" vbProcedure="false">'통합(PL)'!$A:$F,'통합(PL)'!$5:$7</definedName>
    <definedName function="false" hidden="false" name="MyRng02b" vbProcedure="false">'[1]2.부문별추정손익'!$D$57:$E$58,'[1]2.부문별추정손익'!$D$60:$E$60,'[1]2.부문별추정손익'!$D$62:$E$63,'[1]2.부문별추정손익'!$D$65:$E$66,'[1]2.부문별추정손익'!$D$68:$E$69,'[1]2.부문별추정손익'!$D$71:$E$72,'[1]2.부문별추정손익'!$D$74:$G$75,'[1]2.부문별추정손익'!$I$74:$I$75,'[1]2.부문별추정손익'!$D$77:$G$78,'[1]2.부문별추정손익'!$I$77:$I$78,'[1]2.부문별추정손익'!$D$80:$F$80,'[1]2.부문별추정손익'!$I$80,'[1]2.부문별추정손익'!$D$82:$E$86,'[1]2.부문별추정손익'!$E$87,'[1]2.부문별추정손익'!$D$89:$E$90,'[1]2.부문별추정손익'!$D$92:$E$93,'[1]2.부문별추정손익'!$D$98:$E$98</definedName>
    <definedName function="false" hidden="false" name="_xlfn_SINGLE" vbProcedure="false"/>
    <definedName function="false" hidden="false" name="감가상각충당금" vbProcedure="false">#REF!</definedName>
    <definedName function="false" hidden="false" name="개체마춤" vbProcedure="false">[2]!개체마춤</definedName>
    <definedName function="false" hidden="false" name="결손금처리" vbProcedure="false">#REF!,#REF!,#REF!,#REF!,#REF!,#REF!</definedName>
    <definedName function="false" hidden="false" name="경비" vbProcedure="false">#REF!,#REF!,#REF!</definedName>
    <definedName function="false" hidden="false" name="경비1" vbProcedure="false">'[1]17.지도관리비(경비소요액)'!$C$6:$E$9,'[1]17.지도관리비(경비소요액)'!$C$11:$E$12,'[1]17.지도관리비(경비소요액)'!$C$14:$E$33</definedName>
    <definedName function="false" hidden="false" name="고정자산" vbProcedure="false">#REF!,#REF!,#REF!,#REF!,#REF!,#REF!,#REF!,#REF!,#REF!,#REF!,#REF!</definedName>
    <definedName function="false" hidden="false" name="공제농작물" vbProcedure="false">#REF!,#REF!,#REF!,#REF!,#REF!,#REF!,#REF!,#REF!,#REF!,#REF!,#REF!,#REF!,#REF!,#REF!</definedName>
    <definedName function="false" hidden="false" name="공제사업비용" vbProcedure="false">#REF!,#REF!,#REF!,#REF!,#REF!,#REF!,#REF!,#REF!,#REF!,#REF!</definedName>
    <definedName function="false" hidden="false" name="공제사업수익" vbProcedure="false">'[3]13.공제수익, 14. 공제비용'!$C$7:$D$18,'[3]13.공제수익, 14. 공제비용'!$F$7:$G$18,'[3]13.공제수익, 14. 공제비용'!$I$7:$I$18</definedName>
    <definedName function="false" hidden="false" name="기준월" vbProcedure="false">[4]자료입력!$G$7</definedName>
    <definedName function="false" hidden="false" name="기타손익" vbProcedure="false">'[6]기타손익(5)'!$C$6:$G$14,'[6]기타손익(5)'!$C$16:$G$17,'[6]기타손익(5)'!$C$29:$D$35,'[6]기타손익(5)'!$F$29:$F$35,'[6]기타손익(5)'!$J$29:$K$35,'[6]기타손익(5)'!$M$29:$M$35,'[6]기타손익(5)'!$C$37:$D$41,'[6]기타손익(5)'!$F$37:$F$41,'[6]기타손익(5)'!$J$37:$K$41,'[6]기타손익(5)'!$M$37:$M$41,'[6]기타손익(5)'!$D$47:$M$50</definedName>
    <definedName function="false" hidden="false" name="대손충당금" vbProcedure="false">#REF!,#REF!,#REF!,#REF!,#REF!,#REF!,#REF!,#REF!,#REF!,#REF!,#REF!,#REF!,#REF!,#REF!,#REF!,#REF!,#REF!</definedName>
    <definedName function="false" hidden="false" name="대손충당금2" vbProcedure="false">#REF!</definedName>
    <definedName function="false" hidden="false" name="대출금이자" vbProcedure="false">'[3]4.대출금이자계산'!$C$9:$D$20,'[3]4.대출금이자계산'!$F$9:$J$20,'[3]4.대출금이자계산'!$M$9:$R$20,'[3]4.대출금이자계산'!$C$23:$D$39,'[3]4.대출금이자계산'!$F$23:$J$39,'[3]4.대출금이자계산'!$M$23:$R$39</definedName>
    <definedName function="false" hidden="false" name="부문별추정손익" vbProcedure="false">'[3]2.부문별추정손익'!$AD$30,'[3]2.부문별추정손익'!$AD$30,'[3]2.부문별추정손익'!$A$1281,'[3]2.부문별추정손익'!$A$1,'[3]2.부문별추정손익'!$A$4097,'[3]2.부문별추정손익'!$A$1,'[3]2.부문별추정손익'!$A$5633,'[3]2.부문별추정손익'!$A$2305,'[3]2.부문별추정손익'!$A$9729,'[3]2.부문별추정손익'!$A$3073,'[3]2.부문별추정손익'!$A$1,'[3]2.부문별추정손익'!$A$4097,'[3]2.부문별추정손익'!$A$1,'[3]2.부문별추정손익'!$A$9217,'[3]2.부문별추정손익'!$A$2561,'[3]2.부문별추정손익'!$A$10241</definedName>
    <definedName function="false" hidden="false" name="부문별추정손익2" vbProcedure="false">'[3]2.부문별추정손익'!$AD$30,'[3]2.부문별추정손익'!$AD$30,'[3]2.부문별추정손익'!$J$4106,'[3]2.부문별추정손익'!$T$4116,'[3]2.부문별추정손익'!$AC$4125,'[3]2.부문별추정손익'!$C$4099,'[3]2.부문별추정손익'!$A$4097,'[3]2.부문별추정손익'!$Q$4113,'[3]2.부문별추정손익'!$A$4097,'[3]2.부문별추정손익'!$Q$4113,'[3]2.부문별추정손익'!$Q$4113,'[3]2.부문별추정손익'!$Q$4113,'[3]2.부문별추정손익'!$Q$4113,'[3]2.부문별추정손익'!$Q$4113,'[3]2.부문별추정손익'!$Q$4113,'[3]2.부문별추정손익'!$Q$4113</definedName>
    <definedName function="false" hidden="false" name="부문별추정손익3" vbProcedure="false">'[3]2.부문별추정손익'!$AD$30</definedName>
    <definedName function="false" hidden="false" name="사업외" vbProcedure="false">#REF!,#REF!,#REF!,#REF!,#REF!,#REF!,#REF!,#REF!,#REF!</definedName>
    <definedName function="false" hidden="false" name="산출월수" vbProcedure="false">[7]입력!$AC$5</definedName>
    <definedName function="false" hidden="false" name="산출일수" vbProcedure="false">[7]입력!$AC$7</definedName>
    <definedName function="false" hidden="false" name="신용기타비용" vbProcedure="false">'[3]9.신용기타비용'!$AF$32,'[3]9.신용기타비용'!$AF$32,'[3]9.신용기타비용'!$A$7425,'[3]9.신용기타비용'!$A$7425,'[3]9.신용기타비용'!$A$7425,'[3]9.신용기타비용'!$A$7425,'[3]9.신용기타비용'!$D$9:$E$14,'[3]9.신용기타비용'!$G$9:$H$14</definedName>
    <definedName function="false" hidden="false" name="신용기타수익" vbProcedure="false">'[3]8.신용기타수익'!$E$8:$F$22,'[3]8.신용기타수익'!$H$8:$I$22,'[3]8.신용기타수익'!$E$24:$F$36,'[3]8.신용기타수익'!$H$24:$I$36,'[3]8.신용기타수익'!$E$40:$F$40,'[3]8.신용기타수익'!$H$40:$I$40,'[3]8.신용기타수익'!$E$42:$F$47,'[3]8.신용기타수익'!$H$42:$I$47,'[3]8.신용기타수익'!$E$49:$F$52,'[3]8.신용기타수익'!$H$49:$I$52,'[3]8.신용기타수익'!$E$54:$F$55,'[3]8.신용기타수익'!$H$54:$I$55</definedName>
    <definedName function="false" hidden="false" name="신용보정" vbProcedure="false">#REF!,#REF!,#REF!,#REF!,#REF!,#REF!,#REF!,#REF!,#REF!,#REF!,#REF!,#REF!</definedName>
    <definedName function="false" hidden="false" name="신용손익1" vbProcedure="false">#REF!,#REF!,#REF!,#REF!,#REF!,#REF!,#REF!,#REF!</definedName>
    <definedName function="false" hidden="false" name="신용손익2" vbProcedure="false">#REF!,#REF!,#REF!,#REF!,#REF!,#REF!,#REF!,#REF!,#REF!,#REF!</definedName>
    <definedName function="false" hidden="false" name="연말추정" vbProcedure="false">'[3]1.연말추정사업'!$D$14:$E$15,'[3]1.연말추정사업'!$G$14:$I$15,'[3]1.연말추정사업'!$D$17:$E$19,'[3]1.연말추정사업'!$G$17:$I$19,'[3]1.연말추정사업'!$D$21:$E$23,'[3]1.연말추정사업'!$G$21:$I$23,'[3]1.연말추정사업'!$D$24:$D$27,'[3]1.연말추정사업'!$D$29:$E$30,'[3]1.연말추정사업'!$G$29:$G$30,'[3]1.연말추정사업'!$D$32:$E$39,'[3]1.연말추정사업'!$G$32:$I$32,'[3]1.연말추정사업'!$G$33:$G$39,'[3]1.연말추정사업'!$I$33,'[3]1.연말추정사업'!$H$37:$I$39</definedName>
    <definedName function="false" hidden="false" name="예수금이자" vbProcedure="false">'[3]5.예수금이자계산'!$B$8:$C$19,'[3]5.예수금이자계산'!$E$8:$E$19,'[3]5.예수금이자계산'!$H$8:$H$19,'[3]5.예수금이자계산'!$I$12,'[3]5.예수금이자계산'!$I$14,'[3]5.예수금이자계산'!$J$8:$J$19</definedName>
    <definedName function="false" hidden="false" name="예치금이자" vbProcedure="false">'[3]7.예치금이자계산'!$D$7:$E$11,'[3]7.예치금이자계산'!$G$7:$G$11,'[3]7.예치금이자계산'!$I$7:$I$11</definedName>
    <definedName function="false" hidden="false" name="인건비" vbProcedure="false">'[3]15. 판매관리비'!$E$6:$G$16,'[3]15. 판매관리비'!$E$18:$G$32,'[3]15. 판매관리비'!$E$34:$G$34,'[3]15. 판매관리비'!$E$37:$F$37,'[3]15. 판매관리비'!$E$38:$G$39</definedName>
    <definedName function="false" hidden="false" name="인건비조합원" vbProcedure="false">'[6]인건비,조합원'!$C$5:$N$6,'[6]인건비,조합원'!$C$16:$F$19,'[6]인건비,조합원'!$H$16:$P$19,'[6]인건비,조합원'!$D$33:$I$33,'[6]인건비,조합원'!$N$33:$O$33,'[6]인건비,조합원'!$C$38:$Q$39,'[6]인건비,조합원'!$C$47:$H$48,'[6]인건비,조합원'!$K$47:$N$48</definedName>
    <definedName function="false" hidden="false" name="일반보정" vbProcedure="false">#REF!,#REF!,#REF!,#REF!,#REF!,#REF!,#REF!,#REF!,#REF!,#REF!,#REF!,#REF!,#REF!,#REF!,#REF!,#REF!</definedName>
    <definedName function="false" hidden="false" name="일반사업비용" vbProcedure="false">#REF!,#REF!,#REF!,#REF!,#REF!,#REF!,#REF!,#REF!,#REF!,#REF!,#REF!,#REF!,#REF!,#REF!,#REF!,#REF!</definedName>
    <definedName function="false" hidden="false" name="일반사업비용2" vbProcedure="false">#REF!,#REF!</definedName>
    <definedName function="false" hidden="false" name="일반사업수익" vbProcedure="false">#REF!,#REF!,#REF!,#REF!,#REF!,#REF!,#REF!,#REF!,#REF!,#REF!,#REF!,#REF!,#REF!,#REF!,#REF!,#REF!</definedName>
    <definedName function="false" hidden="false" name="일반사업수익2" vbProcedure="false">#REF!,#REF!,#REF!,#REF!</definedName>
    <definedName function="false" hidden="false" name="일반손익1" vbProcedure="false">#REF!,#REF!,#REF!,#REF!,#REF!,#REF!,#REF!</definedName>
    <definedName function="false" hidden="false" name="일반손익2" vbProcedure="false">#REF!,#REF!,#REF!,#REF!,#REF!,#REF!,#REF!</definedName>
    <definedName function="false" hidden="false" name="일반손익31" vbProcedure="false">#REF!,#REF!,#REF!,#REF!,#REF!,#REF!,#REF!,#REF!,#REF!,#REF!,#REF!,#REF!,#REF!,#REF!,#REF!</definedName>
    <definedName function="false" hidden="false" name="일반손익32" vbProcedure="false">#REF!,#REF!,#REF!,#REF!,#REF!,#REF!,#REF!,#REF!,#REF!,#REF!</definedName>
    <definedName function="false" hidden="false" name="잉여금처분" vbProcedure="false">#REF!,#REF!,#REF!,#REF!,#REF!,#REF!,#REF!,#REF!,#REF!,#REF!,#REF!,#REF!,#REF!,#REF!,#REF!,#REF!</definedName>
    <definedName function="false" hidden="false" name="자금운용" vbProcedure="false">'[3]3.종합자금(신용-운용)'!$D$7:$L$17,'[3]3.종합자금(신용-운용)'!$D$19:$L$33,'[3]3.종합자금(신용-운용)'!$D$35:$L$51,'[3]3.종합자금(신용-운용)'!$D$66:$L$74,'[3]3.종합자금(신용-운용)'!$BI$5181</definedName>
    <definedName function="false" hidden="false" name="자금조달" vbProcedure="false">'[3]3-3.조달(일반)'!$AN$40,'[3]3-3.조달(일반)'!$AN$40,'[3]3-3.조달(일반)'!$A$769,'[3]3-3.조달(일반)'!$A$1,'[3]3-3.조달(일반)'!$A$4097</definedName>
    <definedName function="false" hidden="false" name="작업년도" vbProcedure="false">[4]자료입력!$AN$40</definedName>
    <definedName function="false" hidden="false" name="준조합원지분" vbProcedure="false">'[6]준조합원,지분'!$C$7:$F$9,'[6]준조합원,지분'!$C$15:$I$15,'[6]준조합원,지분'!$C$21:$I$21,'[6]준조합원,지분'!$C$32:$G$33,'[6]준조합원,지분'!$I$32:$I$33,'[6]준조합원,지분'!$C$43:$E$43,'[6]준조합원,지분'!$G$43:$I$43,'[6]준조합원,지분'!$C$52:$E$52,'[6]준조합원,지분'!$G$52:$I$52</definedName>
    <definedName function="false" hidden="false" name="지도사업비" vbProcedure="false">'[3]17.교육지원. 법인세'!$C$6:$E$12,'[3]17.교육지원. 법인세'!$C$14:$E$18,'[3]17.교육지원. 법인세'!$A$5121</definedName>
    <definedName function="false" hidden="false" name="직원명부_본지소__일반현황_List" vbProcedure="false">#REF!</definedName>
    <definedName function="false" hidden="false" name="차입금" vbProcedure="false">#REF!,#REF!,#REF!,#REF!,#REF!,#REF!,#REF!,#REF!,#REF!</definedName>
    <definedName function="false" hidden="false" name="차입금이자" vbProcedure="false">'[3]6.차입금이자계산'!$D$8:$F$13,'[3]6.차입금이자계산'!$H$8:$J$13,'[3]6.차입금이자계산'!$D$15:$F$33,'[3]6.차입금이자계산'!$H$15:$J$33,'[3]6.차입금이자계산'!$D$35:$F$35,'[3]6.차입금이자계산'!$H$35:$J$35,'[3]6.차입금이자계산'!$A$10753,'[3]6.차입금이자계산'!$BH$10300,'[3]6.차입금이자계산'!$A$513,'[3]6.차입금이자계산'!$A$1,'[3]6.차입금이자계산'!$A$4097,'[3]6.차입금이자계산'!$A$5121,'[3]6.차입금이자계산'!$A$7937</definedName>
    <definedName function="false" hidden="false" name="평균종사인원" vbProcedure="false">[6]평균종사인원!$C$7:$F$7,[6]평균종사인원!$I$7:$L$7,[6]평균종사인원!$O$7,[6]평균종사인원!$C$14:$G$25,[6]평균종사인원!$I$14:$R$25,[6]평균종사인원!$C$28:$G$35,[6]평균종사인원!$I$28:$R$35,[6]평균종사인원!$C$45:$G$56,[6]평균종사인원!$I$45:$R$56</definedName>
    <definedName function="false" hidden="false" localSheetId="2" name="감가상각충당금" vbProcedure="false">#REF!</definedName>
    <definedName function="false" hidden="false" localSheetId="2" name="결손금처리" vbProcedure="false">#REF!,#REF!,#REF!,#REF!,#REF!,#REF!</definedName>
    <definedName function="false" hidden="false" localSheetId="2" name="경비" vbProcedure="false">#REF!,#REF!,#REF!</definedName>
    <definedName function="false" hidden="false" localSheetId="2" name="고정자산" vbProcedure="false">#REF!,#REF!,#REF!,#REF!,#REF!,#REF!,#REF!,#REF!,#REF!,#REF!,#REF!</definedName>
    <definedName function="false" hidden="false" localSheetId="2" name="공제농작물" vbProcedure="false">#REF!,#REF!,#REF!,#REF!,#REF!,#REF!,#REF!,#REF!,#REF!,#REF!,#REF!,#REF!,#REF!,#REF!</definedName>
    <definedName function="false" hidden="false" localSheetId="2" name="공제사업비용" vbProcedure="false">#REF!,#REF!,#REF!,#REF!,#REF!,#REF!,#REF!,#REF!,#REF!,#REF!</definedName>
    <definedName function="false" hidden="false" localSheetId="2" name="기준월" vbProcedure="false">[4]자료입력!$Y$25</definedName>
    <definedName function="false" hidden="false" localSheetId="2" name="대손충당금" vbProcedure="false">#REF!,#REF!,#REF!,#REF!,#REF!,#REF!,#REF!,#REF!,#REF!,#REF!,#REF!,#REF!,#REF!,#REF!,#REF!,#REF!,#REF!</definedName>
    <definedName function="false" hidden="false" localSheetId="2" name="대손충당금2" vbProcedure="false">#REF!</definedName>
    <definedName function="false" hidden="false" localSheetId="2" name="부문별추정손익" vbProcedure="false">'[3]2.부문별추정손익'!$AC$29,'[3]2.부문별추정손익'!$A$513,'[3]2.부문별추정손익'!$A$1,'[3]2.부문별추정손익'!$A$2049,'[3]2.부문별추정손익'!$A$4353,'[3]2.부문별추정손익'!$A$9729,'[3]2.부문별추정손익'!$BH$7228,'[3]2.부문별추정손익'!$A$1281,'[3]2.부문별추정손익'!$A$1,'[3]2.부문별추정손익'!$A$4097,'[3]2.부문별추정손익'!$A$5121,'[3]2.부문별추정손익'!$A$5121,'[3]2.부문별추정손익'!$A$5121,'[3]2.부문별추정손익'!$A$5121,'[3]2.부문별추정손익'!$A$5121,'[3]2.부문별추정손익'!$A$5121</definedName>
    <definedName function="false" hidden="false" localSheetId="2" name="부문별추정손익2" vbProcedure="false">'[3]2.부문별추정손익'!$AD$30,'[3]2.부문별추정손익'!$AD$30,'[3]2.부문별추정손익'!$F$6,'[3]2.부문별추정손익'!$A$1,'[3]2.부문별추정손익'!$Q$15121,'[3]2.부문별추정손익'!$A$1,'[3]2.부문별추정손익'!$W$23,'[3]2.부문별추정손익'!$J$10,'[3]2.부문별추정손익'!$AM$39,'[3]2.부문별추정손익'!$M$13,'[3]2.부문별추정손익'!$A$1,'[3]2.부문별추정손익'!$Q$15121,'[3]2.부문별추정손익'!$A$1,'[3]2.부문별추정손익'!$AK$37,'[3]2.부문별추정손익'!$K$11,'[3]2.부문별추정손익'!$AO$41</definedName>
    <definedName function="false" hidden="false" localSheetId="2" name="부문별추정손익3" vbProcedure="false">'[3]2.부문별추정손익'!$AD$30</definedName>
    <definedName function="false" hidden="false" localSheetId="2" name="사업외" vbProcedure="false">#REF!,#REF!,#REF!,#REF!,#REF!,#REF!,#REF!,#REF!,#REF!</definedName>
    <definedName function="false" hidden="false" localSheetId="2" name="신용기타비용" vbProcedure="false">'[3]9.신용기타비용'!$A$1,'[3]9.신용기타비용'!$U$21,'[3]9.신용기타비용'!$A$5121,'[3]9.신용기타비용'!$A$5121,'[3]9.신용기타비용'!$A$5121,'[3]9.신용기타비용'!$A$5121,'[3]9.신용기타비용'!$D$9:$E$14,'[3]9.신용기타비용'!$G$9:$H$14</definedName>
    <definedName function="false" hidden="false" localSheetId="2" name="신용보정" vbProcedure="false">#REF!,#REF!,#REF!,#REF!,#REF!,#REF!,#REF!,#REF!,#REF!,#REF!,#REF!,#REF!</definedName>
    <definedName function="false" hidden="false" localSheetId="2" name="신용손익1" vbProcedure="false">#REF!,#REF!,#REF!,#REF!,#REF!,#REF!,#REF!,#REF!</definedName>
    <definedName function="false" hidden="false" localSheetId="2" name="신용손익2" vbProcedure="false">#REF!,#REF!,#REF!,#REF!,#REF!,#REF!,#REF!,#REF!,#REF!,#REF!</definedName>
    <definedName function="false" hidden="false" localSheetId="2" name="일반보정" vbProcedure="false">#REF!,#REF!,#REF!,#REF!,#REF!,#REF!,#REF!,#REF!,#REF!,#REF!,#REF!,#REF!,#REF!,#REF!,#REF!,#REF!</definedName>
    <definedName function="false" hidden="false" localSheetId="2" name="일반사업비용" vbProcedure="false">#REF!,#REF!,#REF!,#REF!,#REF!,#REF!,#REF!,#REF!,#REF!,#REF!,#REF!,#REF!,#REF!,#REF!,#REF!,#REF!</definedName>
    <definedName function="false" hidden="false" localSheetId="2" name="일반사업비용2" vbProcedure="false">#REF!,#REF!</definedName>
    <definedName function="false" hidden="false" localSheetId="2" name="일반사업수익" vbProcedure="false">#REF!,#REF!,#REF!,#REF!,#REF!,#REF!,#REF!,#REF!,#REF!,#REF!,#REF!,#REF!,#REF!,#REF!,#REF!,#REF!</definedName>
    <definedName function="false" hidden="false" localSheetId="2" name="일반사업수익2" vbProcedure="false">#REF!,#REF!,#REF!,#REF!</definedName>
    <definedName function="false" hidden="false" localSheetId="2" name="일반손익1" vbProcedure="false">#REF!,#REF!,#REF!,#REF!,#REF!,#REF!,#REF!</definedName>
    <definedName function="false" hidden="false" localSheetId="2" name="일반손익2" vbProcedure="false">#REF!,#REF!,#REF!,#REF!,#REF!,#REF!,#REF!</definedName>
    <definedName function="false" hidden="false" localSheetId="2" name="일반손익31" vbProcedure="false">#REF!,#REF!,#REF!,#REF!,#REF!,#REF!,#REF!,#REF!,#REF!,#REF!,#REF!,#REF!,#REF!,#REF!,#REF!</definedName>
    <definedName function="false" hidden="false" localSheetId="2" name="일반손익32" vbProcedure="false">#REF!,#REF!,#REF!,#REF!,#REF!,#REF!,#REF!,#REF!,#REF!,#REF!</definedName>
    <definedName function="false" hidden="false" localSheetId="2" name="잉여금처분" vbProcedure="false">#REF!,#REF!,#REF!,#REF!,#REF!,#REF!,#REF!,#REF!,#REF!,#REF!,#REF!,#REF!,#REF!,#REF!,#REF!,#REF!</definedName>
    <definedName function="false" hidden="false" localSheetId="2" name="자금운용" vbProcedure="false">'[3]3.종합자금(신용-운용)'!$D$7:$L$17,'[3]3.종합자금(신용-운용)'!$D$19:$L$33,'[3]3.종합자금(신용-운용)'!$D$35:$L$51,'[3]3.종합자금(신용-운용)'!$D$66:$L$74,'[3]3.종합자금(신용-운용)'!$A$4097</definedName>
    <definedName function="false" hidden="false" localSheetId="2" name="자금조달" vbProcedure="false">'[3]3-3.조달(일반)'!$AM$39,'[3]3-3.조달(일반)'!$A$769,'[3]3-3.조달(일반)'!$A$1,'[3]3-3.조달(일반)'!$A$8705,'[3]3-3.조달(일반)'!$A$2817</definedName>
    <definedName function="false" hidden="false" localSheetId="2" name="작업년도" vbProcedure="false">[4]자료입력!$AN$40</definedName>
    <definedName function="false" hidden="false" localSheetId="2" name="지도사업비" vbProcedure="false">'[3]17.교육지원. 법인세'!$C$6:$E$12,'[3]17.교육지원. 법인세'!$C$14:$E$18,'[3]17.교육지원. 법인세'!$A$1</definedName>
    <definedName function="false" hidden="false" localSheetId="2" name="직원명부_본지소__일반현황_List" vbProcedure="false">#REF!</definedName>
    <definedName function="false" hidden="false" localSheetId="2" name="차입금" vbProcedure="false">#REF!,#REF!,#REF!,#REF!,#REF!,#REF!,#REF!,#REF!,#REF!</definedName>
    <definedName function="false" hidden="false" localSheetId="2" name="차입금이자" vbProcedure="false">'[3]6.차입금이자계산'!$D$8:$F$13,'[3]6.차입금이자계산'!$H$8:$J$13,'[3]6.차입금이자계산'!$D$15:$F$33,'[3]6.차입금이자계산'!$H$15:$J$33,'[3]6.차입금이자계산'!$D$35:$F$35,'[3]6.차입금이자계산'!$H$35:$J$35,'[3]6.차입금이자계산'!$A$1,'[3]6.차입금이자계산'!$A$4097,'[3]6.차입금이자계산'!$A$1,'[3]6.차입금이자계산'!$A$13057,'[3]6.차입금이자계산'!$A$2049,'[3]6.차입금이자계산'!$BI$5181,'[3]6.차입금이자계산'!$BH$8508</definedName>
    <definedName function="false" hidden="false" localSheetId="3" name="감가상각충당금" vbProcedure="false">#REF!</definedName>
    <definedName function="false" hidden="false" localSheetId="3" name="결손금처리" vbProcedure="false">#REF!,#REF!,#REF!,#REF!,#REF!,#REF!</definedName>
    <definedName function="false" hidden="false" localSheetId="3" name="경비" vbProcedure="false">#REF!,#REF!,#REF!</definedName>
    <definedName function="false" hidden="false" localSheetId="3" name="고정자산" vbProcedure="false">#REF!,#REF!,#REF!,#REF!,#REF!,#REF!,#REF!,#REF!,#REF!,#REF!,#REF!</definedName>
    <definedName function="false" hidden="false" localSheetId="3" name="공제농작물" vbProcedure="false">#REF!,#REF!,#REF!,#REF!,#REF!,#REF!,#REF!,#REF!,#REF!,#REF!,#REF!,#REF!,#REF!,#REF!</definedName>
    <definedName function="false" hidden="false" localSheetId="3" name="공제사업비용" vbProcedure="false">#REF!,#REF!,#REF!,#REF!,#REF!,#REF!,#REF!,#REF!,#REF!,#REF!</definedName>
    <definedName function="false" hidden="false" localSheetId="3" name="기준월" vbProcedure="false">[5]자료입력!$A$1537</definedName>
    <definedName function="false" hidden="false" localSheetId="3" name="대손충당금" vbProcedure="false">#REF!,#REF!,#REF!,#REF!,#REF!,#REF!,#REF!,#REF!,#REF!,#REF!,#REF!,#REF!,#REF!,#REF!,#REF!,#REF!,#REF!</definedName>
    <definedName function="false" hidden="false" localSheetId="3" name="대손충당금2" vbProcedure="false">#REF!</definedName>
    <definedName function="false" hidden="false" localSheetId="3" name="부문별추정손익" vbProcedure="false">'[3]2.부문별추정손익'!$AD$30,'[3]2.부문별추정손익'!$AD$30,'[3]2.부문별추정손익'!$A$1,'[3]2.부문별추정손익'!$I$9,'[3]2.부문별추정손익'!$R$18,'[3]2.부문별추정손익'!$AM$39,'[3]2.부문별추정손익'!$AC$29,'[3]2.부문별추정손익'!$F$6,'[3]2.부문별추정손익'!$A$1,'[3]2.부문별추정손익'!$Q$17,'[3]2.부문별추정손익'!$U$21,'[3]2.부문별추정손익'!$U$21,'[3]2.부문별추정손익'!$U$21,'[3]2.부문별추정손익'!$U$21,'[3]2.부문별추정손익'!$U$21,'[3]2.부문별추정손익'!$U$21</definedName>
    <definedName function="false" hidden="false" localSheetId="3" name="부문별추정손익2" vbProcedure="false">'[3]2.부문별추정손익'!$AD$30,'[3]2.부문별추정손익'!$AD$30,'[3]2.부문별추정손익'!$A$2305,'[3]2.부문별추정손익'!$A$4865,'[3]2.부문별추정손익'!$BH$7228,'[3]2.부문별추정손익'!$A$513,'[3]2.부문별추정손익'!$A$1,'[3]2.부문별추정손익'!$A$4097,'[3]2.부문별추정손익'!$A$1,'[3]2.부문별추정손익'!$A$4097,'[3]2.부문별추정손익'!$A$4097,'[3]2.부문별추정손익'!$BH$4156,'[3]2.부문별추정손익'!$A$4097,'[3]2.부문별추정손익'!$A$4097,'[3]2.부문별추정손익'!$A$4097,'[3]2.부문별추정손익'!$A$4097</definedName>
    <definedName function="false" hidden="false" localSheetId="3" name="부문별추정손익3" vbProcedure="false">'[3]2.부문별추정손익'!$A$7425</definedName>
    <definedName function="false" hidden="false" localSheetId="3" name="사업외" vbProcedure="false">#REF!,#REF!,#REF!,#REF!,#REF!,#REF!,#REF!,#REF!,#REF!</definedName>
    <definedName function="false" hidden="false" localSheetId="3" name="신용기타비용" vbProcedure="false">'[3]9.신용기타비용'!$AF$32,'[3]9.신용기타비용'!$AF$32,'[3]9.신용기타비용'!$U$21,'[3]9.신용기타비용'!$U$21,'[3]9.신용기타비용'!$U$21,'[3]9.신용기타비용'!$U$21,'[3]9.신용기타비용'!$D$9:$E$14,'[3]9.신용기타비용'!$G$9:$H$14</definedName>
    <definedName function="false" hidden="false" localSheetId="3" name="신용보정" vbProcedure="false">#REF!,#REF!,#REF!,#REF!,#REF!,#REF!,#REF!,#REF!,#REF!,#REF!,#REF!,#REF!</definedName>
    <definedName function="false" hidden="false" localSheetId="3" name="신용손익1" vbProcedure="false">#REF!,#REF!,#REF!,#REF!,#REF!,#REF!,#REF!,#REF!</definedName>
    <definedName function="false" hidden="false" localSheetId="3" name="신용손익2" vbProcedure="false">#REF!,#REF!,#REF!,#REF!,#REF!,#REF!,#REF!,#REF!,#REF!,#REF!</definedName>
    <definedName function="false" hidden="false" localSheetId="3" name="일반보정" vbProcedure="false">#REF!,#REF!,#REF!,#REF!,#REF!,#REF!,#REF!,#REF!,#REF!,#REF!,#REF!,#REF!,#REF!,#REF!,#REF!,#REF!</definedName>
    <definedName function="false" hidden="false" localSheetId="3" name="일반사업비용" vbProcedure="false">#REF!,#REF!,#REF!,#REF!,#REF!,#REF!,#REF!,#REF!,#REF!,#REF!,#REF!,#REF!,#REF!,#REF!,#REF!,#REF!</definedName>
    <definedName function="false" hidden="false" localSheetId="3" name="일반사업비용2" vbProcedure="false">#REF!,#REF!</definedName>
    <definedName function="false" hidden="false" localSheetId="3" name="일반사업수익" vbProcedure="false">#REF!,#REF!,#REF!,#REF!,#REF!,#REF!,#REF!,#REF!,#REF!,#REF!,#REF!,#REF!,#REF!,#REF!,#REF!,#REF!</definedName>
    <definedName function="false" hidden="false" localSheetId="3" name="일반사업수익2" vbProcedure="false">#REF!,#REF!,#REF!,#REF!</definedName>
    <definedName function="false" hidden="false" localSheetId="3" name="일반손익1" vbProcedure="false">#REF!,#REF!,#REF!,#REF!,#REF!,#REF!,#REF!</definedName>
    <definedName function="false" hidden="false" localSheetId="3" name="일반손익2" vbProcedure="false">#REF!,#REF!,#REF!,#REF!,#REF!,#REF!,#REF!</definedName>
    <definedName function="false" hidden="false" localSheetId="3" name="일반손익31" vbProcedure="false">#REF!,#REF!,#REF!,#REF!,#REF!,#REF!,#REF!,#REF!,#REF!,#REF!,#REF!,#REF!,#REF!,#REF!,#REF!</definedName>
    <definedName function="false" hidden="false" localSheetId="3" name="일반손익32" vbProcedure="false">#REF!,#REF!,#REF!,#REF!,#REF!,#REF!,#REF!,#REF!,#REF!,#REF!</definedName>
    <definedName function="false" hidden="false" localSheetId="3" name="잉여금처분" vbProcedure="false">#REF!,#REF!,#REF!,#REF!,#REF!,#REF!,#REF!,#REF!,#REF!,#REF!,#REF!,#REF!,#REF!,#REF!,#REF!,#REF!</definedName>
    <definedName function="false" hidden="false" localSheetId="3" name="자금운용" vbProcedure="false">'[3]3.종합자금(신용-운용)'!$D$7:$L$17,'[3]3.종합자금(신용-운용)'!$D$19:$L$33,'[3]3.종합자금(신용-운용)'!$D$35:$L$51,'[3]3.종합자금(신용-운용)'!$D$66:$L$74,'[3]3.종합자금(신용-운용)'!$Q$15377</definedName>
    <definedName function="false" hidden="false" localSheetId="3" name="자금조달" vbProcedure="false">'[3]3-3.조달(일반)'!$AN$40,'[3]3-3.조달(일반)'!$AN$40,'[3]3-3.조달(일반)'!$A$1,'[3]3-3.조달(일반)'!$AI$35,'[3]3-3.조달(일반)'!$L$12</definedName>
    <definedName function="false" hidden="false" localSheetId="3" name="작업년도" vbProcedure="false">[5]자료입력!$A$9985</definedName>
    <definedName function="false" hidden="false" localSheetId="3" name="지도사업비" vbProcedure="false">'[3]17.교육지원. 법인세'!$C$6:$E$12,'[3]17.교육지원. 법인세'!$C$14:$E$18,'[3]17.교육지원. 법인세'!$A$1</definedName>
    <definedName function="false" hidden="false" localSheetId="3" name="직원명부_본지소__일반현황_List" vbProcedure="false">#REF!</definedName>
    <definedName function="false" hidden="false" localSheetId="3" name="차입금" vbProcedure="false">#REF!,#REF!,#REF!,#REF!,#REF!,#REF!,#REF!,#REF!,#REF!</definedName>
    <definedName function="false" hidden="false" localSheetId="3" name="차입금이자" vbProcedure="false">'[3]6.차입금이자계산'!$D$8:$F$13,'[3]6.차입금이자계산'!$H$8:$J$13,'[3]6.차입금이자계산'!$D$15:$F$33,'[3]6.차입금이자계산'!$H$15:$J$33,'[3]6.차입금이자계산'!$D$35:$F$35,'[3]6.차입금이자계산'!$H$35:$J$35,'[3]6.차입금이자계산'!$A$1,'[3]6.차입금이자계산'!$Q$15121,'[3]6.차입금이자계산'!$A$1,'[3]6.차입금이자계산'!$AZ$52,'[3]6.차입금이자계산'!$I$9,'[3]6.차입금이자계산'!$U$21,'[3]6.차입금이자계산'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1"/>
            <color rgb="FF000000"/>
            <rFont val="맑은 고딕"/>
            <family val="3"/>
            <charset val="129"/>
          </rPr>
          <t xml:space="preserve">&lt;&lt;</t>
        </r>
        <r>
          <rPr>
            <b val="true"/>
            <sz val="11"/>
            <color rgb="FF000000"/>
            <rFont val="Noto Sans"/>
            <family val="2"/>
          </rPr>
          <t xml:space="preserve">통합업무시스템</t>
        </r>
        <r>
          <rPr>
            <b val="true"/>
            <sz val="11"/>
            <color rgb="FF000000"/>
            <rFont val="맑은 고딕"/>
            <family val="3"/>
            <charset val="129"/>
          </rPr>
          <t xml:space="preserve">&gt;&gt;
○ </t>
        </r>
        <r>
          <rPr>
            <b val="true"/>
            <sz val="11"/>
            <color rgb="FF000000"/>
            <rFont val="Noto Sans"/>
            <family val="2"/>
          </rPr>
          <t xml:space="preserve">농축협경영관리</t>
        </r>
        <r>
          <rPr>
            <b val="true"/>
            <sz val="11"/>
            <color rgb="FF000000"/>
            <rFont val="맑은 고딕"/>
            <family val="3"/>
            <charset val="129"/>
          </rPr>
          <t xml:space="preserve">[37]-</t>
        </r>
        <r>
          <rPr>
            <b val="true"/>
            <sz val="11"/>
            <color rgb="FF000000"/>
            <rFont val="Noto Sans"/>
            <family val="2"/>
          </rPr>
          <t xml:space="preserve">재무제표</t>
        </r>
        <r>
          <rPr>
            <b val="true"/>
            <sz val="11"/>
            <color rgb="FF000000"/>
            <rFont val="맑은 고딕"/>
            <family val="3"/>
            <charset val="129"/>
          </rPr>
          <t xml:space="preserve">[2450] </t>
        </r>
        <r>
          <rPr>
            <b val="true"/>
            <sz val="11"/>
            <color rgb="FF000000"/>
            <rFont val="Noto Sans"/>
            <family val="2"/>
          </rPr>
          <t xml:space="preserve">화면
○ 장표구분 </t>
        </r>
        <r>
          <rPr>
            <b val="true"/>
            <sz val="11"/>
            <color rgb="FF000000"/>
            <rFont val="맑은 고딕"/>
            <family val="3"/>
            <charset val="129"/>
          </rPr>
          <t xml:space="preserve">: </t>
        </r>
        <r>
          <rPr>
            <b val="true"/>
            <sz val="11"/>
            <color rgb="FF000000"/>
            <rFont val="Noto Sans"/>
            <family val="2"/>
          </rPr>
          <t xml:space="preserve">자본변동표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2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DejaVu Sans"/>
            <family val="2"/>
          </rPr>
          <t xml:space="preserve">붉은글씨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 </t>
        </r>
        <r>
          <rPr>
            <b val="true"/>
            <sz val="11"/>
            <color rgb="FF000000"/>
            <rFont val="DejaVu Sans"/>
            <family val="2"/>
          </rPr>
          <t xml:space="preserve">및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DejaVu Sans"/>
            <family val="2"/>
          </rPr>
          <t xml:space="preserve">자본조정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당기순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매도가능증권평가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부의지분법자본변동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에 해당하는 금액 입력시는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를 먼저 한 다음 금액 입력하세요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8</xdr:colOff>
                <xdr:row>40</xdr:row>
                <xdr:rowOff>4</xdr:rowOff>
              </xdr:from>
              <xdr:to>
                <xdr:col>6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880">
  <si>
    <r>
      <rPr>
        <b val="true"/>
        <sz val="22"/>
        <rFont val="돋움"/>
        <family val="3"/>
        <charset val="129"/>
      </rPr>
      <t xml:space="preserve">15. </t>
    </r>
    <r>
      <rPr>
        <b val="true"/>
        <sz val="22"/>
        <rFont val="Noto Sans"/>
        <family val="2"/>
      </rPr>
      <t xml:space="preserve">재  무  상  태  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합산</t>
    </r>
    <r>
      <rPr>
        <b val="true"/>
        <sz val="2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50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49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b val="true"/>
        <sz val="10"/>
        <color rgb="FFFF0000"/>
        <rFont val="Noto Sans"/>
        <family val="2"/>
      </rPr>
      <t xml:space="preserve">재무제표 서식을 복사하여 붙여넣으시기 바랍니다</t>
    </r>
    <r>
      <rPr>
        <b val="true"/>
        <sz val="10"/>
        <color rgb="FFFF0000"/>
        <rFont val="견고딕"/>
        <family val="1"/>
        <charset val="129"/>
      </rPr>
      <t xml:space="preserve">.</t>
    </r>
  </si>
  <si>
    <r>
      <rPr>
        <b val="true"/>
        <sz val="10"/>
        <color rgb="FF0000FF"/>
        <rFont val="돋움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통      합</t>
    </r>
    <r>
      <rPr>
        <b val="true"/>
        <sz val="10"/>
        <color rgb="FF0000FF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자                산</t>
  </si>
  <si>
    <t xml:space="preserve">부  채   및   자  본</t>
  </si>
  <si>
    <t xml:space="preserve">계   정   과   목</t>
  </si>
  <si>
    <t xml:space="preserve">금        액</t>
  </si>
  <si>
    <t xml:space="preserve">Ⅰ.</t>
  </si>
  <si>
    <t xml:space="preserve">유    동    자    산</t>
  </si>
  <si>
    <t xml:space="preserve">유    동    부    채</t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손 충 당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추 곡 수 매 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돋움"/>
        <family val="3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재고자산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단 기 차 입 금</t>
  </si>
  <si>
    <t xml:space="preserve">신용카드수탁취급계정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입금대충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생물자산</t>
  </si>
  <si>
    <t xml:space="preserve">미 지 급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생물자산손상차손누계액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감가상각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미 지 급 배 당 금</t>
  </si>
  <si>
    <t xml:space="preserve">수 탁 사 업 미 수 금</t>
  </si>
  <si>
    <r>
      <rPr>
        <sz val="10"/>
        <rFont val="Noto Sans"/>
        <family val="2"/>
      </rPr>
      <t xml:space="preserve">예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수 탁 사 업 예 수 금</t>
  </si>
  <si>
    <t xml:space="preserve">선 급 금</t>
  </si>
  <si>
    <t xml:space="preserve">위촉사업예수금</t>
  </si>
  <si>
    <t xml:space="preserve">수탁수매예수금</t>
  </si>
  <si>
    <t xml:space="preserve">추 곡 수 매 선 금</t>
  </si>
  <si>
    <t xml:space="preserve">수 입 제 세</t>
  </si>
  <si>
    <t xml:space="preserve">부 가 가 치 세 선 급 금</t>
  </si>
  <si>
    <t xml:space="preserve">미 지 급 법 인 세</t>
  </si>
  <si>
    <t xml:space="preserve">선 급 법 인 세</t>
  </si>
  <si>
    <t xml:space="preserve">미 수 수 익</t>
  </si>
  <si>
    <t xml:space="preserve">대 리 대 출 추 심 금</t>
  </si>
  <si>
    <t xml:space="preserve">선 급 비 용</t>
  </si>
  <si>
    <t xml:space="preserve">국 고 대 리 점</t>
  </si>
  <si>
    <t xml:space="preserve">미 수 금</t>
  </si>
  <si>
    <t xml:space="preserve">유가증권청약증거금</t>
  </si>
  <si>
    <t xml:space="preserve">여 신 관 리 자 금</t>
  </si>
  <si>
    <t xml:space="preserve">지 로 계 정</t>
  </si>
  <si>
    <t xml:space="preserve">단 기 대 여 금</t>
  </si>
  <si>
    <t xml:space="preserve">신용기프트카드충전액</t>
  </si>
  <si>
    <t xml:space="preserve">타행간현수채무</t>
  </si>
  <si>
    <t xml:space="preserve">협 동 카 드 계 정</t>
  </si>
  <si>
    <t xml:space="preserve">미지급외국환채무</t>
  </si>
  <si>
    <t xml:space="preserve">잡부채</t>
  </si>
  <si>
    <t xml:space="preserve">대 리 예 수 예 치 금</t>
  </si>
  <si>
    <t xml:space="preserve">보험대리자금</t>
  </si>
  <si>
    <t xml:space="preserve">대 리 대 출 금</t>
  </si>
  <si>
    <t xml:space="preserve">이연법인세부채</t>
  </si>
  <si>
    <t xml:space="preserve">농어가목돈마련저축장려기금</t>
  </si>
  <si>
    <t xml:space="preserve">Ⅱ.</t>
  </si>
  <si>
    <t xml:space="preserve">금 융 업 예 수 금 </t>
  </si>
  <si>
    <t xml:space="preserve">용 도 품</t>
  </si>
  <si>
    <t xml:space="preserve">요 구 불 예 수 금</t>
  </si>
  <si>
    <r>
      <rPr>
        <sz val="10"/>
        <rFont val="Noto Sans"/>
        <family val="2"/>
      </rPr>
      <t xml:space="preserve">단기매도가능증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저 축 성 예 수 금</t>
  </si>
  <si>
    <t xml:space="preserve">타행간현송채권</t>
  </si>
  <si>
    <t xml:space="preserve">자 유 로 부 금</t>
  </si>
  <si>
    <r>
      <rPr>
        <sz val="10"/>
        <rFont val="Noto Sans"/>
        <family val="2"/>
      </rPr>
      <t xml:space="preserve">기 타 의</t>
    </r>
    <r>
      <rPr>
        <sz val="11"/>
        <rFont val="Noto Sans"/>
        <family val="2"/>
      </rPr>
      <t xml:space="preserve"> 당 좌 자 산</t>
    </r>
  </si>
  <si>
    <t xml:space="preserve">Ⅲ.</t>
  </si>
  <si>
    <t xml:space="preserve">금  융  업  차  입  금</t>
  </si>
  <si>
    <t xml:space="preserve">상 호 금 융 차 입 금</t>
  </si>
  <si>
    <t xml:space="preserve">잡자산</t>
  </si>
  <si>
    <t xml:space="preserve">정 책 자 금 차 입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기타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공제사업채무</t>
  </si>
  <si>
    <t xml:space="preserve">외화차입금</t>
  </si>
  <si>
    <t xml:space="preserve">공탁금</t>
  </si>
  <si>
    <t xml:space="preserve">기 타 차 입 금</t>
  </si>
  <si>
    <t xml:space="preserve">이연법인세자산</t>
  </si>
  <si>
    <t xml:space="preserve">보험일반차입금</t>
  </si>
  <si>
    <t xml:space="preserve">금  융  업  예  치  금</t>
  </si>
  <si>
    <t xml:space="preserve">Ⅳ.</t>
  </si>
  <si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부채</t>
    </r>
  </si>
  <si>
    <t xml:space="preserve">대 내 예 치 금</t>
  </si>
  <si>
    <t xml:space="preserve">공제미지급금</t>
  </si>
  <si>
    <t xml:space="preserve">대 외 예 치 금</t>
  </si>
  <si>
    <t xml:space="preserve">농 작 물 보 험 예 수 금</t>
  </si>
  <si>
    <t xml:space="preserve">외화예치금</t>
  </si>
  <si>
    <t xml:space="preserve">농 작 물 보 험 자 금</t>
  </si>
  <si>
    <t xml:space="preserve">기 타 예 치 금</t>
  </si>
  <si>
    <t xml:space="preserve">농작물보험미지급금</t>
  </si>
  <si>
    <t xml:space="preserve">금 융 업 대 출 채 권</t>
  </si>
  <si>
    <t xml:space="preserve">Ⅴ.</t>
  </si>
  <si>
    <t xml:space="preserve">비  유  동  부  채</t>
  </si>
  <si>
    <t xml:space="preserve">상호금융자금대출금</t>
  </si>
  <si>
    <t xml:space="preserve">장 기 차 입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 손  충  당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 입 금 대 충</t>
    </r>
    <r>
      <rPr>
        <sz val="10"/>
        <color rgb="FFFF0000"/>
        <rFont val="돋움"/>
        <family val="3"/>
        <charset val="129"/>
      </rPr>
      <t xml:space="preserve">)</t>
    </r>
  </si>
  <si>
    <t xml:space="preserve">정 책 자 금 대 출 금</t>
  </si>
  <si>
    <t xml:space="preserve">장 기 성 미 지 급 금</t>
  </si>
  <si>
    <t xml:space="preserve">수 입 보 증 금</t>
  </si>
  <si>
    <t xml:space="preserve">공 제 대 출 금</t>
  </si>
  <si>
    <t xml:space="preserve">공동사업기금</t>
  </si>
  <si>
    <t xml:space="preserve">헬퍼사업기금</t>
  </si>
  <si>
    <t xml:space="preserve">매입외환</t>
  </si>
  <si>
    <t xml:space="preserve">송아지생산안정자금</t>
  </si>
  <si>
    <t xml:space="preserve">젖소검정사업기금</t>
  </si>
  <si>
    <t xml:space="preserve">보험일반대출금</t>
  </si>
  <si>
    <t xml:space="preserve">유통손실보전자금</t>
  </si>
  <si>
    <t xml:space="preserve">퇴직급여충당부채</t>
  </si>
  <si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자산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국 민 연 금 전 환 금</t>
    </r>
    <r>
      <rPr>
        <sz val="10"/>
        <color rgb="FFFF0000"/>
        <rFont val="돋움"/>
        <family val="3"/>
        <charset val="129"/>
      </rPr>
      <t xml:space="preserve">)</t>
    </r>
  </si>
  <si>
    <t xml:space="preserve">공제미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농 작 물 보 험 미 수 금</t>
  </si>
  <si>
    <t xml:space="preserve">인수고정자산미지급금</t>
  </si>
  <si>
    <t xml:space="preserve">비유동자산</t>
  </si>
  <si>
    <t xml:space="preserve">이용고환원충당부채</t>
  </si>
  <si>
    <t xml:space="preserve">(1)</t>
  </si>
  <si>
    <t xml:space="preserve">투 자 자 산</t>
  </si>
  <si>
    <t xml:space="preserve">기타충당부채</t>
  </si>
  <si>
    <t xml:space="preserve">계통출자금</t>
  </si>
  <si>
    <t xml:space="preserve">부 채 합 계</t>
  </si>
  <si>
    <t xml:space="preserve">공동사업투자금</t>
  </si>
  <si>
    <t xml:space="preserve">출        자        금</t>
  </si>
  <si>
    <t xml:space="preserve">매도가능증권</t>
  </si>
  <si>
    <t xml:space="preserve">일 반 출 자 금</t>
  </si>
  <si>
    <t xml:space="preserve">만기보유증권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미 납 입 출 자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지분법적용투자주식</t>
  </si>
  <si>
    <t xml:space="preserve">회 전 출 자 금</t>
  </si>
  <si>
    <t xml:space="preserve">장기대여금</t>
  </si>
  <si>
    <t xml:space="preserve">가입금</t>
  </si>
  <si>
    <t xml:space="preserve">우선출자금</t>
  </si>
  <si>
    <t xml:space="preserve">비업무용자산</t>
  </si>
  <si>
    <t xml:space="preserve">자   본   잉   여   금</t>
  </si>
  <si>
    <t xml:space="preserve">퇴직연금운용초과자산</t>
  </si>
  <si>
    <t xml:space="preserve">자 본 적 립 금</t>
  </si>
  <si>
    <t xml:space="preserve">기타의투자자산</t>
  </si>
  <si>
    <t xml:space="preserve">가</t>
  </si>
  <si>
    <t xml:space="preserve">재 평 가 적 립 금</t>
  </si>
  <si>
    <t xml:space="preserve">(2)</t>
  </si>
  <si>
    <t xml:space="preserve">유 형 자 산</t>
  </si>
  <si>
    <t xml:space="preserve">나</t>
  </si>
  <si>
    <t xml:space="preserve">자 본 준 비 금</t>
  </si>
  <si>
    <t xml:space="preserve">토 지</t>
  </si>
  <si>
    <t xml:space="preserve">기 타 자 본 잉 여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조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자   본   조   정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탈퇴지분선급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자산재평가손상차손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우선출자매입</t>
  </si>
  <si>
    <t xml:space="preserve">건물</t>
  </si>
  <si>
    <t xml:space="preserve">기타포괄손익누계액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매도가능증권평가이익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조  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매도가능증권평가손실</t>
    </r>
    <r>
      <rPr>
        <sz val="8"/>
        <color rgb="FFFF0000"/>
        <rFont val="돋움"/>
        <family val="3"/>
        <charset val="129"/>
      </rPr>
      <t xml:space="preserve">)</t>
    </r>
  </si>
  <si>
    <t xml:space="preserve">지분법자본변동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부의지분법자본변동</t>
    </r>
    <r>
      <rPr>
        <sz val="9"/>
        <color rgb="FFFF0000"/>
        <rFont val="돋움"/>
        <family val="3"/>
        <charset val="129"/>
      </rPr>
      <t xml:space="preserve">)</t>
    </r>
  </si>
  <si>
    <t xml:space="preserve">임차점포시설물</t>
  </si>
  <si>
    <t xml:space="preserve">재 평 가 잉 여 금</t>
  </si>
  <si>
    <t xml:space="preserve">이 익 잉 여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결손금</t>
    </r>
    <r>
      <rPr>
        <sz val="10"/>
        <color rgb="FFFF0000"/>
        <rFont val="돋움"/>
        <family val="3"/>
        <charset val="129"/>
      </rPr>
      <t xml:space="preserve">)</t>
    </r>
  </si>
  <si>
    <t xml:space="preserve">업무용동산</t>
  </si>
  <si>
    <t xml:space="preserve">법정적립금</t>
  </si>
  <si>
    <t xml:space="preserve">임의적립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    조        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사</t>
    </r>
    <r>
      <rPr>
        <sz val="11"/>
        <rFont val="Noto Sans"/>
        <family val="2"/>
      </rPr>
      <t xml:space="preserve">   업   준   비   금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사업활성화적립금</t>
    </r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통손실보전적립금</t>
    </r>
  </si>
  <si>
    <t xml:space="preserve">건 설 중 인 자 산</t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경제사업활성화</t>
    </r>
    <r>
      <rPr>
        <sz val="11"/>
        <rFont val="Noto Sans"/>
        <family val="2"/>
      </rPr>
      <t xml:space="preserve"> 적립금</t>
    </r>
  </si>
  <si>
    <t xml:space="preserve">전기이월이익잉여금</t>
  </si>
  <si>
    <t xml:space="preserve">(3)</t>
  </si>
  <si>
    <t xml:space="preserve">무형자산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차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산 업 재 산 권</t>
  </si>
  <si>
    <t xml:space="preserve">처리전이익잉여금</t>
  </si>
  <si>
    <t xml:space="preserve">영 업 권</t>
  </si>
  <si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당기순이익</t>
    </r>
    <r>
      <rPr>
        <sz val="9"/>
        <color rgb="FF0000FF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무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당기순손실</t>
    </r>
    <r>
      <rPr>
        <sz val="9"/>
        <color rgb="FFFF0000"/>
        <rFont val="돋움"/>
        <family val="3"/>
        <charset val="129"/>
      </rPr>
      <t xml:space="preserve">)</t>
    </r>
  </si>
  <si>
    <t xml:space="preserve">개 발 비</t>
  </si>
  <si>
    <t xml:space="preserve">사용수익기부자산</t>
  </si>
  <si>
    <t xml:space="preserve">임차권리금</t>
  </si>
  <si>
    <t xml:space="preserve">기 타 의 무 형 자 산</t>
  </si>
  <si>
    <t xml:space="preserve">(4)</t>
  </si>
  <si>
    <t xml:space="preserve">기타비유동자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합 계</t>
  </si>
  <si>
    <t xml:space="preserve">부채와 자본 총계</t>
  </si>
  <si>
    <r>
      <rPr>
        <b val="true"/>
        <sz val="22"/>
        <rFont val="돋움"/>
        <family val="3"/>
        <charset val="129"/>
      </rPr>
      <t xml:space="preserve">15-1. </t>
    </r>
    <r>
      <rPr>
        <b val="true"/>
        <sz val="22"/>
        <rFont val="Noto Sans"/>
        <family val="2"/>
      </rPr>
      <t xml:space="preserve">재  무  상  태  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신용</t>
    </r>
    <r>
      <rPr>
        <b val="true"/>
        <sz val="2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50 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49 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신용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 자              산</t>
  </si>
  <si>
    <t xml:space="preserve">부  채  및  자  본 </t>
  </si>
  <si>
    <t xml:space="preserve">계  정  과  목</t>
  </si>
  <si>
    <t xml:space="preserve">금       액</t>
  </si>
  <si>
    <t xml:space="preserve">현 금 및 예 치 금</t>
  </si>
  <si>
    <t xml:space="preserve">예 수 금</t>
  </si>
  <si>
    <t xml:space="preserve">요 구 불 예 금</t>
  </si>
  <si>
    <t xml:space="preserve">외 국 통 화</t>
  </si>
  <si>
    <t xml:space="preserve">보 통 예 탁 금</t>
  </si>
  <si>
    <t xml:space="preserve">별 단 예 탁 금</t>
  </si>
  <si>
    <t xml:space="preserve">상 환 준 비 예 치 금</t>
  </si>
  <si>
    <t xml:space="preserve">정 기 예 치 금</t>
  </si>
  <si>
    <t xml:space="preserve">자 립 예 탁 금</t>
  </si>
  <si>
    <t xml:space="preserve">다</t>
  </si>
  <si>
    <t xml:space="preserve">적 립 식 예 치 금</t>
  </si>
  <si>
    <t xml:space="preserve">자 유 저 축 예 탁 금</t>
  </si>
  <si>
    <t xml:space="preserve">라</t>
  </si>
  <si>
    <t xml:space="preserve">중앙회타회계예치금</t>
  </si>
  <si>
    <t xml:space="preserve">기 업 자 유 예 탁 금</t>
  </si>
  <si>
    <t xml:space="preserve">마</t>
  </si>
  <si>
    <t xml:space="preserve">일 시 예 치 금</t>
  </si>
  <si>
    <t xml:space="preserve">정 기 예 탁 금</t>
  </si>
  <si>
    <t xml:space="preserve">정 기 적 금</t>
  </si>
  <si>
    <t xml:space="preserve">바</t>
  </si>
  <si>
    <t xml:space="preserve">장 학 적 금</t>
  </si>
  <si>
    <t xml:space="preserve">사</t>
  </si>
  <si>
    <t xml:space="preserve">자 유 적 립 적 금</t>
  </si>
  <si>
    <t xml:space="preserve">아</t>
  </si>
  <si>
    <t xml:space="preserve">농어가목돈마련저축</t>
  </si>
  <si>
    <t xml:space="preserve">단기매매국채</t>
  </si>
  <si>
    <t xml:space="preserve">자</t>
  </si>
  <si>
    <t xml:space="preserve">자 유 정 기 예 탁 금</t>
  </si>
  <si>
    <t xml:space="preserve">단기매매공사채</t>
  </si>
  <si>
    <t xml:space="preserve">차</t>
  </si>
  <si>
    <t xml:space="preserve">기 타 예 탁 금</t>
  </si>
  <si>
    <t xml:space="preserve">단기매매지방채</t>
  </si>
  <si>
    <t xml:space="preserve">단기매매금융채</t>
  </si>
  <si>
    <t xml:space="preserve">차 입 금</t>
  </si>
  <si>
    <t xml:space="preserve">단기매매회사채</t>
  </si>
  <si>
    <t xml:space="preserve">상호금융자금차입금</t>
  </si>
  <si>
    <t xml:space="preserve">단기매매채권형수익형증권</t>
  </si>
  <si>
    <t xml:space="preserve">단기매매혼합형수익증권</t>
  </si>
  <si>
    <t xml:space="preserve">단기매매기업어음</t>
  </si>
  <si>
    <t xml:space="preserve">기타단기매매증권</t>
  </si>
  <si>
    <t xml:space="preserve">매도가능국채</t>
  </si>
  <si>
    <t xml:space="preserve">기 타 부 채</t>
  </si>
  <si>
    <t xml:space="preserve">매도가능공사채</t>
  </si>
  <si>
    <t xml:space="preserve">매도가능지방채</t>
  </si>
  <si>
    <t xml:space="preserve">매도가능금융채</t>
  </si>
  <si>
    <t xml:space="preserve">매도가능회사채</t>
  </si>
  <si>
    <t xml:space="preserve">매도가능채권형수익증권</t>
  </si>
  <si>
    <t xml:space="preserve">매도가능혼합형수익증권</t>
  </si>
  <si>
    <t xml:space="preserve">매도가능주식</t>
  </si>
  <si>
    <t xml:space="preserve">매도가능농금채</t>
  </si>
  <si>
    <t xml:space="preserve">매도가능기업어음</t>
  </si>
  <si>
    <t xml:space="preserve">기타매도가능증권</t>
  </si>
  <si>
    <t xml:space="preserve">만기보유국채</t>
  </si>
  <si>
    <t xml:space="preserve">만기보유공사채</t>
  </si>
  <si>
    <t xml:space="preserve">만기보유지방채</t>
  </si>
  <si>
    <t xml:space="preserve">만기보유금융채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만기보유회사채</t>
  </si>
  <si>
    <t xml:space="preserve">만기보유채권형수익증권</t>
  </si>
  <si>
    <t xml:space="preserve">만기보유혼합형수익증권</t>
  </si>
  <si>
    <t xml:space="preserve">기타만기보유증권</t>
  </si>
  <si>
    <t xml:space="preserve">만기보유농금채</t>
  </si>
  <si>
    <t xml:space="preserve">상호금융예금자보호기금채권</t>
  </si>
  <si>
    <t xml:space="preserve">첨가매입국공채</t>
  </si>
  <si>
    <t xml:space="preserve">잡 부 채</t>
  </si>
  <si>
    <t xml:space="preserve">만기보유기업어음</t>
  </si>
  <si>
    <t xml:space="preserve">Ⅵ.</t>
  </si>
  <si>
    <t xml:space="preserve">대 출 채 권</t>
  </si>
  <si>
    <t xml:space="preserve">비신용사업자금차월</t>
  </si>
  <si>
    <t xml:space="preserve">비 신 용 사 업 계 정</t>
  </si>
  <si>
    <t xml:space="preserve">일 반 대 출 금</t>
  </si>
  <si>
    <t xml:space="preserve">자 립 예 탁 금 대 출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미 납 입 출 자 금</t>
    </r>
    <r>
      <rPr>
        <sz val="9"/>
        <color rgb="FFFF0000"/>
        <rFont val="돋움"/>
        <family val="3"/>
        <charset val="129"/>
      </rPr>
      <t xml:space="preserve">)</t>
    </r>
  </si>
  <si>
    <t xml:space="preserve">종 합 통 장 대 출 금</t>
  </si>
  <si>
    <t xml:space="preserve">적 금 관 계 대 출 금</t>
  </si>
  <si>
    <t xml:space="preserve">가 입 금</t>
  </si>
  <si>
    <t xml:space="preserve">농어가목돈마련저축대출금</t>
  </si>
  <si>
    <t xml:space="preserve">상호금융단기농사대출금</t>
  </si>
  <si>
    <t xml:space="preserve">상호금융중기대출금</t>
  </si>
  <si>
    <t xml:space="preserve">상호금융특별장기대출금</t>
  </si>
  <si>
    <t xml:space="preserve">저리대체자금대출금</t>
  </si>
  <si>
    <t xml:space="preserve">농업자금우대대출금</t>
  </si>
  <si>
    <t xml:space="preserve">카</t>
  </si>
  <si>
    <t xml:space="preserve">상 호 급 부 금</t>
  </si>
  <si>
    <t xml:space="preserve">타</t>
  </si>
  <si>
    <t xml:space="preserve">상호금융지역발전대출금</t>
  </si>
  <si>
    <t xml:space="preserve">파</t>
  </si>
  <si>
    <t xml:space="preserve">할 인 어 음</t>
  </si>
  <si>
    <t xml:space="preserve">하</t>
  </si>
  <si>
    <t xml:space="preserve">사모사채</t>
  </si>
  <si>
    <t xml:space="preserve">단 기 농 사 대 출 금</t>
  </si>
  <si>
    <t xml:space="preserve">금융농업중기대출금</t>
  </si>
  <si>
    <t xml:space="preserve">재 정 농 사 대 출 금</t>
  </si>
  <si>
    <t xml:space="preserve">재정농업중기대출금</t>
  </si>
  <si>
    <t xml:space="preserve">농 업 개 발 대 출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국민투자기금대출금</t>
  </si>
  <si>
    <t xml:space="preserve">축산발전기금대출금</t>
  </si>
  <si>
    <t xml:space="preserve">농 촌 주 택 대 출 금</t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  업  준  비  금</t>
    </r>
  </si>
  <si>
    <t xml:space="preserve">원화표시차관대출금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업활성화적립금</t>
    </r>
  </si>
  <si>
    <t xml:space="preserve">세 은 차 관 대 출 금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유통손실보전적립금</t>
    </r>
  </si>
  <si>
    <t xml:space="preserve">농가특별자금대출금</t>
  </si>
  <si>
    <r>
      <rPr>
        <sz val="9"/>
        <rFont val="Noto Sans"/>
        <family val="2"/>
      </rPr>
      <t xml:space="preserve">라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경제사업활성화적립금</t>
    </r>
  </si>
  <si>
    <t xml:space="preserve">농지구입자금대출금</t>
  </si>
  <si>
    <t xml:space="preserve">농어촌구조개선자금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전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금융축산경영자금대출금</t>
  </si>
  <si>
    <t xml:space="preserve">미처분이익잉여금</t>
  </si>
  <si>
    <t xml:space="preserve">거</t>
  </si>
  <si>
    <t xml:space="preserve">재정축산경영자금대출금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기순이익</t>
    </r>
    <r>
      <rPr>
        <sz val="9"/>
        <rFont val="돋움"/>
        <family val="3"/>
        <charset val="129"/>
      </rPr>
      <t xml:space="preserve">)</t>
    </r>
  </si>
  <si>
    <t xml:space="preserve">너</t>
  </si>
  <si>
    <t xml:space="preserve">기타재정시설자금대출금</t>
  </si>
  <si>
    <t xml:space="preserve">더</t>
  </si>
  <si>
    <t xml:space="preserve">기타재정운전자금대출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험대출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Ⅶ.</t>
  </si>
  <si>
    <t xml:space="preserve">비유동 자 산</t>
  </si>
  <si>
    <t xml:space="preserve">투자자산</t>
  </si>
  <si>
    <t xml:space="preserve">유 형 자 산 </t>
  </si>
  <si>
    <t xml:space="preserve"> </t>
  </si>
  <si>
    <t xml:space="preserve">업무용토지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조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형자산손상차손누계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산재평가손상차손누계액</t>
    </r>
    <r>
      <rPr>
        <sz val="10"/>
        <rFont val="돋움"/>
        <family val="3"/>
        <charset val="129"/>
      </rPr>
      <t xml:space="preserve">)</t>
    </r>
  </si>
  <si>
    <t xml:space="preserve">건 물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 가 상 각 누 계 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조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임 차 점 포 시 설 물</t>
  </si>
  <si>
    <t xml:space="preserve">업 무 용 동 산</t>
  </si>
  <si>
    <t xml:space="preserve">무 형 자 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무형자산손상차손누계액</t>
    </r>
    <r>
      <rPr>
        <sz val="10"/>
        <rFont val="돋움"/>
        <family val="3"/>
        <charset val="129"/>
      </rPr>
      <t xml:space="preserve">)</t>
    </r>
  </si>
  <si>
    <t xml:space="preserve">  라</t>
  </si>
  <si>
    <t xml:space="preserve">비 업 무 용 자 산</t>
  </si>
  <si>
    <t xml:space="preserve">Ⅷ.</t>
  </si>
  <si>
    <t xml:space="preserve">기 타 자 산</t>
  </si>
  <si>
    <t xml:space="preserve">보 증 금</t>
  </si>
  <si>
    <t xml:space="preserve">자 산 처 분 미 수 금</t>
  </si>
  <si>
    <t xml:space="preserve">부가가치세선급금</t>
  </si>
  <si>
    <t xml:space="preserve">잡 자 산</t>
  </si>
  <si>
    <t xml:space="preserve">Ⅸ</t>
  </si>
  <si>
    <t xml:space="preserve">비신용사업자금대월</t>
  </si>
  <si>
    <t xml:space="preserve">Ⅹ</t>
  </si>
  <si>
    <r>
      <rPr>
        <b val="true"/>
        <sz val="22"/>
        <rFont val="돋움"/>
        <family val="3"/>
        <charset val="129"/>
      </rPr>
      <t xml:space="preserve">15-2. </t>
    </r>
    <r>
      <rPr>
        <b val="true"/>
        <sz val="22"/>
        <rFont val="Noto Sans"/>
        <family val="2"/>
      </rPr>
      <t xml:space="preserve">재  무  상  태  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일반</t>
    </r>
    <r>
      <rPr>
        <b val="true"/>
        <sz val="22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일반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t xml:space="preserve"> 자             산</t>
  </si>
  <si>
    <t xml:space="preserve">유 동 자 산</t>
  </si>
  <si>
    <t xml:space="preserve">유 동 부 채</t>
  </si>
  <si>
    <t xml:space="preserve">당 좌 자 산</t>
  </si>
  <si>
    <t xml:space="preserve">예 치 금</t>
  </si>
  <si>
    <t xml:space="preserve">예수금</t>
  </si>
  <si>
    <t xml:space="preserve">위 촉 사 업 예 수 금</t>
  </si>
  <si>
    <t xml:space="preserve">자금수수계정</t>
  </si>
  <si>
    <t xml:space="preserve">공 제 사 업 채 무</t>
  </si>
  <si>
    <t xml:space="preserve">공 제 차 입 금</t>
  </si>
  <si>
    <t xml:space="preserve">단기매도가능증권</t>
  </si>
  <si>
    <t xml:space="preserve">공 제 예 수 금 </t>
  </si>
  <si>
    <t xml:space="preserve">기 타 의 당 좌 자 산</t>
  </si>
  <si>
    <t xml:space="preserve">공 제 료</t>
  </si>
  <si>
    <t xml:space="preserve">공 제 자 금</t>
  </si>
  <si>
    <t xml:space="preserve">농작물보험사업부채</t>
  </si>
  <si>
    <t xml:space="preserve">농작물보험예수금</t>
  </si>
  <si>
    <t xml:space="preserve">비 유 동 부 채</t>
  </si>
  <si>
    <t xml:space="preserve">상 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재고자산평가손실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생 장 물</t>
  </si>
  <si>
    <t xml:space="preserve">제 품</t>
  </si>
  <si>
    <t xml:space="preserve">공 동 사 업 기 금</t>
  </si>
  <si>
    <t xml:space="preserve">재 공 품</t>
  </si>
  <si>
    <t xml:space="preserve">헬 퍼 사 업 기 금</t>
  </si>
  <si>
    <t xml:space="preserve">가 공 재 료</t>
  </si>
  <si>
    <t xml:space="preserve">저 장 품</t>
  </si>
  <si>
    <t xml:space="preserve">재고자산사고미결산</t>
  </si>
  <si>
    <t xml:space="preserve">기 타 재 고 자 산</t>
  </si>
  <si>
    <t xml:space="preserve">생 물 자 산</t>
  </si>
  <si>
    <t xml:space="preserve">소비용생물자산</t>
  </si>
  <si>
    <t xml:space="preserve">생산용생물자산</t>
  </si>
  <si>
    <t xml:space="preserve">신용사업자금차월</t>
  </si>
  <si>
    <t xml:space="preserve">재공품</t>
  </si>
  <si>
    <t xml:space="preserve">신 용 사 업 계 정</t>
  </si>
  <si>
    <t xml:space="preserve">생물자산사고미결산</t>
  </si>
  <si>
    <t xml:space="preserve">공 제 사 업 자 산</t>
  </si>
  <si>
    <t xml:space="preserve">농작물보험사업자산</t>
  </si>
  <si>
    <t xml:space="preserve">농작물보험미수금</t>
  </si>
  <si>
    <t xml:space="preserve">공 동 사 업 투 자 금</t>
  </si>
  <si>
    <t xml:space="preserve">자  본  조  정</t>
  </si>
  <si>
    <t xml:space="preserve">장기매도가능증권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부의지분법자본변동</t>
    </r>
    <r>
      <rPr>
        <sz val="8"/>
        <color rgb="FFFF0000"/>
        <rFont val="돋움"/>
        <family val="3"/>
        <charset val="129"/>
      </rPr>
      <t xml:space="preserve">)</t>
    </r>
  </si>
  <si>
    <t xml:space="preserve">이   익   잉   여  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산재평가손실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  업  준  비  금</t>
    </r>
  </si>
  <si>
    <t xml:space="preserve">사 용 수 익 기  부 자 산</t>
  </si>
  <si>
    <t xml:space="preserve">신 용 사 업 자 금 대 월</t>
  </si>
  <si>
    <r>
      <rPr>
        <b val="true"/>
        <sz val="22"/>
        <rFont val="돋움"/>
        <family val="3"/>
        <charset val="129"/>
      </rPr>
      <t xml:space="preserve">16. </t>
    </r>
    <r>
      <rPr>
        <b val="true"/>
        <sz val="22"/>
        <rFont val="Noto Sans"/>
        <family val="2"/>
      </rPr>
      <t xml:space="preserve">손  익  내  역  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합산</t>
    </r>
    <r>
      <rPr>
        <b val="true"/>
        <sz val="2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( 50 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~ 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( 49 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~ 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통      합</t>
    </r>
    <r>
      <rPr>
        <b val="true"/>
        <sz val="12"/>
        <color rgb="FF0000FF"/>
        <rFont val="돋움"/>
        <family val="3"/>
        <charset val="129"/>
      </rPr>
      <t xml:space="preserve">)</t>
    </r>
  </si>
  <si>
    <t xml:space="preserve">구      분</t>
  </si>
  <si>
    <t xml:space="preserve">Ⅰ. </t>
  </si>
  <si>
    <t xml:space="preserve">영     업     수     익</t>
  </si>
  <si>
    <t xml:space="preserve">신용사업영업수익</t>
  </si>
  <si>
    <t xml:space="preserve">가 </t>
  </si>
  <si>
    <t xml:space="preserve">이 자 수 익</t>
  </si>
  <si>
    <t xml:space="preserve">예 치 금 이 자</t>
  </si>
  <si>
    <t xml:space="preserve">단기매매증권이자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이자</t>
    </r>
  </si>
  <si>
    <t xml:space="preserve">대 출 금 이 자</t>
  </si>
  <si>
    <t xml:space="preserve">매도가능증권이자</t>
  </si>
  <si>
    <t xml:space="preserve">만기보유증권이자</t>
  </si>
  <si>
    <t xml:space="preserve">기 타 이 자 수  익</t>
  </si>
  <si>
    <t xml:space="preserve">유가증권평가 및 처분이익</t>
  </si>
  <si>
    <t xml:space="preserve">단기매매증권평가이익</t>
  </si>
  <si>
    <t xml:space="preserve">단기매매증권처분이익</t>
  </si>
  <si>
    <t xml:space="preserve">매도가능증권처분이익</t>
  </si>
  <si>
    <t xml:space="preserve">만기보유증권처분이익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이익</t>
    </r>
  </si>
  <si>
    <t xml:space="preserve">매도가능증권손상차손환입</t>
  </si>
  <si>
    <t xml:space="preserve">만기보유증권손상차손환입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환입</t>
    </r>
  </si>
  <si>
    <t xml:space="preserve">대출채권평가 및 처분이익</t>
  </si>
  <si>
    <t xml:space="preserve">대손충당금환입액</t>
  </si>
  <si>
    <t xml:space="preserve">대출채권매각이익</t>
  </si>
  <si>
    <t xml:space="preserve">외환거래이익</t>
  </si>
  <si>
    <t xml:space="preserve">외화환산이익</t>
  </si>
  <si>
    <t xml:space="preserve">외환차익</t>
  </si>
  <si>
    <t xml:space="preserve">수수료수익</t>
  </si>
  <si>
    <t xml:space="preserve">수입수수료</t>
  </si>
  <si>
    <t xml:space="preserve">전자금융수수료</t>
  </si>
  <si>
    <t xml:space="preserve">기타수입수수료</t>
  </si>
  <si>
    <t xml:space="preserve">배당금수익</t>
  </si>
  <si>
    <t xml:space="preserve">기타영업수익</t>
  </si>
  <si>
    <t xml:space="preserve">신탁예치금처분이익</t>
  </si>
  <si>
    <t xml:space="preserve">신탁예치금평가이익</t>
  </si>
  <si>
    <t xml:space="preserve">기타충당부채환입</t>
  </si>
  <si>
    <t xml:space="preserve">기타잡수익</t>
  </si>
  <si>
    <t xml:space="preserve">신용카드수탁취급수수료</t>
  </si>
  <si>
    <t xml:space="preserve">보험대리대출금이자</t>
  </si>
  <si>
    <t xml:space="preserve">경제사업영업수익</t>
  </si>
  <si>
    <t xml:space="preserve">상 품 매 출 액</t>
  </si>
  <si>
    <t xml:space="preserve">생  물 자 산 매 출 액</t>
  </si>
  <si>
    <t xml:space="preserve">제 품 매 출 액</t>
  </si>
  <si>
    <t xml:space="preserve">수 탁 사 업 수 수 료</t>
  </si>
  <si>
    <t xml:space="preserve">창 고 매 출 액</t>
  </si>
  <si>
    <t xml:space="preserve">이 용 매 출 액</t>
  </si>
  <si>
    <t xml:space="preserve">운 송 매 출 액</t>
  </si>
  <si>
    <t xml:space="preserve">기 타 매 출 액</t>
  </si>
  <si>
    <t xml:space="preserve">수 수 료 수 익</t>
  </si>
  <si>
    <t xml:space="preserve">공 제 사 업 영 업 수 익</t>
  </si>
  <si>
    <t xml:space="preserve">공 제 수 익</t>
  </si>
  <si>
    <t xml:space="preserve">농작물보험사업영업수익</t>
  </si>
  <si>
    <t xml:space="preserve">농작물보험수익 </t>
  </si>
  <si>
    <t xml:space="preserve">Ⅱ.  </t>
  </si>
  <si>
    <t xml:space="preserve">영    업    비    용</t>
  </si>
  <si>
    <t xml:space="preserve">신 용 사 업 영 업 비 용</t>
  </si>
  <si>
    <t xml:space="preserve">이 자 비 용</t>
  </si>
  <si>
    <t xml:space="preserve">예 수 금 이 자</t>
  </si>
  <si>
    <t xml:space="preserve">차 입 금 이 자</t>
  </si>
  <si>
    <t xml:space="preserve">기 타 이 자 비 용</t>
  </si>
  <si>
    <t xml:space="preserve">유가증권평가 및 처분손실</t>
  </si>
  <si>
    <t xml:space="preserve">단기매매증권평가손실</t>
  </si>
  <si>
    <t xml:space="preserve">단기매매증권처분손실</t>
  </si>
  <si>
    <t xml:space="preserve">매도가능증권처분손실</t>
  </si>
  <si>
    <t xml:space="preserve">만기보유증권처분손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</si>
  <si>
    <t xml:space="preserve">매도가능증권손상차손</t>
  </si>
  <si>
    <t xml:space="preserve">만기보유증권손상차손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 </t>
    </r>
  </si>
  <si>
    <t xml:space="preserve">대출채권평가 및 처분손실</t>
  </si>
  <si>
    <t xml:space="preserve">    </t>
  </si>
  <si>
    <t xml:space="preserve">대손상각비</t>
  </si>
  <si>
    <t xml:space="preserve">대출채권매각손실</t>
  </si>
  <si>
    <t xml:space="preserve">보험관련 대손상각비</t>
  </si>
  <si>
    <t xml:space="preserve">외환거래손실</t>
  </si>
  <si>
    <t xml:space="preserve">외환환산손실</t>
  </si>
  <si>
    <t xml:space="preserve">외환차손</t>
  </si>
  <si>
    <t xml:space="preserve">수수료비용</t>
  </si>
  <si>
    <t xml:space="preserve">지급수수료</t>
  </si>
  <si>
    <t xml:space="preserve">기타영업비용</t>
  </si>
  <si>
    <t xml:space="preserve">기금출연금</t>
  </si>
  <si>
    <t xml:space="preserve">신탁예치금처분손실</t>
  </si>
  <si>
    <t xml:space="preserve">신탁예치금평가손실</t>
  </si>
  <si>
    <t xml:space="preserve">기타충당부채전입액</t>
  </si>
  <si>
    <t xml:space="preserve">기타잡비용</t>
  </si>
  <si>
    <t xml:space="preserve">신용카드수탁취급비용</t>
  </si>
  <si>
    <t xml:space="preserve">보험수탁취급비용</t>
  </si>
  <si>
    <t xml:space="preserve">정책보험비용</t>
  </si>
  <si>
    <t xml:space="preserve">경 제 사 업 영 업 비 용</t>
  </si>
  <si>
    <t xml:space="preserve">상 품 매 출 원 가</t>
  </si>
  <si>
    <t xml:space="preserve">생물자산매출원가</t>
  </si>
  <si>
    <t xml:space="preserve">제 품 매 출 원 가</t>
  </si>
  <si>
    <t xml:space="preserve">수탁가공원가</t>
  </si>
  <si>
    <t xml:space="preserve">공 제 사 업 영 업 비 용</t>
  </si>
  <si>
    <t xml:space="preserve">공 제 비 용</t>
  </si>
  <si>
    <t xml:space="preserve">농작물보험 사 업 영 업 비 용</t>
  </si>
  <si>
    <t xml:space="preserve">농작물보험비용</t>
  </si>
  <si>
    <t xml:space="preserve">Ⅲ. </t>
  </si>
  <si>
    <t xml:space="preserve">판매비와관리비</t>
  </si>
  <si>
    <t xml:space="preserve">인 건 비 </t>
  </si>
  <si>
    <t xml:space="preserve">일반퇴직급여</t>
  </si>
  <si>
    <t xml:space="preserve">특별퇴직급여</t>
  </si>
  <si>
    <t xml:space="preserve">세 금 과 공 과</t>
  </si>
  <si>
    <t xml:space="preserve">전 산 비 용</t>
  </si>
  <si>
    <t xml:space="preserve">대 손 상 각 비</t>
  </si>
  <si>
    <t xml:space="preserve">감 가 상 각 비</t>
  </si>
  <si>
    <t xml:space="preserve">무 형 자 산 상 각 비</t>
  </si>
  <si>
    <t xml:space="preserve">판 매 경 비</t>
  </si>
  <si>
    <t xml:space="preserve">경 비</t>
  </si>
  <si>
    <t xml:space="preserve">Ⅳ. </t>
  </si>
  <si>
    <t xml:space="preserve">영     업     손     익</t>
  </si>
  <si>
    <t xml:space="preserve">교 육 지 원 사 업 수 익</t>
  </si>
  <si>
    <t xml:space="preserve">Ⅵ. </t>
  </si>
  <si>
    <t xml:space="preserve">교 육 지 원 사 업 비 용</t>
  </si>
  <si>
    <t xml:space="preserve">환 원 사 업 비</t>
  </si>
  <si>
    <t xml:space="preserve">영 농 지 도 비</t>
  </si>
  <si>
    <t xml:space="preserve">생 활 지 도 비</t>
  </si>
  <si>
    <t xml:space="preserve">교 육 비</t>
  </si>
  <si>
    <t xml:space="preserve">보 급 선 전 비</t>
  </si>
  <si>
    <t xml:space="preserve">조 사 연 구 비</t>
  </si>
  <si>
    <t xml:space="preserve">복 지 지 원 비</t>
  </si>
  <si>
    <t xml:space="preserve">영   업   외   수   익</t>
  </si>
  <si>
    <r>
      <rPr>
        <sz val="11"/>
        <rFont val="Noto Sans"/>
        <family val="2"/>
      </rPr>
      <t xml:space="preserve">이 자 수 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배 당 금 수 익</t>
  </si>
  <si>
    <t xml:space="preserve">임 대 료</t>
  </si>
  <si>
    <r>
      <rPr>
        <sz val="11"/>
        <rFont val="Noto Sans"/>
        <family val="2"/>
      </rPr>
      <t xml:space="preserve">단기매매증권처분이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기매매증권평가이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 환 차 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 화 환 산 이 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지 분 법 이 익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이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환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비업무용자산처분이익</t>
  </si>
  <si>
    <t xml:space="preserve">유 형 자 산 처 분 이 익</t>
  </si>
  <si>
    <t xml:space="preserve">퇴 직 금 운 용 자 산 이 익</t>
  </si>
  <si>
    <t xml:space="preserve">판 매 장 려 금</t>
  </si>
  <si>
    <r>
      <rPr>
        <sz val="11"/>
        <rFont val="Noto Sans"/>
        <family val="2"/>
      </rPr>
      <t xml:space="preserve">카 드 사 업 수 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보 조 금 수 익</t>
  </si>
  <si>
    <t xml:space="preserve">위 약 배 상 금 수 익</t>
  </si>
  <si>
    <t xml:space="preserve">상 각 채 권 추 심 이 익</t>
  </si>
  <si>
    <r>
      <rPr>
        <sz val="11"/>
        <rFont val="Noto Sans"/>
        <family val="2"/>
      </rPr>
      <t xml:space="preserve">대 손 충 당 금 환 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원가차익</t>
  </si>
  <si>
    <t xml:space="preserve">전기오류수정이익</t>
  </si>
  <si>
    <t xml:space="preserve">일반사업채권매각이익</t>
  </si>
  <si>
    <t xml:space="preserve">자산손상차손환입액</t>
  </si>
  <si>
    <r>
      <rPr>
        <sz val="11"/>
        <rFont val="Noto Sans"/>
        <family val="2"/>
      </rPr>
      <t xml:space="preserve">매도가능증권손상차손환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만기보유증권손상차손환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도가능증권처분이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만기보유증권처분이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지분법적용투자주식처분이익</t>
  </si>
  <si>
    <t xml:space="preserve">지분법적용투자주식손상차손환입</t>
  </si>
  <si>
    <t xml:space="preserve">상각채권매각이익</t>
  </si>
  <si>
    <t xml:space="preserve">자산수증이익</t>
  </si>
  <si>
    <t xml:space="preserve">채무면제이익</t>
  </si>
  <si>
    <t xml:space="preserve">보험금수익</t>
  </si>
  <si>
    <t xml:space="preserve">자산재평가손실환입</t>
  </si>
  <si>
    <t xml:space="preserve">공동사업배분수익</t>
  </si>
  <si>
    <t xml:space="preserve">기타영업외수익</t>
  </si>
  <si>
    <t xml:space="preserve">영   업   외   비   용</t>
  </si>
  <si>
    <r>
      <rPr>
        <sz val="11"/>
        <rFont val="Noto Sans"/>
        <family val="2"/>
      </rPr>
      <t xml:space="preserve">이   자   비   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기매매증권처분손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기매매증권평가손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   환   차   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 화 환 산 손 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지 분 법 손 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비업무용자산처분손실</t>
  </si>
  <si>
    <t xml:space="preserve">유 형 자 산 처 분 손 실</t>
  </si>
  <si>
    <t xml:space="preserve">퇴 직 금 운 용 자 산 손 실 </t>
  </si>
  <si>
    <r>
      <rPr>
        <sz val="11"/>
        <rFont val="Noto Sans"/>
        <family val="2"/>
      </rPr>
      <t xml:space="preserve">카 드 사 업 비 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기타의대손상각비</t>
  </si>
  <si>
    <t xml:space="preserve">재고자산감모손실</t>
  </si>
  <si>
    <t xml:space="preserve">유 입 물 건 관 리 비</t>
  </si>
  <si>
    <t xml:space="preserve">원 가 차 손</t>
  </si>
  <si>
    <t xml:space="preserve">전기오류수정손실</t>
  </si>
  <si>
    <r>
      <rPr>
        <sz val="11"/>
        <rFont val="Noto Sans"/>
        <family val="2"/>
      </rPr>
      <t xml:space="preserve">매도가능증권손상차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만기보유증권손상차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 </t>
    </r>
  </si>
  <si>
    <t xml:space="preserve">기부금</t>
  </si>
  <si>
    <t xml:space="preserve">일반사업채권매각손실</t>
  </si>
  <si>
    <r>
      <rPr>
        <sz val="11"/>
        <rFont val="Noto Sans"/>
        <family val="2"/>
      </rPr>
      <t xml:space="preserve">매도가능증권처분손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자산손상차손 </t>
  </si>
  <si>
    <r>
      <rPr>
        <sz val="11"/>
        <rFont val="Noto Sans"/>
        <family val="2"/>
      </rPr>
      <t xml:space="preserve">만기보유증권처분손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지분법적용투자주식처분손실</t>
  </si>
  <si>
    <t xml:space="preserve">지분법적용투자주식손상차손 </t>
  </si>
  <si>
    <t xml:space="preserve">재해손실</t>
  </si>
  <si>
    <t xml:space="preserve">자산재평가손실</t>
  </si>
  <si>
    <t xml:space="preserve">공동사업배분비용</t>
  </si>
  <si>
    <t xml:space="preserve">기 타 영 업 외 비 용</t>
  </si>
  <si>
    <t xml:space="preserve">Ⅸ.</t>
  </si>
  <si>
    <t xml:space="preserve">법인세비용차감전계속사업손익</t>
  </si>
  <si>
    <t xml:space="preserve">Ⅹ.</t>
  </si>
  <si>
    <t xml:space="preserve">계속사업손익법인세비용</t>
  </si>
  <si>
    <t xml:space="preserve">ⅩⅠ.</t>
  </si>
  <si>
    <t xml:space="preserve">계    속    사    업    손    익</t>
  </si>
  <si>
    <t xml:space="preserve">ⅩⅡ.</t>
  </si>
  <si>
    <t xml:space="preserve">중    단    사    업    손    익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법인세효과</t>
    </r>
    <r>
      <rPr>
        <sz val="11"/>
        <rFont val="돋움"/>
        <family val="3"/>
        <charset val="129"/>
      </rPr>
      <t xml:space="preserve">:            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ⅩⅢ.</t>
  </si>
  <si>
    <t xml:space="preserve">당  기  순  손  익</t>
  </si>
  <si>
    <t xml:space="preserve">ⅩⅣ.</t>
  </si>
  <si>
    <t xml:space="preserve">주    당    손    익</t>
  </si>
  <si>
    <t xml:space="preserve">기본주당계속사업손익</t>
  </si>
  <si>
    <t xml:space="preserve">기본주당순손익</t>
  </si>
  <si>
    <r>
      <rPr>
        <b val="true"/>
        <sz val="22"/>
        <rFont val="돋움"/>
        <family val="3"/>
        <charset val="129"/>
      </rPr>
      <t xml:space="preserve">16-1. </t>
    </r>
    <r>
      <rPr>
        <b val="true"/>
        <sz val="22"/>
        <rFont val="Noto Sans"/>
        <family val="2"/>
      </rPr>
      <t xml:space="preserve">손  익  내  역  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신용</t>
    </r>
    <r>
      <rPr>
        <b val="true"/>
        <sz val="2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(  50  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~ 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(  49  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~ 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t xml:space="preserve">구        분</t>
  </si>
  <si>
    <t xml:space="preserve">영 업 수 익</t>
  </si>
  <si>
    <t xml:space="preserve">대출금이자</t>
  </si>
  <si>
    <t xml:space="preserve">기 타 이 자 수 익</t>
  </si>
  <si>
    <t xml:space="preserve">일반사업자금이자수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이익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환입</t>
    </r>
  </si>
  <si>
    <t xml:space="preserve">(5)</t>
  </si>
  <si>
    <t xml:space="preserve">(6)</t>
  </si>
  <si>
    <t xml:space="preserve">(7)</t>
  </si>
  <si>
    <t xml:space="preserve">(8)</t>
  </si>
  <si>
    <t xml:space="preserve">영 업 비 용</t>
  </si>
  <si>
    <t xml:space="preserve">일반사업자금이자비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</si>
  <si>
    <t xml:space="preserve">매도가능증권손상차손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 </t>
    </r>
  </si>
  <si>
    <t xml:space="preserve">외화환산손실</t>
  </si>
  <si>
    <t xml:space="preserve">판 매 비 와 관 리 비</t>
  </si>
  <si>
    <t xml:space="preserve">전산비용</t>
  </si>
  <si>
    <t xml:space="preserve">감가상각비</t>
  </si>
  <si>
    <t xml:space="preserve">무형자산상각비</t>
  </si>
  <si>
    <t xml:space="preserve">공통관리비분담비용</t>
  </si>
  <si>
    <t xml:space="preserve">인건비성분담비용</t>
  </si>
  <si>
    <t xml:space="preserve">물건비성분담비용</t>
  </si>
  <si>
    <t xml:space="preserve">영업손익</t>
  </si>
  <si>
    <t xml:space="preserve">영 업 외 수 익</t>
  </si>
  <si>
    <t xml:space="preserve">유형자산처분이익</t>
  </si>
  <si>
    <t xml:space="preserve">보조금수익</t>
  </si>
  <si>
    <t xml:space="preserve">퇴직금운용자산이익</t>
  </si>
  <si>
    <t xml:space="preserve">상각채권추심익</t>
  </si>
  <si>
    <t xml:space="preserve">내부수익</t>
  </si>
  <si>
    <t xml:space="preserve">기타공통관리비배분수익</t>
  </si>
  <si>
    <t xml:space="preserve">영 업 외 비 용</t>
  </si>
  <si>
    <t xml:space="preserve">기 타 의 대 손 상 각 비</t>
  </si>
  <si>
    <t xml:space="preserve">퇴직금운용자산손실</t>
  </si>
  <si>
    <t xml:space="preserve">내부비용</t>
  </si>
  <si>
    <t xml:space="preserve">재평가평가손실</t>
  </si>
  <si>
    <t xml:space="preserve">기타영업외비용</t>
  </si>
  <si>
    <t xml:space="preserve">기타분담비용</t>
  </si>
  <si>
    <t xml:space="preserve">교육지원사업전출</t>
  </si>
  <si>
    <t xml:space="preserve">신용회계 법인세비용차감전계속사업손익</t>
  </si>
  <si>
    <t xml:space="preserve">ⅩI.</t>
  </si>
  <si>
    <t xml:space="preserve">신용사업회계계속사업손익</t>
  </si>
  <si>
    <t xml:space="preserve">비신용사업회계계속사업손익</t>
  </si>
  <si>
    <t xml:space="preserve">중단사업손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       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당기순손익</t>
  </si>
  <si>
    <t xml:space="preserve">ⅩⅤ.</t>
  </si>
  <si>
    <t xml:space="preserve">주당 손익</t>
  </si>
  <si>
    <t xml:space="preserve">기본주당 계속사업손익</t>
  </si>
  <si>
    <t xml:space="preserve">기본주당 순손익</t>
  </si>
  <si>
    <r>
      <rPr>
        <b val="true"/>
        <sz val="22"/>
        <rFont val="돋움"/>
        <family val="3"/>
        <charset val="129"/>
      </rPr>
      <t xml:space="preserve">16-2. </t>
    </r>
    <r>
      <rPr>
        <b val="true"/>
        <sz val="22"/>
        <rFont val="Noto Sans"/>
        <family val="2"/>
      </rPr>
      <t xml:space="preserve">손  익  내  역  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일반</t>
    </r>
    <r>
      <rPr>
        <b val="true"/>
        <sz val="22"/>
        <rFont val="돋움"/>
        <family val="3"/>
        <charset val="129"/>
      </rPr>
      <t xml:space="preserve">)</t>
    </r>
  </si>
  <si>
    <t xml:space="preserve">매 출 액</t>
  </si>
  <si>
    <t xml:space="preserve">생 물 자 산매 출 액</t>
  </si>
  <si>
    <t xml:space="preserve">농 작 물 보 험 수 익</t>
  </si>
  <si>
    <t xml:space="preserve">매 출 원 가</t>
  </si>
  <si>
    <t xml:space="preserve">생물자산 매 출 원 가</t>
  </si>
  <si>
    <t xml:space="preserve">농 작 물 보 험 비 용</t>
  </si>
  <si>
    <t xml:space="preserve">매 출 총 손 익</t>
  </si>
  <si>
    <t xml:space="preserve">인 건 비</t>
  </si>
  <si>
    <t xml:space="preserve">공 통 관 리 비 배 분 수 익</t>
  </si>
  <si>
    <t xml:space="preserve">공통관리비배분수익</t>
  </si>
  <si>
    <t xml:space="preserve">영 업 손 익</t>
  </si>
  <si>
    <t xml:space="preserve">외 환 차 익</t>
  </si>
  <si>
    <t xml:space="preserve">외 환 환 산 이 익</t>
  </si>
  <si>
    <t xml:space="preserve">판매장려금</t>
  </si>
  <si>
    <t xml:space="preserve">카드사업수익</t>
  </si>
  <si>
    <t xml:space="preserve">위약배상금수익</t>
  </si>
  <si>
    <t xml:space="preserve">대손충당금환입</t>
  </si>
  <si>
    <t xml:space="preserve">일반사업상각채권매각이익</t>
  </si>
  <si>
    <t xml:space="preserve">신용사업자금이자수익</t>
  </si>
  <si>
    <t xml:space="preserve">외 환 차 손</t>
  </si>
  <si>
    <t xml:space="preserve">외 화 환 산 손 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</t>
    </r>
  </si>
  <si>
    <t xml:space="preserve">카 드 사 업 비 용</t>
  </si>
  <si>
    <t xml:space="preserve">재 고 자 산 감 모 손 실</t>
  </si>
  <si>
    <t xml:space="preserve">자산손상차손</t>
  </si>
  <si>
    <t xml:space="preserve">신용사업자금이자비용</t>
  </si>
  <si>
    <t xml:space="preserve">지분법적용투자주식손상차손</t>
  </si>
  <si>
    <t xml:space="preserve">기타공통관리비분담비용</t>
  </si>
  <si>
    <t xml:space="preserve">교육지원사업전입</t>
  </si>
  <si>
    <t xml:space="preserve">일반회계 법인세차감전계속사업손익</t>
  </si>
  <si>
    <t xml:space="preserve">일반사업회계계속사업손익</t>
  </si>
  <si>
    <t xml:space="preserve">ⅩⅥ.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             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ⅩⅦ.</t>
  </si>
  <si>
    <t xml:space="preserve">ⅩⅧ.</t>
  </si>
  <si>
    <t xml:space="preserve">주당손익</t>
  </si>
  <si>
    <r>
      <rPr>
        <b val="true"/>
        <sz val="22"/>
        <rFont val="돋움"/>
        <family val="3"/>
        <charset val="129"/>
      </rPr>
      <t xml:space="preserve">17. </t>
    </r>
    <r>
      <rPr>
        <b val="true"/>
        <sz val="22"/>
        <rFont val="Noto Sans"/>
        <family val="2"/>
      </rPr>
      <t xml:space="preserve">이 익 잉 여 금 처 분 계 산 서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안</t>
    </r>
    <r>
      <rPr>
        <b val="true"/>
        <sz val="22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           제</t>
    </r>
    <r>
      <rPr>
        <sz val="11"/>
        <rFont val="돋움"/>
        <family val="3"/>
        <charset val="129"/>
      </rPr>
      <t xml:space="preserve">(50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(49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돋움"/>
        <family val="3"/>
        <charset val="129"/>
      </rPr>
      <t xml:space="preserve">                                     201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돋움"/>
        <family val="3"/>
        <charset val="129"/>
      </rPr>
      <t xml:space="preserve">                 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Noto Sans"/>
        <family val="2"/>
      </rPr>
      <t xml:space="preserve">                      처분예정일 </t>
    </r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    월    일           </t>
    </r>
  </si>
  <si>
    <r>
      <rPr>
        <sz val="11"/>
        <rFont val="Noto Sans"/>
        <family val="2"/>
      </rPr>
      <t xml:space="preserve">   처분확정일 </t>
    </r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    월     일           </t>
    </r>
  </si>
  <si>
    <r>
      <rPr>
        <b val="true"/>
        <sz val="10"/>
        <color rgb="FFFF0000"/>
        <rFont val="돋움"/>
        <family val="3"/>
        <charset val="129"/>
      </rPr>
      <t xml:space="preserve"> (</t>
    </r>
    <r>
      <rPr>
        <b val="true"/>
        <sz val="10"/>
        <color rgb="FFFF0000"/>
        <rFont val="Noto Sans"/>
        <family val="2"/>
      </rPr>
      <t xml:space="preserve">단위：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과          목</t>
  </si>
  <si>
    <r>
      <rPr>
        <sz val="11"/>
        <rFont val="Noto Sans"/>
        <family val="2"/>
      </rPr>
      <t xml:space="preserve">제   </t>
    </r>
    <r>
      <rPr>
        <sz val="11"/>
        <rFont val="돋움"/>
        <family val="3"/>
        <charset val="129"/>
      </rPr>
      <t xml:space="preserve">50 (</t>
    </r>
    <r>
      <rPr>
        <sz val="11"/>
        <rFont val="Noto Sans"/>
        <family val="2"/>
      </rPr>
      <t xml:space="preserve">당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제  </t>
    </r>
    <r>
      <rPr>
        <sz val="11"/>
        <rFont val="돋움"/>
        <family val="3"/>
        <charset val="129"/>
      </rPr>
      <t xml:space="preserve">49  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t xml:space="preserve">금             액</t>
  </si>
  <si>
    <t xml:space="preserve">금    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미 처 분 이 익 잉 여 금</t>
    </r>
  </si>
  <si>
    <t xml:space="preserve">전기이월미처분이익잉여금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 전기이월결손금</t>
    </r>
    <r>
      <rPr>
        <sz val="11"/>
        <rFont val="돋움"/>
        <family val="3"/>
        <charset val="129"/>
      </rPr>
      <t xml:space="preserve">)</t>
    </r>
  </si>
  <si>
    <t xml:space="preserve">회 계 변 경 의 누 적 효 과</t>
  </si>
  <si>
    <r>
      <rPr>
        <sz val="11"/>
        <rFont val="Noto Sans"/>
        <family val="2"/>
      </rPr>
      <t xml:space="preserve">전기오류수정이익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기오류수정손실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t xml:space="preserve">당기순이익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당기순손실</t>
    </r>
    <r>
      <rPr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임의적립금 등의 이입액</t>
    </r>
  </si>
  <si>
    <t xml:space="preserve">유통손실보전적립금</t>
  </si>
  <si>
    <t xml:space="preserve">합           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이 익 잉 여 금 처 분 액</t>
    </r>
  </si>
  <si>
    <t xml:space="preserve">법 정 적 립 금</t>
  </si>
  <si>
    <t xml:space="preserve">임 의 적 립 금 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    업      준      비      금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유  통  손  실  보  전  적  립  금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업  활  성  화  적  립  금</t>
    </r>
  </si>
  <si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경 제 사 업 활 성 화 적 립 금</t>
    </r>
  </si>
  <si>
    <t xml:space="preserve">배 당 금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출      자      배      당     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조 합 원   출 자 배 당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 선 출 자    배 당 금</t>
    </r>
  </si>
  <si>
    <r>
      <rPr>
        <sz val="11"/>
        <rFont val="Noto Sans"/>
        <family val="2"/>
      </rPr>
      <t xml:space="preserve">                  주당 배당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률</t>
    </r>
    <r>
      <rPr>
        <sz val="11"/>
        <rFont val="돋움"/>
        <family val="3"/>
        <charset val="129"/>
      </rPr>
      <t xml:space="preserve">)             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보통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                  전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선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이    용    고    배    당    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조 합 원  이 용 고 배 당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준 조 합 원  이 용 고 배 당 금</t>
    </r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차기이월미처분이익잉여금</t>
    </r>
  </si>
  <si>
    <t xml:space="preserve">법 에 의 한 이 월 금</t>
  </si>
  <si>
    <t xml:space="preserve">미 처 분 이 월 금</t>
  </si>
  <si>
    <r>
      <rPr>
        <sz val="9"/>
        <rFont val="Noto Sans"/>
        <family val="2"/>
      </rPr>
      <t xml:space="preserve">※ 보통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이 출자한 출자금을 의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우선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외의 우선출자자가 출자한 출자금을 기재</t>
    </r>
  </si>
  <si>
    <r>
      <rPr>
        <b val="true"/>
        <sz val="10"/>
        <color rgb="FFFF0000"/>
        <rFont val="Noto Sans"/>
        <family val="2"/>
      </rPr>
      <t xml:space="preserve">※ 전기오류수정이익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손실 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u val="single"/>
        <sz val="10"/>
        <color rgb="FFFF0000"/>
        <rFont val="Noto Sans"/>
        <family val="2"/>
      </rPr>
      <t xml:space="preserve">재무제표의 신뢰성을 심각하게 손상할 수 있는 매우 중대한 오류인 경우에만 해당</t>
    </r>
    <r>
      <rPr>
        <b val="true"/>
        <sz val="10"/>
        <color rgb="FFFF0000"/>
        <rFont val="Noto Sans"/>
        <family val="2"/>
      </rPr>
      <t xml:space="preserve">되며</t>
    </r>
    <r>
      <rPr>
        <b val="true"/>
        <sz val="10"/>
        <color rgb="FFFF0000"/>
        <rFont val="돋움"/>
        <family val="3"/>
        <charset val="129"/>
      </rPr>
      <t xml:space="preserve">, 
   </t>
    </r>
    <r>
      <rPr>
        <b val="true"/>
        <sz val="10"/>
        <color rgb="FFFF0000"/>
        <rFont val="Noto Sans"/>
        <family val="2"/>
      </rPr>
      <t xml:space="preserve">영업외수익에 해당되는 전기오류수정이익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영업외비용에 해당되는 전기오류수정손실과 다름</t>
    </r>
  </si>
  <si>
    <r>
      <rPr>
        <b val="true"/>
        <sz val="22"/>
        <rFont val="돋움"/>
        <family val="3"/>
        <charset val="129"/>
      </rPr>
      <t xml:space="preserve">18. </t>
    </r>
    <r>
      <rPr>
        <b val="true"/>
        <sz val="22"/>
        <rFont val="Noto Sans"/>
        <family val="2"/>
      </rPr>
      <t xml:space="preserve">자  본  변  동  표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( 50 )</t>
    </r>
    <r>
      <rPr>
        <sz val="11"/>
        <rFont val="Noto Sans"/>
        <family val="2"/>
      </rPr>
      <t xml:space="preserve">기  </t>
    </r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( 49 )</t>
    </r>
    <r>
      <rPr>
        <sz val="11"/>
        <rFont val="Noto Sans"/>
        <family val="2"/>
      </rPr>
      <t xml:space="preserve">기  </t>
    </r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구분</t>
  </si>
  <si>
    <t xml:space="preserve">계정구분</t>
  </si>
  <si>
    <t xml:space="preserve">출자금</t>
  </si>
  <si>
    <t xml:space="preserve">자본잉여금</t>
  </si>
  <si>
    <t xml:space="preserve">자본조정</t>
  </si>
  <si>
    <t xml:space="preserve">기타포괄손익
누계액</t>
  </si>
  <si>
    <t xml:space="preserve">이익잉여금</t>
  </si>
  <si>
    <t xml:space="preserve">총계</t>
  </si>
  <si>
    <t xml:space="preserve">기초잔액</t>
  </si>
  <si>
    <r>
      <rPr>
        <sz val="10"/>
        <rFont val="Noto Sans"/>
        <family val="2"/>
      </rPr>
      <t xml:space="preserve">기초</t>
    </r>
    <r>
      <rPr>
        <sz val="10"/>
        <rFont val="돋움"/>
        <family val="3"/>
        <charset val="129"/>
      </rPr>
      <t xml:space="preserve">BS</t>
    </r>
  </si>
  <si>
    <r>
      <rPr>
        <b val="true"/>
        <sz val="10"/>
        <rFont val="돋움"/>
        <family val="3"/>
        <charset val="129"/>
      </rPr>
      <t xml:space="preserve"> 2014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t xml:space="preserve">기초변동</t>
  </si>
  <si>
    <t xml:space="preserve"> 회계정책변경누적효과</t>
  </si>
  <si>
    <t xml:space="preserve"> 전기오류수정손익</t>
  </si>
  <si>
    <t xml:space="preserve">기초변동반영후이익잉여금</t>
  </si>
  <si>
    <t xml:space="preserve"> 수정후 이익잉여금</t>
  </si>
  <si>
    <t xml:space="preserve">전기결산
처분</t>
  </si>
  <si>
    <t xml:space="preserve">당기배당</t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t xml:space="preserve">결손금처리</t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t xml:space="preserve">전기결산처분후이익잉여금</t>
  </si>
  <si>
    <t xml:space="preserve"> 처분후 이익잉여금</t>
  </si>
  <si>
    <t xml:space="preserve">당기변동</t>
  </si>
  <si>
    <t xml:space="preserve">중간배당</t>
  </si>
  <si>
    <t xml:space="preserve"> 중간배당</t>
  </si>
  <si>
    <r>
      <rPr>
        <sz val="10"/>
        <rFont val="Noto Sans"/>
        <family val="2"/>
      </rPr>
      <t xml:space="preserve">출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자</t>
    </r>
    <r>
      <rPr>
        <sz val="10"/>
        <rFont val="돋움"/>
        <family val="3"/>
        <charset val="129"/>
      </rPr>
      <t xml:space="preserve">)</t>
    </r>
  </si>
  <si>
    <t xml:space="preserve"> 증자</t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회전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가입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우선출자 납입</t>
    </r>
  </si>
  <si>
    <t xml:space="preserve">자본잉여금변동</t>
  </si>
  <si>
    <r>
      <rPr>
        <sz val="10"/>
        <rFont val="Noto Sans"/>
        <family val="2"/>
      </rPr>
      <t xml:space="preserve"> 자본잉여금변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출자금의 감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감자</t>
    </r>
    <r>
      <rPr>
        <sz val="10"/>
        <rFont val="돋움"/>
        <family val="3"/>
        <charset val="129"/>
      </rPr>
      <t xml:space="preserve">)</t>
    </r>
  </si>
  <si>
    <t xml:space="preserve"> 감자</t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선급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우선출자매입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정산</t>
    </r>
    <r>
      <rPr>
        <sz val="10"/>
        <color rgb="FFFF0000"/>
        <rFont val="돋움"/>
        <family val="3"/>
        <charset val="129"/>
      </rPr>
      <t xml:space="preserve">)</t>
    </r>
  </si>
  <si>
    <t xml:space="preserve">당기실적</t>
  </si>
  <si>
    <t xml:space="preserve"> 당기순손익</t>
  </si>
  <si>
    <t xml:space="preserve"> 재평가잉여금</t>
  </si>
  <si>
    <t xml:space="preserve">기타포괄손익누계의변동</t>
  </si>
  <si>
    <t xml:space="preserve"> 매도가능증권평가손익</t>
  </si>
  <si>
    <r>
      <rPr>
        <sz val="10"/>
        <rFont val="Noto Sans"/>
        <family val="2"/>
      </rPr>
      <t xml:space="preserve"> 지분법자본변동</t>
    </r>
    <r>
      <rPr>
        <sz val="10"/>
        <rFont val="돋움"/>
        <family val="3"/>
        <charset val="129"/>
      </rPr>
      <t xml:space="preserve">(or</t>
    </r>
    <r>
      <rPr>
        <sz val="10"/>
        <color rgb="FFFF0000"/>
        <rFont val="돋움"/>
        <family val="3"/>
        <charset val="129"/>
      </rPr>
      <t xml:space="preserve"> </t>
    </r>
    <r>
      <rPr>
        <sz val="10"/>
        <color rgb="FFFF0000"/>
        <rFont val="Noto Sans"/>
        <family val="2"/>
      </rPr>
      <t xml:space="preserve">부의지분법자본변동</t>
    </r>
    <r>
      <rPr>
        <sz val="10"/>
        <rFont val="돋움"/>
        <family val="3"/>
        <charset val="129"/>
      </rPr>
      <t xml:space="preserve">)</t>
    </r>
  </si>
  <si>
    <t xml:space="preserve">해외사업환산손익</t>
  </si>
  <si>
    <t xml:space="preserve"> 해외사업환산손익</t>
  </si>
  <si>
    <t xml:space="preserve">기말금액</t>
  </si>
  <si>
    <t xml:space="preserve"> 2014.12.31</t>
  </si>
  <si>
    <r>
      <rPr>
        <b val="true"/>
        <sz val="10"/>
        <rFont val="돋움"/>
        <family val="3"/>
        <charset val="129"/>
      </rPr>
      <t xml:space="preserve"> 2015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전기오류수정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 매도가능증권평가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t xml:space="preserve"> 2015.12.31</t>
  </si>
  <si>
    <r>
      <rPr>
        <b val="true"/>
        <sz val="22"/>
        <rFont val="돋움"/>
        <family val="3"/>
        <charset val="129"/>
      </rPr>
      <t xml:space="preserve">19. </t>
    </r>
    <r>
      <rPr>
        <b val="true"/>
        <sz val="22"/>
        <rFont val="Noto Sans"/>
        <family val="2"/>
      </rPr>
      <t xml:space="preserve">감  사  의  견  서</t>
    </r>
  </si>
  <si>
    <r>
      <rPr>
        <sz val="11"/>
        <rFont val="Noto Sans"/>
        <family val="2"/>
      </rPr>
      <t xml:space="preserve">농업협동조합법 제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조 및 조합정관 제</t>
    </r>
    <r>
      <rPr>
        <sz val="11"/>
        <rFont val="돋움"/>
        <family val="3"/>
        <charset val="129"/>
      </rPr>
      <t xml:space="preserve">139</t>
    </r>
    <r>
      <rPr>
        <sz val="11"/>
        <rFont val="Noto Sans"/>
        <family val="2"/>
      </rPr>
      <t xml:space="preserve">조에 의하여 서기 </t>
    </r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에 제출된 </t>
    </r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도</t>
    </r>
  </si>
  <si>
    <r>
      <rPr>
        <sz val="11"/>
        <rFont val="Noto Sans"/>
        <family val="2"/>
      </rPr>
      <t xml:space="preserve">사업보고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대차대조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손익계산서 및 잉여금처분계산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은 각 사항에 대하여 감사한 결과</t>
    </r>
  </si>
  <si>
    <r>
      <rPr>
        <sz val="11"/>
        <rFont val="Noto Sans"/>
        <family val="2"/>
      </rPr>
      <t xml:space="preserve">그 내용이 정확함을 인정함</t>
    </r>
    <r>
      <rPr>
        <sz val="11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서기 </t>
    </r>
    <r>
      <rPr>
        <sz val="12"/>
        <rFont val="돋움"/>
        <family val="3"/>
        <charset val="129"/>
      </rPr>
      <t xml:space="preserve">2016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19</t>
    </r>
    <r>
      <rPr>
        <sz val="12"/>
        <rFont val="Noto Sans"/>
        <family val="2"/>
      </rPr>
      <t xml:space="preserve">일</t>
    </r>
  </si>
  <si>
    <t xml:space="preserve">홍천축산업협동조합</t>
  </si>
  <si>
    <t xml:space="preserve">감  사 이 건 록</t>
  </si>
  <si>
    <t xml:space="preserve">감  사 용 준 순</t>
  </si>
  <si>
    <r>
      <rPr>
        <b val="true"/>
        <sz val="14"/>
        <rFont val="돋움"/>
        <family val="3"/>
        <charset val="129"/>
      </rPr>
      <t xml:space="preserve"> 20. </t>
    </r>
    <r>
      <rPr>
        <b val="true"/>
        <sz val="14"/>
        <rFont val="Noto Sans"/>
        <family val="2"/>
      </rPr>
      <t xml:space="preserve">사  업  보  고  서</t>
    </r>
  </si>
  <si>
    <r>
      <rPr>
        <b val="true"/>
        <sz val="11"/>
        <rFont val="돋움"/>
        <family val="3"/>
        <charset val="129"/>
      </rPr>
      <t xml:space="preserve">         (2015</t>
    </r>
    <r>
      <rPr>
        <b val="true"/>
        <sz val="11"/>
        <rFont val="Noto Sans"/>
        <family val="2"/>
      </rPr>
      <t xml:space="preserve">년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사 업 개 황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은 다사다난했던 한해가 아니었나 싶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연 초에는 메르스라는 우리에게는 생소한 중동발 전염병으로 온 </t>
    </r>
  </si>
  <si>
    <r>
      <rPr>
        <sz val="11"/>
        <rFont val="Noto Sans"/>
        <family val="2"/>
      </rPr>
      <t xml:space="preserve">나라가 혼란스러워 하더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여름부터 가을까지는 사상 유래 없는 가뭄으로 우리 축산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농업인들의 마음을 쩍쩍</t>
    </r>
  </si>
  <si>
    <r>
      <rPr>
        <sz val="11"/>
        <rFont val="Noto Sans"/>
        <family val="2"/>
      </rPr>
      <t xml:space="preserve">갈라진 강바닥 만큼이나 큰 시름으로 물들게 하였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 해가 저물어 갈 즈음에는 국제유가 하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중국발 경기침체</t>
    </r>
    <r>
      <rPr>
        <sz val="11"/>
        <rFont val="돋움"/>
        <family val="3"/>
        <charset val="129"/>
      </rPr>
      <t xml:space="preserve">,</t>
    </r>
  </si>
  <si>
    <r>
      <rPr>
        <sz val="11"/>
        <rFont val="Noto Sans"/>
        <family val="2"/>
      </rPr>
      <t xml:space="preserve">미국의 금리인상 등으로 세계는 한층 불확실성의 시대로 접어드는 혼돈의 한 해 였던것 같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그러나 호사다마라는 사자성어처럼 혼란스러운 외부 상황과는 달리 저희 홍천축협에 있어서는 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돌을 맞는 아주</t>
    </r>
  </si>
  <si>
    <r>
      <rPr>
        <sz val="11"/>
        <rFont val="Noto Sans"/>
        <family val="2"/>
      </rPr>
      <t xml:space="preserve">뜻깊은 한 해 였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반세기라는 결코 길지 않은 시간동안 홍천축협이 오늘에 이를 수 있었던 것은 조합원님과</t>
    </r>
  </si>
  <si>
    <r>
      <rPr>
        <sz val="11"/>
        <rFont val="Noto Sans"/>
        <family val="2"/>
      </rPr>
      <t xml:space="preserve">임직원들의 피와 땀이 서린 열정과 노고가 있었기에 가능할 수 있었다고 자부하며</t>
    </r>
    <r>
      <rPr>
        <sz val="11"/>
        <rFont val="돋움"/>
        <family val="3"/>
        <charset val="129"/>
      </rPr>
      <t xml:space="preserve">, 2016</t>
    </r>
    <r>
      <rPr>
        <sz val="11"/>
        <rFont val="Noto Sans"/>
        <family val="2"/>
      </rPr>
      <t xml:space="preserve">년 새해에는 유통판로</t>
    </r>
  </si>
  <si>
    <r>
      <rPr>
        <sz val="11"/>
        <rFont val="Noto Sans"/>
        <family val="2"/>
      </rPr>
      <t xml:space="preserve">확대 및 개척을 위하여 홍천축협 하나로마트를 신축하여 도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가공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판매 시스템을 일원화하는 사업을 전개하여</t>
    </r>
  </si>
  <si>
    <r>
      <rPr>
        <sz val="11"/>
        <rFont val="Noto Sans"/>
        <family val="2"/>
      </rPr>
      <t xml:space="preserve">다가올 반세기 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년은 홍천축협의 찬란한 영광의 초석을 마련하고자 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홍천축협 임직원은 지난 한해 대내외적으로 어려운 여건속에서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억원의 당기순이익과 전년도 이월금을 포함하여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억원을 조합원 배당과 함께 적립할 예정입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또한 조합원님들의 전이용으로 예수금 </t>
    </r>
    <r>
      <rPr>
        <sz val="11"/>
        <rFont val="돋움"/>
        <family val="3"/>
        <charset val="129"/>
      </rPr>
      <t xml:space="preserve">1,620</t>
    </r>
    <r>
      <rPr>
        <sz val="11"/>
        <rFont val="Noto Sans"/>
        <family val="2"/>
      </rPr>
      <t xml:space="preserve">억원 대출금 </t>
    </r>
    <r>
      <rPr>
        <sz val="11"/>
        <rFont val="돋움"/>
        <family val="3"/>
        <charset val="129"/>
      </rPr>
      <t xml:space="preserve">1,469</t>
    </r>
    <r>
      <rPr>
        <sz val="11"/>
        <rFont val="Noto Sans"/>
        <family val="2"/>
      </rPr>
      <t xml:space="preserve">억</t>
    </r>
  </si>
  <si>
    <t xml:space="preserve">원을 달성하여 조합원님들에게 필요한 자금을 지원하며 조합원님의 사업 이용 실적에 따른 배당을 실시할 수 있는 </t>
  </si>
  <si>
    <r>
      <rPr>
        <sz val="11"/>
        <rFont val="Noto Sans"/>
        <family val="2"/>
      </rPr>
      <t xml:space="preserve">기틀을 다지고 있으며 홍천관내 서민 금융기관으로 자리매김을 하고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올해도 힘든 한해가 예상되지만 저희</t>
    </r>
  </si>
  <si>
    <r>
      <rPr>
        <sz val="11"/>
        <rFont val="Noto Sans"/>
        <family val="2"/>
      </rPr>
      <t xml:space="preserve">임직원 일동은 더욱 더 전진할 것을 약속드립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축산지원 사업</t>
    </r>
  </si>
  <si>
    <r>
      <rPr>
        <sz val="11"/>
        <rFont val="Noto Sans"/>
        <family val="2"/>
      </rPr>
      <t xml:space="preserve">조합원의 소득 증대와 실익 지원을 위해 축산지원과에서는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조로 팀을 구성하여 한우 명품화를 위해 처음으로</t>
    </r>
  </si>
  <si>
    <r>
      <rPr>
        <sz val="11"/>
        <rFont val="Noto Sans"/>
        <family val="2"/>
      </rPr>
      <t xml:space="preserve">한우분야 종합컨설팅을 실시하였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월 평균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이상 기술컨설팅과 농가별 설문조사를 통해 농가 애로사항을</t>
    </r>
  </si>
  <si>
    <r>
      <rPr>
        <sz val="11"/>
        <rFont val="Noto Sans"/>
        <family val="2"/>
      </rPr>
      <t xml:space="preserve">해결하고 전문적인 컨설팅을 제공해 드렸는데 올해도 작년에 이어 대상 농가를 확대 실시토록 하겠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2012</t>
    </r>
    <r>
      <rPr>
        <sz val="11"/>
        <rFont val="Noto Sans"/>
        <family val="2"/>
      </rPr>
      <t xml:space="preserve">년부터 실시된 공동방제단 사업은 방역이 취약한 소규모 농가에 대해 소독 지원 및 악성질병 확산 차단을</t>
    </r>
  </si>
  <si>
    <r>
      <rPr>
        <sz val="11"/>
        <rFont val="Noto Sans"/>
        <family val="2"/>
      </rPr>
      <t xml:space="preserve">위해 상시 소독체계를 구축하고 있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강화된 축산법 개정으로 축산관련 종사자 교육을 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 실시하였고</t>
    </r>
    <r>
      <rPr>
        <sz val="11"/>
        <rFont val="돋움"/>
        <family val="3"/>
        <charset val="129"/>
      </rPr>
      <t xml:space="preserve">,</t>
    </r>
  </si>
  <si>
    <r>
      <rPr>
        <sz val="11"/>
        <rFont val="Noto Sans"/>
        <family val="2"/>
      </rPr>
      <t xml:space="preserve">조합원 자녀의 꿈을 응원하기 위해 조합원 및 자녀에게 </t>
    </r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백만원의 장학금을 전달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또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째 개최된 명품한우 축제를 통해 늘푸름 홍천한우의 우수성을 홍보하였고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억원의 매출 실적을 올려</t>
    </r>
  </si>
  <si>
    <r>
      <rPr>
        <sz val="11"/>
        <rFont val="Noto Sans"/>
        <family val="2"/>
      </rPr>
      <t xml:space="preserve">지역축제로써 자리매김을 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에도 조합원의 실익 지원을 확대하고 늘푸름 홍천한우의 경쟁력 강화를 위해 최선의 노력을 다하겠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신용사업</t>
    </r>
  </si>
  <si>
    <r>
      <rPr>
        <sz val="11"/>
        <rFont val="Noto Sans"/>
        <family val="2"/>
      </rPr>
      <t xml:space="preserve">저금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저성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동산 경기 침체의 장기화로 인해 홍천관내 금융환경이 어려워져 타 금융기관 및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금융권과도 </t>
    </r>
  </si>
  <si>
    <r>
      <rPr>
        <sz val="11"/>
        <rFont val="Noto Sans"/>
        <family val="2"/>
      </rPr>
      <t xml:space="preserve">경쟁이 치열해져 힘든 한해였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런 어려운 여건속에서도 예대마진의 감소폭을 줄이기 위해 두차례에 걸친 </t>
    </r>
  </si>
  <si>
    <r>
      <rPr>
        <sz val="11"/>
        <rFont val="Noto Sans"/>
        <family val="2"/>
      </rPr>
      <t xml:space="preserve">특판대출을 실행하여 사업량 확대로 대체하고자 노력하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전년대비 상호금융 대출금은 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억원 증대한 </t>
    </r>
    <r>
      <rPr>
        <sz val="11"/>
        <rFont val="돋움"/>
        <family val="3"/>
        <charset val="129"/>
      </rPr>
      <t xml:space="preserve">1,138</t>
    </r>
    <r>
      <rPr>
        <sz val="11"/>
        <rFont val="Noto Sans"/>
        <family val="2"/>
      </rPr>
      <t xml:space="preserve">억원</t>
    </r>
  </si>
  <si>
    <r>
      <rPr>
        <sz val="11"/>
        <rFont val="Noto Sans"/>
        <family val="2"/>
      </rPr>
      <t xml:space="preserve">예수금은 </t>
    </r>
    <r>
      <rPr>
        <sz val="11"/>
        <rFont val="돋움"/>
        <family val="3"/>
        <charset val="129"/>
      </rPr>
      <t xml:space="preserve">92</t>
    </r>
    <r>
      <rPr>
        <sz val="11"/>
        <rFont val="Noto Sans"/>
        <family val="2"/>
      </rPr>
      <t xml:space="preserve">억원 증대한 </t>
    </r>
    <r>
      <rPr>
        <sz val="11"/>
        <rFont val="돋움"/>
        <family val="3"/>
        <charset val="129"/>
      </rPr>
      <t xml:space="preserve">1,620</t>
    </r>
    <r>
      <rPr>
        <sz val="11"/>
        <rFont val="Noto Sans"/>
        <family val="2"/>
      </rPr>
      <t xml:space="preserve">억원으로 예대비율 </t>
    </r>
    <r>
      <rPr>
        <sz val="11"/>
        <rFont val="돋움"/>
        <family val="3"/>
        <charset val="129"/>
      </rPr>
      <t xml:space="preserve">70%</t>
    </r>
    <r>
      <rPr>
        <sz val="11"/>
        <rFont val="Noto Sans"/>
        <family val="2"/>
      </rPr>
      <t xml:space="preserve">를 유지하였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이자수익인 보험사업 증대를 위하여 전직원</t>
    </r>
  </si>
  <si>
    <r>
      <rPr>
        <sz val="11"/>
        <rFont val="Noto Sans"/>
        <family val="2"/>
      </rPr>
      <t xml:space="preserve">교육을 통해 보험 이벤트를 성공적으로 추진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또한 저원가예수금 증대를 위해 자동이체 이벤트와 스마트 뱅킹을 추진하여 그룹내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위를 달성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2016</t>
    </r>
    <r>
      <rPr>
        <sz val="11"/>
        <rFont val="Noto Sans"/>
        <family val="2"/>
      </rPr>
      <t xml:space="preserve">년에도 고객 서비스를 강화하여 홍천축협을 찾는 조합원 및 모든 고객분들에게 기쁨을 채워드리도록</t>
    </r>
  </si>
  <si>
    <r>
      <rPr>
        <sz val="11"/>
        <rFont val="Noto Sans"/>
        <family val="2"/>
      </rPr>
      <t xml:space="preserve">노력하는 한해가 되겠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구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판매사업</t>
    </r>
  </si>
  <si>
    <r>
      <rPr>
        <sz val="11"/>
        <rFont val="Noto Sans"/>
        <family val="2"/>
      </rPr>
      <t xml:space="preserve">지난해 출시된 프리미엄 알코올 발효사료와 더불어 번식우 전용사료인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다산우 명품 발효사료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를 새롭게 출시하여</t>
    </r>
  </si>
  <si>
    <r>
      <rPr>
        <sz val="11"/>
        <rFont val="Noto Sans"/>
        <family val="2"/>
      </rPr>
      <t xml:space="preserve">번식효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생산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호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화율을 개선하는등 늘푸름 홍천한우의 차별성과 우수성 확보를 위하여 노력하였으며</t>
    </r>
  </si>
  <si>
    <r>
      <rPr>
        <sz val="11"/>
        <rFont val="Noto Sans"/>
        <family val="2"/>
      </rPr>
      <t xml:space="preserve">축산농가의 사료비 부담을 덜어드리고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포당 </t>
    </r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원씩 지원을 해 드리고 있으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올해에도 많은 전이용을 </t>
    </r>
  </si>
  <si>
    <r>
      <rPr>
        <sz val="11"/>
        <rFont val="Noto Sans"/>
        <family val="2"/>
      </rPr>
      <t xml:space="preserve">부탁드립니다</t>
    </r>
    <r>
      <rPr>
        <sz val="11"/>
        <rFont val="돋움"/>
        <family val="3"/>
        <charset val="129"/>
      </rPr>
      <t xml:space="preserve">.</t>
    </r>
  </si>
  <si>
    <t xml:space="preserve">  또한 출하지연에도 불구하고 많은 조합원님께서 계통출하를 이용해 주셔서 판매사업이 순조롭게 이루어지도록 </t>
  </si>
  <si>
    <t xml:space="preserve">도와주셔서 진심으로 감사드리며 조합원님이 원하시는 출하시기와 두수를 충족할 수 있도록 좋은 방안을 강구하여</t>
  </si>
  <si>
    <r>
      <rPr>
        <sz val="11"/>
        <rFont val="Noto Sans"/>
        <family val="2"/>
      </rPr>
      <t xml:space="preserve">자체 판매량을 더욱 늘리도록 하겠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마트사업</t>
    </r>
  </si>
  <si>
    <r>
      <rPr>
        <sz val="11"/>
        <rFont val="Noto Sans"/>
        <family val="2"/>
      </rPr>
      <t xml:space="preserve">지속적인 홍보를 통하여 늘푸름 홍천한우는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연속 국가브랜드 대상</t>
    </r>
    <r>
      <rPr>
        <sz val="11"/>
        <rFont val="돋움"/>
        <family val="3"/>
        <charset val="129"/>
      </rPr>
      <t xml:space="preserve">, 2</t>
    </r>
    <r>
      <rPr>
        <sz val="11"/>
        <rFont val="Noto Sans"/>
        <family val="2"/>
      </rPr>
      <t xml:space="preserve">년 연속 명품한우 대상을 수상하여</t>
    </r>
  </si>
  <si>
    <r>
      <rPr>
        <sz val="11"/>
        <rFont val="Noto Sans"/>
        <family val="2"/>
      </rPr>
      <t xml:space="preserve">전국 최고의 한우로 인정 받았습니다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또한 신제품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한우 생일선물 세트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를 출시하여 소비자들이 저렴한 가격으로</t>
    </r>
  </si>
  <si>
    <r>
      <rPr>
        <sz val="11"/>
        <rFont val="Noto Sans"/>
        <family val="2"/>
      </rPr>
      <t xml:space="preserve">이용할 수 있도록 홍보 하였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축산물 소비촉진행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거래 장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은행나무 축제 등 지역행사에도 적극적으로</t>
    </r>
  </si>
  <si>
    <r>
      <rPr>
        <sz val="11"/>
        <rFont val="Noto Sans"/>
        <family val="2"/>
      </rPr>
      <t xml:space="preserve">참여하여 축산물 판매를 확대해 나가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2016</t>
    </r>
    <r>
      <rPr>
        <sz val="11"/>
        <rFont val="Noto Sans"/>
        <family val="2"/>
      </rPr>
      <t xml:space="preserve">년은 하나로마트 대형화 사업 추진에 따라 축산물 종합유통센터를 신축하여 홍천축협이 새롭게 도약하는</t>
    </r>
  </si>
  <si>
    <r>
      <rPr>
        <sz val="11"/>
        <rFont val="Noto Sans"/>
        <family val="2"/>
      </rPr>
      <t xml:space="preserve">한해가 되도록 노력을 다할 것이며 조합사업을 이용해 주시는 조합원님께 감사의 인사를 드립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 1. </t>
    </r>
    <r>
      <rPr>
        <sz val="11"/>
        <rFont val="Noto Sans"/>
        <family val="2"/>
      </rPr>
      <t xml:space="preserve">사업개황 작성은 사업전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조직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사업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경영 등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에 대해 기술하고</t>
    </r>
  </si>
  <si>
    <r>
      <rPr>
        <sz val="11"/>
        <rFont val="굴림체"/>
        <family val="3"/>
        <charset val="129"/>
      </rPr>
      <t xml:space="preserve">    2. </t>
    </r>
    <r>
      <rPr>
        <sz val="11"/>
        <rFont val="Noto Sans"/>
        <family val="2"/>
      </rPr>
      <t xml:space="preserve">지도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신용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경제부문으로 구분하여 조합원으로 하여금 이해하기 쉽도록 작성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0"/>
    <numFmt numFmtId="166" formatCode="0.00%"/>
    <numFmt numFmtId="167" formatCode="[$-409]#,##0.00_);[RED]\(#,##0.00\)"/>
    <numFmt numFmtId="168" formatCode="[$-409]#,##0_);[RED]\(#,##0\)"/>
    <numFmt numFmtId="169" formatCode="0%"/>
    <numFmt numFmtId="170" formatCode="* #,##0;* \-#,##0;* \-;@"/>
    <numFmt numFmtId="171" formatCode="_-* #,##0_-;\-* #,##0_-;_-* \-_-;_-@_-"/>
    <numFmt numFmtId="172" formatCode="_ * #,##0.00_ ;_ * \-#,##0.00_ ;_ * \-??_ ;_ @_ "/>
    <numFmt numFmtId="173" formatCode="_ * #,##0_ ;_ * \-#,##0_ ;_ * \-_ ;_ @_ "/>
    <numFmt numFmtId="174" formatCode="_-* #,##0_-;&quot;₩!-&quot;* #,##0_-;_-* \-_-;_-@_-"/>
    <numFmt numFmtId="175" formatCode="_-* #,##0.00_-;&quot;₩!-&quot;* #,##0.00_-;_-* \-??_-;_-@_-"/>
    <numFmt numFmtId="176" formatCode="#,##0_ "/>
    <numFmt numFmtId="177" formatCode="#,##0"/>
    <numFmt numFmtId="178" formatCode="General"/>
    <numFmt numFmtId="179" formatCode="#,##0;[RED]#,##0"/>
    <numFmt numFmtId="180" formatCode="#,##0_);[RED]\(#,##0\)"/>
  </numFmts>
  <fonts count="7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견고딕"/>
      <family val="1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11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0"/>
      <color rgb="FF993300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color rgb="FF9933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800000"/>
      <name val="Noto Sans"/>
      <family val="2"/>
    </font>
    <font>
      <sz val="10"/>
      <color rgb="FFFFFFFF"/>
      <name val="돋움"/>
      <family val="3"/>
      <charset val="129"/>
    </font>
    <font>
      <sz val="10"/>
      <color rgb="FF0000FF"/>
      <name val="돋움"/>
      <family val="3"/>
      <charset val="129"/>
    </font>
    <font>
      <b val="true"/>
      <sz val="9"/>
      <name val="Noto Sans"/>
      <family val="2"/>
    </font>
    <font>
      <sz val="6"/>
      <color rgb="FFFF0000"/>
      <name val="돋움"/>
      <family val="3"/>
      <charset val="129"/>
    </font>
    <font>
      <sz val="6"/>
      <name val="돋움"/>
      <family val="3"/>
      <charset val="129"/>
    </font>
    <font>
      <sz val="10"/>
      <color rgb="FF993300"/>
      <name val="돋움"/>
      <family val="3"/>
      <charset val="129"/>
    </font>
    <font>
      <sz val="22"/>
      <name val="돋움"/>
      <family val="3"/>
      <charset val="129"/>
    </font>
    <font>
      <b val="true"/>
      <sz val="10"/>
      <name val="바탕체"/>
      <family val="1"/>
      <charset val="129"/>
    </font>
    <font>
      <b val="true"/>
      <sz val="10"/>
      <name val="바탕"/>
      <family val="1"/>
      <charset val="129"/>
    </font>
    <font>
      <b val="true"/>
      <sz val="6"/>
      <name val="Noto Sans"/>
      <family val="2"/>
    </font>
    <font>
      <b val="true"/>
      <sz val="7"/>
      <name val="Noto Sans"/>
      <family val="2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vertAlign val="superscript"/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u val="single"/>
      <sz val="10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굴림체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>
        <color rgb="FFFF0000"/>
      </right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>
        <color rgb="FFFF0000"/>
      </right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>
        <color rgb="FFFF0000"/>
      </right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>
        <color rgb="FFFF0000"/>
      </left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>
        <color rgb="FFFF0000"/>
      </left>
      <right/>
      <top style="medium"/>
      <bottom style="thin"/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 style="thin"/>
      <bottom style="hair"/>
      <diagonal/>
    </border>
    <border diagonalUp="false" diagonalDown="false">
      <left style="double">
        <color rgb="FFFF0000"/>
      </left>
      <right/>
      <top style="hair"/>
      <bottom style="thin"/>
      <diagonal/>
    </border>
    <border diagonalUp="false" diagonalDown="false">
      <left style="double">
        <color rgb="FFFF0000"/>
      </left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thin"/>
      <top style="hair"/>
      <bottom style="hair"/>
      <diagonal/>
    </border>
    <border diagonalUp="false" diagonalDown="false">
      <left style="double">
        <color rgb="FFFF0000"/>
      </left>
      <right style="thin"/>
      <top style="hair"/>
      <bottom style="thin"/>
      <diagonal/>
    </border>
    <border diagonalUp="false" diagonalDown="false">
      <left style="double">
        <color rgb="FFFF0000"/>
      </left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double">
        <color rgb="FFFF0000"/>
      </left>
      <right style="thin"/>
      <top style="hair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>
        <color rgb="FFFF0000"/>
      </left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4" applyFont="true" applyBorder="true" applyAlignment="true" applyProtection="false">
      <alignment horizontal="general" vertical="center" textRotation="0" wrapText="false" indent="0" shrinkToFit="false"/>
    </xf>
    <xf numFmtId="164" fontId="0" fillId="13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8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3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12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2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12" borderId="3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2" borderId="3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2" borderId="3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4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4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4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7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6" borderId="3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6" borderId="3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4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5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7" borderId="6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6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1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6" borderId="1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15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12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4" borderId="2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4" borderId="2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2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2" borderId="2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8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2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2" borderId="3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4" borderId="2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14" borderId="28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12" borderId="28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4" borderId="2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4" borderId="3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3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2" borderId="3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2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39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2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3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2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2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28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39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4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3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4" borderId="2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14" borderId="2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7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6" borderId="7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1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7" borderId="15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6" borderId="1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6" fillId="6" borderId="15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2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3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3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6" borderId="1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6" borderId="15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7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0" fillId="0" borderId="28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0" fillId="0" borderId="3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0" fillId="0" borderId="39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4" borderId="4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14" borderId="49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6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0" borderId="28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28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4" borderId="56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4" borderId="28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51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12" borderId="49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1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6" borderId="1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36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6" borderId="75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6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3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59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7" borderId="6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1" fillId="4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59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6" borderId="6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1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14" borderId="0" xfId="9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2" fillId="14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4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4" borderId="6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4" borderId="5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14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3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6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3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6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6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6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5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6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6" borderId="3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14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14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14" borderId="2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2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7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7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4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3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12" borderId="3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7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6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14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14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14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8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6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4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8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6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8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6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14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14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14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8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8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8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6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8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6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8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6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8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3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9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4" borderId="7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6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9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8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8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8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8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9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5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5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5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5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4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8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3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4" borderId="5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14" borderId="8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14" borderId="9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14" borderId="5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2" borderId="4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8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2" borderId="5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8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2" borderId="4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2" borderId="5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8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6" borderId="5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6" borderId="8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6" borderId="9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6" borderId="6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6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6" borderId="5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4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2" borderId="4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2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2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2" borderId="4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5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8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9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12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12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50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6" borderId="85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6" borderId="9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6" borderId="67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6" borderId="9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8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5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8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2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4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6" borderId="6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6" borderId="14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63" xfId="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2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2" borderId="6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2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3" fillId="1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6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7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1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v_x0001_h_x0001_h_x0001_e_x0001_b_x0001_b_x0001_v_x0001_v_x0001_v_x0001_j_x0001_e_x0001_j_x0001_e_x0001_v_x0001_I" xfId="20"/>
    <cellStyle name="_x0001_v_x0001_j_x0001_e_x0001_j_x0001_e_x0001_v_x0001_I" xfId="21"/>
    <cellStyle name="_x0001_v_x0001_v_x0001_b_x0001_h_x0001_j_x0001_h_x0001_h_x0001_v_x0001_v_x0001_h_x0001_h_x0001_e_x0001_b_x0001_b_x0001_v_x0001_v_x0001_v_x0001_j_x0001_e_x0001_j_x0001_e_x0001_v_x0001_I" xfId="22"/>
    <cellStyle name="_x0003_A_x0001_O_x0003_O_x0003_≫_x0001_O_x0003_²_x0001_O_x0003_O_x0003_O_x0003_O_x0003_O_x0003_I" xfId="23"/>
    <cellStyle name="20% - 강조색1 2" xfId="24"/>
    <cellStyle name="20% - 강조색2 2" xfId="25"/>
    <cellStyle name="20% - 강조색3 2" xfId="26"/>
    <cellStyle name="20% - 강조색4 2" xfId="27"/>
    <cellStyle name="20% - 강조색5 2" xfId="28"/>
    <cellStyle name="20% - 강조색6 2" xfId="29"/>
    <cellStyle name="40% - 강조색1 2" xfId="30"/>
    <cellStyle name="40% - 강조색2 2" xfId="31"/>
    <cellStyle name="40% - 강조색3 2" xfId="32"/>
    <cellStyle name="40% - 강조색4 2" xfId="33"/>
    <cellStyle name="40% - 강조색5 2" xfId="34"/>
    <cellStyle name="40% - 강조색6 2" xfId="35"/>
    <cellStyle name="??&amp;O?&amp;H?_x0008_??_x0007__x0001__x0001_" xfId="36"/>
    <cellStyle name="category" xfId="37"/>
    <cellStyle name="Comma [0]_ SG&amp;A Bridge " xfId="38"/>
    <cellStyle name="Comma_ SG&amp;A Bridge " xfId="39"/>
    <cellStyle name="Currency [0]_ SG&amp;A Bridge " xfId="40"/>
    <cellStyle name="Currency1" xfId="41"/>
    <cellStyle name="Currency1 2" xfId="42"/>
    <cellStyle name="Currency_ SG&amp;A Bridge " xfId="43"/>
    <cellStyle name="Grey" xfId="44"/>
    <cellStyle name="HEADER" xfId="45"/>
    <cellStyle name="Header1" xfId="46"/>
    <cellStyle name="Header2" xfId="47"/>
    <cellStyle name="Input [yellow]" xfId="48"/>
    <cellStyle name="Model" xfId="49"/>
    <cellStyle name="Normal - Style1" xfId="50"/>
    <cellStyle name="Normal - Style1 2" xfId="51"/>
    <cellStyle name="Normal_ SG&amp;A Bridge " xfId="52"/>
    <cellStyle name="Percent [2]" xfId="53"/>
    <cellStyle name="subhead" xfId="54"/>
    <cellStyle name="똿뗦먛귟 [0.00]_PRODUCT DETAIL Q1" xfId="55"/>
    <cellStyle name="똿뗦먛귟_PRODUCT DETAIL Q1" xfId="56"/>
    <cellStyle name="메모 2" xfId="57"/>
    <cellStyle name="메모 2 2" xfId="58"/>
    <cellStyle name="믅됞 [0.00]_PRODUCT DETAIL Q1" xfId="59"/>
    <cellStyle name="믅됞_PRODUCT DETAIL Q1" xfId="60"/>
    <cellStyle name="백분율 2" xfId="61"/>
    <cellStyle name="뷭?_BOOKSHIP" xfId="62"/>
    <cellStyle name="쉼표 [0] 2" xfId="63"/>
    <cellStyle name="쉼표 [0] 3" xfId="64"/>
    <cellStyle name="스타일 1" xfId="65"/>
    <cellStyle name="스타일 10" xfId="66"/>
    <cellStyle name="스타일 11" xfId="67"/>
    <cellStyle name="스타일 12" xfId="68"/>
    <cellStyle name="스타일 13" xfId="69"/>
    <cellStyle name="스타일 14" xfId="70"/>
    <cellStyle name="스타일 15" xfId="71"/>
    <cellStyle name="스타일 16" xfId="72"/>
    <cellStyle name="스타일 17" xfId="73"/>
    <cellStyle name="스타일 18" xfId="74"/>
    <cellStyle name="스타일 19" xfId="75"/>
    <cellStyle name="스타일 2" xfId="76"/>
    <cellStyle name="스타일 20" xfId="77"/>
    <cellStyle name="스타일 21" xfId="78"/>
    <cellStyle name="스타일 22" xfId="79"/>
    <cellStyle name="스타일 23" xfId="80"/>
    <cellStyle name="스타일 24" xfId="81"/>
    <cellStyle name="스타일 25" xfId="82"/>
    <cellStyle name="스타일 26" xfId="83"/>
    <cellStyle name="스타일 27" xfId="84"/>
    <cellStyle name="스타일 28" xfId="85"/>
    <cellStyle name="스타일 29" xfId="86"/>
    <cellStyle name="스타일 3" xfId="87"/>
    <cellStyle name="스타일 30" xfId="88"/>
    <cellStyle name="스타일 4" xfId="89"/>
    <cellStyle name="스타일 5" xfId="90"/>
    <cellStyle name="스타일 6" xfId="91"/>
    <cellStyle name="스타일 7" xfId="92"/>
    <cellStyle name="스타일 8" xfId="93"/>
    <cellStyle name="스타일 9" xfId="94"/>
    <cellStyle name="콤마 [0]_`97 9월결산 추정양식" xfId="95"/>
    <cellStyle name="콤마_`97 9월결산 추정양식" xfId="96"/>
    <cellStyle name="표준 2" xfId="97"/>
    <cellStyle name="표준 2 2" xfId="98"/>
    <cellStyle name="표준 2 2 2" xfId="99"/>
    <cellStyle name="표준 2 3" xfId="100"/>
    <cellStyle name="표준 2 3 2" xfId="101"/>
    <cellStyle name="표준 3" xfId="102"/>
    <cellStyle name="표준 3 2" xfId="103"/>
    <cellStyle name="표준_결산보고서(자체활용)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CKUP/&#45453;&#54801;&#50629;&#47924;/&#44592;&#54925;&#44284;/&#44032;&#44208;&#49328;/2000.3/3&#44032;&#44208;&#49328;(&#54633;&#4932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54924;&#51032;&#51088;&#47308;/&#44032;&#44208;&#49328;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2001.6&#50900;&#44032;&#44208;&#4932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54924;&#50896;&#51333;&#54633;&#51648;&#50896;&#48512;/&#50629;&#47924;/99%20&#49569;&#54788;&#44592;/32%20%20%20%20&#50672;&#47568;&#44208;&#49328;/2015&#45380;&#47568;/&#51116;&#47924;&#51228;&#54364;&#50577;&#49885;/&#51116;&#47924;&#51228;&#54364;&#51089;&#49457;&#48169;&#48277;%20&#48143;%20&#49436;&#49885;(14&#45380;%2012&#50900;&#47568;)_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ANARO2000/TMP/2002&#44208;&#49328;&#48372;&#51221;&#48372;&#44256;&#49436;(&#54200;&#51665;&#50857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44608;&#49440;&#54840;/Local%20Settings/Temporary%20Internet%20Files/Content.IE5/GDEFW1YJ/&#51060;&#52285;&#49885;/&#44032;&#44208;&#49328;/2008/3&#50900;/&#51089;&#50629;/&#48537;&#51076;1.%209&#50900;&#47568;%20&#45824;&#52636;&#44552;&#48512;&#54364;(&#48376;&#512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NongHyup/AppData/Local/Temp/(&#48537;&#51076;1)%20&#51116;&#47924;&#51228;&#54364;&#51089;&#49457;&#48169;&#48277;%20&#48143;%20&#49436;&#49885;(14&#45380;%2012&#50900;&#4756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are/Desktop/&#50629;&#47924;/&#44208;&#49328;&#48372;&#44256;/2015&#45380;%20&#44208;&#49328;&#44288;&#47144;/(&#48537;&#51076;)%20&#51116;&#47924;&#51228;&#54364;&#49436;&#49885;%20&#48143;%20&#51089;&#49457;&#48169;&#48277;(&apos;15&#45380;&#4756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3.종합자금수급(운용)"/>
      <sheetName val="4.종합자금수급(조달)"/>
      <sheetName val="5.대출금이자계산"/>
      <sheetName val="6.예수금이자계산"/>
      <sheetName val="7.차입금이자계산"/>
      <sheetName val="8.예치금이자계산"/>
      <sheetName val="9.신용기타수익"/>
      <sheetName val="10.신용기타비용"/>
      <sheetName val="11.일반사업수익"/>
      <sheetName val="12.일반사업비용"/>
      <sheetName val="13.공제사업수익"/>
      <sheetName val="14.공제사업비용"/>
      <sheetName val="15.지도관리비(인건비및 퇴직)"/>
      <sheetName val="16.지도관리비(지도사업비등)"/>
      <sheetName val="17.지도관리비(경비소요액)"/>
      <sheetName val="18.대손충당금"/>
      <sheetName val="19.감가상각충당금"/>
      <sheetName val="20.사업외특별,법인세"/>
      <sheetName val="부표1) 일시퇴직시 퇴직금 산출표(Ⅰ),(Ⅱ)"/>
      <sheetName val="주요비율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가결산~1"/>
    </sheetNames>
    <definedNames>
      <definedName name="개체마춤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작성방법"/>
      <sheetName val="자료입력"/>
      <sheetName val="표지"/>
      <sheetName val="1.통합(FP)"/>
      <sheetName val="2.신용(FP)"/>
      <sheetName val="3.일반(FP)"/>
      <sheetName val="4.통합(PL)"/>
      <sheetName val="5.신용(PL)"/>
      <sheetName val="6.일반(PL)"/>
      <sheetName val="요약재무현황"/>
      <sheetName val="요약손익현황"/>
      <sheetName val="변환"/>
      <sheetName val="잔액(신용)"/>
      <sheetName val="잔액(일반)"/>
      <sheetName val="잔액(신용전기)"/>
      <sheetName val="잔액(일반전기)"/>
      <sheetName val="손익(신용)"/>
      <sheetName val="손익(일반)"/>
      <sheetName val="손익(신용전기)"/>
      <sheetName val="손익(일반전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메뉴화면"/>
      <sheetName val="입력"/>
      <sheetName val="상호금융대출"/>
      <sheetName val="산식(과목별)"/>
      <sheetName val="정책대출금"/>
      <sheetName val="산식(정책)"/>
      <sheetName val="일반대출금"/>
      <sheetName val="산식(일반)"/>
      <sheetName val="자립대출금"/>
      <sheetName val="산식(자립)"/>
      <sheetName val="작성안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작성방법"/>
      <sheetName val="자료입력"/>
      <sheetName val="표지"/>
      <sheetName val="1.통합(FP)"/>
      <sheetName val="2.신용(FP)"/>
      <sheetName val="3.일반(FP)"/>
      <sheetName val="4.통합(PL)"/>
      <sheetName val="5.신용(PL)"/>
      <sheetName val="6.일반(PL)"/>
      <sheetName val="요약재무현황"/>
      <sheetName val="요약손익현황"/>
      <sheetName val="변환"/>
      <sheetName val="잔액(신용)"/>
      <sheetName val="잔액(일반)"/>
      <sheetName val="잔액(신용전기)"/>
      <sheetName val="잔액(일반전기)"/>
      <sheetName val="손익(신용)"/>
      <sheetName val="손익(일반)"/>
      <sheetName val="손익(신용전기)"/>
      <sheetName val="손익(일반전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작성방법"/>
      <sheetName val="자료입력"/>
      <sheetName val="표지"/>
      <sheetName val="1.통합(FP)"/>
      <sheetName val="2.신용(FP)"/>
      <sheetName val="3.일반(FP)"/>
      <sheetName val="4.통합(PL)"/>
      <sheetName val="5.신용(PL)"/>
      <sheetName val="6.일반(PL)"/>
      <sheetName val="요약재무현황"/>
      <sheetName val="요약손익현황"/>
      <sheetName val="변환"/>
      <sheetName val="잔액(신용)"/>
      <sheetName val="잔액(일반)"/>
      <sheetName val="잔액(신용전기)"/>
      <sheetName val="잔액(일반전기)"/>
      <sheetName val="손익(신용)"/>
      <sheetName val="손익(일반)"/>
      <sheetName val="손익(신용전기)"/>
      <sheetName val="손익(일반전기)"/>
    </sheetNames>
    <sheetDataSet>
      <sheetData sheetId="0"/>
      <sheetData sheetId="1">
        <row r="13">
          <cell r="F13">
            <v>50</v>
          </cell>
        </row>
        <row r="15">
          <cell r="F15">
            <v>49</v>
          </cell>
        </row>
      </sheetData>
      <sheetData sheetId="2"/>
      <sheetData sheetId="3">
        <row r="6">
          <cell r="C6" t="str">
            <v>제 50 (당)기</v>
          </cell>
          <cell r="D6" t="str">
            <v>제 49 (전)기</v>
          </cell>
        </row>
      </sheetData>
      <sheetData sheetId="4">
        <row r="9">
          <cell r="D9">
            <v>912418</v>
          </cell>
          <cell r="E9">
            <v>835327</v>
          </cell>
        </row>
        <row r="9">
          <cell r="I9">
            <v>30146105</v>
          </cell>
          <cell r="J9">
            <v>22346225</v>
          </cell>
        </row>
        <row r="10">
          <cell r="D10">
            <v>99505</v>
          </cell>
          <cell r="E10">
            <v>75381</v>
          </cell>
        </row>
        <row r="12">
          <cell r="I12">
            <v>131913180</v>
          </cell>
          <cell r="J12">
            <v>128280880</v>
          </cell>
        </row>
        <row r="20">
          <cell r="D20">
            <v>0</v>
          </cell>
          <cell r="E20">
            <v>0</v>
          </cell>
        </row>
        <row r="23">
          <cell r="I23">
            <v>15458</v>
          </cell>
          <cell r="J23">
            <v>10472</v>
          </cell>
        </row>
        <row r="25">
          <cell r="I25">
            <v>0</v>
          </cell>
          <cell r="J25">
            <v>0</v>
          </cell>
        </row>
        <row r="26">
          <cell r="I26">
            <v>0</v>
          </cell>
          <cell r="J26">
            <v>0</v>
          </cell>
        </row>
        <row r="27">
          <cell r="I27">
            <v>32870450</v>
          </cell>
          <cell r="J27">
            <v>37778022</v>
          </cell>
        </row>
        <row r="28">
          <cell r="I28">
            <v>99505</v>
          </cell>
          <cell r="J28">
            <v>75381</v>
          </cell>
        </row>
        <row r="29">
          <cell r="I29">
            <v>0</v>
          </cell>
          <cell r="J29">
            <v>0</v>
          </cell>
        </row>
        <row r="30">
          <cell r="D30">
            <v>1051947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2">
          <cell r="I32">
            <v>0</v>
          </cell>
          <cell r="J32">
            <v>0</v>
          </cell>
        </row>
        <row r="33">
          <cell r="I33">
            <v>243957</v>
          </cell>
          <cell r="J33">
            <v>23130</v>
          </cell>
        </row>
        <row r="34">
          <cell r="I34">
            <v>0</v>
          </cell>
          <cell r="J34">
            <v>0</v>
          </cell>
        </row>
        <row r="35">
          <cell r="I35">
            <v>1525587</v>
          </cell>
          <cell r="J35">
            <v>1908470</v>
          </cell>
        </row>
        <row r="36">
          <cell r="I36">
            <v>843</v>
          </cell>
          <cell r="J36">
            <v>640</v>
          </cell>
        </row>
        <row r="37">
          <cell r="I37">
            <v>0</v>
          </cell>
          <cell r="J37">
            <v>0</v>
          </cell>
        </row>
        <row r="38">
          <cell r="I38">
            <v>91612</v>
          </cell>
          <cell r="J38">
            <v>128510</v>
          </cell>
        </row>
        <row r="39">
          <cell r="I39">
            <v>122220</v>
          </cell>
          <cell r="J39">
            <v>182412</v>
          </cell>
        </row>
        <row r="40">
          <cell r="I40">
            <v>0</v>
          </cell>
          <cell r="J40">
            <v>0</v>
          </cell>
        </row>
        <row r="41">
          <cell r="I41">
            <v>74661</v>
          </cell>
          <cell r="J41">
            <v>49219</v>
          </cell>
        </row>
        <row r="42">
          <cell r="D42">
            <v>24585</v>
          </cell>
          <cell r="E42">
            <v>3763663</v>
          </cell>
        </row>
        <row r="42">
          <cell r="I42">
            <v>0</v>
          </cell>
          <cell r="J42">
            <v>48169</v>
          </cell>
        </row>
        <row r="43">
          <cell r="I43">
            <v>0</v>
          </cell>
          <cell r="J43">
            <v>0</v>
          </cell>
        </row>
        <row r="44">
          <cell r="I44">
            <v>515644</v>
          </cell>
          <cell r="J44">
            <v>410778</v>
          </cell>
        </row>
        <row r="45">
          <cell r="I45">
            <v>0</v>
          </cell>
          <cell r="J45">
            <v>0</v>
          </cell>
        </row>
        <row r="46">
          <cell r="I46">
            <v>297144</v>
          </cell>
          <cell r="J46">
            <v>297144</v>
          </cell>
        </row>
        <row r="47">
          <cell r="I47">
            <v>86</v>
          </cell>
          <cell r="J47">
            <v>78</v>
          </cell>
        </row>
        <row r="48">
          <cell r="I48">
            <v>6507</v>
          </cell>
          <cell r="J48">
            <v>412</v>
          </cell>
        </row>
        <row r="49">
          <cell r="I49">
            <v>58832</v>
          </cell>
          <cell r="J49">
            <v>56493</v>
          </cell>
        </row>
        <row r="50">
          <cell r="I50">
            <v>0</v>
          </cell>
          <cell r="J50">
            <v>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4969</v>
          </cell>
          <cell r="J53">
            <v>1969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</row>
        <row r="55">
          <cell r="I55">
            <v>0</v>
          </cell>
          <cell r="J55">
            <v>0</v>
          </cell>
        </row>
        <row r="57">
          <cell r="D57">
            <v>113865211</v>
          </cell>
          <cell r="E57">
            <v>105850399</v>
          </cell>
        </row>
        <row r="58">
          <cell r="D58">
            <v>4686537</v>
          </cell>
          <cell r="E58">
            <v>4962441</v>
          </cell>
        </row>
        <row r="59">
          <cell r="D59">
            <v>0</v>
          </cell>
          <cell r="E59">
            <v>0</v>
          </cell>
        </row>
        <row r="74">
          <cell r="D74">
            <v>33051794</v>
          </cell>
          <cell r="E74">
            <v>38090217</v>
          </cell>
        </row>
        <row r="75">
          <cell r="D75">
            <v>708415</v>
          </cell>
          <cell r="E75">
            <v>701545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2">
          <cell r="D102">
            <v>523966</v>
          </cell>
          <cell r="E102">
            <v>523966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447732</v>
          </cell>
          <cell r="E106">
            <v>447732</v>
          </cell>
        </row>
        <row r="107">
          <cell r="D107">
            <v>361552</v>
          </cell>
          <cell r="E107">
            <v>344146</v>
          </cell>
        </row>
        <row r="108">
          <cell r="D108">
            <v>10773</v>
          </cell>
          <cell r="E108">
            <v>12496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308423</v>
          </cell>
          <cell r="E114">
            <v>302701</v>
          </cell>
        </row>
        <row r="115">
          <cell r="D115">
            <v>255932</v>
          </cell>
          <cell r="E115">
            <v>222966</v>
          </cell>
        </row>
        <row r="116">
          <cell r="D116">
            <v>8608</v>
          </cell>
          <cell r="E116">
            <v>6666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150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33</v>
          </cell>
          <cell r="E128">
            <v>39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298959</v>
          </cell>
          <cell r="E135">
            <v>235727</v>
          </cell>
        </row>
        <row r="136">
          <cell r="D136">
            <v>58603</v>
          </cell>
          <cell r="E136">
            <v>64411</v>
          </cell>
        </row>
        <row r="137">
          <cell r="D137">
            <v>0</v>
          </cell>
          <cell r="E137">
            <v>0</v>
          </cell>
        </row>
        <row r="138">
          <cell r="D138">
            <v>135</v>
          </cell>
          <cell r="E138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1663492</v>
          </cell>
          <cell r="E143">
            <v>2132099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33348</v>
          </cell>
          <cell r="E151">
            <v>51113</v>
          </cell>
        </row>
        <row r="153">
          <cell r="D153">
            <v>0</v>
          </cell>
          <cell r="E153">
            <v>0</v>
          </cell>
        </row>
        <row r="154">
          <cell r="D154">
            <v>10900</v>
          </cell>
          <cell r="E154">
            <v>10900</v>
          </cell>
        </row>
        <row r="155">
          <cell r="D155">
            <v>0</v>
          </cell>
          <cell r="E155">
            <v>0</v>
          </cell>
        </row>
        <row r="161">
          <cell r="D161">
            <v>5757311</v>
          </cell>
          <cell r="E161">
            <v>5285244</v>
          </cell>
        </row>
      </sheetData>
      <sheetData sheetId="5">
        <row r="9">
          <cell r="I9">
            <v>358159</v>
          </cell>
          <cell r="J9">
            <v>499881</v>
          </cell>
        </row>
        <row r="10">
          <cell r="D10">
            <v>0</v>
          </cell>
          <cell r="E10">
            <v>0</v>
          </cell>
        </row>
        <row r="10">
          <cell r="I10">
            <v>6059</v>
          </cell>
          <cell r="J10">
            <v>1648</v>
          </cell>
        </row>
        <row r="11">
          <cell r="I11">
            <v>1003300</v>
          </cell>
          <cell r="J11">
            <v>932339</v>
          </cell>
        </row>
        <row r="12">
          <cell r="D12">
            <v>0</v>
          </cell>
          <cell r="E12">
            <v>0</v>
          </cell>
        </row>
        <row r="12">
          <cell r="I12">
            <v>0</v>
          </cell>
          <cell r="J12">
            <v>0</v>
          </cell>
        </row>
        <row r="13">
          <cell r="D13">
            <v>5917923</v>
          </cell>
          <cell r="E13">
            <v>5561939</v>
          </cell>
        </row>
        <row r="13">
          <cell r="I13">
            <v>18905</v>
          </cell>
          <cell r="J13">
            <v>19040</v>
          </cell>
        </row>
        <row r="14">
          <cell r="I14">
            <v>55214</v>
          </cell>
          <cell r="J14">
            <v>56190</v>
          </cell>
        </row>
        <row r="15">
          <cell r="D15">
            <v>0</v>
          </cell>
          <cell r="E15">
            <v>0</v>
          </cell>
        </row>
        <row r="15">
          <cell r="I15">
            <v>10400000</v>
          </cell>
          <cell r="J15">
            <v>11000000</v>
          </cell>
        </row>
        <row r="16">
          <cell r="D16">
            <v>0</v>
          </cell>
          <cell r="E16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15507</v>
          </cell>
          <cell r="J17">
            <v>0</v>
          </cell>
        </row>
        <row r="18">
          <cell r="D18">
            <v>5050148</v>
          </cell>
          <cell r="E18">
            <v>5942721</v>
          </cell>
        </row>
        <row r="18">
          <cell r="I18">
            <v>293310</v>
          </cell>
          <cell r="J18">
            <v>542621</v>
          </cell>
        </row>
        <row r="19">
          <cell r="I19">
            <v>569856</v>
          </cell>
          <cell r="J19">
            <v>557404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78868</v>
          </cell>
          <cell r="E21">
            <v>75601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6</v>
          </cell>
          <cell r="J22">
            <v>0</v>
          </cell>
        </row>
        <row r="23">
          <cell r="D23">
            <v>0</v>
          </cell>
          <cell r="E23">
            <v>15020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6254</v>
          </cell>
          <cell r="E25">
            <v>450</v>
          </cell>
        </row>
        <row r="25">
          <cell r="I25">
            <v>51546</v>
          </cell>
          <cell r="J25">
            <v>32951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58865</v>
          </cell>
          <cell r="J28">
            <v>54424</v>
          </cell>
        </row>
        <row r="29">
          <cell r="D29">
            <v>0</v>
          </cell>
          <cell r="E29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21</v>
          </cell>
          <cell r="E32">
            <v>31</v>
          </cell>
        </row>
        <row r="32">
          <cell r="I32">
            <v>0</v>
          </cell>
          <cell r="J32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37773</v>
          </cell>
          <cell r="E36">
            <v>28027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40">
          <cell r="D40">
            <v>548987</v>
          </cell>
          <cell r="E40">
            <v>659873</v>
          </cell>
        </row>
        <row r="40">
          <cell r="I40">
            <v>5840000</v>
          </cell>
          <cell r="J40">
            <v>4500000</v>
          </cell>
        </row>
        <row r="41">
          <cell r="D41">
            <v>0</v>
          </cell>
          <cell r="E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</row>
        <row r="42"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</row>
        <row r="43">
          <cell r="I43">
            <v>0</v>
          </cell>
          <cell r="J43">
            <v>0</v>
          </cell>
        </row>
        <row r="44">
          <cell r="D44">
            <v>24341</v>
          </cell>
          <cell r="E44">
            <v>19898</v>
          </cell>
        </row>
        <row r="44">
          <cell r="I44">
            <v>140000</v>
          </cell>
          <cell r="J44">
            <v>140000</v>
          </cell>
        </row>
        <row r="45">
          <cell r="D45">
            <v>0</v>
          </cell>
          <cell r="E45">
            <v>0</v>
          </cell>
        </row>
        <row r="45"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21978</v>
          </cell>
          <cell r="E47">
            <v>46764</v>
          </cell>
        </row>
        <row r="47"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</row>
        <row r="48">
          <cell r="I48">
            <v>0</v>
          </cell>
          <cell r="J48">
            <v>0</v>
          </cell>
        </row>
        <row r="49">
          <cell r="D49">
            <v>23567</v>
          </cell>
          <cell r="E49">
            <v>31430</v>
          </cell>
        </row>
        <row r="49"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</row>
        <row r="50">
          <cell r="I50">
            <v>1393473</v>
          </cell>
          <cell r="J50">
            <v>947893</v>
          </cell>
        </row>
        <row r="51">
          <cell r="D51">
            <v>0</v>
          </cell>
          <cell r="E51">
            <v>0</v>
          </cell>
        </row>
        <row r="51"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</row>
        <row r="52">
          <cell r="I52">
            <v>869793</v>
          </cell>
          <cell r="J52">
            <v>746419</v>
          </cell>
        </row>
        <row r="53">
          <cell r="I53">
            <v>0</v>
          </cell>
          <cell r="J53">
            <v>0</v>
          </cell>
        </row>
        <row r="54">
          <cell r="D54">
            <v>515588</v>
          </cell>
          <cell r="E54">
            <v>554375</v>
          </cell>
        </row>
        <row r="54">
          <cell r="I54">
            <v>74280</v>
          </cell>
          <cell r="J54">
            <v>58029</v>
          </cell>
        </row>
        <row r="55">
          <cell r="D55">
            <v>0</v>
          </cell>
          <cell r="E55">
            <v>0</v>
          </cell>
        </row>
        <row r="55"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</row>
        <row r="56"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I60">
            <v>9323680</v>
          </cell>
          <cell r="J60">
            <v>8201188</v>
          </cell>
        </row>
        <row r="61">
          <cell r="D61">
            <v>0</v>
          </cell>
          <cell r="E61">
            <v>0</v>
          </cell>
        </row>
        <row r="61">
          <cell r="I61">
            <v>8412885</v>
          </cell>
          <cell r="J61">
            <v>7437575</v>
          </cell>
        </row>
        <row r="62">
          <cell r="D62">
            <v>0</v>
          </cell>
          <cell r="E62">
            <v>0</v>
          </cell>
        </row>
        <row r="62">
          <cell r="I62">
            <v>6721</v>
          </cell>
          <cell r="J62">
            <v>6756</v>
          </cell>
        </row>
        <row r="63">
          <cell r="D63">
            <v>0</v>
          </cell>
          <cell r="E63">
            <v>0</v>
          </cell>
        </row>
        <row r="63">
          <cell r="I63">
            <v>879826</v>
          </cell>
          <cell r="J63">
            <v>733844</v>
          </cell>
        </row>
        <row r="64">
          <cell r="I64">
            <v>37690</v>
          </cell>
          <cell r="J64">
            <v>36525</v>
          </cell>
        </row>
        <row r="65">
          <cell r="D65">
            <v>0</v>
          </cell>
          <cell r="E65">
            <v>0</v>
          </cell>
        </row>
        <row r="65">
          <cell r="I65">
            <v>0</v>
          </cell>
          <cell r="J65">
            <v>0</v>
          </cell>
        </row>
        <row r="66">
          <cell r="I66">
            <v>369762</v>
          </cell>
          <cell r="J66">
            <v>369762</v>
          </cell>
        </row>
        <row r="67">
          <cell r="I67">
            <v>369762</v>
          </cell>
          <cell r="J67">
            <v>369762</v>
          </cell>
        </row>
        <row r="68">
          <cell r="D68">
            <v>5882490</v>
          </cell>
          <cell r="E68">
            <v>5735730</v>
          </cell>
        </row>
        <row r="68">
          <cell r="I68">
            <v>0</v>
          </cell>
          <cell r="J68">
            <v>0</v>
          </cell>
        </row>
        <row r="69">
          <cell r="D69">
            <v>128000</v>
          </cell>
          <cell r="E69">
            <v>160000</v>
          </cell>
        </row>
        <row r="69">
          <cell r="I69">
            <v>369762</v>
          </cell>
          <cell r="J69">
            <v>369762</v>
          </cell>
        </row>
        <row r="70">
          <cell r="D70">
            <v>0</v>
          </cell>
          <cell r="E70">
            <v>0</v>
          </cell>
        </row>
        <row r="70"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</row>
        <row r="71">
          <cell r="I71">
            <v>0</v>
          </cell>
          <cell r="J71">
            <v>-3433</v>
          </cell>
        </row>
        <row r="72">
          <cell r="D72">
            <v>0</v>
          </cell>
          <cell r="E72">
            <v>0</v>
          </cell>
        </row>
        <row r="72">
          <cell r="I72">
            <v>0</v>
          </cell>
          <cell r="J72">
            <v>3433</v>
          </cell>
        </row>
        <row r="73">
          <cell r="I73">
            <v>0</v>
          </cell>
          <cell r="J73">
            <v>0</v>
          </cell>
        </row>
        <row r="74">
          <cell r="D74">
            <v>4000</v>
          </cell>
          <cell r="E74">
            <v>4000</v>
          </cell>
        </row>
        <row r="74">
          <cell r="I74">
            <v>49784</v>
          </cell>
          <cell r="J74">
            <v>0</v>
          </cell>
        </row>
        <row r="75">
          <cell r="D75">
            <v>0</v>
          </cell>
          <cell r="E75">
            <v>0</v>
          </cell>
        </row>
        <row r="75">
          <cell r="I75">
            <v>49784</v>
          </cell>
          <cell r="J75">
            <v>0</v>
          </cell>
        </row>
        <row r="76">
          <cell r="D76">
            <v>0</v>
          </cell>
          <cell r="E76">
            <v>0</v>
          </cell>
        </row>
        <row r="76"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</row>
        <row r="77">
          <cell r="I77">
            <v>0</v>
          </cell>
          <cell r="J77">
            <v>0</v>
          </cell>
        </row>
        <row r="78">
          <cell r="I78">
            <v>0</v>
          </cell>
          <cell r="J78">
            <v>0</v>
          </cell>
        </row>
        <row r="79">
          <cell r="D79">
            <v>3828459</v>
          </cell>
          <cell r="E79">
            <v>3828459</v>
          </cell>
        </row>
        <row r="79"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</row>
        <row r="80">
          <cell r="I80">
            <v>5315122</v>
          </cell>
          <cell r="J80">
            <v>5029791</v>
          </cell>
        </row>
        <row r="81">
          <cell r="D81">
            <v>0</v>
          </cell>
          <cell r="E81">
            <v>0</v>
          </cell>
        </row>
        <row r="81"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</row>
        <row r="82">
          <cell r="I82">
            <v>1680240</v>
          </cell>
          <cell r="J82">
            <v>1570240</v>
          </cell>
        </row>
        <row r="83">
          <cell r="D83">
            <v>4134810</v>
          </cell>
          <cell r="E83">
            <v>4094973</v>
          </cell>
        </row>
        <row r="83">
          <cell r="I83">
            <v>2610420</v>
          </cell>
          <cell r="J83">
            <v>2405910</v>
          </cell>
        </row>
        <row r="84">
          <cell r="D84">
            <v>1316503</v>
          </cell>
          <cell r="E84">
            <v>1183513</v>
          </cell>
        </row>
        <row r="84">
          <cell r="I84">
            <v>2381420</v>
          </cell>
          <cell r="J84">
            <v>2176910</v>
          </cell>
        </row>
        <row r="85">
          <cell r="D85">
            <v>203910</v>
          </cell>
          <cell r="E85">
            <v>213005</v>
          </cell>
        </row>
        <row r="85">
          <cell r="I85">
            <v>129000</v>
          </cell>
          <cell r="J85">
            <v>129000</v>
          </cell>
        </row>
        <row r="86">
          <cell r="D86">
            <v>0</v>
          </cell>
          <cell r="E86">
            <v>0</v>
          </cell>
        </row>
        <row r="86">
          <cell r="I86">
            <v>100000</v>
          </cell>
          <cell r="J86">
            <v>100000</v>
          </cell>
        </row>
        <row r="87">
          <cell r="D87">
            <v>0</v>
          </cell>
          <cell r="E87">
            <v>0</v>
          </cell>
        </row>
        <row r="87">
          <cell r="I87">
            <v>0</v>
          </cell>
          <cell r="J87">
            <v>0</v>
          </cell>
        </row>
        <row r="88">
          <cell r="D88">
            <v>0</v>
          </cell>
          <cell r="E88">
            <v>0</v>
          </cell>
        </row>
        <row r="88">
          <cell r="I88">
            <v>0</v>
          </cell>
          <cell r="J88">
            <v>0</v>
          </cell>
        </row>
        <row r="89">
          <cell r="D89">
            <v>0</v>
          </cell>
          <cell r="E89">
            <v>0</v>
          </cell>
        </row>
        <row r="89">
          <cell r="I89">
            <v>0</v>
          </cell>
          <cell r="J89">
            <v>0</v>
          </cell>
        </row>
        <row r="90">
          <cell r="D90">
            <v>0</v>
          </cell>
          <cell r="E90">
            <v>0</v>
          </cell>
        </row>
        <row r="90">
          <cell r="I90">
            <v>1024462</v>
          </cell>
          <cell r="J90">
            <v>1053641</v>
          </cell>
        </row>
        <row r="91">
          <cell r="D91">
            <v>2598920</v>
          </cell>
          <cell r="E91">
            <v>2564049</v>
          </cell>
        </row>
        <row r="91">
          <cell r="I91">
            <v>0</v>
          </cell>
          <cell r="J91">
            <v>0</v>
          </cell>
        </row>
        <row r="92">
          <cell r="D92">
            <v>2109592</v>
          </cell>
          <cell r="E92">
            <v>1948938</v>
          </cell>
        </row>
        <row r="92">
          <cell r="I92">
            <v>0</v>
          </cell>
          <cell r="J92">
            <v>0</v>
          </cell>
        </row>
        <row r="93">
          <cell r="D93">
            <v>150431</v>
          </cell>
          <cell r="E93">
            <v>150564</v>
          </cell>
        </row>
        <row r="93">
          <cell r="I93">
            <v>15058348</v>
          </cell>
          <cell r="J93">
            <v>13597308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131</v>
          </cell>
          <cell r="E106">
            <v>155</v>
          </cell>
        </row>
        <row r="107">
          <cell r="D107">
            <v>0</v>
          </cell>
          <cell r="E107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4">
          <cell r="D114">
            <v>32397</v>
          </cell>
          <cell r="E114">
            <v>32397</v>
          </cell>
        </row>
        <row r="115">
          <cell r="D115">
            <v>0</v>
          </cell>
          <cell r="E115">
            <v>0</v>
          </cell>
        </row>
        <row r="121">
          <cell r="D121">
            <v>9301037</v>
          </cell>
          <cell r="E121">
            <v>8312064</v>
          </cell>
        </row>
      </sheetData>
      <sheetData sheetId="6"/>
      <sheetData sheetId="7">
        <row r="10">
          <cell r="D10">
            <v>1479055</v>
          </cell>
        </row>
        <row r="10">
          <cell r="F10">
            <v>1290844</v>
          </cell>
        </row>
        <row r="11">
          <cell r="D11">
            <v>0</v>
          </cell>
        </row>
        <row r="11">
          <cell r="F11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D13">
            <v>7247065</v>
          </cell>
        </row>
        <row r="13">
          <cell r="F13">
            <v>8237855</v>
          </cell>
        </row>
        <row r="14">
          <cell r="D14">
            <v>802549</v>
          </cell>
        </row>
        <row r="14">
          <cell r="F14">
            <v>0</v>
          </cell>
        </row>
        <row r="15">
          <cell r="D15">
            <v>-708305</v>
          </cell>
        </row>
        <row r="15">
          <cell r="F15">
            <v>210668</v>
          </cell>
        </row>
        <row r="16">
          <cell r="D16">
            <v>213</v>
          </cell>
        </row>
        <row r="16">
          <cell r="F16">
            <v>221</v>
          </cell>
        </row>
        <row r="19">
          <cell r="D19">
            <v>0</v>
          </cell>
        </row>
        <row r="19">
          <cell r="F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278707</v>
          </cell>
        </row>
        <row r="21">
          <cell r="F21">
            <v>0</v>
          </cell>
        </row>
        <row r="22">
          <cell r="D22">
            <v>69</v>
          </cell>
        </row>
        <row r="22">
          <cell r="F22">
            <v>3975</v>
          </cell>
        </row>
        <row r="23">
          <cell r="D23">
            <v>0</v>
          </cell>
        </row>
        <row r="23">
          <cell r="F23">
            <v>0</v>
          </cell>
        </row>
        <row r="24">
          <cell r="D24">
            <v>0</v>
          </cell>
        </row>
        <row r="24">
          <cell r="F24">
            <v>0</v>
          </cell>
        </row>
        <row r="25">
          <cell r="D25">
            <v>0</v>
          </cell>
        </row>
        <row r="25">
          <cell r="F25">
            <v>0</v>
          </cell>
        </row>
        <row r="26">
          <cell r="D26">
            <v>0</v>
          </cell>
        </row>
        <row r="26">
          <cell r="F26">
            <v>0</v>
          </cell>
        </row>
        <row r="28">
          <cell r="D28">
            <v>0</v>
          </cell>
        </row>
        <row r="28">
          <cell r="F28">
            <v>0</v>
          </cell>
        </row>
        <row r="29">
          <cell r="D29">
            <v>0</v>
          </cell>
        </row>
        <row r="29">
          <cell r="F29">
            <v>0</v>
          </cell>
        </row>
        <row r="31">
          <cell r="D31">
            <v>0</v>
          </cell>
        </row>
        <row r="31">
          <cell r="F31">
            <v>0</v>
          </cell>
        </row>
        <row r="32">
          <cell r="D32">
            <v>0</v>
          </cell>
        </row>
        <row r="32">
          <cell r="F32">
            <v>0</v>
          </cell>
        </row>
        <row r="34">
          <cell r="D34">
            <v>584162</v>
          </cell>
        </row>
        <row r="34">
          <cell r="F34">
            <v>633110</v>
          </cell>
        </row>
        <row r="35">
          <cell r="D35">
            <v>78615</v>
          </cell>
        </row>
        <row r="35">
          <cell r="F35">
            <v>70323</v>
          </cell>
        </row>
        <row r="36">
          <cell r="D36">
            <v>0</v>
          </cell>
        </row>
        <row r="36">
          <cell r="F36">
            <v>8</v>
          </cell>
        </row>
        <row r="37">
          <cell r="D37">
            <v>0</v>
          </cell>
        </row>
        <row r="37">
          <cell r="F37">
            <v>0</v>
          </cell>
        </row>
        <row r="39">
          <cell r="D39">
            <v>0</v>
          </cell>
        </row>
        <row r="39">
          <cell r="F39">
            <v>0</v>
          </cell>
        </row>
        <row r="40">
          <cell r="D40">
            <v>0</v>
          </cell>
        </row>
        <row r="40">
          <cell r="F40">
            <v>0</v>
          </cell>
        </row>
        <row r="41">
          <cell r="D41">
            <v>68</v>
          </cell>
        </row>
        <row r="41">
          <cell r="F41">
            <v>1152</v>
          </cell>
        </row>
        <row r="42">
          <cell r="D42">
            <v>28786</v>
          </cell>
        </row>
        <row r="42">
          <cell r="F42">
            <v>10309</v>
          </cell>
        </row>
        <row r="43">
          <cell r="D43">
            <v>318473</v>
          </cell>
        </row>
        <row r="43">
          <cell r="F43">
            <v>300038</v>
          </cell>
        </row>
        <row r="44">
          <cell r="D44">
            <v>0</v>
          </cell>
        </row>
        <row r="44">
          <cell r="F44">
            <v>0</v>
          </cell>
        </row>
        <row r="47">
          <cell r="D47">
            <v>2943201</v>
          </cell>
        </row>
        <row r="47">
          <cell r="F47">
            <v>3391239</v>
          </cell>
        </row>
        <row r="48">
          <cell r="D48">
            <v>369163</v>
          </cell>
        </row>
        <row r="48">
          <cell r="F48">
            <v>571848</v>
          </cell>
        </row>
        <row r="49">
          <cell r="D49">
            <v>22269</v>
          </cell>
        </row>
        <row r="49">
          <cell r="F49">
            <v>28183</v>
          </cell>
        </row>
        <row r="52">
          <cell r="D52">
            <v>0</v>
          </cell>
        </row>
        <row r="52">
          <cell r="F52">
            <v>0</v>
          </cell>
        </row>
        <row r="53">
          <cell r="D53">
            <v>0</v>
          </cell>
        </row>
        <row r="53">
          <cell r="F53">
            <v>0</v>
          </cell>
        </row>
        <row r="54">
          <cell r="D54">
            <v>0</v>
          </cell>
        </row>
        <row r="54">
          <cell r="F54">
            <v>0</v>
          </cell>
        </row>
        <row r="55">
          <cell r="D55">
            <v>0</v>
          </cell>
        </row>
        <row r="55">
          <cell r="F55">
            <v>0</v>
          </cell>
        </row>
        <row r="56">
          <cell r="D56">
            <v>0</v>
          </cell>
        </row>
        <row r="56">
          <cell r="F56">
            <v>0</v>
          </cell>
        </row>
        <row r="57">
          <cell r="D57">
            <v>0</v>
          </cell>
        </row>
        <row r="57">
          <cell r="F57">
            <v>0</v>
          </cell>
        </row>
        <row r="58">
          <cell r="D58">
            <v>0</v>
          </cell>
        </row>
        <row r="58">
          <cell r="F58">
            <v>0</v>
          </cell>
        </row>
        <row r="59">
          <cell r="D59">
            <v>0</v>
          </cell>
        </row>
        <row r="59">
          <cell r="F59">
            <v>0</v>
          </cell>
        </row>
        <row r="61">
          <cell r="D61">
            <v>300000</v>
          </cell>
        </row>
        <row r="61">
          <cell r="F61">
            <v>305431</v>
          </cell>
        </row>
        <row r="62">
          <cell r="D62">
            <v>0</v>
          </cell>
        </row>
        <row r="62">
          <cell r="F62">
            <v>0</v>
          </cell>
        </row>
        <row r="63">
          <cell r="D63">
            <v>0</v>
          </cell>
        </row>
        <row r="63">
          <cell r="F63">
            <v>0</v>
          </cell>
        </row>
        <row r="65">
          <cell r="D65">
            <v>0</v>
          </cell>
        </row>
        <row r="65">
          <cell r="F65">
            <v>0</v>
          </cell>
        </row>
        <row r="66">
          <cell r="D66">
            <v>0</v>
          </cell>
        </row>
        <row r="66">
          <cell r="F66">
            <v>0</v>
          </cell>
        </row>
        <row r="68">
          <cell r="D68">
            <v>129555</v>
          </cell>
        </row>
        <row r="68">
          <cell r="F68">
            <v>126636</v>
          </cell>
        </row>
        <row r="70">
          <cell r="D70">
            <v>124940</v>
          </cell>
        </row>
        <row r="70">
          <cell r="F70">
            <v>317992</v>
          </cell>
        </row>
        <row r="71">
          <cell r="D71">
            <v>0</v>
          </cell>
        </row>
        <row r="71">
          <cell r="F71">
            <v>0</v>
          </cell>
        </row>
        <row r="72">
          <cell r="D72">
            <v>0</v>
          </cell>
        </row>
        <row r="72">
          <cell r="F72">
            <v>0</v>
          </cell>
        </row>
        <row r="73">
          <cell r="D73">
            <v>29796</v>
          </cell>
        </row>
        <row r="73">
          <cell r="F73">
            <v>30217</v>
          </cell>
        </row>
        <row r="74">
          <cell r="D74">
            <v>69706</v>
          </cell>
        </row>
        <row r="74">
          <cell r="F74">
            <v>54341</v>
          </cell>
        </row>
        <row r="75">
          <cell r="D75">
            <v>146185</v>
          </cell>
        </row>
        <row r="75">
          <cell r="F75">
            <v>133362</v>
          </cell>
        </row>
        <row r="76">
          <cell r="D76">
            <v>92981</v>
          </cell>
        </row>
        <row r="76">
          <cell r="F76">
            <v>135737</v>
          </cell>
        </row>
        <row r="77">
          <cell r="D77">
            <v>0</v>
          </cell>
        </row>
        <row r="77">
          <cell r="F77">
            <v>0</v>
          </cell>
        </row>
        <row r="79">
          <cell r="D79">
            <v>1286860</v>
          </cell>
        </row>
        <row r="79">
          <cell r="F79">
            <v>1304933</v>
          </cell>
        </row>
        <row r="80">
          <cell r="D80">
            <v>141356</v>
          </cell>
        </row>
        <row r="80">
          <cell r="F80">
            <v>153925</v>
          </cell>
        </row>
        <row r="81">
          <cell r="D81">
            <v>0</v>
          </cell>
        </row>
        <row r="81">
          <cell r="F81">
            <v>143832</v>
          </cell>
        </row>
        <row r="82">
          <cell r="D82">
            <v>5769</v>
          </cell>
        </row>
        <row r="82">
          <cell r="F82">
            <v>5808</v>
          </cell>
        </row>
        <row r="83">
          <cell r="D83">
            <v>114475</v>
          </cell>
        </row>
        <row r="83">
          <cell r="F83">
            <v>100976</v>
          </cell>
        </row>
        <row r="84">
          <cell r="D84">
            <v>52643</v>
          </cell>
        </row>
        <row r="84">
          <cell r="F84">
            <v>57859</v>
          </cell>
        </row>
        <row r="85">
          <cell r="D85">
            <v>6</v>
          </cell>
        </row>
        <row r="85">
          <cell r="F85">
            <v>6</v>
          </cell>
        </row>
        <row r="86">
          <cell r="D86">
            <v>503110</v>
          </cell>
        </row>
        <row r="86">
          <cell r="F86">
            <v>492698</v>
          </cell>
        </row>
        <row r="92">
          <cell r="D92">
            <v>0</v>
          </cell>
        </row>
        <row r="92">
          <cell r="F92">
            <v>0</v>
          </cell>
        </row>
        <row r="93">
          <cell r="D93">
            <v>0</v>
          </cell>
        </row>
        <row r="93">
          <cell r="F93">
            <v>0</v>
          </cell>
        </row>
        <row r="94">
          <cell r="D94">
            <v>0</v>
          </cell>
        </row>
        <row r="94">
          <cell r="F94">
            <v>0</v>
          </cell>
        </row>
        <row r="95">
          <cell r="D95">
            <v>0</v>
          </cell>
        </row>
        <row r="95">
          <cell r="F95">
            <v>0</v>
          </cell>
        </row>
        <row r="96">
          <cell r="D96">
            <v>0</v>
          </cell>
        </row>
        <row r="96">
          <cell r="F96">
            <v>0</v>
          </cell>
        </row>
        <row r="97">
          <cell r="D97">
            <v>0</v>
          </cell>
        </row>
        <row r="97">
          <cell r="F97">
            <v>0</v>
          </cell>
        </row>
        <row r="98">
          <cell r="D98">
            <v>0</v>
          </cell>
        </row>
        <row r="98">
          <cell r="F98">
            <v>0</v>
          </cell>
        </row>
        <row r="99">
          <cell r="D99">
            <v>10458</v>
          </cell>
        </row>
        <row r="99">
          <cell r="F99">
            <v>0</v>
          </cell>
        </row>
        <row r="101">
          <cell r="D101">
            <v>0</v>
          </cell>
        </row>
        <row r="101">
          <cell r="F101">
            <v>0</v>
          </cell>
        </row>
        <row r="102">
          <cell r="D102">
            <v>0</v>
          </cell>
        </row>
        <row r="102">
          <cell r="F102">
            <v>6568</v>
          </cell>
        </row>
        <row r="103">
          <cell r="D103">
            <v>0</v>
          </cell>
        </row>
        <row r="103">
          <cell r="F103">
            <v>0</v>
          </cell>
        </row>
        <row r="104">
          <cell r="D104">
            <v>0</v>
          </cell>
        </row>
        <row r="104">
          <cell r="F104">
            <v>0</v>
          </cell>
        </row>
        <row r="106">
          <cell r="D106">
            <v>0</v>
          </cell>
        </row>
        <row r="106">
          <cell r="F106">
            <v>0</v>
          </cell>
        </row>
        <row r="107">
          <cell r="D107">
            <v>0</v>
          </cell>
        </row>
        <row r="107">
          <cell r="F107">
            <v>0</v>
          </cell>
        </row>
        <row r="108">
          <cell r="D108">
            <v>0</v>
          </cell>
        </row>
        <row r="108">
          <cell r="F108">
            <v>0</v>
          </cell>
        </row>
        <row r="109">
          <cell r="D109">
            <v>0</v>
          </cell>
        </row>
        <row r="109">
          <cell r="F109">
            <v>0</v>
          </cell>
        </row>
        <row r="110">
          <cell r="D110">
            <v>12093</v>
          </cell>
        </row>
        <row r="110">
          <cell r="F110">
            <v>6854</v>
          </cell>
        </row>
        <row r="112">
          <cell r="D112">
            <v>3</v>
          </cell>
        </row>
        <row r="112">
          <cell r="F112">
            <v>4</v>
          </cell>
        </row>
        <row r="113">
          <cell r="D113">
            <v>0</v>
          </cell>
        </row>
        <row r="113">
          <cell r="F113">
            <v>0</v>
          </cell>
        </row>
        <row r="114">
          <cell r="D114">
            <v>0</v>
          </cell>
        </row>
        <row r="114">
          <cell r="F114">
            <v>0</v>
          </cell>
        </row>
        <row r="115">
          <cell r="D115">
            <v>0</v>
          </cell>
        </row>
        <row r="115">
          <cell r="F115">
            <v>0</v>
          </cell>
        </row>
        <row r="116">
          <cell r="D116">
            <v>0</v>
          </cell>
        </row>
        <row r="116">
          <cell r="F116">
            <v>0</v>
          </cell>
        </row>
        <row r="117">
          <cell r="D117">
            <v>0</v>
          </cell>
        </row>
        <row r="117">
          <cell r="F117">
            <v>0</v>
          </cell>
        </row>
        <row r="118">
          <cell r="D118">
            <v>0</v>
          </cell>
        </row>
        <row r="118">
          <cell r="F118">
            <v>761</v>
          </cell>
        </row>
        <row r="119">
          <cell r="D119">
            <v>0</v>
          </cell>
        </row>
        <row r="119">
          <cell r="F119">
            <v>0</v>
          </cell>
        </row>
        <row r="120">
          <cell r="D120">
            <v>0</v>
          </cell>
        </row>
        <row r="120">
          <cell r="F120">
            <v>0</v>
          </cell>
        </row>
        <row r="122">
          <cell r="D122">
            <v>0</v>
          </cell>
        </row>
        <row r="122">
          <cell r="F122">
            <v>0</v>
          </cell>
        </row>
        <row r="123">
          <cell r="D123">
            <v>0</v>
          </cell>
        </row>
        <row r="123">
          <cell r="F123">
            <v>0</v>
          </cell>
        </row>
        <row r="124">
          <cell r="D124">
            <v>0</v>
          </cell>
        </row>
        <row r="124">
          <cell r="F124">
            <v>0</v>
          </cell>
        </row>
        <row r="125">
          <cell r="D125">
            <v>0</v>
          </cell>
        </row>
        <row r="125">
          <cell r="F125">
            <v>0</v>
          </cell>
        </row>
        <row r="126">
          <cell r="D126">
            <v>63250</v>
          </cell>
        </row>
        <row r="126">
          <cell r="F126">
            <v>18850</v>
          </cell>
        </row>
        <row r="131">
          <cell r="E131">
            <v>118450</v>
          </cell>
        </row>
        <row r="131">
          <cell r="G131">
            <v>88584</v>
          </cell>
        </row>
        <row r="132">
          <cell r="E132">
            <v>1855609</v>
          </cell>
        </row>
        <row r="132">
          <cell r="G132">
            <v>1744623</v>
          </cell>
        </row>
      </sheetData>
      <sheetData sheetId="8">
        <row r="9">
          <cell r="D9">
            <v>35742334</v>
          </cell>
        </row>
        <row r="9">
          <cell r="F9">
            <v>34972435</v>
          </cell>
        </row>
        <row r="10">
          <cell r="D10">
            <v>519416</v>
          </cell>
        </row>
        <row r="10">
          <cell r="F10">
            <v>394277</v>
          </cell>
        </row>
        <row r="11">
          <cell r="D11">
            <v>0</v>
          </cell>
        </row>
        <row r="11">
          <cell r="F11">
            <v>0</v>
          </cell>
        </row>
        <row r="12">
          <cell r="D12">
            <v>414807</v>
          </cell>
        </row>
        <row r="12">
          <cell r="F12">
            <v>356933</v>
          </cell>
        </row>
        <row r="13">
          <cell r="D13">
            <v>40505</v>
          </cell>
        </row>
        <row r="13">
          <cell r="F13">
            <v>38252</v>
          </cell>
        </row>
        <row r="14">
          <cell r="D14">
            <v>0</v>
          </cell>
        </row>
        <row r="14">
          <cell r="F14">
            <v>87247</v>
          </cell>
        </row>
        <row r="15">
          <cell r="D15">
            <v>36523</v>
          </cell>
        </row>
        <row r="15">
          <cell r="F15">
            <v>26165</v>
          </cell>
        </row>
        <row r="16">
          <cell r="D16">
            <v>91365</v>
          </cell>
        </row>
        <row r="16">
          <cell r="F16">
            <v>98119</v>
          </cell>
        </row>
        <row r="17">
          <cell r="D17">
            <v>27508</v>
          </cell>
        </row>
        <row r="17">
          <cell r="F17">
            <v>78618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19">
          <cell r="F19">
            <v>0</v>
          </cell>
        </row>
        <row r="21">
          <cell r="D21">
            <v>33872842</v>
          </cell>
        </row>
        <row r="21">
          <cell r="F21">
            <v>32876695</v>
          </cell>
        </row>
        <row r="22">
          <cell r="D22">
            <v>435384</v>
          </cell>
        </row>
        <row r="22">
          <cell r="F22">
            <v>371409</v>
          </cell>
        </row>
        <row r="23">
          <cell r="D23">
            <v>0</v>
          </cell>
        </row>
        <row r="23">
          <cell r="F23">
            <v>0</v>
          </cell>
        </row>
        <row r="24">
          <cell r="D24">
            <v>0</v>
          </cell>
        </row>
        <row r="24">
          <cell r="F24">
            <v>0</v>
          </cell>
        </row>
        <row r="25">
          <cell r="D25">
            <v>0</v>
          </cell>
        </row>
        <row r="25">
          <cell r="F25">
            <v>0</v>
          </cell>
        </row>
        <row r="26">
          <cell r="D26">
            <v>0</v>
          </cell>
        </row>
        <row r="26">
          <cell r="F26">
            <v>0</v>
          </cell>
        </row>
        <row r="29">
          <cell r="D29">
            <v>1797560</v>
          </cell>
        </row>
        <row r="29">
          <cell r="F29">
            <v>1834600</v>
          </cell>
        </row>
        <row r="30">
          <cell r="D30">
            <v>462109</v>
          </cell>
        </row>
        <row r="30">
          <cell r="F30">
            <v>229925</v>
          </cell>
        </row>
        <row r="31">
          <cell r="D31">
            <v>0</v>
          </cell>
        </row>
        <row r="31">
          <cell r="F31">
            <v>90111</v>
          </cell>
        </row>
        <row r="32">
          <cell r="D32">
            <v>27892</v>
          </cell>
        </row>
        <row r="32">
          <cell r="F32">
            <v>23460</v>
          </cell>
        </row>
        <row r="33">
          <cell r="D33">
            <v>38</v>
          </cell>
        </row>
        <row r="33">
          <cell r="F33">
            <v>37</v>
          </cell>
        </row>
        <row r="34">
          <cell r="D34">
            <v>210000</v>
          </cell>
        </row>
        <row r="34">
          <cell r="F34">
            <v>194569</v>
          </cell>
        </row>
        <row r="35">
          <cell r="D35">
            <v>260160</v>
          </cell>
        </row>
        <row r="35">
          <cell r="F35">
            <v>257084</v>
          </cell>
        </row>
        <row r="36">
          <cell r="D36">
            <v>24</v>
          </cell>
        </row>
        <row r="36">
          <cell r="F36">
            <v>24</v>
          </cell>
        </row>
        <row r="37">
          <cell r="D37">
            <v>827866</v>
          </cell>
        </row>
        <row r="37">
          <cell r="F37">
            <v>1211912</v>
          </cell>
        </row>
        <row r="38">
          <cell r="D38">
            <v>981476</v>
          </cell>
        </row>
        <row r="38">
          <cell r="F38">
            <v>945680</v>
          </cell>
        </row>
        <row r="42">
          <cell r="E42">
            <v>62794</v>
          </cell>
        </row>
        <row r="42">
          <cell r="G42">
            <v>30189</v>
          </cell>
        </row>
        <row r="44">
          <cell r="D44">
            <v>37127</v>
          </cell>
        </row>
        <row r="44">
          <cell r="F44">
            <v>36193</v>
          </cell>
        </row>
        <row r="45">
          <cell r="D45">
            <v>1372404</v>
          </cell>
        </row>
        <row r="45">
          <cell r="F45">
            <v>1232370</v>
          </cell>
        </row>
        <row r="46">
          <cell r="D46">
            <v>0</v>
          </cell>
        </row>
        <row r="46">
          <cell r="F46">
            <v>0</v>
          </cell>
        </row>
        <row r="47">
          <cell r="D47">
            <v>5870</v>
          </cell>
        </row>
        <row r="47">
          <cell r="F47">
            <v>17251</v>
          </cell>
        </row>
        <row r="48">
          <cell r="D48">
            <v>145315</v>
          </cell>
        </row>
        <row r="48">
          <cell r="F48">
            <v>123178</v>
          </cell>
        </row>
        <row r="49">
          <cell r="D49">
            <v>2506</v>
          </cell>
        </row>
        <row r="49">
          <cell r="F49">
            <v>21600</v>
          </cell>
        </row>
        <row r="50">
          <cell r="D50">
            <v>135475</v>
          </cell>
        </row>
        <row r="50">
          <cell r="F50">
            <v>156759</v>
          </cell>
        </row>
        <row r="52">
          <cell r="D52">
            <v>135854</v>
          </cell>
        </row>
        <row r="52">
          <cell r="F52">
            <v>330018</v>
          </cell>
        </row>
        <row r="53">
          <cell r="D53">
            <v>265158</v>
          </cell>
        </row>
        <row r="53">
          <cell r="F53">
            <v>326589</v>
          </cell>
        </row>
        <row r="54">
          <cell r="D54">
            <v>10909</v>
          </cell>
        </row>
        <row r="54">
          <cell r="F54">
            <v>10909</v>
          </cell>
        </row>
        <row r="55">
          <cell r="D55">
            <v>0</v>
          </cell>
        </row>
        <row r="55">
          <cell r="F55">
            <v>0</v>
          </cell>
        </row>
        <row r="56">
          <cell r="D56">
            <v>0</v>
          </cell>
        </row>
        <row r="56">
          <cell r="F56">
            <v>0</v>
          </cell>
        </row>
        <row r="57">
          <cell r="D57">
            <v>0</v>
          </cell>
        </row>
        <row r="57">
          <cell r="F57">
            <v>0</v>
          </cell>
        </row>
        <row r="58">
          <cell r="D58">
            <v>0</v>
          </cell>
        </row>
        <row r="58">
          <cell r="F58">
            <v>0</v>
          </cell>
        </row>
        <row r="59">
          <cell r="D59">
            <v>0</v>
          </cell>
        </row>
        <row r="59">
          <cell r="F59">
            <v>0</v>
          </cell>
        </row>
        <row r="60">
          <cell r="D60">
            <v>0</v>
          </cell>
        </row>
        <row r="60">
          <cell r="F60">
            <v>0</v>
          </cell>
        </row>
        <row r="61">
          <cell r="D61">
            <v>0</v>
          </cell>
        </row>
        <row r="61">
          <cell r="F61">
            <v>0</v>
          </cell>
        </row>
        <row r="62">
          <cell r="D62">
            <v>0</v>
          </cell>
        </row>
        <row r="62">
          <cell r="F62">
            <v>0</v>
          </cell>
        </row>
        <row r="63">
          <cell r="D63">
            <v>0</v>
          </cell>
        </row>
        <row r="63">
          <cell r="F63">
            <v>0</v>
          </cell>
        </row>
        <row r="64">
          <cell r="D64">
            <v>0</v>
          </cell>
        </row>
        <row r="64">
          <cell r="F64">
            <v>0</v>
          </cell>
        </row>
        <row r="65">
          <cell r="D65">
            <v>16217</v>
          </cell>
        </row>
        <row r="65">
          <cell r="F65">
            <v>982</v>
          </cell>
        </row>
        <row r="66">
          <cell r="D66">
            <v>43040</v>
          </cell>
        </row>
        <row r="66">
          <cell r="F66">
            <v>37923</v>
          </cell>
        </row>
        <row r="67">
          <cell r="D67">
            <v>6357</v>
          </cell>
        </row>
        <row r="67">
          <cell r="F67">
            <v>7848</v>
          </cell>
        </row>
        <row r="68">
          <cell r="D68">
            <v>0</v>
          </cell>
        </row>
        <row r="68">
          <cell r="F68">
            <v>0</v>
          </cell>
        </row>
        <row r="69">
          <cell r="D69">
            <v>554317</v>
          </cell>
        </row>
        <row r="69">
          <cell r="F69">
            <v>484507</v>
          </cell>
        </row>
        <row r="70">
          <cell r="D70">
            <v>0</v>
          </cell>
        </row>
        <row r="70">
          <cell r="F70">
            <v>720</v>
          </cell>
        </row>
        <row r="71">
          <cell r="D71">
            <v>0</v>
          </cell>
        </row>
        <row r="71">
          <cell r="F71">
            <v>0</v>
          </cell>
        </row>
        <row r="72">
          <cell r="D72">
            <v>0</v>
          </cell>
        </row>
        <row r="72">
          <cell r="F72">
            <v>0</v>
          </cell>
        </row>
        <row r="73">
          <cell r="D73">
            <v>0</v>
          </cell>
        </row>
        <row r="73">
          <cell r="F73">
            <v>0</v>
          </cell>
        </row>
        <row r="74">
          <cell r="D74">
            <v>0</v>
          </cell>
        </row>
        <row r="74">
          <cell r="F74">
            <v>0</v>
          </cell>
        </row>
        <row r="75">
          <cell r="D75">
            <v>0</v>
          </cell>
        </row>
        <row r="75">
          <cell r="F75">
            <v>0</v>
          </cell>
        </row>
        <row r="76">
          <cell r="D76">
            <v>0</v>
          </cell>
        </row>
        <row r="76">
          <cell r="F76">
            <v>0</v>
          </cell>
        </row>
        <row r="77">
          <cell r="D77">
            <v>0</v>
          </cell>
        </row>
        <row r="77">
          <cell r="F77">
            <v>0</v>
          </cell>
        </row>
        <row r="78">
          <cell r="D78">
            <v>0</v>
          </cell>
        </row>
        <row r="78">
          <cell r="F78">
            <v>0</v>
          </cell>
        </row>
        <row r="81">
          <cell r="D81">
            <v>0</v>
          </cell>
        </row>
        <row r="81">
          <cell r="F81">
            <v>0</v>
          </cell>
        </row>
        <row r="82">
          <cell r="D82">
            <v>0</v>
          </cell>
        </row>
        <row r="82">
          <cell r="F82">
            <v>0</v>
          </cell>
        </row>
        <row r="83">
          <cell r="D83">
            <v>0</v>
          </cell>
        </row>
        <row r="83">
          <cell r="F83">
            <v>0</v>
          </cell>
        </row>
        <row r="84">
          <cell r="D84">
            <v>0</v>
          </cell>
        </row>
        <row r="84">
          <cell r="F84">
            <v>0</v>
          </cell>
        </row>
        <row r="85">
          <cell r="D85">
            <v>0</v>
          </cell>
        </row>
        <row r="85">
          <cell r="F85">
            <v>0</v>
          </cell>
        </row>
        <row r="86">
          <cell r="D86">
            <v>6114</v>
          </cell>
        </row>
        <row r="86">
          <cell r="F86">
            <v>6336</v>
          </cell>
        </row>
        <row r="87">
          <cell r="D87">
            <v>0</v>
          </cell>
        </row>
        <row r="87">
          <cell r="F87">
            <v>0</v>
          </cell>
        </row>
        <row r="88">
          <cell r="D88">
            <v>0</v>
          </cell>
        </row>
        <row r="88">
          <cell r="F88">
            <v>0</v>
          </cell>
        </row>
        <row r="89">
          <cell r="D89">
            <v>44197</v>
          </cell>
        </row>
        <row r="89">
          <cell r="F89">
            <v>72387</v>
          </cell>
        </row>
        <row r="91">
          <cell r="D91">
            <v>249633</v>
          </cell>
        </row>
        <row r="91">
          <cell r="F91">
            <v>218652</v>
          </cell>
        </row>
        <row r="92">
          <cell r="D92">
            <v>0</v>
          </cell>
        </row>
        <row r="92">
          <cell r="F92">
            <v>0</v>
          </cell>
        </row>
        <row r="93">
          <cell r="D93">
            <v>0</v>
          </cell>
        </row>
        <row r="93">
          <cell r="F93">
            <v>0</v>
          </cell>
        </row>
        <row r="94">
          <cell r="D94">
            <v>0</v>
          </cell>
        </row>
        <row r="94">
          <cell r="F94">
            <v>0</v>
          </cell>
        </row>
        <row r="95">
          <cell r="D95">
            <v>0</v>
          </cell>
        </row>
        <row r="95">
          <cell r="F95">
            <v>0</v>
          </cell>
        </row>
        <row r="96">
          <cell r="D96">
            <v>0</v>
          </cell>
        </row>
        <row r="96">
          <cell r="F96">
            <v>0</v>
          </cell>
        </row>
        <row r="97">
          <cell r="D97">
            <v>0</v>
          </cell>
        </row>
        <row r="97">
          <cell r="F97">
            <v>0</v>
          </cell>
        </row>
        <row r="98">
          <cell r="D98">
            <v>0</v>
          </cell>
        </row>
        <row r="98">
          <cell r="F98">
            <v>0</v>
          </cell>
        </row>
        <row r="99">
          <cell r="D99">
            <v>0</v>
          </cell>
        </row>
        <row r="99">
          <cell r="F99">
            <v>0</v>
          </cell>
        </row>
        <row r="100">
          <cell r="D100">
            <v>1</v>
          </cell>
        </row>
        <row r="100">
          <cell r="F100">
            <v>3815</v>
          </cell>
        </row>
        <row r="101">
          <cell r="D101">
            <v>0</v>
          </cell>
        </row>
        <row r="101">
          <cell r="F101">
            <v>0</v>
          </cell>
        </row>
        <row r="102">
          <cell r="D102">
            <v>0</v>
          </cell>
        </row>
        <row r="102">
          <cell r="F102">
            <v>0</v>
          </cell>
        </row>
        <row r="103">
          <cell r="D103">
            <v>0</v>
          </cell>
        </row>
        <row r="103">
          <cell r="F103">
            <v>0</v>
          </cell>
        </row>
        <row r="104">
          <cell r="D104">
            <v>7632</v>
          </cell>
        </row>
        <row r="104">
          <cell r="F104">
            <v>0</v>
          </cell>
        </row>
        <row r="105">
          <cell r="D105">
            <v>0</v>
          </cell>
        </row>
        <row r="105">
          <cell r="F105">
            <v>0</v>
          </cell>
        </row>
        <row r="106">
          <cell r="D106">
            <v>0</v>
          </cell>
        </row>
        <row r="106">
          <cell r="F106">
            <v>0</v>
          </cell>
        </row>
        <row r="107">
          <cell r="D107">
            <v>0</v>
          </cell>
        </row>
        <row r="107">
          <cell r="F107">
            <v>0</v>
          </cell>
        </row>
        <row r="108">
          <cell r="D108">
            <v>0</v>
          </cell>
        </row>
        <row r="108">
          <cell r="F108">
            <v>0</v>
          </cell>
        </row>
        <row r="109">
          <cell r="D109">
            <v>0</v>
          </cell>
        </row>
        <row r="109">
          <cell r="F109">
            <v>0</v>
          </cell>
        </row>
        <row r="110">
          <cell r="D110">
            <v>0</v>
          </cell>
        </row>
        <row r="110">
          <cell r="F110">
            <v>1100</v>
          </cell>
        </row>
        <row r="111">
          <cell r="D111">
            <v>0</v>
          </cell>
        </row>
        <row r="111">
          <cell r="F111">
            <v>0</v>
          </cell>
        </row>
        <row r="112">
          <cell r="D112">
            <v>0</v>
          </cell>
        </row>
        <row r="112">
          <cell r="F112">
            <v>0</v>
          </cell>
        </row>
        <row r="113">
          <cell r="D113">
            <v>50</v>
          </cell>
        </row>
        <row r="113">
          <cell r="F113">
            <v>4688</v>
          </cell>
        </row>
        <row r="114">
          <cell r="D114">
            <v>0</v>
          </cell>
        </row>
        <row r="114">
          <cell r="F114">
            <v>0</v>
          </cell>
        </row>
        <row r="117">
          <cell r="D117">
            <v>0</v>
          </cell>
        </row>
        <row r="117">
          <cell r="F117">
            <v>0</v>
          </cell>
        </row>
        <row r="118">
          <cell r="D118">
            <v>0</v>
          </cell>
        </row>
        <row r="118">
          <cell r="F118">
            <v>0</v>
          </cell>
        </row>
        <row r="120">
          <cell r="D120">
            <v>0</v>
          </cell>
        </row>
        <row r="120">
          <cell r="F120">
            <v>0</v>
          </cell>
        </row>
        <row r="121">
          <cell r="D121">
            <v>0</v>
          </cell>
        </row>
        <row r="121">
          <cell r="F121">
            <v>0</v>
          </cell>
        </row>
        <row r="122">
          <cell r="D122">
            <v>0</v>
          </cell>
        </row>
        <row r="122">
          <cell r="F122">
            <v>0</v>
          </cell>
        </row>
        <row r="123">
          <cell r="D123">
            <v>1104</v>
          </cell>
        </row>
        <row r="123">
          <cell r="F123">
            <v>13424</v>
          </cell>
        </row>
        <row r="126">
          <cell r="E126">
            <v>0</v>
          </cell>
        </row>
        <row r="126">
          <cell r="G126">
            <v>0</v>
          </cell>
        </row>
        <row r="127">
          <cell r="E127">
            <v>-1052372</v>
          </cell>
        </row>
        <row r="127">
          <cell r="G127">
            <v>-940002</v>
          </cell>
        </row>
      </sheetData>
      <sheetData sheetId="9"/>
      <sheetData sheetId="10"/>
      <sheetData sheetId="11"/>
      <sheetData sheetId="12">
        <row r="5">
          <cell r="B5">
            <v>110000</v>
          </cell>
          <cell r="C5">
            <v>62427422</v>
          </cell>
        </row>
        <row r="5">
          <cell r="E5">
            <v>130000</v>
          </cell>
          <cell r="F5">
            <v>162074741</v>
          </cell>
        </row>
        <row r="6">
          <cell r="B6">
            <v>110100</v>
          </cell>
          <cell r="C6">
            <v>912418</v>
          </cell>
        </row>
        <row r="6">
          <cell r="E6">
            <v>131000</v>
          </cell>
          <cell r="F6">
            <v>30146100</v>
          </cell>
        </row>
        <row r="7">
          <cell r="B7">
            <v>110200</v>
          </cell>
          <cell r="C7">
            <v>894918</v>
          </cell>
        </row>
        <row r="7">
          <cell r="E7">
            <v>131100</v>
          </cell>
          <cell r="F7">
            <v>29210920</v>
          </cell>
        </row>
        <row r="8">
          <cell r="B8">
            <v>110300</v>
          </cell>
          <cell r="C8">
            <v>17500</v>
          </cell>
        </row>
        <row r="8">
          <cell r="E8">
            <v>131200</v>
          </cell>
          <cell r="F8">
            <v>935181</v>
          </cell>
        </row>
        <row r="9">
          <cell r="B9">
            <v>110700</v>
          </cell>
          <cell r="C9">
            <v>99505</v>
          </cell>
        </row>
        <row r="9">
          <cell r="E9">
            <v>131201</v>
          </cell>
          <cell r="F9">
            <v>927000</v>
          </cell>
        </row>
        <row r="10">
          <cell r="B10">
            <v>110701</v>
          </cell>
          <cell r="C10">
            <v>99505</v>
          </cell>
        </row>
        <row r="10">
          <cell r="E10">
            <v>131203</v>
          </cell>
          <cell r="F10">
            <v>0</v>
          </cell>
        </row>
        <row r="11">
          <cell r="B11">
            <v>111000</v>
          </cell>
          <cell r="C11">
            <v>61415499</v>
          </cell>
        </row>
        <row r="11">
          <cell r="E11">
            <v>131213</v>
          </cell>
          <cell r="F11">
            <v>8181</v>
          </cell>
        </row>
        <row r="12">
          <cell r="B12">
            <v>111100</v>
          </cell>
          <cell r="C12">
            <v>61415499</v>
          </cell>
        </row>
        <row r="12">
          <cell r="E12">
            <v>131214</v>
          </cell>
          <cell r="F12">
            <v>8148</v>
          </cell>
        </row>
        <row r="13">
          <cell r="B13">
            <v>111200</v>
          </cell>
          <cell r="C13">
            <v>15186000</v>
          </cell>
        </row>
        <row r="13">
          <cell r="E13">
            <v>131215</v>
          </cell>
          <cell r="F13">
            <v>32</v>
          </cell>
        </row>
        <row r="14">
          <cell r="B14">
            <v>111300</v>
          </cell>
          <cell r="C14">
            <v>44740000</v>
          </cell>
        </row>
        <row r="14">
          <cell r="E14">
            <v>131234</v>
          </cell>
          <cell r="F14">
            <v>0</v>
          </cell>
        </row>
        <row r="15">
          <cell r="B15">
            <v>111305</v>
          </cell>
          <cell r="C15">
            <v>0</v>
          </cell>
        </row>
        <row r="15">
          <cell r="E15">
            <v>131238</v>
          </cell>
          <cell r="F15">
            <v>0</v>
          </cell>
        </row>
        <row r="16">
          <cell r="B16">
            <v>111309</v>
          </cell>
          <cell r="C16">
            <v>6000000</v>
          </cell>
        </row>
        <row r="16">
          <cell r="E16">
            <v>132000</v>
          </cell>
          <cell r="F16">
            <v>131913182</v>
          </cell>
        </row>
        <row r="17">
          <cell r="B17">
            <v>111310</v>
          </cell>
          <cell r="C17">
            <v>1000000</v>
          </cell>
        </row>
        <row r="17">
          <cell r="E17">
            <v>132100</v>
          </cell>
          <cell r="F17">
            <v>5645208</v>
          </cell>
        </row>
        <row r="18">
          <cell r="B18">
            <v>111311</v>
          </cell>
          <cell r="C18">
            <v>0</v>
          </cell>
        </row>
        <row r="18">
          <cell r="E18">
            <v>132101</v>
          </cell>
          <cell r="F18">
            <v>5626953</v>
          </cell>
        </row>
        <row r="19">
          <cell r="B19">
            <v>111312</v>
          </cell>
          <cell r="C19">
            <v>28900000</v>
          </cell>
        </row>
        <row r="19">
          <cell r="E19">
            <v>132102</v>
          </cell>
          <cell r="F19">
            <v>18256</v>
          </cell>
        </row>
        <row r="20">
          <cell r="B20">
            <v>111313</v>
          </cell>
          <cell r="C20">
            <v>5840000</v>
          </cell>
        </row>
        <row r="20">
          <cell r="E20">
            <v>132200</v>
          </cell>
          <cell r="F20">
            <v>5112181</v>
          </cell>
        </row>
        <row r="21">
          <cell r="B21">
            <v>111314</v>
          </cell>
          <cell r="C21">
            <v>3000000</v>
          </cell>
        </row>
        <row r="21">
          <cell r="E21">
            <v>132201</v>
          </cell>
          <cell r="F21">
            <v>841350</v>
          </cell>
        </row>
        <row r="22">
          <cell r="B22">
            <v>111600</v>
          </cell>
          <cell r="C22">
            <v>1489499</v>
          </cell>
        </row>
        <row r="22">
          <cell r="E22">
            <v>132202</v>
          </cell>
          <cell r="F22">
            <v>4270831</v>
          </cell>
        </row>
        <row r="23">
          <cell r="B23">
            <v>113100</v>
          </cell>
          <cell r="C23">
            <v>1076532</v>
          </cell>
        </row>
        <row r="23">
          <cell r="E23">
            <v>132300</v>
          </cell>
          <cell r="F23">
            <v>9627651</v>
          </cell>
        </row>
        <row r="24">
          <cell r="B24">
            <v>113400</v>
          </cell>
          <cell r="C24">
            <v>24585</v>
          </cell>
        </row>
        <row r="24">
          <cell r="E24">
            <v>132301</v>
          </cell>
          <cell r="F24">
            <v>5</v>
          </cell>
        </row>
        <row r="25">
          <cell r="B25">
            <v>113407</v>
          </cell>
          <cell r="C25">
            <v>0</v>
          </cell>
        </row>
        <row r="25">
          <cell r="E25">
            <v>132302</v>
          </cell>
          <cell r="F25">
            <v>9627646</v>
          </cell>
        </row>
        <row r="26">
          <cell r="B26">
            <v>113411</v>
          </cell>
          <cell r="C26">
            <v>0</v>
          </cell>
        </row>
        <row r="26">
          <cell r="E26">
            <v>132400</v>
          </cell>
          <cell r="F26">
            <v>103471345</v>
          </cell>
        </row>
        <row r="27">
          <cell r="B27">
            <v>113471</v>
          </cell>
          <cell r="C27">
            <v>24585</v>
          </cell>
        </row>
        <row r="27">
          <cell r="E27">
            <v>132401</v>
          </cell>
          <cell r="F27">
            <v>379513</v>
          </cell>
        </row>
        <row r="28">
          <cell r="B28">
            <v>113700</v>
          </cell>
          <cell r="C28">
            <v>1051947</v>
          </cell>
        </row>
        <row r="28">
          <cell r="E28">
            <v>132402</v>
          </cell>
          <cell r="F28">
            <v>234604</v>
          </cell>
        </row>
        <row r="29">
          <cell r="B29">
            <v>113702</v>
          </cell>
          <cell r="C29">
            <v>0</v>
          </cell>
        </row>
        <row r="29">
          <cell r="E29">
            <v>132403</v>
          </cell>
          <cell r="F29">
            <v>1491330</v>
          </cell>
        </row>
        <row r="30">
          <cell r="B30">
            <v>113704</v>
          </cell>
          <cell r="C30">
            <v>1051947</v>
          </cell>
        </row>
        <row r="30">
          <cell r="E30">
            <v>132404</v>
          </cell>
          <cell r="F30">
            <v>90816765</v>
          </cell>
        </row>
        <row r="31">
          <cell r="B31">
            <v>114000</v>
          </cell>
          <cell r="C31">
            <v>146917003</v>
          </cell>
        </row>
        <row r="31">
          <cell r="E31">
            <v>132405</v>
          </cell>
          <cell r="F31">
            <v>8142880</v>
          </cell>
        </row>
        <row r="32">
          <cell r="B32">
            <v>114100</v>
          </cell>
          <cell r="C32">
            <v>113865211</v>
          </cell>
        </row>
        <row r="32">
          <cell r="E32">
            <v>132406</v>
          </cell>
          <cell r="F32">
            <v>1146279</v>
          </cell>
        </row>
        <row r="33">
          <cell r="B33">
            <v>114200</v>
          </cell>
          <cell r="C33">
            <v>85837580</v>
          </cell>
        </row>
        <row r="33">
          <cell r="E33">
            <v>132408</v>
          </cell>
          <cell r="F33">
            <v>1259974</v>
          </cell>
        </row>
        <row r="34">
          <cell r="B34">
            <v>114201</v>
          </cell>
          <cell r="C34">
            <v>85837580</v>
          </cell>
        </row>
        <row r="34">
          <cell r="E34">
            <v>132500</v>
          </cell>
          <cell r="F34">
            <v>3786927</v>
          </cell>
        </row>
        <row r="35">
          <cell r="B35">
            <v>114202</v>
          </cell>
          <cell r="C35">
            <v>85837580</v>
          </cell>
        </row>
        <row r="35">
          <cell r="E35">
            <v>132502</v>
          </cell>
          <cell r="F35">
            <v>1747043</v>
          </cell>
        </row>
        <row r="36">
          <cell r="B36">
            <v>114300</v>
          </cell>
          <cell r="C36">
            <v>27464355</v>
          </cell>
        </row>
        <row r="36">
          <cell r="E36">
            <v>132503</v>
          </cell>
          <cell r="F36">
            <v>814837</v>
          </cell>
        </row>
        <row r="37">
          <cell r="B37">
            <v>114400</v>
          </cell>
          <cell r="C37">
            <v>522076</v>
          </cell>
        </row>
        <row r="37">
          <cell r="E37">
            <v>132504</v>
          </cell>
          <cell r="F37">
            <v>840020</v>
          </cell>
        </row>
        <row r="38">
          <cell r="B38">
            <v>114402</v>
          </cell>
          <cell r="C38">
            <v>44970</v>
          </cell>
        </row>
        <row r="38">
          <cell r="E38">
            <v>132505</v>
          </cell>
          <cell r="F38">
            <v>51480</v>
          </cell>
        </row>
        <row r="39">
          <cell r="B39">
            <v>114404</v>
          </cell>
          <cell r="C39">
            <v>388714</v>
          </cell>
        </row>
        <row r="39">
          <cell r="E39">
            <v>132506</v>
          </cell>
          <cell r="F39">
            <v>333548</v>
          </cell>
        </row>
        <row r="40">
          <cell r="B40">
            <v>114405</v>
          </cell>
          <cell r="C40">
            <v>88393</v>
          </cell>
        </row>
        <row r="40">
          <cell r="E40">
            <v>132600</v>
          </cell>
          <cell r="F40">
            <v>13990</v>
          </cell>
        </row>
        <row r="41">
          <cell r="B41">
            <v>114500</v>
          </cell>
          <cell r="C41">
            <v>18200</v>
          </cell>
        </row>
        <row r="41">
          <cell r="E41">
            <v>132603</v>
          </cell>
          <cell r="F41">
            <v>12654</v>
          </cell>
        </row>
        <row r="42">
          <cell r="B42">
            <v>114600</v>
          </cell>
          <cell r="C42">
            <v>3000</v>
          </cell>
        </row>
        <row r="42">
          <cell r="E42">
            <v>132604</v>
          </cell>
          <cell r="F42">
            <v>1336</v>
          </cell>
        </row>
        <row r="43">
          <cell r="B43">
            <v>114800</v>
          </cell>
          <cell r="C43">
            <v>0</v>
          </cell>
        </row>
        <row r="43">
          <cell r="E43">
            <v>132700</v>
          </cell>
          <cell r="F43">
            <v>3847028</v>
          </cell>
        </row>
        <row r="44">
          <cell r="B44">
            <v>115000</v>
          </cell>
          <cell r="C44">
            <v>0</v>
          </cell>
        </row>
        <row r="44">
          <cell r="E44">
            <v>132701</v>
          </cell>
          <cell r="F44">
            <v>0</v>
          </cell>
        </row>
        <row r="45">
          <cell r="B45">
            <v>115003</v>
          </cell>
          <cell r="C45">
            <v>0</v>
          </cell>
        </row>
        <row r="45">
          <cell r="E45">
            <v>132702</v>
          </cell>
          <cell r="F45">
            <v>19073</v>
          </cell>
        </row>
        <row r="46">
          <cell r="B46">
            <v>115007</v>
          </cell>
          <cell r="C46">
            <v>0</v>
          </cell>
        </row>
        <row r="46">
          <cell r="E46">
            <v>132703</v>
          </cell>
          <cell r="F46">
            <v>1876637</v>
          </cell>
        </row>
        <row r="47">
          <cell r="B47">
            <v>115100</v>
          </cell>
          <cell r="C47">
            <v>20000</v>
          </cell>
        </row>
        <row r="47">
          <cell r="E47">
            <v>132704</v>
          </cell>
          <cell r="F47">
            <v>525808</v>
          </cell>
        </row>
        <row r="48">
          <cell r="B48">
            <v>115101</v>
          </cell>
          <cell r="C48">
            <v>20000</v>
          </cell>
        </row>
        <row r="48">
          <cell r="E48">
            <v>132705</v>
          </cell>
          <cell r="F48">
            <v>626237</v>
          </cell>
        </row>
        <row r="49">
          <cell r="B49">
            <v>117000</v>
          </cell>
          <cell r="C49">
            <v>33051793</v>
          </cell>
        </row>
        <row r="49">
          <cell r="E49">
            <v>132706</v>
          </cell>
          <cell r="F49">
            <v>3160</v>
          </cell>
        </row>
        <row r="50">
          <cell r="B50">
            <v>117200</v>
          </cell>
          <cell r="C50">
            <v>23413967</v>
          </cell>
        </row>
        <row r="50">
          <cell r="E50">
            <v>132707</v>
          </cell>
          <cell r="F50">
            <v>31959</v>
          </cell>
        </row>
        <row r="51">
          <cell r="B51">
            <v>117700</v>
          </cell>
          <cell r="C51">
            <v>5188326</v>
          </cell>
        </row>
        <row r="51">
          <cell r="E51">
            <v>132708</v>
          </cell>
          <cell r="F51">
            <v>10</v>
          </cell>
        </row>
        <row r="52">
          <cell r="B52">
            <v>118300</v>
          </cell>
          <cell r="C52">
            <v>1702993</v>
          </cell>
        </row>
        <row r="52">
          <cell r="E52">
            <v>132725</v>
          </cell>
          <cell r="F52">
            <v>555474</v>
          </cell>
        </row>
        <row r="53">
          <cell r="B53">
            <v>118400</v>
          </cell>
          <cell r="C53">
            <v>802305</v>
          </cell>
        </row>
        <row r="53">
          <cell r="E53">
            <v>132726</v>
          </cell>
          <cell r="F53">
            <v>39731</v>
          </cell>
        </row>
        <row r="54">
          <cell r="B54">
            <v>118600</v>
          </cell>
          <cell r="C54">
            <v>1944203</v>
          </cell>
        </row>
        <row r="54">
          <cell r="E54">
            <v>132727</v>
          </cell>
          <cell r="F54">
            <v>168940</v>
          </cell>
        </row>
        <row r="55">
          <cell r="B55">
            <v>120000</v>
          </cell>
          <cell r="C55">
            <v>1281654</v>
          </cell>
        </row>
        <row r="55">
          <cell r="E55">
            <v>132800</v>
          </cell>
          <cell r="F55">
            <v>408850</v>
          </cell>
        </row>
        <row r="56">
          <cell r="B56">
            <v>121000</v>
          </cell>
          <cell r="C56">
            <v>1281621</v>
          </cell>
        </row>
        <row r="56">
          <cell r="E56">
            <v>132801</v>
          </cell>
          <cell r="F56">
            <v>100</v>
          </cell>
        </row>
        <row r="57">
          <cell r="B57">
            <v>121100</v>
          </cell>
          <cell r="C57">
            <v>523966</v>
          </cell>
        </row>
        <row r="57">
          <cell r="E57">
            <v>132802</v>
          </cell>
          <cell r="F57">
            <v>67940</v>
          </cell>
        </row>
        <row r="58">
          <cell r="B58">
            <v>121200</v>
          </cell>
          <cell r="C58">
            <v>447732</v>
          </cell>
        </row>
        <row r="58">
          <cell r="E58">
            <v>132803</v>
          </cell>
          <cell r="F58">
            <v>5200</v>
          </cell>
        </row>
        <row r="59">
          <cell r="B59">
            <v>121201</v>
          </cell>
          <cell r="C59">
            <v>349912</v>
          </cell>
        </row>
        <row r="59">
          <cell r="E59">
            <v>132804</v>
          </cell>
          <cell r="F59">
            <v>335610</v>
          </cell>
        </row>
        <row r="60">
          <cell r="B60">
            <v>121202</v>
          </cell>
          <cell r="C60">
            <v>97820</v>
          </cell>
        </row>
        <row r="60">
          <cell r="E60">
            <v>134000</v>
          </cell>
          <cell r="F60">
            <v>15458</v>
          </cell>
        </row>
        <row r="61">
          <cell r="B61">
            <v>121400</v>
          </cell>
          <cell r="C61">
            <v>308423</v>
          </cell>
        </row>
        <row r="61">
          <cell r="E61">
            <v>134001</v>
          </cell>
          <cell r="F61">
            <v>0</v>
          </cell>
        </row>
        <row r="62">
          <cell r="B62">
            <v>121401</v>
          </cell>
          <cell r="C62">
            <v>18857</v>
          </cell>
        </row>
        <row r="62">
          <cell r="E62">
            <v>134002</v>
          </cell>
          <cell r="F62">
            <v>2010</v>
          </cell>
        </row>
        <row r="63">
          <cell r="B63">
            <v>121403</v>
          </cell>
          <cell r="C63">
            <v>289566</v>
          </cell>
        </row>
        <row r="63">
          <cell r="E63">
            <v>134003</v>
          </cell>
          <cell r="F63">
            <v>2949</v>
          </cell>
        </row>
        <row r="64">
          <cell r="B64">
            <v>121500</v>
          </cell>
          <cell r="C64">
            <v>1500</v>
          </cell>
        </row>
        <row r="64">
          <cell r="E64">
            <v>134004</v>
          </cell>
          <cell r="F64">
            <v>10499</v>
          </cell>
        </row>
        <row r="65">
          <cell r="B65">
            <v>121503</v>
          </cell>
          <cell r="C65">
            <v>1500</v>
          </cell>
        </row>
        <row r="65">
          <cell r="E65">
            <v>136000</v>
          </cell>
          <cell r="F65">
            <v>32969955</v>
          </cell>
        </row>
        <row r="66">
          <cell r="B66">
            <v>122000</v>
          </cell>
          <cell r="C66">
            <v>33</v>
          </cell>
        </row>
        <row r="66">
          <cell r="E66">
            <v>136100</v>
          </cell>
          <cell r="F66">
            <v>0</v>
          </cell>
        </row>
        <row r="67">
          <cell r="B67">
            <v>122800</v>
          </cell>
          <cell r="C67">
            <v>33</v>
          </cell>
        </row>
        <row r="67">
          <cell r="E67">
            <v>136101</v>
          </cell>
          <cell r="F67">
            <v>0</v>
          </cell>
        </row>
        <row r="68">
          <cell r="B68">
            <v>122802</v>
          </cell>
          <cell r="C68">
            <v>33</v>
          </cell>
        </row>
        <row r="68">
          <cell r="E68">
            <v>136200</v>
          </cell>
          <cell r="F68">
            <v>32870450</v>
          </cell>
        </row>
        <row r="69">
          <cell r="B69">
            <v>124000</v>
          </cell>
          <cell r="C69">
            <v>2006834</v>
          </cell>
        </row>
        <row r="69">
          <cell r="E69">
            <v>136202</v>
          </cell>
          <cell r="F69">
            <v>23301299</v>
          </cell>
        </row>
        <row r="70">
          <cell r="B70">
            <v>124300</v>
          </cell>
          <cell r="C70">
            <v>0</v>
          </cell>
        </row>
        <row r="70">
          <cell r="E70">
            <v>136208</v>
          </cell>
          <cell r="F70">
            <v>5174826</v>
          </cell>
        </row>
        <row r="71">
          <cell r="B71">
            <v>124400</v>
          </cell>
          <cell r="C71">
            <v>298959</v>
          </cell>
        </row>
        <row r="71">
          <cell r="E71">
            <v>136214</v>
          </cell>
          <cell r="F71">
            <v>1693623</v>
          </cell>
        </row>
        <row r="72">
          <cell r="B72">
            <v>124411</v>
          </cell>
          <cell r="C72">
            <v>4312</v>
          </cell>
        </row>
        <row r="72">
          <cell r="E72">
            <v>136215</v>
          </cell>
          <cell r="F72">
            <v>761500</v>
          </cell>
        </row>
        <row r="73">
          <cell r="B73">
            <v>124412</v>
          </cell>
          <cell r="C73">
            <v>400</v>
          </cell>
        </row>
        <row r="73">
          <cell r="E73">
            <v>136221</v>
          </cell>
          <cell r="F73">
            <v>1939203</v>
          </cell>
        </row>
        <row r="74">
          <cell r="B74">
            <v>124416</v>
          </cell>
          <cell r="C74">
            <v>3912</v>
          </cell>
        </row>
        <row r="74">
          <cell r="E74">
            <v>136223</v>
          </cell>
          <cell r="F74">
            <v>1939203</v>
          </cell>
        </row>
        <row r="75">
          <cell r="B75">
            <v>124421</v>
          </cell>
          <cell r="C75">
            <v>292402</v>
          </cell>
        </row>
        <row r="75">
          <cell r="E75">
            <v>136600</v>
          </cell>
          <cell r="F75">
            <v>99505</v>
          </cell>
        </row>
        <row r="76">
          <cell r="B76">
            <v>124422</v>
          </cell>
          <cell r="C76">
            <v>3250</v>
          </cell>
        </row>
        <row r="76">
          <cell r="E76">
            <v>136601</v>
          </cell>
          <cell r="F76">
            <v>99505</v>
          </cell>
        </row>
        <row r="77">
          <cell r="B77">
            <v>124423</v>
          </cell>
          <cell r="C77">
            <v>1207</v>
          </cell>
        </row>
        <row r="77">
          <cell r="E77">
            <v>140000</v>
          </cell>
          <cell r="F77">
            <v>2644918</v>
          </cell>
        </row>
        <row r="78">
          <cell r="B78">
            <v>124424</v>
          </cell>
          <cell r="C78">
            <v>0</v>
          </cell>
        </row>
        <row r="78">
          <cell r="E78">
            <v>140200</v>
          </cell>
          <cell r="F78">
            <v>243957</v>
          </cell>
        </row>
        <row r="79">
          <cell r="B79">
            <v>124425</v>
          </cell>
          <cell r="C79">
            <v>56742</v>
          </cell>
        </row>
        <row r="79">
          <cell r="E79">
            <v>140400</v>
          </cell>
          <cell r="F79">
            <v>1525587</v>
          </cell>
        </row>
        <row r="80">
          <cell r="B80">
            <v>124426</v>
          </cell>
          <cell r="C80">
            <v>4252</v>
          </cell>
        </row>
        <row r="80">
          <cell r="E80">
            <v>140401</v>
          </cell>
          <cell r="F80">
            <v>1525587</v>
          </cell>
        </row>
        <row r="81">
          <cell r="B81">
            <v>124427</v>
          </cell>
          <cell r="C81">
            <v>19650</v>
          </cell>
        </row>
        <row r="81">
          <cell r="E81">
            <v>140500</v>
          </cell>
          <cell r="F81">
            <v>843</v>
          </cell>
        </row>
        <row r="82">
          <cell r="B82">
            <v>124428</v>
          </cell>
          <cell r="C82">
            <v>0</v>
          </cell>
        </row>
        <row r="82">
          <cell r="E82">
            <v>140501</v>
          </cell>
          <cell r="F82">
            <v>843</v>
          </cell>
        </row>
        <row r="83">
          <cell r="B83">
            <v>124429</v>
          </cell>
          <cell r="C83">
            <v>207301</v>
          </cell>
        </row>
        <row r="83">
          <cell r="E83">
            <v>140700</v>
          </cell>
          <cell r="F83">
            <v>91612</v>
          </cell>
        </row>
        <row r="84">
          <cell r="B84">
            <v>124431</v>
          </cell>
          <cell r="C84">
            <v>2245</v>
          </cell>
        </row>
        <row r="84">
          <cell r="E84">
            <v>140701</v>
          </cell>
          <cell r="F84">
            <v>91612</v>
          </cell>
        </row>
        <row r="85">
          <cell r="B85">
            <v>124432</v>
          </cell>
          <cell r="C85">
            <v>2245</v>
          </cell>
        </row>
        <row r="85">
          <cell r="E85">
            <v>140800</v>
          </cell>
          <cell r="F85">
            <v>122220</v>
          </cell>
        </row>
        <row r="86">
          <cell r="B86">
            <v>124433</v>
          </cell>
          <cell r="C86">
            <v>0</v>
          </cell>
        </row>
        <row r="86">
          <cell r="E86">
            <v>140802</v>
          </cell>
          <cell r="F86">
            <v>2529</v>
          </cell>
        </row>
        <row r="87">
          <cell r="B87">
            <v>124600</v>
          </cell>
          <cell r="C87">
            <v>135</v>
          </cell>
        </row>
        <row r="87">
          <cell r="E87">
            <v>140806</v>
          </cell>
          <cell r="F87">
            <v>0</v>
          </cell>
        </row>
        <row r="88">
          <cell r="B88">
            <v>124609</v>
          </cell>
          <cell r="C88">
            <v>0</v>
          </cell>
        </row>
        <row r="88">
          <cell r="E88">
            <v>140810</v>
          </cell>
          <cell r="F88">
            <v>95000</v>
          </cell>
        </row>
        <row r="89">
          <cell r="B89">
            <v>124610</v>
          </cell>
          <cell r="C89">
            <v>0</v>
          </cell>
        </row>
        <row r="89">
          <cell r="E89">
            <v>140811</v>
          </cell>
          <cell r="F89">
            <v>24691</v>
          </cell>
        </row>
        <row r="90">
          <cell r="B90">
            <v>124614</v>
          </cell>
          <cell r="C90">
            <v>0</v>
          </cell>
        </row>
        <row r="90">
          <cell r="E90">
            <v>140900</v>
          </cell>
          <cell r="F90">
            <v>74661</v>
          </cell>
        </row>
        <row r="91">
          <cell r="B91">
            <v>124621</v>
          </cell>
          <cell r="C91">
            <v>135</v>
          </cell>
        </row>
        <row r="91">
          <cell r="E91">
            <v>140901</v>
          </cell>
          <cell r="F91">
            <v>11398</v>
          </cell>
        </row>
        <row r="92">
          <cell r="B92">
            <v>124800</v>
          </cell>
          <cell r="C92">
            <v>1663492</v>
          </cell>
        </row>
        <row r="92">
          <cell r="E92">
            <v>140902</v>
          </cell>
          <cell r="F92">
            <v>55737</v>
          </cell>
        </row>
        <row r="93">
          <cell r="B93">
            <v>124801</v>
          </cell>
          <cell r="C93">
            <v>1663492</v>
          </cell>
        </row>
        <row r="93">
          <cell r="E93">
            <v>140921</v>
          </cell>
          <cell r="F93">
            <v>15972</v>
          </cell>
        </row>
        <row r="94">
          <cell r="B94">
            <v>124802</v>
          </cell>
          <cell r="C94">
            <v>0</v>
          </cell>
        </row>
        <row r="94">
          <cell r="E94">
            <v>140922</v>
          </cell>
          <cell r="F94">
            <v>39764</v>
          </cell>
        </row>
        <row r="95">
          <cell r="B95">
            <v>125000</v>
          </cell>
          <cell r="C95">
            <v>0</v>
          </cell>
        </row>
        <row r="95">
          <cell r="E95">
            <v>140903</v>
          </cell>
          <cell r="F95">
            <v>6487</v>
          </cell>
        </row>
        <row r="96">
          <cell r="B96">
            <v>125001</v>
          </cell>
          <cell r="C96">
            <v>0</v>
          </cell>
        </row>
        <row r="96">
          <cell r="E96">
            <v>140904</v>
          </cell>
          <cell r="F96">
            <v>1040</v>
          </cell>
        </row>
        <row r="97">
          <cell r="B97">
            <v>125003</v>
          </cell>
          <cell r="C97">
            <v>0</v>
          </cell>
        </row>
        <row r="97">
          <cell r="E97">
            <v>141000</v>
          </cell>
          <cell r="F97">
            <v>0</v>
          </cell>
        </row>
        <row r="98">
          <cell r="B98">
            <v>125200</v>
          </cell>
          <cell r="C98">
            <v>33348</v>
          </cell>
        </row>
        <row r="98">
          <cell r="E98">
            <v>141200</v>
          </cell>
          <cell r="F98">
            <v>4969</v>
          </cell>
        </row>
        <row r="99">
          <cell r="B99">
            <v>125201</v>
          </cell>
          <cell r="C99">
            <v>27232</v>
          </cell>
        </row>
        <row r="99">
          <cell r="E99">
            <v>141202</v>
          </cell>
          <cell r="F99">
            <v>1070</v>
          </cell>
        </row>
        <row r="100">
          <cell r="B100">
            <v>125202</v>
          </cell>
          <cell r="C100">
            <v>27232</v>
          </cell>
        </row>
        <row r="100">
          <cell r="E100">
            <v>141219</v>
          </cell>
          <cell r="F100">
            <v>270</v>
          </cell>
        </row>
        <row r="101">
          <cell r="B101">
            <v>125231</v>
          </cell>
          <cell r="C101">
            <v>6116</v>
          </cell>
        </row>
        <row r="101">
          <cell r="E101">
            <v>141220</v>
          </cell>
          <cell r="F101">
            <v>800</v>
          </cell>
        </row>
        <row r="102">
          <cell r="B102">
            <v>125700</v>
          </cell>
          <cell r="C102">
            <v>10900</v>
          </cell>
        </row>
        <row r="102">
          <cell r="E102">
            <v>141207</v>
          </cell>
          <cell r="F102">
            <v>316</v>
          </cell>
        </row>
        <row r="103">
          <cell r="B103">
            <v>125701</v>
          </cell>
          <cell r="C103">
            <v>10900</v>
          </cell>
        </row>
        <row r="103">
          <cell r="E103">
            <v>141209</v>
          </cell>
          <cell r="F103">
            <v>0</v>
          </cell>
        </row>
        <row r="104">
          <cell r="B104">
            <v>126000</v>
          </cell>
          <cell r="C104">
            <v>297144</v>
          </cell>
        </row>
        <row r="104">
          <cell r="E104">
            <v>141212</v>
          </cell>
          <cell r="F104">
            <v>0</v>
          </cell>
        </row>
        <row r="105">
          <cell r="B105">
            <v>126200</v>
          </cell>
          <cell r="C105">
            <v>297144</v>
          </cell>
        </row>
        <row r="105">
          <cell r="E105">
            <v>141214</v>
          </cell>
          <cell r="F105">
            <v>0</v>
          </cell>
        </row>
        <row r="106">
          <cell r="B106">
            <v>126203</v>
          </cell>
          <cell r="C106">
            <v>297144</v>
          </cell>
        </row>
        <row r="106">
          <cell r="E106">
            <v>141231</v>
          </cell>
          <cell r="F106">
            <v>3583</v>
          </cell>
        </row>
        <row r="107">
          <cell r="B107">
            <v>127000</v>
          </cell>
          <cell r="C107">
            <v>0</v>
          </cell>
        </row>
        <row r="107">
          <cell r="E107">
            <v>141232</v>
          </cell>
          <cell r="F107">
            <v>0</v>
          </cell>
        </row>
        <row r="108">
          <cell r="B108">
            <v>127100</v>
          </cell>
          <cell r="C108">
            <v>0</v>
          </cell>
        </row>
        <row r="108">
          <cell r="E108">
            <v>141233</v>
          </cell>
          <cell r="F108">
            <v>0</v>
          </cell>
        </row>
        <row r="109">
          <cell r="B109">
            <v>127200</v>
          </cell>
          <cell r="C109">
            <v>0</v>
          </cell>
        </row>
        <row r="109">
          <cell r="E109">
            <v>141300</v>
          </cell>
          <cell r="F109">
            <v>515644</v>
          </cell>
        </row>
        <row r="110">
          <cell r="B110">
            <v>127201</v>
          </cell>
          <cell r="C110">
            <v>0</v>
          </cell>
        </row>
        <row r="110">
          <cell r="E110">
            <v>141302</v>
          </cell>
          <cell r="F110">
            <v>515644</v>
          </cell>
        </row>
        <row r="111">
          <cell r="B111">
            <v>127202</v>
          </cell>
          <cell r="C111">
            <v>0</v>
          </cell>
        </row>
        <row r="111">
          <cell r="E111">
            <v>141400</v>
          </cell>
          <cell r="F111">
            <v>86</v>
          </cell>
        </row>
        <row r="112">
          <cell r="B112">
            <v>127203</v>
          </cell>
          <cell r="C112">
            <v>0</v>
          </cell>
        </row>
        <row r="112">
          <cell r="E112">
            <v>141600</v>
          </cell>
          <cell r="F112">
            <v>6507</v>
          </cell>
        </row>
        <row r="113">
          <cell r="B113">
            <v>127400</v>
          </cell>
          <cell r="C113">
            <v>0</v>
          </cell>
        </row>
        <row r="113">
          <cell r="E113">
            <v>141601</v>
          </cell>
          <cell r="F113">
            <v>6507</v>
          </cell>
        </row>
        <row r="114">
          <cell r="B114">
            <v>127900</v>
          </cell>
          <cell r="C114">
            <v>0</v>
          </cell>
        </row>
        <row r="114">
          <cell r="E114">
            <v>141612</v>
          </cell>
          <cell r="F114">
            <v>6507</v>
          </cell>
        </row>
        <row r="115">
          <cell r="B115">
            <v>127801</v>
          </cell>
          <cell r="C115">
            <v>12000602</v>
          </cell>
        </row>
        <row r="115">
          <cell r="E115">
            <v>141700</v>
          </cell>
          <cell r="F115">
            <v>58832</v>
          </cell>
        </row>
        <row r="116">
          <cell r="B116">
            <v>128100</v>
          </cell>
          <cell r="C116">
            <v>0</v>
          </cell>
        </row>
        <row r="116">
          <cell r="E116">
            <v>141701</v>
          </cell>
          <cell r="F116">
            <v>428</v>
          </cell>
        </row>
        <row r="117">
          <cell r="B117">
            <v>128500</v>
          </cell>
          <cell r="C117">
            <v>0</v>
          </cell>
        </row>
        <row r="117">
          <cell r="E117">
            <v>141702</v>
          </cell>
          <cell r="F117">
            <v>8184</v>
          </cell>
        </row>
        <row r="118">
          <cell r="E118">
            <v>141703</v>
          </cell>
          <cell r="F118">
            <v>115</v>
          </cell>
        </row>
        <row r="119">
          <cell r="E119">
            <v>141711</v>
          </cell>
          <cell r="F119">
            <v>49071</v>
          </cell>
        </row>
        <row r="120">
          <cell r="E120">
            <v>141713</v>
          </cell>
          <cell r="F120">
            <v>15144</v>
          </cell>
        </row>
        <row r="121">
          <cell r="E121">
            <v>141714</v>
          </cell>
          <cell r="F121">
            <v>33927</v>
          </cell>
        </row>
        <row r="122">
          <cell r="E122">
            <v>141712</v>
          </cell>
          <cell r="F122">
            <v>50</v>
          </cell>
        </row>
        <row r="123">
          <cell r="E123">
            <v>141716</v>
          </cell>
          <cell r="F123">
            <v>517</v>
          </cell>
        </row>
        <row r="124">
          <cell r="E124">
            <v>141717</v>
          </cell>
          <cell r="F124">
            <v>461</v>
          </cell>
        </row>
        <row r="125">
          <cell r="E125">
            <v>141718</v>
          </cell>
          <cell r="F125">
            <v>0</v>
          </cell>
        </row>
        <row r="126">
          <cell r="E126">
            <v>141719</v>
          </cell>
          <cell r="F126">
            <v>7</v>
          </cell>
        </row>
        <row r="127">
          <cell r="E127">
            <v>142100</v>
          </cell>
          <cell r="F127">
            <v>0</v>
          </cell>
        </row>
        <row r="128">
          <cell r="E128">
            <v>142121</v>
          </cell>
          <cell r="F128">
            <v>0</v>
          </cell>
        </row>
        <row r="129">
          <cell r="E129">
            <v>142122</v>
          </cell>
          <cell r="F129">
            <v>0</v>
          </cell>
        </row>
        <row r="130">
          <cell r="E130">
            <v>142123</v>
          </cell>
          <cell r="F130">
            <v>0</v>
          </cell>
        </row>
        <row r="131">
          <cell r="E131">
            <v>146000</v>
          </cell>
          <cell r="F131">
            <v>6090421</v>
          </cell>
        </row>
        <row r="132">
          <cell r="E132">
            <v>146100</v>
          </cell>
          <cell r="F132">
            <v>5453555</v>
          </cell>
        </row>
        <row r="133">
          <cell r="E133">
            <v>146101</v>
          </cell>
          <cell r="F133">
            <v>4629137</v>
          </cell>
        </row>
        <row r="134">
          <cell r="E134">
            <v>146102</v>
          </cell>
          <cell r="F134">
            <v>708415</v>
          </cell>
        </row>
        <row r="135">
          <cell r="E135">
            <v>146103</v>
          </cell>
          <cell r="F135">
            <v>58603</v>
          </cell>
        </row>
        <row r="136">
          <cell r="E136">
            <v>146111</v>
          </cell>
          <cell r="F136">
            <v>57400</v>
          </cell>
        </row>
        <row r="137">
          <cell r="E137">
            <v>146200</v>
          </cell>
          <cell r="F137">
            <v>617485</v>
          </cell>
        </row>
        <row r="138">
          <cell r="E138">
            <v>146201</v>
          </cell>
          <cell r="F138">
            <v>361552</v>
          </cell>
        </row>
        <row r="139">
          <cell r="E139">
            <v>146203</v>
          </cell>
          <cell r="F139">
            <v>255932</v>
          </cell>
        </row>
        <row r="140">
          <cell r="E140">
            <v>146204</v>
          </cell>
          <cell r="F140">
            <v>15984</v>
          </cell>
        </row>
        <row r="141">
          <cell r="E141">
            <v>146206</v>
          </cell>
          <cell r="F141">
            <v>239948</v>
          </cell>
        </row>
        <row r="142">
          <cell r="E142">
            <v>146400</v>
          </cell>
          <cell r="F142">
            <v>19381</v>
          </cell>
        </row>
        <row r="143">
          <cell r="E143">
            <v>146411</v>
          </cell>
          <cell r="F143">
            <v>314</v>
          </cell>
        </row>
        <row r="144">
          <cell r="E144">
            <v>146414</v>
          </cell>
          <cell r="F144">
            <v>314</v>
          </cell>
        </row>
        <row r="145">
          <cell r="E145">
            <v>146471</v>
          </cell>
          <cell r="F145">
            <v>19067</v>
          </cell>
        </row>
        <row r="146">
          <cell r="E146">
            <v>146472</v>
          </cell>
          <cell r="F146">
            <v>10773</v>
          </cell>
        </row>
        <row r="147">
          <cell r="E147">
            <v>146473</v>
          </cell>
          <cell r="F147">
            <v>8294</v>
          </cell>
        </row>
        <row r="148">
          <cell r="E148">
            <v>147000</v>
          </cell>
          <cell r="F148">
            <v>0</v>
          </cell>
        </row>
        <row r="149">
          <cell r="E149">
            <v>147400</v>
          </cell>
          <cell r="F149">
            <v>0</v>
          </cell>
        </row>
        <row r="150">
          <cell r="E150">
            <v>147900</v>
          </cell>
          <cell r="F150">
            <v>0</v>
          </cell>
        </row>
        <row r="151">
          <cell r="E151">
            <v>147700</v>
          </cell>
          <cell r="F151">
            <v>4469244</v>
          </cell>
        </row>
        <row r="152">
          <cell r="E152">
            <v>147800</v>
          </cell>
          <cell r="F152">
            <v>4469244</v>
          </cell>
        </row>
        <row r="153">
          <cell r="E153">
            <v>147831</v>
          </cell>
          <cell r="F153">
            <v>16469846</v>
          </cell>
        </row>
        <row r="154">
          <cell r="E154">
            <v>148100</v>
          </cell>
          <cell r="F154">
            <v>5707527</v>
          </cell>
        </row>
        <row r="155">
          <cell r="E155">
            <v>148200</v>
          </cell>
          <cell r="F155">
            <v>5707527</v>
          </cell>
        </row>
        <row r="156">
          <cell r="E156">
            <v>148201</v>
          </cell>
          <cell r="F156">
            <v>1065946</v>
          </cell>
        </row>
        <row r="157">
          <cell r="E157">
            <v>148202</v>
          </cell>
          <cell r="F157">
            <v>4641581</v>
          </cell>
        </row>
        <row r="158">
          <cell r="E158">
            <v>149400</v>
          </cell>
          <cell r="F158">
            <v>49784</v>
          </cell>
        </row>
        <row r="159">
          <cell r="E159">
            <v>149600</v>
          </cell>
          <cell r="F159">
            <v>49784</v>
          </cell>
        </row>
        <row r="160">
          <cell r="B160">
            <v>129500</v>
          </cell>
          <cell r="C160">
            <v>214006589</v>
          </cell>
        </row>
        <row r="160">
          <cell r="E160">
            <v>149500</v>
          </cell>
          <cell r="F160">
            <v>214006589</v>
          </cell>
        </row>
        <row r="161">
          <cell r="B161">
            <v>129700</v>
          </cell>
          <cell r="C161">
            <v>11787360</v>
          </cell>
        </row>
        <row r="161">
          <cell r="E161">
            <v>149700</v>
          </cell>
          <cell r="F161">
            <v>11787360</v>
          </cell>
        </row>
        <row r="162">
          <cell r="B162">
            <v>129900</v>
          </cell>
          <cell r="C162">
            <v>225793949</v>
          </cell>
        </row>
        <row r="162">
          <cell r="E162">
            <v>149900</v>
          </cell>
          <cell r="F162">
            <v>225793949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3">
        <row r="5">
          <cell r="B5">
            <v>210000</v>
          </cell>
          <cell r="C5">
            <v>12225446</v>
          </cell>
        </row>
        <row r="5">
          <cell r="E5">
            <v>230000</v>
          </cell>
          <cell r="F5">
            <v>12830726</v>
          </cell>
        </row>
        <row r="6">
          <cell r="B6">
            <v>210100</v>
          </cell>
          <cell r="C6">
            <v>11090987</v>
          </cell>
        </row>
        <row r="6">
          <cell r="E6">
            <v>231000</v>
          </cell>
          <cell r="F6">
            <v>358159</v>
          </cell>
        </row>
        <row r="7">
          <cell r="B7">
            <v>210200</v>
          </cell>
          <cell r="C7">
            <v>0</v>
          </cell>
        </row>
        <row r="7">
          <cell r="E7">
            <v>231010</v>
          </cell>
          <cell r="F7">
            <v>0</v>
          </cell>
        </row>
        <row r="8">
          <cell r="B8">
            <v>210300</v>
          </cell>
          <cell r="C8">
            <v>0</v>
          </cell>
        </row>
        <row r="8">
          <cell r="E8">
            <v>231022</v>
          </cell>
          <cell r="F8">
            <v>296086</v>
          </cell>
        </row>
        <row r="9">
          <cell r="B9">
            <v>210700</v>
          </cell>
          <cell r="C9">
            <v>5917923</v>
          </cell>
        </row>
        <row r="9">
          <cell r="E9">
            <v>231023</v>
          </cell>
          <cell r="F9">
            <v>29654</v>
          </cell>
        </row>
        <row r="10">
          <cell r="B10">
            <v>210705</v>
          </cell>
          <cell r="C10">
            <v>2914470</v>
          </cell>
        </row>
        <row r="10">
          <cell r="E10">
            <v>231029</v>
          </cell>
          <cell r="F10">
            <v>29654</v>
          </cell>
        </row>
        <row r="11">
          <cell r="B11">
            <v>210707</v>
          </cell>
          <cell r="C11">
            <v>970329</v>
          </cell>
        </row>
        <row r="11">
          <cell r="E11">
            <v>231024</v>
          </cell>
          <cell r="F11">
            <v>10991</v>
          </cell>
        </row>
        <row r="12">
          <cell r="B12">
            <v>210708</v>
          </cell>
          <cell r="C12">
            <v>687971</v>
          </cell>
        </row>
        <row r="12">
          <cell r="E12">
            <v>231026</v>
          </cell>
          <cell r="F12">
            <v>21428</v>
          </cell>
        </row>
        <row r="13">
          <cell r="B13">
            <v>210709</v>
          </cell>
          <cell r="C13">
            <v>1302232</v>
          </cell>
        </row>
        <row r="13">
          <cell r="E13">
            <v>231100</v>
          </cell>
          <cell r="F13">
            <v>6059</v>
          </cell>
        </row>
        <row r="14">
          <cell r="B14">
            <v>210730</v>
          </cell>
          <cell r="C14">
            <v>42921</v>
          </cell>
        </row>
        <row r="14">
          <cell r="E14">
            <v>231123</v>
          </cell>
          <cell r="F14">
            <v>6059</v>
          </cell>
        </row>
        <row r="15">
          <cell r="B15">
            <v>210732</v>
          </cell>
          <cell r="C15">
            <v>18072</v>
          </cell>
        </row>
        <row r="15">
          <cell r="E15">
            <v>231125</v>
          </cell>
          <cell r="F15">
            <v>6059</v>
          </cell>
        </row>
        <row r="16">
          <cell r="B16">
            <v>210733</v>
          </cell>
          <cell r="C16">
            <v>23510</v>
          </cell>
        </row>
        <row r="16">
          <cell r="E16">
            <v>232000</v>
          </cell>
          <cell r="F16">
            <v>1003300</v>
          </cell>
        </row>
        <row r="17">
          <cell r="B17">
            <v>210734</v>
          </cell>
          <cell r="C17">
            <v>57</v>
          </cell>
        </row>
        <row r="17">
          <cell r="E17">
            <v>232001</v>
          </cell>
          <cell r="F17">
            <v>648123</v>
          </cell>
        </row>
        <row r="18">
          <cell r="B18">
            <v>210736</v>
          </cell>
          <cell r="C18">
            <v>1282</v>
          </cell>
        </row>
        <row r="18">
          <cell r="E18">
            <v>232003</v>
          </cell>
          <cell r="F18">
            <v>355177</v>
          </cell>
        </row>
        <row r="19">
          <cell r="B19">
            <v>210900</v>
          </cell>
          <cell r="C19">
            <v>5050148</v>
          </cell>
        </row>
        <row r="19">
          <cell r="E19">
            <v>232021</v>
          </cell>
          <cell r="F19">
            <v>0</v>
          </cell>
        </row>
        <row r="20">
          <cell r="B20">
            <v>210901</v>
          </cell>
          <cell r="C20">
            <v>123869</v>
          </cell>
        </row>
        <row r="20">
          <cell r="E20">
            <v>232200</v>
          </cell>
          <cell r="F20">
            <v>18905</v>
          </cell>
        </row>
        <row r="21">
          <cell r="B21">
            <v>210905</v>
          </cell>
          <cell r="C21">
            <v>4926279</v>
          </cell>
        </row>
        <row r="21">
          <cell r="E21">
            <v>232201</v>
          </cell>
          <cell r="F21">
            <v>18905</v>
          </cell>
        </row>
        <row r="22">
          <cell r="B22">
            <v>211100</v>
          </cell>
          <cell r="C22">
            <v>78868</v>
          </cell>
        </row>
        <row r="22">
          <cell r="E22">
            <v>232211</v>
          </cell>
          <cell r="F22">
            <v>0</v>
          </cell>
        </row>
        <row r="23">
          <cell r="B23">
            <v>211101</v>
          </cell>
          <cell r="C23">
            <v>40710</v>
          </cell>
        </row>
        <row r="23">
          <cell r="E23">
            <v>232213</v>
          </cell>
          <cell r="F23">
            <v>0</v>
          </cell>
        </row>
        <row r="24">
          <cell r="B24">
            <v>211102</v>
          </cell>
          <cell r="C24">
            <v>12289</v>
          </cell>
        </row>
        <row r="24">
          <cell r="E24">
            <v>232500</v>
          </cell>
          <cell r="F24">
            <v>55214</v>
          </cell>
        </row>
        <row r="25">
          <cell r="B25">
            <v>211104</v>
          </cell>
          <cell r="C25">
            <v>25859</v>
          </cell>
        </row>
        <row r="25">
          <cell r="E25">
            <v>232501</v>
          </cell>
          <cell r="F25">
            <v>43921</v>
          </cell>
        </row>
        <row r="26">
          <cell r="B26">
            <v>211111</v>
          </cell>
          <cell r="C26">
            <v>0</v>
          </cell>
        </row>
        <row r="26">
          <cell r="E26">
            <v>232502</v>
          </cell>
          <cell r="F26">
            <v>10982</v>
          </cell>
        </row>
        <row r="27">
          <cell r="B27">
            <v>211112</v>
          </cell>
          <cell r="C27">
            <v>10</v>
          </cell>
        </row>
        <row r="27">
          <cell r="E27">
            <v>232504</v>
          </cell>
          <cell r="F27">
            <v>0</v>
          </cell>
        </row>
        <row r="28">
          <cell r="B28">
            <v>211300</v>
          </cell>
          <cell r="C28">
            <v>0</v>
          </cell>
        </row>
        <row r="28">
          <cell r="E28">
            <v>232511</v>
          </cell>
          <cell r="F28">
            <v>273</v>
          </cell>
        </row>
        <row r="29">
          <cell r="B29">
            <v>211301</v>
          </cell>
          <cell r="C29">
            <v>0</v>
          </cell>
        </row>
        <row r="29">
          <cell r="E29">
            <v>232512</v>
          </cell>
          <cell r="F29">
            <v>39</v>
          </cell>
        </row>
        <row r="30">
          <cell r="B30">
            <v>211321</v>
          </cell>
          <cell r="C30">
            <v>0</v>
          </cell>
        </row>
        <row r="30">
          <cell r="E30">
            <v>233000</v>
          </cell>
          <cell r="F30">
            <v>10400000</v>
          </cell>
        </row>
        <row r="31">
          <cell r="B31">
            <v>211500</v>
          </cell>
          <cell r="C31">
            <v>6254</v>
          </cell>
        </row>
        <row r="31">
          <cell r="E31">
            <v>233015</v>
          </cell>
          <cell r="F31">
            <v>1000000</v>
          </cell>
        </row>
        <row r="32">
          <cell r="B32">
            <v>211501</v>
          </cell>
          <cell r="C32">
            <v>3050</v>
          </cell>
        </row>
        <row r="32">
          <cell r="E32">
            <v>233051</v>
          </cell>
          <cell r="F32">
            <v>500000</v>
          </cell>
        </row>
        <row r="33">
          <cell r="B33">
            <v>211516</v>
          </cell>
          <cell r="C33">
            <v>3050</v>
          </cell>
        </row>
        <row r="33">
          <cell r="E33">
            <v>233053</v>
          </cell>
          <cell r="F33">
            <v>500000</v>
          </cell>
        </row>
        <row r="34">
          <cell r="B34">
            <v>211502</v>
          </cell>
          <cell r="C34">
            <v>6</v>
          </cell>
        </row>
        <row r="34">
          <cell r="E34">
            <v>233060</v>
          </cell>
          <cell r="F34">
            <v>2500000</v>
          </cell>
        </row>
        <row r="35">
          <cell r="B35">
            <v>211509</v>
          </cell>
          <cell r="C35">
            <v>6</v>
          </cell>
        </row>
        <row r="35">
          <cell r="E35">
            <v>233062</v>
          </cell>
          <cell r="F35">
            <v>2500000</v>
          </cell>
        </row>
        <row r="36">
          <cell r="B36">
            <v>211503</v>
          </cell>
          <cell r="C36">
            <v>3198</v>
          </cell>
        </row>
        <row r="36">
          <cell r="E36">
            <v>233065</v>
          </cell>
          <cell r="F36">
            <v>0</v>
          </cell>
        </row>
        <row r="37">
          <cell r="B37">
            <v>211512</v>
          </cell>
          <cell r="C37">
            <v>0</v>
          </cell>
        </row>
        <row r="37">
          <cell r="E37">
            <v>233091</v>
          </cell>
          <cell r="F37">
            <v>6400000</v>
          </cell>
        </row>
        <row r="38">
          <cell r="B38">
            <v>211513</v>
          </cell>
          <cell r="C38">
            <v>0</v>
          </cell>
        </row>
        <row r="38">
          <cell r="E38">
            <v>233092</v>
          </cell>
          <cell r="F38">
            <v>6400000</v>
          </cell>
        </row>
        <row r="39">
          <cell r="B39">
            <v>211514</v>
          </cell>
          <cell r="C39">
            <v>0</v>
          </cell>
        </row>
        <row r="39">
          <cell r="E39">
            <v>233300</v>
          </cell>
          <cell r="F39">
            <v>15507</v>
          </cell>
        </row>
        <row r="40">
          <cell r="B40">
            <v>211521</v>
          </cell>
          <cell r="C40">
            <v>0</v>
          </cell>
        </row>
        <row r="40">
          <cell r="E40">
            <v>233301</v>
          </cell>
          <cell r="F40">
            <v>15507</v>
          </cell>
        </row>
        <row r="41">
          <cell r="B41">
            <v>211600</v>
          </cell>
          <cell r="C41">
            <v>37773</v>
          </cell>
        </row>
        <row r="41">
          <cell r="E41">
            <v>233321</v>
          </cell>
          <cell r="F41">
            <v>15507</v>
          </cell>
        </row>
        <row r="42">
          <cell r="B42">
            <v>211601</v>
          </cell>
          <cell r="C42">
            <v>231</v>
          </cell>
        </row>
        <row r="42">
          <cell r="E42">
            <v>233400</v>
          </cell>
          <cell r="F42">
            <v>293310</v>
          </cell>
        </row>
        <row r="43">
          <cell r="B43">
            <v>211607</v>
          </cell>
          <cell r="C43">
            <v>30400</v>
          </cell>
        </row>
        <row r="43">
          <cell r="E43">
            <v>233411</v>
          </cell>
          <cell r="F43">
            <v>293310</v>
          </cell>
        </row>
        <row r="44">
          <cell r="B44">
            <v>211631</v>
          </cell>
          <cell r="C44">
            <v>7142</v>
          </cell>
        </row>
        <row r="44">
          <cell r="E44">
            <v>233500</v>
          </cell>
          <cell r="F44">
            <v>569856</v>
          </cell>
        </row>
        <row r="45">
          <cell r="B45">
            <v>212900</v>
          </cell>
          <cell r="C45">
            <v>21</v>
          </cell>
        </row>
        <row r="45">
          <cell r="E45">
            <v>233514</v>
          </cell>
          <cell r="F45">
            <v>32035</v>
          </cell>
        </row>
        <row r="46">
          <cell r="B46">
            <v>212901</v>
          </cell>
          <cell r="C46">
            <v>21</v>
          </cell>
        </row>
        <row r="46">
          <cell r="E46">
            <v>233518</v>
          </cell>
          <cell r="F46">
            <v>172646</v>
          </cell>
        </row>
        <row r="47">
          <cell r="B47">
            <v>213000</v>
          </cell>
          <cell r="C47">
            <v>618872</v>
          </cell>
        </row>
        <row r="47">
          <cell r="E47">
            <v>233519</v>
          </cell>
          <cell r="F47">
            <v>0</v>
          </cell>
        </row>
        <row r="48">
          <cell r="B48">
            <v>213100</v>
          </cell>
          <cell r="C48">
            <v>548987</v>
          </cell>
        </row>
        <row r="48">
          <cell r="E48">
            <v>233521</v>
          </cell>
          <cell r="F48">
            <v>365175</v>
          </cell>
        </row>
        <row r="49">
          <cell r="B49">
            <v>213600</v>
          </cell>
          <cell r="C49">
            <v>87446</v>
          </cell>
        </row>
        <row r="49">
          <cell r="E49">
            <v>233600</v>
          </cell>
          <cell r="F49">
            <v>0</v>
          </cell>
        </row>
        <row r="50">
          <cell r="B50">
            <v>213601</v>
          </cell>
          <cell r="C50">
            <v>10719</v>
          </cell>
        </row>
        <row r="50">
          <cell r="E50">
            <v>233601</v>
          </cell>
          <cell r="F50">
            <v>0</v>
          </cell>
        </row>
        <row r="51">
          <cell r="B51">
            <v>213603</v>
          </cell>
          <cell r="C51">
            <v>10719</v>
          </cell>
        </row>
        <row r="51">
          <cell r="E51">
            <v>233602</v>
          </cell>
          <cell r="F51">
            <v>0</v>
          </cell>
        </row>
        <row r="52">
          <cell r="B52">
            <v>213604</v>
          </cell>
          <cell r="C52">
            <v>56846</v>
          </cell>
        </row>
        <row r="52">
          <cell r="E52">
            <v>233603</v>
          </cell>
          <cell r="F52">
            <v>0</v>
          </cell>
        </row>
        <row r="53">
          <cell r="B53">
            <v>213605</v>
          </cell>
          <cell r="C53">
            <v>56846</v>
          </cell>
        </row>
        <row r="53">
          <cell r="E53">
            <v>233610</v>
          </cell>
          <cell r="F53">
            <v>0</v>
          </cell>
        </row>
        <row r="54">
          <cell r="B54">
            <v>213606</v>
          </cell>
          <cell r="C54">
            <v>0</v>
          </cell>
        </row>
        <row r="54">
          <cell r="E54">
            <v>233611</v>
          </cell>
          <cell r="F54">
            <v>0</v>
          </cell>
        </row>
        <row r="55">
          <cell r="B55">
            <v>213607</v>
          </cell>
          <cell r="C55">
            <v>19881</v>
          </cell>
        </row>
        <row r="55">
          <cell r="E55">
            <v>234000</v>
          </cell>
          <cell r="F55">
            <v>6</v>
          </cell>
        </row>
        <row r="56">
          <cell r="B56">
            <v>213609</v>
          </cell>
          <cell r="C56">
            <v>19881</v>
          </cell>
        </row>
        <row r="56">
          <cell r="E56">
            <v>234034</v>
          </cell>
          <cell r="F56">
            <v>6</v>
          </cell>
        </row>
        <row r="57">
          <cell r="B57">
            <v>213800</v>
          </cell>
          <cell r="C57">
            <v>97829</v>
          </cell>
        </row>
        <row r="57">
          <cell r="E57">
            <v>234046</v>
          </cell>
          <cell r="F57">
            <v>0</v>
          </cell>
        </row>
        <row r="58">
          <cell r="B58">
            <v>213801</v>
          </cell>
          <cell r="C58">
            <v>72333</v>
          </cell>
        </row>
        <row r="58">
          <cell r="E58">
            <v>234061</v>
          </cell>
          <cell r="F58">
            <v>0</v>
          </cell>
        </row>
        <row r="59">
          <cell r="B59">
            <v>213803</v>
          </cell>
          <cell r="C59">
            <v>72333</v>
          </cell>
        </row>
        <row r="59">
          <cell r="E59">
            <v>234500</v>
          </cell>
          <cell r="F59">
            <v>51546</v>
          </cell>
        </row>
        <row r="60">
          <cell r="B60">
            <v>213811</v>
          </cell>
          <cell r="C60">
            <v>25496</v>
          </cell>
        </row>
        <row r="60">
          <cell r="E60">
            <v>234502</v>
          </cell>
          <cell r="F60">
            <v>46475</v>
          </cell>
        </row>
        <row r="61">
          <cell r="B61">
            <v>213813</v>
          </cell>
          <cell r="C61">
            <v>25496</v>
          </cell>
        </row>
        <row r="61">
          <cell r="E61">
            <v>234522</v>
          </cell>
          <cell r="F61">
            <v>46475</v>
          </cell>
        </row>
        <row r="62">
          <cell r="B62">
            <v>214300</v>
          </cell>
          <cell r="C62">
            <v>187120</v>
          </cell>
        </row>
        <row r="62">
          <cell r="E62">
            <v>234523</v>
          </cell>
          <cell r="F62">
            <v>0</v>
          </cell>
        </row>
        <row r="63">
          <cell r="B63">
            <v>214360</v>
          </cell>
          <cell r="C63">
            <v>187120</v>
          </cell>
        </row>
        <row r="63">
          <cell r="E63">
            <v>234525</v>
          </cell>
          <cell r="F63">
            <v>0</v>
          </cell>
        </row>
        <row r="64">
          <cell r="B64">
            <v>214400</v>
          </cell>
          <cell r="C64">
            <v>176592</v>
          </cell>
        </row>
        <row r="64">
          <cell r="E64">
            <v>234527</v>
          </cell>
          <cell r="F64">
            <v>0</v>
          </cell>
        </row>
        <row r="65">
          <cell r="B65">
            <v>214430</v>
          </cell>
          <cell r="C65">
            <v>176592</v>
          </cell>
        </row>
        <row r="65">
          <cell r="E65">
            <v>234503</v>
          </cell>
          <cell r="F65">
            <v>4647</v>
          </cell>
        </row>
        <row r="66">
          <cell r="B66">
            <v>214600</v>
          </cell>
          <cell r="C66">
            <v>24341</v>
          </cell>
        </row>
        <row r="66">
          <cell r="E66">
            <v>234507</v>
          </cell>
          <cell r="F66">
            <v>424</v>
          </cell>
        </row>
        <row r="67">
          <cell r="B67">
            <v>214601</v>
          </cell>
          <cell r="C67">
            <v>24341</v>
          </cell>
        </row>
        <row r="67">
          <cell r="E67">
            <v>234700</v>
          </cell>
          <cell r="F67">
            <v>58865</v>
          </cell>
        </row>
        <row r="68">
          <cell r="B68">
            <v>214606</v>
          </cell>
          <cell r="C68">
            <v>24341</v>
          </cell>
        </row>
        <row r="68">
          <cell r="E68">
            <v>234715</v>
          </cell>
          <cell r="F68">
            <v>0</v>
          </cell>
        </row>
        <row r="69">
          <cell r="B69">
            <v>214700</v>
          </cell>
          <cell r="C69">
            <v>0</v>
          </cell>
        </row>
        <row r="69">
          <cell r="E69">
            <v>234731</v>
          </cell>
          <cell r="F69">
            <v>58865</v>
          </cell>
        </row>
        <row r="70">
          <cell r="B70">
            <v>214800</v>
          </cell>
          <cell r="C70">
            <v>21978</v>
          </cell>
        </row>
        <row r="70">
          <cell r="E70">
            <v>235000</v>
          </cell>
          <cell r="F70">
            <v>0</v>
          </cell>
        </row>
        <row r="71">
          <cell r="B71">
            <v>214801</v>
          </cell>
          <cell r="C71">
            <v>15728</v>
          </cell>
        </row>
        <row r="71">
          <cell r="E71">
            <v>235100</v>
          </cell>
          <cell r="F71">
            <v>0</v>
          </cell>
        </row>
        <row r="72">
          <cell r="B72">
            <v>214806</v>
          </cell>
          <cell r="C72">
            <v>15728</v>
          </cell>
        </row>
        <row r="72">
          <cell r="E72">
            <v>240000</v>
          </cell>
          <cell r="F72">
            <v>7447753</v>
          </cell>
        </row>
        <row r="73">
          <cell r="B73">
            <v>214821</v>
          </cell>
          <cell r="C73">
            <v>6249</v>
          </cell>
        </row>
        <row r="73">
          <cell r="E73">
            <v>241000</v>
          </cell>
          <cell r="F73">
            <v>5840000</v>
          </cell>
        </row>
        <row r="74">
          <cell r="B74">
            <v>214826</v>
          </cell>
          <cell r="C74">
            <v>6249</v>
          </cell>
        </row>
        <row r="74">
          <cell r="E74">
            <v>241070</v>
          </cell>
          <cell r="F74">
            <v>5840000</v>
          </cell>
        </row>
        <row r="75">
          <cell r="B75">
            <v>214900</v>
          </cell>
          <cell r="C75">
            <v>23567</v>
          </cell>
        </row>
        <row r="75">
          <cell r="E75">
            <v>241072</v>
          </cell>
          <cell r="F75">
            <v>4340000</v>
          </cell>
        </row>
        <row r="76">
          <cell r="B76">
            <v>214906</v>
          </cell>
          <cell r="C76">
            <v>879</v>
          </cell>
        </row>
        <row r="76">
          <cell r="E76">
            <v>241076</v>
          </cell>
          <cell r="F76">
            <v>1500000</v>
          </cell>
        </row>
        <row r="77">
          <cell r="B77">
            <v>214921</v>
          </cell>
          <cell r="C77">
            <v>22688</v>
          </cell>
        </row>
        <row r="77">
          <cell r="E77">
            <v>241200</v>
          </cell>
          <cell r="F77">
            <v>140000</v>
          </cell>
        </row>
        <row r="78">
          <cell r="B78">
            <v>215000</v>
          </cell>
          <cell r="C78">
            <v>0</v>
          </cell>
        </row>
        <row r="78">
          <cell r="E78">
            <v>241800</v>
          </cell>
          <cell r="F78">
            <v>1393473</v>
          </cell>
        </row>
        <row r="79">
          <cell r="B79">
            <v>215008</v>
          </cell>
          <cell r="C79">
            <v>0</v>
          </cell>
        </row>
        <row r="79">
          <cell r="E79">
            <v>241802</v>
          </cell>
          <cell r="F79">
            <v>1393473</v>
          </cell>
        </row>
        <row r="80">
          <cell r="B80">
            <v>216000</v>
          </cell>
          <cell r="C80">
            <v>515588</v>
          </cell>
        </row>
        <row r="80">
          <cell r="E80">
            <v>242100</v>
          </cell>
          <cell r="F80">
            <v>74280</v>
          </cell>
        </row>
        <row r="81">
          <cell r="B81">
            <v>216100</v>
          </cell>
          <cell r="C81">
            <v>515588</v>
          </cell>
        </row>
        <row r="81">
          <cell r="E81">
            <v>242102</v>
          </cell>
          <cell r="F81">
            <v>74280</v>
          </cell>
        </row>
        <row r="82">
          <cell r="B82">
            <v>216101</v>
          </cell>
          <cell r="C82">
            <v>515588</v>
          </cell>
        </row>
        <row r="82">
          <cell r="E82">
            <v>244000</v>
          </cell>
          <cell r="F82">
            <v>4594175</v>
          </cell>
        </row>
        <row r="83">
          <cell r="B83">
            <v>216102</v>
          </cell>
          <cell r="C83">
            <v>515588</v>
          </cell>
        </row>
        <row r="83">
          <cell r="E83">
            <v>244100</v>
          </cell>
          <cell r="F83">
            <v>813738</v>
          </cell>
        </row>
        <row r="84">
          <cell r="B84">
            <v>216104</v>
          </cell>
          <cell r="C84">
            <v>0</v>
          </cell>
        </row>
        <row r="84">
          <cell r="E84">
            <v>244101</v>
          </cell>
          <cell r="F84">
            <v>810380</v>
          </cell>
        </row>
        <row r="85">
          <cell r="B85">
            <v>216500</v>
          </cell>
          <cell r="C85">
            <v>0</v>
          </cell>
        </row>
        <row r="85">
          <cell r="E85">
            <v>244121</v>
          </cell>
          <cell r="F85">
            <v>3359</v>
          </cell>
        </row>
        <row r="86">
          <cell r="B86">
            <v>217000</v>
          </cell>
          <cell r="C86">
            <v>0</v>
          </cell>
        </row>
        <row r="86">
          <cell r="E86">
            <v>244200</v>
          </cell>
          <cell r="F86">
            <v>3426095</v>
          </cell>
        </row>
        <row r="87">
          <cell r="B87">
            <v>217100</v>
          </cell>
          <cell r="C87">
            <v>0</v>
          </cell>
        </row>
        <row r="87">
          <cell r="E87">
            <v>244201</v>
          </cell>
          <cell r="F87">
            <v>1316503</v>
          </cell>
        </row>
        <row r="88">
          <cell r="B88">
            <v>217200</v>
          </cell>
          <cell r="C88">
            <v>0</v>
          </cell>
        </row>
        <row r="88">
          <cell r="E88">
            <v>244203</v>
          </cell>
          <cell r="F88">
            <v>2109592</v>
          </cell>
        </row>
        <row r="89">
          <cell r="B89">
            <v>217201</v>
          </cell>
          <cell r="C89">
            <v>0</v>
          </cell>
        </row>
        <row r="89">
          <cell r="E89">
            <v>244204</v>
          </cell>
          <cell r="F89">
            <v>1038537</v>
          </cell>
        </row>
        <row r="90">
          <cell r="B90">
            <v>217202</v>
          </cell>
          <cell r="C90">
            <v>0</v>
          </cell>
        </row>
        <row r="90">
          <cell r="E90">
            <v>244206</v>
          </cell>
          <cell r="F90">
            <v>672035</v>
          </cell>
        </row>
        <row r="91">
          <cell r="B91">
            <v>217203</v>
          </cell>
          <cell r="C91">
            <v>0</v>
          </cell>
        </row>
        <row r="91">
          <cell r="E91">
            <v>244207</v>
          </cell>
          <cell r="F91">
            <v>399019</v>
          </cell>
        </row>
        <row r="92">
          <cell r="B92">
            <v>217205</v>
          </cell>
          <cell r="C92">
            <v>0</v>
          </cell>
        </row>
        <row r="92">
          <cell r="E92">
            <v>244500</v>
          </cell>
          <cell r="F92">
            <v>354342</v>
          </cell>
        </row>
        <row r="93">
          <cell r="B93">
            <v>217221</v>
          </cell>
          <cell r="C93">
            <v>0</v>
          </cell>
        </row>
        <row r="93">
          <cell r="E93">
            <v>244501</v>
          </cell>
          <cell r="F93">
            <v>221479</v>
          </cell>
        </row>
        <row r="94">
          <cell r="B94">
            <v>217222</v>
          </cell>
          <cell r="C94">
            <v>0</v>
          </cell>
        </row>
        <row r="94">
          <cell r="E94">
            <v>244503</v>
          </cell>
          <cell r="F94">
            <v>157973</v>
          </cell>
        </row>
        <row r="95">
          <cell r="B95">
            <v>217223</v>
          </cell>
          <cell r="C95">
            <v>0</v>
          </cell>
        </row>
        <row r="95">
          <cell r="E95">
            <v>244504</v>
          </cell>
          <cell r="F95">
            <v>63506</v>
          </cell>
        </row>
        <row r="96">
          <cell r="B96">
            <v>217226</v>
          </cell>
          <cell r="C96">
            <v>0</v>
          </cell>
        </row>
        <row r="96">
          <cell r="E96">
            <v>244508</v>
          </cell>
          <cell r="F96">
            <v>48</v>
          </cell>
        </row>
        <row r="97">
          <cell r="B97">
            <v>217300</v>
          </cell>
          <cell r="C97">
            <v>0</v>
          </cell>
        </row>
        <row r="97">
          <cell r="E97">
            <v>244511</v>
          </cell>
          <cell r="F97">
            <v>48</v>
          </cell>
        </row>
        <row r="98">
          <cell r="B98">
            <v>217301</v>
          </cell>
          <cell r="C98">
            <v>0</v>
          </cell>
        </row>
        <row r="98">
          <cell r="E98">
            <v>244514</v>
          </cell>
          <cell r="F98">
            <v>0</v>
          </cell>
        </row>
        <row r="99">
          <cell r="B99">
            <v>217305</v>
          </cell>
          <cell r="C99">
            <v>0</v>
          </cell>
        </row>
        <row r="99">
          <cell r="E99">
            <v>244515</v>
          </cell>
          <cell r="F99">
            <v>45937</v>
          </cell>
        </row>
        <row r="100">
          <cell r="B100">
            <v>217309</v>
          </cell>
          <cell r="C100">
            <v>0</v>
          </cell>
        </row>
        <row r="100">
          <cell r="E100">
            <v>244517</v>
          </cell>
          <cell r="F100">
            <v>45937</v>
          </cell>
        </row>
        <row r="101">
          <cell r="B101">
            <v>217310</v>
          </cell>
          <cell r="C101">
            <v>0</v>
          </cell>
        </row>
        <row r="101">
          <cell r="E101">
            <v>244531</v>
          </cell>
          <cell r="F101">
            <v>86877</v>
          </cell>
        </row>
        <row r="102">
          <cell r="B102">
            <v>217311</v>
          </cell>
          <cell r="C102">
            <v>0</v>
          </cell>
        </row>
        <row r="102">
          <cell r="E102">
            <v>244534</v>
          </cell>
          <cell r="F102">
            <v>86877</v>
          </cell>
        </row>
        <row r="103">
          <cell r="B103">
            <v>217314</v>
          </cell>
          <cell r="C103">
            <v>0</v>
          </cell>
        </row>
        <row r="103">
          <cell r="E103">
            <v>245000</v>
          </cell>
          <cell r="F103">
            <v>0</v>
          </cell>
        </row>
        <row r="104">
          <cell r="B104">
            <v>217315</v>
          </cell>
          <cell r="C104">
            <v>0</v>
          </cell>
        </row>
        <row r="104">
          <cell r="E104">
            <v>245700</v>
          </cell>
          <cell r="F104">
            <v>0</v>
          </cell>
        </row>
        <row r="105">
          <cell r="B105">
            <v>217317</v>
          </cell>
          <cell r="C105">
            <v>0</v>
          </cell>
        </row>
        <row r="105">
          <cell r="E105">
            <v>245601</v>
          </cell>
          <cell r="F105">
            <v>12000602</v>
          </cell>
        </row>
        <row r="106">
          <cell r="B106">
            <v>217319</v>
          </cell>
          <cell r="C106">
            <v>0</v>
          </cell>
        </row>
        <row r="106">
          <cell r="E106">
            <v>246000</v>
          </cell>
          <cell r="F106">
            <v>9330401</v>
          </cell>
        </row>
        <row r="107">
          <cell r="B107">
            <v>217321</v>
          </cell>
          <cell r="C107">
            <v>0</v>
          </cell>
        </row>
        <row r="107">
          <cell r="E107">
            <v>246100</v>
          </cell>
          <cell r="F107">
            <v>8412885</v>
          </cell>
        </row>
        <row r="108">
          <cell r="B108">
            <v>217322</v>
          </cell>
          <cell r="C108">
            <v>0</v>
          </cell>
        </row>
        <row r="108">
          <cell r="E108">
            <v>246200</v>
          </cell>
          <cell r="F108">
            <v>879826</v>
          </cell>
        </row>
        <row r="109">
          <cell r="B109">
            <v>217324</v>
          </cell>
          <cell r="C109">
            <v>0</v>
          </cell>
        </row>
        <row r="109">
          <cell r="E109">
            <v>246300</v>
          </cell>
          <cell r="F109">
            <v>37690</v>
          </cell>
        </row>
        <row r="110">
          <cell r="B110">
            <v>217326</v>
          </cell>
          <cell r="C110">
            <v>0</v>
          </cell>
        </row>
        <row r="110">
          <cell r="E110">
            <v>246500</v>
          </cell>
          <cell r="F110">
            <v>369762</v>
          </cell>
        </row>
        <row r="111">
          <cell r="B111">
            <v>217351</v>
          </cell>
          <cell r="C111">
            <v>0</v>
          </cell>
        </row>
        <row r="111">
          <cell r="E111">
            <v>246600</v>
          </cell>
          <cell r="F111">
            <v>369762</v>
          </cell>
        </row>
        <row r="112">
          <cell r="B112">
            <v>220000</v>
          </cell>
          <cell r="C112">
            <v>16609208</v>
          </cell>
        </row>
        <row r="112">
          <cell r="E112">
            <v>246602</v>
          </cell>
          <cell r="F112">
            <v>369762</v>
          </cell>
        </row>
        <row r="113">
          <cell r="B113">
            <v>220100</v>
          </cell>
          <cell r="C113">
            <v>6014490</v>
          </cell>
        </row>
        <row r="113">
          <cell r="E113">
            <v>247000</v>
          </cell>
          <cell r="F113">
            <v>5315121</v>
          </cell>
        </row>
        <row r="114">
          <cell r="B114">
            <v>220300</v>
          </cell>
          <cell r="C114">
            <v>128000</v>
          </cell>
        </row>
        <row r="114">
          <cell r="E114">
            <v>247100</v>
          </cell>
          <cell r="F114">
            <v>1680240</v>
          </cell>
        </row>
        <row r="115">
          <cell r="B115">
            <v>220301</v>
          </cell>
          <cell r="C115">
            <v>128000</v>
          </cell>
        </row>
        <row r="115">
          <cell r="E115">
            <v>247101</v>
          </cell>
          <cell r="F115">
            <v>1680240</v>
          </cell>
        </row>
        <row r="116">
          <cell r="B116">
            <v>220400</v>
          </cell>
          <cell r="C116">
            <v>5882490</v>
          </cell>
        </row>
        <row r="116">
          <cell r="E116">
            <v>247200</v>
          </cell>
          <cell r="F116">
            <v>2610420</v>
          </cell>
        </row>
        <row r="117">
          <cell r="B117">
            <v>220401</v>
          </cell>
          <cell r="C117">
            <v>4747440</v>
          </cell>
        </row>
        <row r="117">
          <cell r="E117">
            <v>247300</v>
          </cell>
          <cell r="F117">
            <v>2381420</v>
          </cell>
        </row>
        <row r="118">
          <cell r="B118">
            <v>220405</v>
          </cell>
          <cell r="C118">
            <v>4596610</v>
          </cell>
        </row>
        <row r="118">
          <cell r="E118">
            <v>247400</v>
          </cell>
          <cell r="F118">
            <v>129000</v>
          </cell>
        </row>
        <row r="119">
          <cell r="B119">
            <v>220406</v>
          </cell>
          <cell r="C119">
            <v>150830</v>
          </cell>
        </row>
        <row r="119">
          <cell r="E119">
            <v>249000</v>
          </cell>
          <cell r="F119">
            <v>100000</v>
          </cell>
        </row>
        <row r="120">
          <cell r="B120">
            <v>220403</v>
          </cell>
          <cell r="C120">
            <v>1134790</v>
          </cell>
        </row>
        <row r="120">
          <cell r="E120">
            <v>248000</v>
          </cell>
          <cell r="F120">
            <v>1024462</v>
          </cell>
        </row>
        <row r="121">
          <cell r="B121">
            <v>220404</v>
          </cell>
          <cell r="C121">
            <v>260</v>
          </cell>
        </row>
        <row r="122">
          <cell r="B122">
            <v>221200</v>
          </cell>
          <cell r="C122">
            <v>4000</v>
          </cell>
        </row>
        <row r="123">
          <cell r="B123">
            <v>221203</v>
          </cell>
          <cell r="C123">
            <v>4000</v>
          </cell>
        </row>
        <row r="124">
          <cell r="B124">
            <v>222000</v>
          </cell>
          <cell r="C124">
            <v>10562189</v>
          </cell>
        </row>
        <row r="125">
          <cell r="B125">
            <v>222100</v>
          </cell>
          <cell r="C125">
            <v>3828459</v>
          </cell>
        </row>
        <row r="126">
          <cell r="B126">
            <v>222200</v>
          </cell>
          <cell r="C126">
            <v>4134810</v>
          </cell>
        </row>
        <row r="127">
          <cell r="B127">
            <v>222201</v>
          </cell>
          <cell r="C127">
            <v>3655381</v>
          </cell>
        </row>
        <row r="128">
          <cell r="B128">
            <v>222202</v>
          </cell>
          <cell r="C128">
            <v>479429</v>
          </cell>
        </row>
        <row r="129">
          <cell r="B129">
            <v>222400</v>
          </cell>
          <cell r="C129">
            <v>2598920</v>
          </cell>
        </row>
        <row r="130">
          <cell r="B130">
            <v>222401</v>
          </cell>
          <cell r="C130">
            <v>1326374</v>
          </cell>
        </row>
        <row r="131">
          <cell r="B131">
            <v>222403</v>
          </cell>
          <cell r="C131">
            <v>747957</v>
          </cell>
        </row>
        <row r="132">
          <cell r="B132">
            <v>222404</v>
          </cell>
          <cell r="C132">
            <v>524590</v>
          </cell>
        </row>
        <row r="133">
          <cell r="B133">
            <v>222500</v>
          </cell>
          <cell r="C133">
            <v>0</v>
          </cell>
        </row>
        <row r="134">
          <cell r="B134">
            <v>222503</v>
          </cell>
          <cell r="C134">
            <v>0</v>
          </cell>
        </row>
        <row r="135">
          <cell r="B135">
            <v>223000</v>
          </cell>
          <cell r="C135">
            <v>131</v>
          </cell>
        </row>
        <row r="136">
          <cell r="B136">
            <v>223800</v>
          </cell>
          <cell r="C136">
            <v>131</v>
          </cell>
        </row>
        <row r="137">
          <cell r="B137">
            <v>223801</v>
          </cell>
          <cell r="C137">
            <v>2</v>
          </cell>
        </row>
        <row r="138">
          <cell r="B138">
            <v>223802</v>
          </cell>
          <cell r="C138">
            <v>129</v>
          </cell>
        </row>
        <row r="139">
          <cell r="B139">
            <v>226000</v>
          </cell>
          <cell r="C139">
            <v>32397</v>
          </cell>
        </row>
        <row r="140">
          <cell r="B140">
            <v>226900</v>
          </cell>
          <cell r="C140">
            <v>32397</v>
          </cell>
        </row>
        <row r="141">
          <cell r="B141">
            <v>224000</v>
          </cell>
          <cell r="C141">
            <v>876513</v>
          </cell>
        </row>
        <row r="142">
          <cell r="B142">
            <v>224200</v>
          </cell>
          <cell r="C142">
            <v>869793</v>
          </cell>
        </row>
        <row r="143">
          <cell r="B143">
            <v>224203</v>
          </cell>
          <cell r="C143">
            <v>869793</v>
          </cell>
        </row>
        <row r="144">
          <cell r="B144">
            <v>224500</v>
          </cell>
          <cell r="C144">
            <v>6721</v>
          </cell>
        </row>
        <row r="145">
          <cell r="B145">
            <v>224800</v>
          </cell>
          <cell r="C145">
            <v>5707527</v>
          </cell>
        </row>
        <row r="146">
          <cell r="B146">
            <v>224801</v>
          </cell>
          <cell r="C146">
            <v>1065946</v>
          </cell>
        </row>
        <row r="147">
          <cell r="B147">
            <v>224802</v>
          </cell>
          <cell r="C147">
            <v>4641581</v>
          </cell>
        </row>
        <row r="148">
          <cell r="B148">
            <v>225000</v>
          </cell>
          <cell r="C148">
            <v>0</v>
          </cell>
        </row>
        <row r="149">
          <cell r="B149">
            <v>225100</v>
          </cell>
          <cell r="C149">
            <v>0</v>
          </cell>
        </row>
        <row r="150">
          <cell r="B150">
            <v>225500</v>
          </cell>
          <cell r="C150">
            <v>4469244</v>
          </cell>
        </row>
        <row r="151">
          <cell r="B151">
            <v>225600</v>
          </cell>
          <cell r="C151">
            <v>4469244</v>
          </cell>
        </row>
        <row r="152">
          <cell r="B152">
            <v>225631</v>
          </cell>
          <cell r="C152">
            <v>16469846</v>
          </cell>
        </row>
        <row r="153">
          <cell r="B153">
            <v>227000</v>
          </cell>
          <cell r="C153">
            <v>0</v>
          </cell>
        </row>
        <row r="154">
          <cell r="B154">
            <v>227500</v>
          </cell>
          <cell r="C154">
            <v>0</v>
          </cell>
        </row>
        <row r="155">
          <cell r="B155">
            <v>227800</v>
          </cell>
          <cell r="C155">
            <v>0</v>
          </cell>
        </row>
        <row r="156">
          <cell r="B156">
            <v>228100</v>
          </cell>
          <cell r="C156">
            <v>0</v>
          </cell>
        </row>
        <row r="157">
          <cell r="B157">
            <v>228400</v>
          </cell>
          <cell r="C157">
            <v>0</v>
          </cell>
        </row>
        <row r="158">
          <cell r="B158">
            <v>228401</v>
          </cell>
          <cell r="C158">
            <v>0</v>
          </cell>
        </row>
        <row r="159">
          <cell r="B159">
            <v>229500</v>
          </cell>
          <cell r="C159">
            <v>39887938</v>
          </cell>
        </row>
        <row r="159">
          <cell r="E159">
            <v>249500</v>
          </cell>
          <cell r="F159">
            <v>39887938</v>
          </cell>
        </row>
        <row r="160">
          <cell r="B160">
            <v>229700</v>
          </cell>
          <cell r="C160">
            <v>45593428</v>
          </cell>
        </row>
        <row r="160">
          <cell r="E160">
            <v>249700</v>
          </cell>
          <cell r="F160">
            <v>45593428</v>
          </cell>
        </row>
        <row r="161">
          <cell r="B161">
            <v>229900</v>
          </cell>
          <cell r="C161">
            <v>85481366</v>
          </cell>
        </row>
        <row r="161">
          <cell r="E161">
            <v>249900</v>
          </cell>
          <cell r="F161">
            <v>85481366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4">
        <row r="5">
          <cell r="B5">
            <v>110000</v>
          </cell>
          <cell r="C5">
            <v>52712180</v>
          </cell>
        </row>
        <row r="5">
          <cell r="E5">
            <v>130000</v>
          </cell>
          <cell r="F5">
            <v>150637581</v>
          </cell>
        </row>
        <row r="6">
          <cell r="B6">
            <v>110100</v>
          </cell>
          <cell r="C6">
            <v>835327</v>
          </cell>
        </row>
        <row r="6">
          <cell r="E6">
            <v>131000</v>
          </cell>
          <cell r="F6">
            <v>22346230</v>
          </cell>
        </row>
        <row r="7">
          <cell r="B7">
            <v>110200</v>
          </cell>
          <cell r="C7">
            <v>817527</v>
          </cell>
        </row>
        <row r="7">
          <cell r="E7">
            <v>131100</v>
          </cell>
          <cell r="F7">
            <v>21648493</v>
          </cell>
        </row>
        <row r="8">
          <cell r="B8">
            <v>110300</v>
          </cell>
          <cell r="C8">
            <v>17800</v>
          </cell>
        </row>
        <row r="8">
          <cell r="E8">
            <v>131200</v>
          </cell>
          <cell r="F8">
            <v>697737</v>
          </cell>
        </row>
        <row r="9">
          <cell r="B9">
            <v>110700</v>
          </cell>
          <cell r="C9">
            <v>75381</v>
          </cell>
        </row>
        <row r="9">
          <cell r="E9">
            <v>131201</v>
          </cell>
          <cell r="F9">
            <v>689800</v>
          </cell>
        </row>
        <row r="10">
          <cell r="B10">
            <v>110701</v>
          </cell>
          <cell r="C10">
            <v>75381</v>
          </cell>
        </row>
        <row r="10">
          <cell r="E10">
            <v>131203</v>
          </cell>
          <cell r="F10">
            <v>0</v>
          </cell>
        </row>
        <row r="11">
          <cell r="B11">
            <v>111000</v>
          </cell>
          <cell r="C11">
            <v>51801472</v>
          </cell>
        </row>
        <row r="11">
          <cell r="E11">
            <v>131213</v>
          </cell>
          <cell r="F11">
            <v>7937</v>
          </cell>
        </row>
        <row r="12">
          <cell r="B12">
            <v>111100</v>
          </cell>
          <cell r="C12">
            <v>51801472</v>
          </cell>
        </row>
        <row r="12">
          <cell r="E12">
            <v>131214</v>
          </cell>
          <cell r="F12">
            <v>7905</v>
          </cell>
        </row>
        <row r="13">
          <cell r="B13">
            <v>111200</v>
          </cell>
          <cell r="C13">
            <v>14493000</v>
          </cell>
        </row>
        <row r="13">
          <cell r="E13">
            <v>131215</v>
          </cell>
          <cell r="F13">
            <v>32</v>
          </cell>
        </row>
        <row r="14">
          <cell r="B14">
            <v>111300</v>
          </cell>
          <cell r="C14">
            <v>36200000</v>
          </cell>
        </row>
        <row r="14">
          <cell r="E14">
            <v>131234</v>
          </cell>
          <cell r="F14">
            <v>0</v>
          </cell>
        </row>
        <row r="15">
          <cell r="B15">
            <v>111305</v>
          </cell>
          <cell r="C15">
            <v>200000</v>
          </cell>
        </row>
        <row r="15">
          <cell r="E15">
            <v>132000</v>
          </cell>
          <cell r="F15">
            <v>128280878</v>
          </cell>
        </row>
        <row r="16">
          <cell r="B16">
            <v>111309</v>
          </cell>
          <cell r="C16">
            <v>4000000</v>
          </cell>
        </row>
        <row r="16">
          <cell r="E16">
            <v>132100</v>
          </cell>
          <cell r="F16">
            <v>3818457</v>
          </cell>
        </row>
        <row r="17">
          <cell r="B17">
            <v>111310</v>
          </cell>
          <cell r="C17">
            <v>0</v>
          </cell>
        </row>
        <row r="17">
          <cell r="E17">
            <v>132101</v>
          </cell>
          <cell r="F17">
            <v>3806314</v>
          </cell>
        </row>
        <row r="18">
          <cell r="B18">
            <v>111311</v>
          </cell>
          <cell r="C18">
            <v>1500000</v>
          </cell>
        </row>
        <row r="18">
          <cell r="E18">
            <v>132102</v>
          </cell>
          <cell r="F18">
            <v>12143</v>
          </cell>
        </row>
        <row r="19">
          <cell r="B19">
            <v>111312</v>
          </cell>
          <cell r="C19">
            <v>24000000</v>
          </cell>
        </row>
        <row r="19">
          <cell r="E19">
            <v>132200</v>
          </cell>
          <cell r="F19">
            <v>4414438</v>
          </cell>
        </row>
        <row r="20">
          <cell r="B20">
            <v>111313</v>
          </cell>
          <cell r="C20">
            <v>3500000</v>
          </cell>
        </row>
        <row r="20">
          <cell r="E20">
            <v>132201</v>
          </cell>
          <cell r="F20">
            <v>696669</v>
          </cell>
        </row>
        <row r="21">
          <cell r="B21">
            <v>111314</v>
          </cell>
          <cell r="C21">
            <v>3000000</v>
          </cell>
        </row>
        <row r="21">
          <cell r="E21">
            <v>132202</v>
          </cell>
          <cell r="F21">
            <v>3717769</v>
          </cell>
        </row>
        <row r="22">
          <cell r="B22">
            <v>111600</v>
          </cell>
          <cell r="C22">
            <v>1108472</v>
          </cell>
        </row>
        <row r="22">
          <cell r="E22">
            <v>132300</v>
          </cell>
          <cell r="F22">
            <v>7083549</v>
          </cell>
        </row>
        <row r="23">
          <cell r="B23">
            <v>112800</v>
          </cell>
          <cell r="C23">
            <v>0</v>
          </cell>
        </row>
        <row r="23">
          <cell r="E23">
            <v>132301</v>
          </cell>
          <cell r="F23">
            <v>659</v>
          </cell>
        </row>
        <row r="24">
          <cell r="B24">
            <v>112801</v>
          </cell>
          <cell r="C24">
            <v>0</v>
          </cell>
        </row>
        <row r="24">
          <cell r="E24">
            <v>132302</v>
          </cell>
          <cell r="F24">
            <v>7082889</v>
          </cell>
        </row>
        <row r="25">
          <cell r="B25">
            <v>113100</v>
          </cell>
          <cell r="C25">
            <v>3763663</v>
          </cell>
        </row>
        <row r="25">
          <cell r="E25">
            <v>132400</v>
          </cell>
          <cell r="F25">
            <v>106339366</v>
          </cell>
        </row>
        <row r="26">
          <cell r="B26">
            <v>113400</v>
          </cell>
          <cell r="C26">
            <v>3763663</v>
          </cell>
        </row>
        <row r="26">
          <cell r="E26">
            <v>132401</v>
          </cell>
          <cell r="F26">
            <v>800000</v>
          </cell>
        </row>
        <row r="27">
          <cell r="B27">
            <v>113407</v>
          </cell>
          <cell r="C27">
            <v>1954859</v>
          </cell>
        </row>
        <row r="27">
          <cell r="E27">
            <v>132402</v>
          </cell>
          <cell r="F27">
            <v>284560</v>
          </cell>
        </row>
        <row r="28">
          <cell r="B28">
            <v>113411</v>
          </cell>
          <cell r="C28">
            <v>1786169</v>
          </cell>
        </row>
        <row r="28">
          <cell r="E28">
            <v>132403</v>
          </cell>
          <cell r="F28">
            <v>1875946</v>
          </cell>
        </row>
        <row r="29">
          <cell r="B29">
            <v>113471</v>
          </cell>
          <cell r="C29">
            <v>22635</v>
          </cell>
        </row>
        <row r="29">
          <cell r="E29">
            <v>132404</v>
          </cell>
          <cell r="F29">
            <v>95007766</v>
          </cell>
        </row>
        <row r="30">
          <cell r="B30">
            <v>114000</v>
          </cell>
          <cell r="C30">
            <v>143940616</v>
          </cell>
        </row>
        <row r="30">
          <cell r="E30">
            <v>132405</v>
          </cell>
          <cell r="F30">
            <v>6058339</v>
          </cell>
        </row>
        <row r="31">
          <cell r="B31">
            <v>114100</v>
          </cell>
          <cell r="C31">
            <v>105850399</v>
          </cell>
        </row>
        <row r="31">
          <cell r="E31">
            <v>132406</v>
          </cell>
          <cell r="F31">
            <v>868875</v>
          </cell>
        </row>
        <row r="32">
          <cell r="B32">
            <v>114200</v>
          </cell>
          <cell r="C32">
            <v>80227882</v>
          </cell>
        </row>
        <row r="32">
          <cell r="E32">
            <v>132408</v>
          </cell>
          <cell r="F32">
            <v>1443880</v>
          </cell>
        </row>
        <row r="33">
          <cell r="B33">
            <v>114201</v>
          </cell>
          <cell r="C33">
            <v>80227882</v>
          </cell>
        </row>
        <row r="33">
          <cell r="E33">
            <v>132500</v>
          </cell>
          <cell r="F33">
            <v>3204254</v>
          </cell>
        </row>
        <row r="34">
          <cell r="B34">
            <v>114202</v>
          </cell>
          <cell r="C34">
            <v>80227882</v>
          </cell>
        </row>
        <row r="34">
          <cell r="E34">
            <v>132502</v>
          </cell>
          <cell r="F34">
            <v>1599301</v>
          </cell>
        </row>
        <row r="35">
          <cell r="B35">
            <v>114300</v>
          </cell>
          <cell r="C35">
            <v>25232693</v>
          </cell>
        </row>
        <row r="35">
          <cell r="E35">
            <v>132503</v>
          </cell>
          <cell r="F35">
            <v>619517</v>
          </cell>
        </row>
        <row r="36">
          <cell r="B36">
            <v>114400</v>
          </cell>
          <cell r="C36">
            <v>323751</v>
          </cell>
        </row>
        <row r="36">
          <cell r="E36">
            <v>132504</v>
          </cell>
          <cell r="F36">
            <v>765080</v>
          </cell>
        </row>
        <row r="37">
          <cell r="B37">
            <v>114401</v>
          </cell>
          <cell r="C37">
            <v>0</v>
          </cell>
        </row>
        <row r="37">
          <cell r="E37">
            <v>132505</v>
          </cell>
          <cell r="F37">
            <v>35540</v>
          </cell>
        </row>
        <row r="38">
          <cell r="B38">
            <v>114402</v>
          </cell>
          <cell r="C38">
            <v>21037</v>
          </cell>
        </row>
        <row r="38">
          <cell r="E38">
            <v>132506</v>
          </cell>
          <cell r="F38">
            <v>184816</v>
          </cell>
        </row>
        <row r="39">
          <cell r="B39">
            <v>114404</v>
          </cell>
          <cell r="C39">
            <v>271491</v>
          </cell>
        </row>
        <row r="39">
          <cell r="E39">
            <v>132600</v>
          </cell>
          <cell r="F39">
            <v>15122</v>
          </cell>
        </row>
        <row r="40">
          <cell r="B40">
            <v>114405</v>
          </cell>
          <cell r="C40">
            <v>31223</v>
          </cell>
        </row>
        <row r="40">
          <cell r="E40">
            <v>132603</v>
          </cell>
          <cell r="F40">
            <v>11843</v>
          </cell>
        </row>
        <row r="41">
          <cell r="B41">
            <v>114500</v>
          </cell>
          <cell r="C41">
            <v>0</v>
          </cell>
        </row>
        <row r="41">
          <cell r="E41">
            <v>132604</v>
          </cell>
          <cell r="F41">
            <v>3278</v>
          </cell>
        </row>
        <row r="42">
          <cell r="B42">
            <v>114600</v>
          </cell>
          <cell r="C42">
            <v>3000</v>
          </cell>
        </row>
        <row r="42">
          <cell r="E42">
            <v>132700</v>
          </cell>
          <cell r="F42">
            <v>2914724</v>
          </cell>
        </row>
        <row r="43">
          <cell r="B43">
            <v>114800</v>
          </cell>
          <cell r="C43">
            <v>12514</v>
          </cell>
        </row>
        <row r="43">
          <cell r="E43">
            <v>132701</v>
          </cell>
          <cell r="F43">
            <v>0</v>
          </cell>
        </row>
        <row r="44">
          <cell r="B44">
            <v>114900</v>
          </cell>
          <cell r="C44">
            <v>0</v>
          </cell>
        </row>
        <row r="44">
          <cell r="E44">
            <v>132702</v>
          </cell>
          <cell r="F44">
            <v>18687</v>
          </cell>
        </row>
        <row r="45">
          <cell r="B45">
            <v>114901</v>
          </cell>
          <cell r="C45">
            <v>0</v>
          </cell>
        </row>
        <row r="45">
          <cell r="E45">
            <v>132703</v>
          </cell>
          <cell r="F45">
            <v>1185575</v>
          </cell>
        </row>
        <row r="46">
          <cell r="B46">
            <v>114904</v>
          </cell>
          <cell r="C46">
            <v>0</v>
          </cell>
        </row>
        <row r="46">
          <cell r="E46">
            <v>132704</v>
          </cell>
          <cell r="F46">
            <v>776603</v>
          </cell>
        </row>
        <row r="47">
          <cell r="B47">
            <v>115000</v>
          </cell>
          <cell r="C47">
            <v>30559</v>
          </cell>
        </row>
        <row r="47">
          <cell r="E47">
            <v>132705</v>
          </cell>
          <cell r="F47">
            <v>94007</v>
          </cell>
        </row>
        <row r="48">
          <cell r="B48">
            <v>115003</v>
          </cell>
          <cell r="C48">
            <v>2697</v>
          </cell>
        </row>
        <row r="48">
          <cell r="E48">
            <v>132706</v>
          </cell>
          <cell r="F48">
            <v>2250</v>
          </cell>
        </row>
        <row r="49">
          <cell r="B49">
            <v>115007</v>
          </cell>
          <cell r="C49">
            <v>27862</v>
          </cell>
        </row>
        <row r="49">
          <cell r="E49">
            <v>132707</v>
          </cell>
          <cell r="F49">
            <v>29373</v>
          </cell>
        </row>
        <row r="50">
          <cell r="B50">
            <v>115100</v>
          </cell>
          <cell r="C50">
            <v>20000</v>
          </cell>
        </row>
        <row r="50">
          <cell r="E50">
            <v>132708</v>
          </cell>
          <cell r="F50">
            <v>10</v>
          </cell>
        </row>
        <row r="51">
          <cell r="B51">
            <v>115101</v>
          </cell>
          <cell r="C51">
            <v>20000</v>
          </cell>
        </row>
        <row r="51">
          <cell r="E51">
            <v>132725</v>
          </cell>
          <cell r="F51">
            <v>707209</v>
          </cell>
        </row>
        <row r="52">
          <cell r="B52">
            <v>117000</v>
          </cell>
          <cell r="C52">
            <v>38090217</v>
          </cell>
        </row>
        <row r="52">
          <cell r="E52">
            <v>132727</v>
          </cell>
          <cell r="F52">
            <v>101010</v>
          </cell>
        </row>
        <row r="53">
          <cell r="B53">
            <v>117200</v>
          </cell>
          <cell r="C53">
            <v>28357831</v>
          </cell>
        </row>
        <row r="53">
          <cell r="E53">
            <v>132800</v>
          </cell>
          <cell r="F53">
            <v>490970</v>
          </cell>
        </row>
        <row r="54">
          <cell r="B54">
            <v>117700</v>
          </cell>
          <cell r="C54">
            <v>4627951</v>
          </cell>
        </row>
        <row r="54">
          <cell r="E54">
            <v>132802</v>
          </cell>
          <cell r="F54">
            <v>83900</v>
          </cell>
        </row>
        <row r="55">
          <cell r="B55">
            <v>118300</v>
          </cell>
          <cell r="C55">
            <v>2114245</v>
          </cell>
        </row>
        <row r="55">
          <cell r="E55">
            <v>132803</v>
          </cell>
          <cell r="F55">
            <v>5800</v>
          </cell>
        </row>
        <row r="56">
          <cell r="B56">
            <v>118400</v>
          </cell>
          <cell r="C56">
            <v>899491</v>
          </cell>
        </row>
        <row r="56">
          <cell r="E56">
            <v>132804</v>
          </cell>
          <cell r="F56">
            <v>401270</v>
          </cell>
        </row>
        <row r="57">
          <cell r="B57">
            <v>118600</v>
          </cell>
          <cell r="C57">
            <v>2090699</v>
          </cell>
        </row>
        <row r="57">
          <cell r="E57">
            <v>134000</v>
          </cell>
          <cell r="F57">
            <v>10472</v>
          </cell>
        </row>
        <row r="58">
          <cell r="B58">
            <v>119000</v>
          </cell>
          <cell r="C58">
            <v>0</v>
          </cell>
        </row>
        <row r="58">
          <cell r="E58">
            <v>134001</v>
          </cell>
          <cell r="F58">
            <v>220</v>
          </cell>
        </row>
        <row r="59">
          <cell r="B59">
            <v>119300</v>
          </cell>
          <cell r="C59">
            <v>0</v>
          </cell>
        </row>
        <row r="59">
          <cell r="E59">
            <v>134002</v>
          </cell>
          <cell r="F59">
            <v>8023</v>
          </cell>
        </row>
        <row r="60">
          <cell r="B60">
            <v>119304</v>
          </cell>
          <cell r="C60">
            <v>0</v>
          </cell>
        </row>
        <row r="60">
          <cell r="E60">
            <v>134003</v>
          </cell>
          <cell r="F60">
            <v>2229</v>
          </cell>
        </row>
        <row r="61">
          <cell r="B61">
            <v>120000</v>
          </cell>
          <cell r="C61">
            <v>1274438</v>
          </cell>
        </row>
        <row r="61">
          <cell r="E61">
            <v>134004</v>
          </cell>
          <cell r="F61">
            <v>0</v>
          </cell>
        </row>
        <row r="62">
          <cell r="B62">
            <v>121000</v>
          </cell>
          <cell r="C62">
            <v>1274399</v>
          </cell>
        </row>
        <row r="62">
          <cell r="E62">
            <v>136000</v>
          </cell>
          <cell r="F62">
            <v>37853403</v>
          </cell>
        </row>
        <row r="63">
          <cell r="B63">
            <v>121100</v>
          </cell>
          <cell r="C63">
            <v>523966</v>
          </cell>
        </row>
        <row r="63">
          <cell r="E63">
            <v>136100</v>
          </cell>
          <cell r="F63">
            <v>0</v>
          </cell>
        </row>
        <row r="64">
          <cell r="B64">
            <v>121200</v>
          </cell>
          <cell r="C64">
            <v>447732</v>
          </cell>
        </row>
        <row r="64">
          <cell r="E64">
            <v>136101</v>
          </cell>
          <cell r="F64">
            <v>0</v>
          </cell>
        </row>
        <row r="65">
          <cell r="B65">
            <v>121201</v>
          </cell>
          <cell r="C65">
            <v>349912</v>
          </cell>
        </row>
        <row r="65">
          <cell r="E65">
            <v>136200</v>
          </cell>
          <cell r="F65">
            <v>37778022</v>
          </cell>
        </row>
        <row r="66">
          <cell r="B66">
            <v>121202</v>
          </cell>
          <cell r="C66">
            <v>97820</v>
          </cell>
        </row>
        <row r="66">
          <cell r="E66">
            <v>136202</v>
          </cell>
          <cell r="F66">
            <v>28233917</v>
          </cell>
        </row>
        <row r="67">
          <cell r="B67">
            <v>121400</v>
          </cell>
          <cell r="C67">
            <v>302701</v>
          </cell>
        </row>
        <row r="67">
          <cell r="E67">
            <v>136208</v>
          </cell>
          <cell r="F67">
            <v>4529301</v>
          </cell>
        </row>
        <row r="68">
          <cell r="B68">
            <v>121401</v>
          </cell>
          <cell r="C68">
            <v>18857</v>
          </cell>
        </row>
        <row r="68">
          <cell r="E68">
            <v>136214</v>
          </cell>
          <cell r="F68">
            <v>2084805</v>
          </cell>
        </row>
        <row r="69">
          <cell r="B69">
            <v>121403</v>
          </cell>
          <cell r="C69">
            <v>283844</v>
          </cell>
        </row>
        <row r="69">
          <cell r="E69">
            <v>136215</v>
          </cell>
          <cell r="F69">
            <v>839300</v>
          </cell>
        </row>
        <row r="70">
          <cell r="B70">
            <v>122000</v>
          </cell>
          <cell r="C70">
            <v>39</v>
          </cell>
        </row>
        <row r="70">
          <cell r="E70">
            <v>136221</v>
          </cell>
          <cell r="F70">
            <v>2090699</v>
          </cell>
        </row>
        <row r="71">
          <cell r="B71">
            <v>122800</v>
          </cell>
          <cell r="C71">
            <v>39</v>
          </cell>
        </row>
        <row r="71">
          <cell r="E71">
            <v>136223</v>
          </cell>
          <cell r="F71">
            <v>2090699</v>
          </cell>
        </row>
        <row r="72">
          <cell r="B72">
            <v>122802</v>
          </cell>
          <cell r="C72">
            <v>39</v>
          </cell>
        </row>
        <row r="72">
          <cell r="E72">
            <v>136600</v>
          </cell>
          <cell r="F72">
            <v>75381</v>
          </cell>
        </row>
        <row r="73">
          <cell r="B73">
            <v>124000</v>
          </cell>
          <cell r="C73">
            <v>2429838</v>
          </cell>
        </row>
        <row r="73">
          <cell r="E73">
            <v>136601</v>
          </cell>
          <cell r="F73">
            <v>75381</v>
          </cell>
        </row>
        <row r="74">
          <cell r="B74">
            <v>124300</v>
          </cell>
          <cell r="C74">
            <v>0</v>
          </cell>
        </row>
        <row r="74">
          <cell r="E74">
            <v>136700</v>
          </cell>
          <cell r="F74">
            <v>0</v>
          </cell>
        </row>
        <row r="75">
          <cell r="B75">
            <v>124400</v>
          </cell>
          <cell r="C75">
            <v>235727</v>
          </cell>
        </row>
        <row r="75">
          <cell r="E75">
            <v>136704</v>
          </cell>
          <cell r="F75">
            <v>0</v>
          </cell>
        </row>
        <row r="76">
          <cell r="B76">
            <v>124411</v>
          </cell>
          <cell r="C76">
            <v>8482</v>
          </cell>
        </row>
        <row r="76">
          <cell r="E76">
            <v>140000</v>
          </cell>
          <cell r="F76">
            <v>2810279</v>
          </cell>
        </row>
        <row r="77">
          <cell r="B77">
            <v>124412</v>
          </cell>
          <cell r="C77">
            <v>973</v>
          </cell>
        </row>
        <row r="77">
          <cell r="E77">
            <v>140200</v>
          </cell>
          <cell r="F77">
            <v>23130</v>
          </cell>
        </row>
        <row r="78">
          <cell r="B78">
            <v>124416</v>
          </cell>
          <cell r="C78">
            <v>7509</v>
          </cell>
        </row>
        <row r="78">
          <cell r="E78">
            <v>140400</v>
          </cell>
          <cell r="F78">
            <v>1908470</v>
          </cell>
        </row>
        <row r="79">
          <cell r="B79">
            <v>124417</v>
          </cell>
          <cell r="C79">
            <v>0</v>
          </cell>
        </row>
        <row r="79">
          <cell r="E79">
            <v>140401</v>
          </cell>
          <cell r="F79">
            <v>1908470</v>
          </cell>
        </row>
        <row r="80">
          <cell r="B80">
            <v>124421</v>
          </cell>
          <cell r="C80">
            <v>224915</v>
          </cell>
        </row>
        <row r="80">
          <cell r="E80">
            <v>140500</v>
          </cell>
          <cell r="F80">
            <v>640</v>
          </cell>
        </row>
        <row r="81">
          <cell r="B81">
            <v>124422</v>
          </cell>
          <cell r="C81">
            <v>3474</v>
          </cell>
        </row>
        <row r="81">
          <cell r="E81">
            <v>140501</v>
          </cell>
          <cell r="F81">
            <v>640</v>
          </cell>
        </row>
        <row r="82">
          <cell r="B82">
            <v>124423</v>
          </cell>
          <cell r="C82">
            <v>2263</v>
          </cell>
        </row>
        <row r="82">
          <cell r="E82">
            <v>140700</v>
          </cell>
          <cell r="F82">
            <v>128510</v>
          </cell>
        </row>
        <row r="83">
          <cell r="B83">
            <v>124424</v>
          </cell>
          <cell r="C83">
            <v>206</v>
          </cell>
        </row>
        <row r="83">
          <cell r="E83">
            <v>140701</v>
          </cell>
          <cell r="F83">
            <v>128510</v>
          </cell>
        </row>
        <row r="84">
          <cell r="B84">
            <v>124425</v>
          </cell>
          <cell r="C84">
            <v>44259</v>
          </cell>
        </row>
        <row r="84">
          <cell r="E84">
            <v>140800</v>
          </cell>
          <cell r="F84">
            <v>182412</v>
          </cell>
        </row>
        <row r="85">
          <cell r="B85">
            <v>124426</v>
          </cell>
          <cell r="C85">
            <v>10770</v>
          </cell>
        </row>
        <row r="85">
          <cell r="E85">
            <v>140802</v>
          </cell>
          <cell r="F85">
            <v>5202</v>
          </cell>
        </row>
        <row r="86">
          <cell r="B86">
            <v>124427</v>
          </cell>
          <cell r="C86">
            <v>27255</v>
          </cell>
        </row>
        <row r="86">
          <cell r="E86">
            <v>140806</v>
          </cell>
          <cell r="F86">
            <v>0</v>
          </cell>
        </row>
        <row r="87">
          <cell r="B87">
            <v>124428</v>
          </cell>
          <cell r="C87">
            <v>0</v>
          </cell>
        </row>
        <row r="87">
          <cell r="E87">
            <v>140810</v>
          </cell>
          <cell r="F87">
            <v>95000</v>
          </cell>
        </row>
        <row r="88">
          <cell r="B88">
            <v>124429</v>
          </cell>
          <cell r="C88">
            <v>136687</v>
          </cell>
        </row>
        <row r="88">
          <cell r="E88">
            <v>140811</v>
          </cell>
          <cell r="F88">
            <v>82209</v>
          </cell>
        </row>
        <row r="89">
          <cell r="B89">
            <v>124431</v>
          </cell>
          <cell r="C89">
            <v>2330</v>
          </cell>
        </row>
        <row r="89">
          <cell r="E89">
            <v>140900</v>
          </cell>
          <cell r="F89">
            <v>49219</v>
          </cell>
        </row>
        <row r="90">
          <cell r="B90">
            <v>124432</v>
          </cell>
          <cell r="C90">
            <v>2330</v>
          </cell>
        </row>
        <row r="90">
          <cell r="E90">
            <v>140901</v>
          </cell>
          <cell r="F90">
            <v>2685</v>
          </cell>
        </row>
        <row r="91">
          <cell r="B91">
            <v>124433</v>
          </cell>
          <cell r="C91">
            <v>0</v>
          </cell>
        </row>
        <row r="91">
          <cell r="E91">
            <v>140902</v>
          </cell>
          <cell r="F91">
            <v>41343</v>
          </cell>
        </row>
        <row r="92">
          <cell r="B92">
            <v>124600</v>
          </cell>
          <cell r="C92">
            <v>0</v>
          </cell>
        </row>
        <row r="92">
          <cell r="E92">
            <v>140921</v>
          </cell>
          <cell r="F92">
            <v>14557</v>
          </cell>
        </row>
        <row r="93">
          <cell r="B93">
            <v>124609</v>
          </cell>
          <cell r="C93">
            <v>0</v>
          </cell>
        </row>
        <row r="93">
          <cell r="E93">
            <v>140922</v>
          </cell>
          <cell r="F93">
            <v>26786</v>
          </cell>
        </row>
        <row r="94">
          <cell r="B94">
            <v>124610</v>
          </cell>
          <cell r="C94">
            <v>0</v>
          </cell>
        </row>
        <row r="94">
          <cell r="E94">
            <v>140903</v>
          </cell>
          <cell r="F94">
            <v>3860</v>
          </cell>
        </row>
        <row r="95">
          <cell r="B95">
            <v>124614</v>
          </cell>
          <cell r="C95">
            <v>0</v>
          </cell>
        </row>
        <row r="95">
          <cell r="E95">
            <v>140904</v>
          </cell>
          <cell r="F95">
            <v>1331</v>
          </cell>
        </row>
        <row r="96">
          <cell r="B96">
            <v>124611</v>
          </cell>
          <cell r="C96">
            <v>0</v>
          </cell>
        </row>
        <row r="96">
          <cell r="E96">
            <v>141000</v>
          </cell>
          <cell r="F96">
            <v>48169</v>
          </cell>
        </row>
        <row r="97">
          <cell r="B97">
            <v>124800</v>
          </cell>
          <cell r="C97">
            <v>2132099</v>
          </cell>
        </row>
        <row r="97">
          <cell r="E97">
            <v>141200</v>
          </cell>
          <cell r="F97">
            <v>1969</v>
          </cell>
        </row>
        <row r="98">
          <cell r="B98">
            <v>124801</v>
          </cell>
          <cell r="C98">
            <v>1978277</v>
          </cell>
        </row>
        <row r="98">
          <cell r="E98">
            <v>141202</v>
          </cell>
          <cell r="F98">
            <v>406</v>
          </cell>
        </row>
        <row r="99">
          <cell r="B99">
            <v>124802</v>
          </cell>
          <cell r="C99">
            <v>153821</v>
          </cell>
        </row>
        <row r="99">
          <cell r="E99">
            <v>141219</v>
          </cell>
          <cell r="F99">
            <v>0</v>
          </cell>
        </row>
        <row r="100">
          <cell r="B100">
            <v>125100</v>
          </cell>
          <cell r="C100">
            <v>0</v>
          </cell>
        </row>
        <row r="100">
          <cell r="E100">
            <v>141220</v>
          </cell>
          <cell r="F100">
            <v>406</v>
          </cell>
        </row>
        <row r="101">
          <cell r="B101">
            <v>125101</v>
          </cell>
          <cell r="C101">
            <v>0</v>
          </cell>
        </row>
        <row r="101">
          <cell r="E101">
            <v>141207</v>
          </cell>
          <cell r="F101">
            <v>387</v>
          </cell>
        </row>
        <row r="102">
          <cell r="B102">
            <v>125200</v>
          </cell>
          <cell r="C102">
            <v>51113</v>
          </cell>
        </row>
        <row r="102">
          <cell r="E102">
            <v>141209</v>
          </cell>
          <cell r="F102">
            <v>0</v>
          </cell>
        </row>
        <row r="103">
          <cell r="B103">
            <v>125201</v>
          </cell>
          <cell r="C103">
            <v>51113</v>
          </cell>
        </row>
        <row r="103">
          <cell r="E103">
            <v>141212</v>
          </cell>
          <cell r="F103">
            <v>0</v>
          </cell>
        </row>
        <row r="104">
          <cell r="B104">
            <v>125202</v>
          </cell>
          <cell r="C104">
            <v>51113</v>
          </cell>
        </row>
        <row r="104">
          <cell r="E104">
            <v>141213</v>
          </cell>
          <cell r="F104">
            <v>0</v>
          </cell>
        </row>
        <row r="105">
          <cell r="B105">
            <v>125211</v>
          </cell>
          <cell r="C105">
            <v>0</v>
          </cell>
        </row>
        <row r="105">
          <cell r="E105">
            <v>141214</v>
          </cell>
          <cell r="F105">
            <v>0</v>
          </cell>
        </row>
        <row r="106">
          <cell r="B106">
            <v>125214</v>
          </cell>
          <cell r="C106">
            <v>0</v>
          </cell>
        </row>
        <row r="106">
          <cell r="E106">
            <v>141231</v>
          </cell>
          <cell r="F106">
            <v>1176</v>
          </cell>
        </row>
        <row r="107">
          <cell r="B107">
            <v>125231</v>
          </cell>
          <cell r="C107">
            <v>0</v>
          </cell>
        </row>
        <row r="107">
          <cell r="E107">
            <v>141232</v>
          </cell>
          <cell r="F107">
            <v>0</v>
          </cell>
        </row>
        <row r="108">
          <cell r="B108">
            <v>125700</v>
          </cell>
          <cell r="C108">
            <v>10900</v>
          </cell>
        </row>
        <row r="108">
          <cell r="E108">
            <v>141233</v>
          </cell>
          <cell r="F108">
            <v>0</v>
          </cell>
        </row>
        <row r="109">
          <cell r="B109">
            <v>125701</v>
          </cell>
          <cell r="C109">
            <v>10900</v>
          </cell>
        </row>
        <row r="109">
          <cell r="E109">
            <v>141234</v>
          </cell>
          <cell r="F109">
            <v>0</v>
          </cell>
        </row>
        <row r="110">
          <cell r="B110">
            <v>126000</v>
          </cell>
          <cell r="C110">
            <v>297144</v>
          </cell>
        </row>
        <row r="110">
          <cell r="E110">
            <v>141300</v>
          </cell>
          <cell r="F110">
            <v>410778</v>
          </cell>
        </row>
        <row r="111">
          <cell r="B111">
            <v>126200</v>
          </cell>
          <cell r="C111">
            <v>297144</v>
          </cell>
        </row>
        <row r="111">
          <cell r="E111">
            <v>141302</v>
          </cell>
          <cell r="F111">
            <v>410778</v>
          </cell>
        </row>
        <row r="112">
          <cell r="B112">
            <v>126203</v>
          </cell>
          <cell r="C112">
            <v>297144</v>
          </cell>
        </row>
        <row r="112">
          <cell r="E112">
            <v>141400</v>
          </cell>
          <cell r="F112">
            <v>78</v>
          </cell>
        </row>
        <row r="113">
          <cell r="B113">
            <v>127000</v>
          </cell>
          <cell r="C113">
            <v>0</v>
          </cell>
        </row>
        <row r="113">
          <cell r="E113">
            <v>141600</v>
          </cell>
          <cell r="F113">
            <v>412</v>
          </cell>
        </row>
        <row r="114">
          <cell r="B114">
            <v>127100</v>
          </cell>
          <cell r="C114">
            <v>0</v>
          </cell>
        </row>
        <row r="114">
          <cell r="E114">
            <v>141601</v>
          </cell>
          <cell r="F114">
            <v>412</v>
          </cell>
        </row>
        <row r="115">
          <cell r="B115">
            <v>127200</v>
          </cell>
          <cell r="C115">
            <v>0</v>
          </cell>
        </row>
        <row r="115">
          <cell r="E115">
            <v>141612</v>
          </cell>
          <cell r="F115">
            <v>412</v>
          </cell>
        </row>
        <row r="116">
          <cell r="B116">
            <v>127201</v>
          </cell>
          <cell r="C116">
            <v>0</v>
          </cell>
        </row>
        <row r="116">
          <cell r="E116">
            <v>141700</v>
          </cell>
          <cell r="F116">
            <v>56493</v>
          </cell>
        </row>
        <row r="117">
          <cell r="B117">
            <v>127202</v>
          </cell>
          <cell r="C117">
            <v>0</v>
          </cell>
        </row>
        <row r="117">
          <cell r="E117">
            <v>141701</v>
          </cell>
          <cell r="F117">
            <v>423</v>
          </cell>
        </row>
        <row r="118">
          <cell r="B118">
            <v>127203</v>
          </cell>
          <cell r="C118">
            <v>0</v>
          </cell>
        </row>
        <row r="118">
          <cell r="E118">
            <v>141702</v>
          </cell>
          <cell r="F118">
            <v>7585</v>
          </cell>
        </row>
        <row r="119">
          <cell r="B119">
            <v>127400</v>
          </cell>
          <cell r="C119">
            <v>0</v>
          </cell>
        </row>
        <row r="119">
          <cell r="E119">
            <v>141703</v>
          </cell>
          <cell r="F119">
            <v>118</v>
          </cell>
        </row>
        <row r="120">
          <cell r="B120">
            <v>127900</v>
          </cell>
          <cell r="C120">
            <v>0</v>
          </cell>
        </row>
        <row r="120">
          <cell r="E120">
            <v>141711</v>
          </cell>
          <cell r="F120">
            <v>48262</v>
          </cell>
        </row>
        <row r="121">
          <cell r="B121">
            <v>127801</v>
          </cell>
          <cell r="C121">
            <v>11757139</v>
          </cell>
        </row>
        <row r="121">
          <cell r="E121">
            <v>141713</v>
          </cell>
          <cell r="F121">
            <v>17260</v>
          </cell>
        </row>
        <row r="122">
          <cell r="B122">
            <v>128100</v>
          </cell>
          <cell r="C122">
            <v>0</v>
          </cell>
        </row>
        <row r="122">
          <cell r="E122">
            <v>141714</v>
          </cell>
          <cell r="F122">
            <v>31002</v>
          </cell>
        </row>
        <row r="123">
          <cell r="B123">
            <v>128500</v>
          </cell>
          <cell r="C123">
            <v>0</v>
          </cell>
        </row>
        <row r="123">
          <cell r="E123">
            <v>141712</v>
          </cell>
          <cell r="F123">
            <v>50</v>
          </cell>
        </row>
        <row r="124">
          <cell r="E124">
            <v>141715</v>
          </cell>
          <cell r="F124">
            <v>0</v>
          </cell>
        </row>
        <row r="125">
          <cell r="E125">
            <v>141716</v>
          </cell>
          <cell r="F125">
            <v>55</v>
          </cell>
        </row>
        <row r="126">
          <cell r="E126">
            <v>141717</v>
          </cell>
          <cell r="F126">
            <v>0</v>
          </cell>
        </row>
        <row r="127">
          <cell r="E127">
            <v>142100</v>
          </cell>
          <cell r="F127">
            <v>0</v>
          </cell>
        </row>
        <row r="128">
          <cell r="E128">
            <v>142121</v>
          </cell>
          <cell r="F128">
            <v>0</v>
          </cell>
        </row>
        <row r="129">
          <cell r="E129">
            <v>142122</v>
          </cell>
          <cell r="F129">
            <v>0</v>
          </cell>
        </row>
        <row r="130">
          <cell r="E130">
            <v>142123</v>
          </cell>
          <cell r="F130">
            <v>0</v>
          </cell>
        </row>
        <row r="131">
          <cell r="E131">
            <v>142131</v>
          </cell>
          <cell r="F131">
            <v>0</v>
          </cell>
        </row>
        <row r="132">
          <cell r="E132">
            <v>142132</v>
          </cell>
          <cell r="F132">
            <v>0</v>
          </cell>
        </row>
        <row r="133">
          <cell r="E133">
            <v>142133</v>
          </cell>
          <cell r="F133">
            <v>0</v>
          </cell>
        </row>
        <row r="134">
          <cell r="E134">
            <v>142135</v>
          </cell>
          <cell r="F134">
            <v>0</v>
          </cell>
        </row>
        <row r="135">
          <cell r="E135">
            <v>142136</v>
          </cell>
          <cell r="F135">
            <v>0</v>
          </cell>
        </row>
        <row r="136">
          <cell r="E136">
            <v>146000</v>
          </cell>
          <cell r="F136">
            <v>6314672</v>
          </cell>
        </row>
        <row r="137">
          <cell r="E137">
            <v>146100</v>
          </cell>
          <cell r="F137">
            <v>5728398</v>
          </cell>
        </row>
        <row r="138">
          <cell r="E138">
            <v>146101</v>
          </cell>
          <cell r="F138">
            <v>4905041</v>
          </cell>
        </row>
        <row r="139">
          <cell r="E139">
            <v>146102</v>
          </cell>
          <cell r="F139">
            <v>701545</v>
          </cell>
        </row>
        <row r="140">
          <cell r="E140">
            <v>146103</v>
          </cell>
          <cell r="F140">
            <v>64411</v>
          </cell>
        </row>
        <row r="141">
          <cell r="E141">
            <v>146106</v>
          </cell>
          <cell r="F141">
            <v>0</v>
          </cell>
        </row>
        <row r="142">
          <cell r="E142">
            <v>146111</v>
          </cell>
          <cell r="F142">
            <v>57400</v>
          </cell>
        </row>
        <row r="143">
          <cell r="E143">
            <v>146200</v>
          </cell>
          <cell r="F143">
            <v>567112</v>
          </cell>
        </row>
        <row r="144">
          <cell r="E144">
            <v>146201</v>
          </cell>
          <cell r="F144">
            <v>344146</v>
          </cell>
        </row>
        <row r="145">
          <cell r="E145">
            <v>146203</v>
          </cell>
          <cell r="F145">
            <v>222966</v>
          </cell>
        </row>
        <row r="146">
          <cell r="E146">
            <v>146204</v>
          </cell>
          <cell r="F146">
            <v>11884</v>
          </cell>
        </row>
        <row r="147">
          <cell r="E147">
            <v>146206</v>
          </cell>
          <cell r="F147">
            <v>211081</v>
          </cell>
        </row>
        <row r="148">
          <cell r="E148">
            <v>146400</v>
          </cell>
          <cell r="F148">
            <v>19162</v>
          </cell>
        </row>
        <row r="149">
          <cell r="E149">
            <v>146411</v>
          </cell>
          <cell r="F149">
            <v>314</v>
          </cell>
        </row>
        <row r="150">
          <cell r="E150">
            <v>146414</v>
          </cell>
          <cell r="F150">
            <v>314</v>
          </cell>
        </row>
        <row r="151">
          <cell r="E151">
            <v>146471</v>
          </cell>
          <cell r="F151">
            <v>18848</v>
          </cell>
        </row>
        <row r="152">
          <cell r="E152">
            <v>146472</v>
          </cell>
          <cell r="F152">
            <v>12496</v>
          </cell>
        </row>
        <row r="153">
          <cell r="E153">
            <v>146473</v>
          </cell>
          <cell r="F153">
            <v>6352</v>
          </cell>
        </row>
        <row r="154">
          <cell r="E154">
            <v>147000</v>
          </cell>
          <cell r="F154">
            <v>0</v>
          </cell>
        </row>
        <row r="155">
          <cell r="E155">
            <v>147400</v>
          </cell>
          <cell r="F155">
            <v>0</v>
          </cell>
        </row>
        <row r="156">
          <cell r="E156">
            <v>147900</v>
          </cell>
          <cell r="F156">
            <v>0</v>
          </cell>
        </row>
        <row r="157">
          <cell r="E157">
            <v>147700</v>
          </cell>
          <cell r="F157">
            <v>1516705</v>
          </cell>
        </row>
        <row r="158">
          <cell r="E158">
            <v>147800</v>
          </cell>
          <cell r="F158">
            <v>1516705</v>
          </cell>
        </row>
        <row r="159">
          <cell r="E159">
            <v>147831</v>
          </cell>
          <cell r="F159">
            <v>13273843</v>
          </cell>
        </row>
        <row r="160">
          <cell r="E160">
            <v>148100</v>
          </cell>
          <cell r="F160">
            <v>5285241</v>
          </cell>
        </row>
        <row r="161">
          <cell r="E161">
            <v>148200</v>
          </cell>
          <cell r="F161">
            <v>5285241</v>
          </cell>
        </row>
        <row r="162">
          <cell r="E162">
            <v>148201</v>
          </cell>
          <cell r="F162">
            <v>944481</v>
          </cell>
        </row>
        <row r="163">
          <cell r="E163">
            <v>148202</v>
          </cell>
          <cell r="F163">
            <v>4340761</v>
          </cell>
        </row>
        <row r="164">
          <cell r="B164">
            <v>129500</v>
          </cell>
          <cell r="C164">
            <v>204417880</v>
          </cell>
        </row>
        <row r="164">
          <cell r="E164">
            <v>149500</v>
          </cell>
          <cell r="F164">
            <v>204417880</v>
          </cell>
        </row>
        <row r="165">
          <cell r="B165">
            <v>129700</v>
          </cell>
          <cell r="C165">
            <v>12944242</v>
          </cell>
        </row>
        <row r="165">
          <cell r="E165">
            <v>149700</v>
          </cell>
          <cell r="F165">
            <v>12944242</v>
          </cell>
        </row>
        <row r="166">
          <cell r="B166">
            <v>129900</v>
          </cell>
          <cell r="C166">
            <v>217362122</v>
          </cell>
        </row>
        <row r="166">
          <cell r="E166">
            <v>149900</v>
          </cell>
          <cell r="F166">
            <v>217362122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5">
        <row r="5">
          <cell r="B5">
            <v>210000</v>
          </cell>
          <cell r="C5">
            <v>13071318</v>
          </cell>
        </row>
        <row r="5">
          <cell r="E5">
            <v>230000</v>
          </cell>
          <cell r="F5">
            <v>13696497</v>
          </cell>
        </row>
        <row r="6">
          <cell r="B6">
            <v>210100</v>
          </cell>
          <cell r="C6">
            <v>11758977</v>
          </cell>
        </row>
        <row r="6">
          <cell r="E6">
            <v>231000</v>
          </cell>
          <cell r="F6">
            <v>499881</v>
          </cell>
        </row>
        <row r="7">
          <cell r="B7">
            <v>210200</v>
          </cell>
          <cell r="C7">
            <v>0</v>
          </cell>
        </row>
        <row r="7">
          <cell r="E7">
            <v>231010</v>
          </cell>
          <cell r="F7">
            <v>0</v>
          </cell>
        </row>
        <row r="8">
          <cell r="B8">
            <v>210300</v>
          </cell>
          <cell r="C8">
            <v>0</v>
          </cell>
        </row>
        <row r="8">
          <cell r="E8">
            <v>231022</v>
          </cell>
          <cell r="F8">
            <v>276877</v>
          </cell>
        </row>
        <row r="9">
          <cell r="B9">
            <v>210700</v>
          </cell>
          <cell r="C9">
            <v>5561939</v>
          </cell>
        </row>
        <row r="9">
          <cell r="E9">
            <v>231023</v>
          </cell>
          <cell r="F9">
            <v>23700</v>
          </cell>
        </row>
        <row r="10">
          <cell r="B10">
            <v>210705</v>
          </cell>
          <cell r="C10">
            <v>3494723</v>
          </cell>
        </row>
        <row r="10">
          <cell r="E10">
            <v>231029</v>
          </cell>
          <cell r="F10">
            <v>23700</v>
          </cell>
        </row>
        <row r="11">
          <cell r="B11">
            <v>210707</v>
          </cell>
          <cell r="C11">
            <v>930440</v>
          </cell>
        </row>
        <row r="11">
          <cell r="E11">
            <v>231024</v>
          </cell>
          <cell r="F11">
            <v>173676</v>
          </cell>
        </row>
        <row r="12">
          <cell r="B12">
            <v>210708</v>
          </cell>
          <cell r="C12">
            <v>512993</v>
          </cell>
        </row>
        <row r="12">
          <cell r="E12">
            <v>231026</v>
          </cell>
          <cell r="F12">
            <v>25627</v>
          </cell>
        </row>
        <row r="13">
          <cell r="B13">
            <v>210709</v>
          </cell>
          <cell r="C13">
            <v>486387</v>
          </cell>
        </row>
        <row r="13">
          <cell r="E13">
            <v>231100</v>
          </cell>
          <cell r="F13">
            <v>1648</v>
          </cell>
        </row>
        <row r="14">
          <cell r="B14">
            <v>210730</v>
          </cell>
          <cell r="C14">
            <v>137396</v>
          </cell>
        </row>
        <row r="14">
          <cell r="E14">
            <v>231123</v>
          </cell>
          <cell r="F14">
            <v>1648</v>
          </cell>
        </row>
        <row r="15">
          <cell r="B15">
            <v>210732</v>
          </cell>
          <cell r="C15">
            <v>15743</v>
          </cell>
        </row>
        <row r="15">
          <cell r="E15">
            <v>231125</v>
          </cell>
          <cell r="F15">
            <v>1648</v>
          </cell>
        </row>
        <row r="16">
          <cell r="B16">
            <v>210733</v>
          </cell>
          <cell r="C16">
            <v>120625</v>
          </cell>
        </row>
        <row r="16">
          <cell r="E16">
            <v>232000</v>
          </cell>
          <cell r="F16">
            <v>932339</v>
          </cell>
        </row>
        <row r="17">
          <cell r="B17">
            <v>210734</v>
          </cell>
          <cell r="C17">
            <v>0</v>
          </cell>
        </row>
        <row r="17">
          <cell r="E17">
            <v>232001</v>
          </cell>
          <cell r="F17">
            <v>569670</v>
          </cell>
        </row>
        <row r="18">
          <cell r="B18">
            <v>210736</v>
          </cell>
          <cell r="C18">
            <v>1028</v>
          </cell>
        </row>
        <row r="18">
          <cell r="E18">
            <v>232003</v>
          </cell>
          <cell r="F18">
            <v>362669</v>
          </cell>
        </row>
        <row r="19">
          <cell r="B19">
            <v>210900</v>
          </cell>
          <cell r="C19">
            <v>5942721</v>
          </cell>
        </row>
        <row r="19">
          <cell r="E19">
            <v>232200</v>
          </cell>
          <cell r="F19">
            <v>19040</v>
          </cell>
        </row>
        <row r="20">
          <cell r="B20">
            <v>210901</v>
          </cell>
          <cell r="C20">
            <v>135720</v>
          </cell>
        </row>
        <row r="20">
          <cell r="E20">
            <v>232201</v>
          </cell>
          <cell r="F20">
            <v>18985</v>
          </cell>
        </row>
        <row r="21">
          <cell r="B21">
            <v>210905</v>
          </cell>
          <cell r="C21">
            <v>5807000</v>
          </cell>
        </row>
        <row r="21">
          <cell r="E21">
            <v>232211</v>
          </cell>
          <cell r="F21">
            <v>55</v>
          </cell>
        </row>
        <row r="22">
          <cell r="B22">
            <v>210951</v>
          </cell>
          <cell r="C22">
            <v>0</v>
          </cell>
        </row>
        <row r="22">
          <cell r="E22">
            <v>232213</v>
          </cell>
          <cell r="F22">
            <v>55</v>
          </cell>
        </row>
        <row r="23">
          <cell r="B23">
            <v>211100</v>
          </cell>
          <cell r="C23">
            <v>75601</v>
          </cell>
        </row>
        <row r="23">
          <cell r="E23">
            <v>232500</v>
          </cell>
          <cell r="F23">
            <v>56190</v>
          </cell>
        </row>
        <row r="24">
          <cell r="B24">
            <v>211101</v>
          </cell>
          <cell r="C24">
            <v>45711</v>
          </cell>
        </row>
        <row r="24">
          <cell r="E24">
            <v>232501</v>
          </cell>
          <cell r="F24">
            <v>49986</v>
          </cell>
        </row>
        <row r="25">
          <cell r="B25">
            <v>211102</v>
          </cell>
          <cell r="C25">
            <v>3743</v>
          </cell>
        </row>
        <row r="25">
          <cell r="E25">
            <v>232502</v>
          </cell>
          <cell r="F25">
            <v>5880</v>
          </cell>
        </row>
        <row r="26">
          <cell r="B26">
            <v>211104</v>
          </cell>
          <cell r="C26">
            <v>26140</v>
          </cell>
        </row>
        <row r="26">
          <cell r="E26">
            <v>232507</v>
          </cell>
          <cell r="F26">
            <v>0</v>
          </cell>
        </row>
        <row r="27">
          <cell r="B27">
            <v>211107</v>
          </cell>
          <cell r="C27">
            <v>0</v>
          </cell>
        </row>
        <row r="27">
          <cell r="E27">
            <v>232511</v>
          </cell>
          <cell r="F27">
            <v>273</v>
          </cell>
        </row>
        <row r="28">
          <cell r="B28">
            <v>211111</v>
          </cell>
          <cell r="C28">
            <v>0</v>
          </cell>
        </row>
        <row r="28">
          <cell r="E28">
            <v>232512</v>
          </cell>
          <cell r="F28">
            <v>52</v>
          </cell>
        </row>
        <row r="29">
          <cell r="B29">
            <v>211112</v>
          </cell>
          <cell r="C29">
            <v>6</v>
          </cell>
        </row>
        <row r="29">
          <cell r="E29">
            <v>233000</v>
          </cell>
          <cell r="F29">
            <v>11000000</v>
          </cell>
        </row>
        <row r="30">
          <cell r="B30">
            <v>211200</v>
          </cell>
          <cell r="C30">
            <v>0</v>
          </cell>
        </row>
        <row r="30">
          <cell r="E30">
            <v>233015</v>
          </cell>
          <cell r="F30">
            <v>500000</v>
          </cell>
        </row>
        <row r="31">
          <cell r="B31">
            <v>211201</v>
          </cell>
          <cell r="C31">
            <v>0</v>
          </cell>
        </row>
        <row r="31">
          <cell r="E31">
            <v>233060</v>
          </cell>
          <cell r="F31">
            <v>3800000</v>
          </cell>
        </row>
        <row r="32">
          <cell r="B32">
            <v>211300</v>
          </cell>
          <cell r="C32">
            <v>150209</v>
          </cell>
        </row>
        <row r="32">
          <cell r="E32">
            <v>233062</v>
          </cell>
          <cell r="F32">
            <v>3600000</v>
          </cell>
        </row>
        <row r="33">
          <cell r="B33">
            <v>211301</v>
          </cell>
          <cell r="C33">
            <v>150209</v>
          </cell>
        </row>
        <row r="33">
          <cell r="E33">
            <v>233065</v>
          </cell>
          <cell r="F33">
            <v>200000</v>
          </cell>
        </row>
        <row r="34">
          <cell r="B34">
            <v>211321</v>
          </cell>
          <cell r="C34">
            <v>150209</v>
          </cell>
        </row>
        <row r="34">
          <cell r="E34">
            <v>233091</v>
          </cell>
          <cell r="F34">
            <v>6700000</v>
          </cell>
        </row>
        <row r="35">
          <cell r="B35">
            <v>211500</v>
          </cell>
          <cell r="C35">
            <v>450</v>
          </cell>
        </row>
        <row r="35">
          <cell r="E35">
            <v>233092</v>
          </cell>
          <cell r="F35">
            <v>6700000</v>
          </cell>
        </row>
        <row r="36">
          <cell r="B36">
            <v>211501</v>
          </cell>
          <cell r="C36">
            <v>450</v>
          </cell>
        </row>
        <row r="36">
          <cell r="E36">
            <v>233300</v>
          </cell>
          <cell r="F36">
            <v>0</v>
          </cell>
        </row>
        <row r="37">
          <cell r="B37">
            <v>211516</v>
          </cell>
          <cell r="C37">
            <v>450</v>
          </cell>
        </row>
        <row r="37">
          <cell r="E37">
            <v>233301</v>
          </cell>
          <cell r="F37">
            <v>0</v>
          </cell>
        </row>
        <row r="38">
          <cell r="B38">
            <v>211502</v>
          </cell>
          <cell r="C38">
            <v>0</v>
          </cell>
        </row>
        <row r="38">
          <cell r="E38">
            <v>233321</v>
          </cell>
          <cell r="F38">
            <v>0</v>
          </cell>
        </row>
        <row r="39">
          <cell r="B39">
            <v>211509</v>
          </cell>
          <cell r="C39">
            <v>0</v>
          </cell>
        </row>
        <row r="39">
          <cell r="E39">
            <v>233400</v>
          </cell>
          <cell r="F39">
            <v>542621</v>
          </cell>
        </row>
        <row r="40">
          <cell r="B40">
            <v>211521</v>
          </cell>
          <cell r="C40">
            <v>0</v>
          </cell>
        </row>
        <row r="40">
          <cell r="E40">
            <v>233411</v>
          </cell>
          <cell r="F40">
            <v>542621</v>
          </cell>
        </row>
        <row r="41">
          <cell r="B41">
            <v>211600</v>
          </cell>
          <cell r="C41">
            <v>28027</v>
          </cell>
        </row>
        <row r="41">
          <cell r="E41">
            <v>233500</v>
          </cell>
          <cell r="F41">
            <v>557404</v>
          </cell>
        </row>
        <row r="42">
          <cell r="B42">
            <v>211601</v>
          </cell>
          <cell r="C42">
            <v>3101</v>
          </cell>
        </row>
        <row r="42">
          <cell r="E42">
            <v>233514</v>
          </cell>
          <cell r="F42">
            <v>37667</v>
          </cell>
        </row>
        <row r="43">
          <cell r="B43">
            <v>211607</v>
          </cell>
          <cell r="C43">
            <v>2256</v>
          </cell>
        </row>
        <row r="43">
          <cell r="E43">
            <v>233518</v>
          </cell>
          <cell r="F43">
            <v>155000</v>
          </cell>
        </row>
        <row r="44">
          <cell r="B44">
            <v>211631</v>
          </cell>
          <cell r="C44">
            <v>22670</v>
          </cell>
        </row>
        <row r="44">
          <cell r="E44">
            <v>233519</v>
          </cell>
          <cell r="F44">
            <v>0</v>
          </cell>
        </row>
        <row r="45">
          <cell r="B45">
            <v>212900</v>
          </cell>
          <cell r="C45">
            <v>31</v>
          </cell>
        </row>
        <row r="45">
          <cell r="E45">
            <v>233521</v>
          </cell>
          <cell r="F45">
            <v>364738</v>
          </cell>
        </row>
        <row r="46">
          <cell r="B46">
            <v>212901</v>
          </cell>
          <cell r="C46">
            <v>31</v>
          </cell>
        </row>
        <row r="46">
          <cell r="E46">
            <v>233600</v>
          </cell>
          <cell r="F46">
            <v>0</v>
          </cell>
        </row>
        <row r="47">
          <cell r="B47">
            <v>213000</v>
          </cell>
          <cell r="C47">
            <v>757966</v>
          </cell>
        </row>
        <row r="47">
          <cell r="E47">
            <v>233601</v>
          </cell>
          <cell r="F47">
            <v>0</v>
          </cell>
        </row>
        <row r="48">
          <cell r="B48">
            <v>213100</v>
          </cell>
          <cell r="C48">
            <v>659873</v>
          </cell>
        </row>
        <row r="48">
          <cell r="E48">
            <v>233602</v>
          </cell>
          <cell r="F48">
            <v>0</v>
          </cell>
        </row>
        <row r="49">
          <cell r="B49">
            <v>213600</v>
          </cell>
          <cell r="C49">
            <v>50643</v>
          </cell>
        </row>
        <row r="49">
          <cell r="E49">
            <v>233603</v>
          </cell>
          <cell r="F49">
            <v>0</v>
          </cell>
        </row>
        <row r="50">
          <cell r="B50">
            <v>213601</v>
          </cell>
          <cell r="C50">
            <v>1275</v>
          </cell>
        </row>
        <row r="50">
          <cell r="E50">
            <v>233610</v>
          </cell>
          <cell r="F50">
            <v>0</v>
          </cell>
        </row>
        <row r="51">
          <cell r="B51">
            <v>213603</v>
          </cell>
          <cell r="C51">
            <v>1275</v>
          </cell>
        </row>
        <row r="51">
          <cell r="E51">
            <v>233611</v>
          </cell>
          <cell r="F51">
            <v>0</v>
          </cell>
        </row>
        <row r="52">
          <cell r="B52">
            <v>213604</v>
          </cell>
          <cell r="C52">
            <v>46059</v>
          </cell>
        </row>
        <row r="52">
          <cell r="E52">
            <v>234000</v>
          </cell>
          <cell r="F52">
            <v>0</v>
          </cell>
        </row>
        <row r="53">
          <cell r="B53">
            <v>213605</v>
          </cell>
          <cell r="C53">
            <v>46059</v>
          </cell>
        </row>
        <row r="53">
          <cell r="E53">
            <v>234034</v>
          </cell>
          <cell r="F53">
            <v>0</v>
          </cell>
        </row>
        <row r="54">
          <cell r="B54">
            <v>213606</v>
          </cell>
          <cell r="C54">
            <v>0</v>
          </cell>
        </row>
        <row r="54">
          <cell r="E54">
            <v>234046</v>
          </cell>
          <cell r="F54">
            <v>0</v>
          </cell>
        </row>
        <row r="55">
          <cell r="B55">
            <v>213607</v>
          </cell>
          <cell r="C55">
            <v>3309</v>
          </cell>
        </row>
        <row r="55">
          <cell r="E55">
            <v>234061</v>
          </cell>
          <cell r="F55">
            <v>0</v>
          </cell>
        </row>
        <row r="56">
          <cell r="B56">
            <v>213609</v>
          </cell>
          <cell r="C56">
            <v>3309</v>
          </cell>
        </row>
        <row r="56">
          <cell r="E56">
            <v>234500</v>
          </cell>
          <cell r="F56">
            <v>32951</v>
          </cell>
        </row>
        <row r="57">
          <cell r="B57">
            <v>213800</v>
          </cell>
          <cell r="C57">
            <v>60731</v>
          </cell>
        </row>
        <row r="57">
          <cell r="E57">
            <v>234502</v>
          </cell>
          <cell r="F57">
            <v>29570</v>
          </cell>
        </row>
        <row r="58">
          <cell r="B58">
            <v>213801</v>
          </cell>
          <cell r="C58">
            <v>43817</v>
          </cell>
        </row>
        <row r="58">
          <cell r="E58">
            <v>234522</v>
          </cell>
          <cell r="F58">
            <v>29570</v>
          </cell>
        </row>
        <row r="59">
          <cell r="B59">
            <v>213803</v>
          </cell>
          <cell r="C59">
            <v>43817</v>
          </cell>
        </row>
        <row r="59">
          <cell r="E59">
            <v>234523</v>
          </cell>
          <cell r="F59">
            <v>0</v>
          </cell>
        </row>
        <row r="60">
          <cell r="B60">
            <v>213811</v>
          </cell>
          <cell r="C60">
            <v>16914</v>
          </cell>
        </row>
        <row r="60">
          <cell r="E60">
            <v>234525</v>
          </cell>
          <cell r="F60">
            <v>0</v>
          </cell>
        </row>
        <row r="61">
          <cell r="B61">
            <v>213813</v>
          </cell>
          <cell r="C61">
            <v>16914</v>
          </cell>
        </row>
        <row r="61">
          <cell r="E61">
            <v>234527</v>
          </cell>
          <cell r="F61">
            <v>0</v>
          </cell>
        </row>
        <row r="62">
          <cell r="B62">
            <v>214300</v>
          </cell>
          <cell r="C62">
            <v>326973</v>
          </cell>
        </row>
        <row r="62">
          <cell r="E62">
            <v>234503</v>
          </cell>
          <cell r="F62">
            <v>2957</v>
          </cell>
        </row>
        <row r="63">
          <cell r="B63">
            <v>214360</v>
          </cell>
          <cell r="C63">
            <v>326973</v>
          </cell>
        </row>
        <row r="63">
          <cell r="E63">
            <v>234507</v>
          </cell>
          <cell r="F63">
            <v>424</v>
          </cell>
        </row>
        <row r="64">
          <cell r="B64">
            <v>214400</v>
          </cell>
          <cell r="C64">
            <v>221526</v>
          </cell>
        </row>
        <row r="64">
          <cell r="E64">
            <v>234700</v>
          </cell>
          <cell r="F64">
            <v>54424</v>
          </cell>
        </row>
        <row r="65">
          <cell r="B65">
            <v>214430</v>
          </cell>
          <cell r="C65">
            <v>221526</v>
          </cell>
        </row>
        <row r="65">
          <cell r="E65">
            <v>234715</v>
          </cell>
          <cell r="F65">
            <v>2000</v>
          </cell>
        </row>
        <row r="66">
          <cell r="B66">
            <v>214600</v>
          </cell>
          <cell r="C66">
            <v>19898</v>
          </cell>
        </row>
        <row r="66">
          <cell r="E66">
            <v>234731</v>
          </cell>
          <cell r="F66">
            <v>52424</v>
          </cell>
        </row>
        <row r="67">
          <cell r="B67">
            <v>214601</v>
          </cell>
          <cell r="C67">
            <v>19898</v>
          </cell>
        </row>
        <row r="67">
          <cell r="E67">
            <v>235000</v>
          </cell>
          <cell r="F67">
            <v>0</v>
          </cell>
        </row>
        <row r="68">
          <cell r="B68">
            <v>214606</v>
          </cell>
          <cell r="C68">
            <v>19898</v>
          </cell>
        </row>
        <row r="68">
          <cell r="E68">
            <v>235100</v>
          </cell>
          <cell r="F68">
            <v>0</v>
          </cell>
        </row>
        <row r="69">
          <cell r="B69">
            <v>214700</v>
          </cell>
          <cell r="C69">
            <v>0</v>
          </cell>
        </row>
        <row r="69">
          <cell r="E69">
            <v>240000</v>
          </cell>
          <cell r="F69">
            <v>5645922</v>
          </cell>
        </row>
        <row r="70">
          <cell r="B70">
            <v>214800</v>
          </cell>
          <cell r="C70">
            <v>46764</v>
          </cell>
        </row>
        <row r="70">
          <cell r="E70">
            <v>241000</v>
          </cell>
          <cell r="F70">
            <v>4500000</v>
          </cell>
        </row>
        <row r="71">
          <cell r="B71">
            <v>214801</v>
          </cell>
          <cell r="C71">
            <v>35756</v>
          </cell>
        </row>
        <row r="71">
          <cell r="E71">
            <v>241070</v>
          </cell>
          <cell r="F71">
            <v>4500000</v>
          </cell>
        </row>
        <row r="72">
          <cell r="B72">
            <v>214806</v>
          </cell>
          <cell r="C72">
            <v>35756</v>
          </cell>
        </row>
        <row r="72">
          <cell r="E72">
            <v>241072</v>
          </cell>
          <cell r="F72">
            <v>3000000</v>
          </cell>
        </row>
        <row r="73">
          <cell r="B73">
            <v>214821</v>
          </cell>
          <cell r="C73">
            <v>11007</v>
          </cell>
        </row>
        <row r="73">
          <cell r="E73">
            <v>241076</v>
          </cell>
          <cell r="F73">
            <v>1500000</v>
          </cell>
        </row>
        <row r="74">
          <cell r="B74">
            <v>214826</v>
          </cell>
          <cell r="C74">
            <v>11007</v>
          </cell>
        </row>
        <row r="74">
          <cell r="E74">
            <v>241200</v>
          </cell>
          <cell r="F74">
            <v>140000</v>
          </cell>
        </row>
        <row r="75">
          <cell r="B75">
            <v>214900</v>
          </cell>
          <cell r="C75">
            <v>31430</v>
          </cell>
        </row>
        <row r="75">
          <cell r="E75">
            <v>241500</v>
          </cell>
          <cell r="F75">
            <v>0</v>
          </cell>
        </row>
        <row r="76">
          <cell r="B76">
            <v>214906</v>
          </cell>
          <cell r="C76">
            <v>708</v>
          </cell>
        </row>
        <row r="76">
          <cell r="E76">
            <v>241503</v>
          </cell>
          <cell r="F76">
            <v>0</v>
          </cell>
        </row>
        <row r="77">
          <cell r="B77">
            <v>214921</v>
          </cell>
          <cell r="C77">
            <v>30722</v>
          </cell>
        </row>
        <row r="77">
          <cell r="E77">
            <v>241800</v>
          </cell>
          <cell r="F77">
            <v>947893</v>
          </cell>
        </row>
        <row r="78">
          <cell r="B78">
            <v>215000</v>
          </cell>
          <cell r="C78">
            <v>0</v>
          </cell>
        </row>
        <row r="78">
          <cell r="E78">
            <v>241802</v>
          </cell>
          <cell r="F78">
            <v>947893</v>
          </cell>
        </row>
        <row r="79">
          <cell r="B79">
            <v>215008</v>
          </cell>
          <cell r="C79">
            <v>0</v>
          </cell>
        </row>
        <row r="79">
          <cell r="E79">
            <v>242100</v>
          </cell>
          <cell r="F79">
            <v>58029</v>
          </cell>
        </row>
        <row r="80">
          <cell r="B80">
            <v>216000</v>
          </cell>
          <cell r="C80">
            <v>554375</v>
          </cell>
        </row>
        <row r="80">
          <cell r="E80">
            <v>242102</v>
          </cell>
          <cell r="F80">
            <v>58029</v>
          </cell>
        </row>
        <row r="81">
          <cell r="B81">
            <v>216100</v>
          </cell>
          <cell r="C81">
            <v>554375</v>
          </cell>
        </row>
        <row r="81">
          <cell r="E81">
            <v>244000</v>
          </cell>
          <cell r="F81">
            <v>4099720</v>
          </cell>
        </row>
        <row r="82">
          <cell r="B82">
            <v>216101</v>
          </cell>
          <cell r="C82">
            <v>554375</v>
          </cell>
        </row>
        <row r="82">
          <cell r="E82">
            <v>244100</v>
          </cell>
          <cell r="F82">
            <v>603700</v>
          </cell>
        </row>
        <row r="83">
          <cell r="B83">
            <v>216102</v>
          </cell>
          <cell r="C83">
            <v>554375</v>
          </cell>
        </row>
        <row r="83">
          <cell r="E83">
            <v>244101</v>
          </cell>
          <cell r="F83">
            <v>600342</v>
          </cell>
        </row>
        <row r="84">
          <cell r="B84">
            <v>216104</v>
          </cell>
          <cell r="C84">
            <v>0</v>
          </cell>
        </row>
        <row r="84">
          <cell r="E84">
            <v>244121</v>
          </cell>
          <cell r="F84">
            <v>3359</v>
          </cell>
        </row>
        <row r="85">
          <cell r="B85">
            <v>216500</v>
          </cell>
          <cell r="C85">
            <v>0</v>
          </cell>
        </row>
        <row r="85">
          <cell r="E85">
            <v>244200</v>
          </cell>
          <cell r="F85">
            <v>3132452</v>
          </cell>
        </row>
        <row r="86">
          <cell r="B86">
            <v>217000</v>
          </cell>
          <cell r="C86">
            <v>0</v>
          </cell>
        </row>
        <row r="86">
          <cell r="E86">
            <v>244201</v>
          </cell>
          <cell r="F86">
            <v>1183513</v>
          </cell>
        </row>
        <row r="87">
          <cell r="B87">
            <v>217100</v>
          </cell>
          <cell r="C87">
            <v>0</v>
          </cell>
        </row>
        <row r="87">
          <cell r="E87">
            <v>244202</v>
          </cell>
          <cell r="F87">
            <v>0</v>
          </cell>
        </row>
        <row r="88">
          <cell r="B88">
            <v>217200</v>
          </cell>
          <cell r="C88">
            <v>0</v>
          </cell>
        </row>
        <row r="88">
          <cell r="E88">
            <v>244203</v>
          </cell>
          <cell r="F88">
            <v>1948938</v>
          </cell>
        </row>
        <row r="89">
          <cell r="B89">
            <v>217201</v>
          </cell>
          <cell r="C89">
            <v>0</v>
          </cell>
        </row>
        <row r="89">
          <cell r="E89">
            <v>244204</v>
          </cell>
          <cell r="F89">
            <v>917697</v>
          </cell>
        </row>
        <row r="90">
          <cell r="B90">
            <v>217202</v>
          </cell>
          <cell r="C90">
            <v>0</v>
          </cell>
        </row>
        <row r="90">
          <cell r="E90">
            <v>244206</v>
          </cell>
          <cell r="F90">
            <v>708128</v>
          </cell>
        </row>
        <row r="91">
          <cell r="B91">
            <v>217203</v>
          </cell>
          <cell r="C91">
            <v>0</v>
          </cell>
        </row>
        <row r="91">
          <cell r="E91">
            <v>244207</v>
          </cell>
          <cell r="F91">
            <v>323114</v>
          </cell>
        </row>
        <row r="92">
          <cell r="B92">
            <v>217205</v>
          </cell>
          <cell r="C92">
            <v>0</v>
          </cell>
        </row>
        <row r="92">
          <cell r="E92">
            <v>244500</v>
          </cell>
          <cell r="F92">
            <v>363568</v>
          </cell>
        </row>
        <row r="93">
          <cell r="B93">
            <v>217221</v>
          </cell>
          <cell r="C93">
            <v>0</v>
          </cell>
        </row>
        <row r="93">
          <cell r="E93">
            <v>244501</v>
          </cell>
          <cell r="F93">
            <v>188381</v>
          </cell>
        </row>
        <row r="94">
          <cell r="B94">
            <v>217222</v>
          </cell>
          <cell r="C94">
            <v>0</v>
          </cell>
        </row>
        <row r="94">
          <cell r="E94">
            <v>244503</v>
          </cell>
          <cell r="F94">
            <v>164680</v>
          </cell>
        </row>
        <row r="95">
          <cell r="B95">
            <v>217226</v>
          </cell>
          <cell r="C95">
            <v>0</v>
          </cell>
        </row>
        <row r="95">
          <cell r="E95">
            <v>244504</v>
          </cell>
          <cell r="F95">
            <v>23701</v>
          </cell>
        </row>
        <row r="96">
          <cell r="B96">
            <v>217300</v>
          </cell>
          <cell r="C96">
            <v>0</v>
          </cell>
        </row>
        <row r="96">
          <cell r="E96">
            <v>244508</v>
          </cell>
          <cell r="F96">
            <v>2486</v>
          </cell>
        </row>
        <row r="97">
          <cell r="B97">
            <v>217301</v>
          </cell>
          <cell r="C97">
            <v>0</v>
          </cell>
        </row>
        <row r="97">
          <cell r="E97">
            <v>244511</v>
          </cell>
          <cell r="F97">
            <v>2486</v>
          </cell>
        </row>
        <row r="98">
          <cell r="B98">
            <v>217302</v>
          </cell>
          <cell r="C98">
            <v>0</v>
          </cell>
        </row>
        <row r="98">
          <cell r="E98">
            <v>244514</v>
          </cell>
          <cell r="F98">
            <v>0</v>
          </cell>
        </row>
        <row r="99">
          <cell r="B99">
            <v>217308</v>
          </cell>
          <cell r="C99">
            <v>0</v>
          </cell>
        </row>
        <row r="99">
          <cell r="E99">
            <v>244515</v>
          </cell>
          <cell r="F99">
            <v>48325</v>
          </cell>
        </row>
        <row r="100">
          <cell r="B100">
            <v>217309</v>
          </cell>
          <cell r="C100">
            <v>0</v>
          </cell>
        </row>
        <row r="100">
          <cell r="E100">
            <v>244517</v>
          </cell>
          <cell r="F100">
            <v>48325</v>
          </cell>
        </row>
        <row r="101">
          <cell r="B101">
            <v>217310</v>
          </cell>
          <cell r="C101">
            <v>0</v>
          </cell>
        </row>
        <row r="101">
          <cell r="E101">
            <v>244531</v>
          </cell>
          <cell r="F101">
            <v>124377</v>
          </cell>
        </row>
        <row r="102">
          <cell r="B102">
            <v>217311</v>
          </cell>
          <cell r="C102">
            <v>0</v>
          </cell>
        </row>
        <row r="102">
          <cell r="E102">
            <v>244534</v>
          </cell>
          <cell r="F102">
            <v>124377</v>
          </cell>
        </row>
        <row r="103">
          <cell r="B103">
            <v>217315</v>
          </cell>
          <cell r="C103">
            <v>0</v>
          </cell>
        </row>
        <row r="103">
          <cell r="E103">
            <v>244560</v>
          </cell>
          <cell r="F103">
            <v>0</v>
          </cell>
        </row>
        <row r="104">
          <cell r="B104">
            <v>217317</v>
          </cell>
          <cell r="C104">
            <v>0</v>
          </cell>
        </row>
        <row r="104">
          <cell r="E104">
            <v>244569</v>
          </cell>
          <cell r="F104">
            <v>0</v>
          </cell>
        </row>
        <row r="105">
          <cell r="B105">
            <v>217319</v>
          </cell>
          <cell r="C105">
            <v>0</v>
          </cell>
        </row>
        <row r="105">
          <cell r="E105">
            <v>245000</v>
          </cell>
          <cell r="F105">
            <v>0</v>
          </cell>
        </row>
        <row r="106">
          <cell r="B106">
            <v>217321</v>
          </cell>
          <cell r="C106">
            <v>0</v>
          </cell>
        </row>
        <row r="106">
          <cell r="E106">
            <v>245700</v>
          </cell>
          <cell r="F106">
            <v>0</v>
          </cell>
        </row>
        <row r="107">
          <cell r="B107">
            <v>217351</v>
          </cell>
          <cell r="C107">
            <v>0</v>
          </cell>
        </row>
        <row r="107">
          <cell r="E107">
            <v>245601</v>
          </cell>
          <cell r="F107">
            <v>11757139</v>
          </cell>
        </row>
        <row r="108">
          <cell r="B108">
            <v>220000</v>
          </cell>
          <cell r="C108">
            <v>16419763</v>
          </cell>
        </row>
        <row r="108">
          <cell r="E108">
            <v>246000</v>
          </cell>
          <cell r="F108">
            <v>8207944</v>
          </cell>
        </row>
        <row r="109">
          <cell r="B109">
            <v>220100</v>
          </cell>
          <cell r="C109">
            <v>5899730</v>
          </cell>
        </row>
        <row r="109">
          <cell r="E109">
            <v>246100</v>
          </cell>
          <cell r="F109">
            <v>7437575</v>
          </cell>
        </row>
        <row r="110">
          <cell r="B110">
            <v>220300</v>
          </cell>
          <cell r="C110">
            <v>160000</v>
          </cell>
        </row>
        <row r="110">
          <cell r="E110">
            <v>246200</v>
          </cell>
          <cell r="F110">
            <v>733844</v>
          </cell>
        </row>
        <row r="111">
          <cell r="B111">
            <v>220301</v>
          </cell>
          <cell r="C111">
            <v>160000</v>
          </cell>
        </row>
        <row r="111">
          <cell r="E111">
            <v>246300</v>
          </cell>
          <cell r="F111">
            <v>36525</v>
          </cell>
        </row>
        <row r="112">
          <cell r="B112">
            <v>220400</v>
          </cell>
          <cell r="C112">
            <v>5735730</v>
          </cell>
        </row>
        <row r="112">
          <cell r="E112">
            <v>246500</v>
          </cell>
          <cell r="F112">
            <v>369762</v>
          </cell>
        </row>
        <row r="113">
          <cell r="B113">
            <v>220401</v>
          </cell>
          <cell r="C113">
            <v>4727690</v>
          </cell>
        </row>
        <row r="113">
          <cell r="E113">
            <v>246600</v>
          </cell>
          <cell r="F113">
            <v>369762</v>
          </cell>
        </row>
        <row r="114">
          <cell r="B114">
            <v>220405</v>
          </cell>
          <cell r="C114">
            <v>4575750</v>
          </cell>
        </row>
        <row r="114">
          <cell r="E114">
            <v>246602</v>
          </cell>
          <cell r="F114">
            <v>369762</v>
          </cell>
        </row>
        <row r="115">
          <cell r="B115">
            <v>220406</v>
          </cell>
          <cell r="C115">
            <v>151940</v>
          </cell>
        </row>
        <row r="115">
          <cell r="E115">
            <v>247000</v>
          </cell>
          <cell r="F115">
            <v>5029791</v>
          </cell>
        </row>
        <row r="116">
          <cell r="B116">
            <v>220403</v>
          </cell>
          <cell r="C116">
            <v>1007780</v>
          </cell>
        </row>
        <row r="116">
          <cell r="E116">
            <v>247100</v>
          </cell>
          <cell r="F116">
            <v>1570240</v>
          </cell>
        </row>
        <row r="117">
          <cell r="B117">
            <v>220404</v>
          </cell>
          <cell r="C117">
            <v>260</v>
          </cell>
        </row>
        <row r="117">
          <cell r="E117">
            <v>247101</v>
          </cell>
          <cell r="F117">
            <v>1570240</v>
          </cell>
        </row>
        <row r="118">
          <cell r="B118">
            <v>221200</v>
          </cell>
          <cell r="C118">
            <v>4000</v>
          </cell>
        </row>
        <row r="118">
          <cell r="E118">
            <v>247200</v>
          </cell>
          <cell r="F118">
            <v>2405910</v>
          </cell>
        </row>
        <row r="119">
          <cell r="B119">
            <v>221203</v>
          </cell>
          <cell r="C119">
            <v>4000</v>
          </cell>
        </row>
        <row r="119">
          <cell r="E119">
            <v>247300</v>
          </cell>
          <cell r="F119">
            <v>2176910</v>
          </cell>
        </row>
        <row r="120">
          <cell r="B120">
            <v>222000</v>
          </cell>
          <cell r="C120">
            <v>10487480</v>
          </cell>
        </row>
        <row r="120">
          <cell r="E120">
            <v>247400</v>
          </cell>
          <cell r="F120">
            <v>129000</v>
          </cell>
        </row>
        <row r="121">
          <cell r="B121">
            <v>222100</v>
          </cell>
          <cell r="C121">
            <v>3828459</v>
          </cell>
        </row>
        <row r="121">
          <cell r="E121">
            <v>249000</v>
          </cell>
          <cell r="F121">
            <v>100000</v>
          </cell>
        </row>
        <row r="122">
          <cell r="B122">
            <v>222200</v>
          </cell>
          <cell r="C122">
            <v>4094973</v>
          </cell>
        </row>
        <row r="122">
          <cell r="E122">
            <v>248000</v>
          </cell>
          <cell r="F122">
            <v>1053641</v>
          </cell>
        </row>
        <row r="123">
          <cell r="B123">
            <v>222201</v>
          </cell>
          <cell r="C123">
            <v>3628023</v>
          </cell>
        </row>
        <row r="124">
          <cell r="B124">
            <v>222202</v>
          </cell>
          <cell r="C124">
            <v>466949</v>
          </cell>
        </row>
        <row r="125">
          <cell r="B125">
            <v>222300</v>
          </cell>
          <cell r="C125">
            <v>0</v>
          </cell>
        </row>
        <row r="126">
          <cell r="B126">
            <v>222400</v>
          </cell>
          <cell r="C126">
            <v>2564049</v>
          </cell>
        </row>
        <row r="127">
          <cell r="B127">
            <v>222401</v>
          </cell>
          <cell r="C127">
            <v>1234102</v>
          </cell>
        </row>
        <row r="128">
          <cell r="B128">
            <v>222403</v>
          </cell>
          <cell r="C128">
            <v>843619</v>
          </cell>
        </row>
        <row r="129">
          <cell r="B129">
            <v>222404</v>
          </cell>
          <cell r="C129">
            <v>486329</v>
          </cell>
        </row>
        <row r="130">
          <cell r="B130">
            <v>222500</v>
          </cell>
          <cell r="C130">
            <v>0</v>
          </cell>
        </row>
        <row r="131">
          <cell r="B131">
            <v>222501</v>
          </cell>
          <cell r="C131">
            <v>0</v>
          </cell>
        </row>
        <row r="132">
          <cell r="B132">
            <v>222502</v>
          </cell>
          <cell r="C132">
            <v>0</v>
          </cell>
        </row>
        <row r="133">
          <cell r="B133">
            <v>223000</v>
          </cell>
          <cell r="C133">
            <v>155</v>
          </cell>
        </row>
        <row r="134">
          <cell r="B134">
            <v>223800</v>
          </cell>
          <cell r="C134">
            <v>155</v>
          </cell>
        </row>
        <row r="135">
          <cell r="B135">
            <v>223801</v>
          </cell>
          <cell r="C135">
            <v>2</v>
          </cell>
        </row>
        <row r="136">
          <cell r="B136">
            <v>223802</v>
          </cell>
          <cell r="C136">
            <v>153</v>
          </cell>
        </row>
        <row r="137">
          <cell r="B137">
            <v>226000</v>
          </cell>
          <cell r="C137">
            <v>32397</v>
          </cell>
        </row>
        <row r="138">
          <cell r="B138">
            <v>226300</v>
          </cell>
          <cell r="C138">
            <v>0</v>
          </cell>
        </row>
        <row r="139">
          <cell r="B139">
            <v>226302</v>
          </cell>
          <cell r="C139">
            <v>0</v>
          </cell>
        </row>
        <row r="140">
          <cell r="B140">
            <v>226900</v>
          </cell>
          <cell r="C140">
            <v>32397</v>
          </cell>
        </row>
        <row r="141">
          <cell r="B141">
            <v>224000</v>
          </cell>
          <cell r="C141">
            <v>753175</v>
          </cell>
        </row>
        <row r="142">
          <cell r="B142">
            <v>224200</v>
          </cell>
          <cell r="C142">
            <v>746419</v>
          </cell>
        </row>
        <row r="143">
          <cell r="B143">
            <v>224203</v>
          </cell>
          <cell r="C143">
            <v>746419</v>
          </cell>
        </row>
        <row r="144">
          <cell r="B144">
            <v>224500</v>
          </cell>
          <cell r="C144">
            <v>6756</v>
          </cell>
        </row>
        <row r="145">
          <cell r="B145">
            <v>224800</v>
          </cell>
          <cell r="C145">
            <v>5285241</v>
          </cell>
        </row>
        <row r="146">
          <cell r="B146">
            <v>224801</v>
          </cell>
          <cell r="C146">
            <v>944481</v>
          </cell>
        </row>
        <row r="147">
          <cell r="B147">
            <v>224802</v>
          </cell>
          <cell r="C147">
            <v>4340761</v>
          </cell>
        </row>
        <row r="148">
          <cell r="B148">
            <v>225000</v>
          </cell>
          <cell r="C148">
            <v>0</v>
          </cell>
        </row>
        <row r="149">
          <cell r="B149">
            <v>225100</v>
          </cell>
          <cell r="C149">
            <v>0</v>
          </cell>
        </row>
        <row r="150">
          <cell r="B150">
            <v>225700</v>
          </cell>
          <cell r="C150">
            <v>0</v>
          </cell>
        </row>
        <row r="151">
          <cell r="B151">
            <v>225500</v>
          </cell>
          <cell r="C151">
            <v>1516705</v>
          </cell>
        </row>
        <row r="152">
          <cell r="B152">
            <v>225600</v>
          </cell>
          <cell r="C152">
            <v>1516705</v>
          </cell>
        </row>
        <row r="153">
          <cell r="B153">
            <v>225631</v>
          </cell>
          <cell r="C153">
            <v>13273843</v>
          </cell>
        </row>
        <row r="154">
          <cell r="B154">
            <v>227000</v>
          </cell>
          <cell r="C154">
            <v>0</v>
          </cell>
        </row>
        <row r="155">
          <cell r="B155">
            <v>227500</v>
          </cell>
          <cell r="C155">
            <v>0</v>
          </cell>
        </row>
        <row r="156">
          <cell r="B156">
            <v>227800</v>
          </cell>
          <cell r="C156">
            <v>0</v>
          </cell>
        </row>
        <row r="157">
          <cell r="B157">
            <v>228100</v>
          </cell>
          <cell r="C157">
            <v>3433</v>
          </cell>
        </row>
        <row r="158">
          <cell r="B158">
            <v>228400</v>
          </cell>
          <cell r="C158">
            <v>3433</v>
          </cell>
        </row>
        <row r="159">
          <cell r="B159">
            <v>228401</v>
          </cell>
          <cell r="C159">
            <v>3433</v>
          </cell>
        </row>
        <row r="160">
          <cell r="B160">
            <v>229500</v>
          </cell>
          <cell r="C160">
            <v>37049635</v>
          </cell>
        </row>
        <row r="160">
          <cell r="E160">
            <v>249500</v>
          </cell>
          <cell r="F160">
            <v>37049635</v>
          </cell>
        </row>
        <row r="161">
          <cell r="B161">
            <v>229700</v>
          </cell>
          <cell r="C161">
            <v>45329461</v>
          </cell>
        </row>
        <row r="161">
          <cell r="E161">
            <v>249700</v>
          </cell>
          <cell r="F161">
            <v>45329461</v>
          </cell>
        </row>
        <row r="162">
          <cell r="B162">
            <v>229900</v>
          </cell>
          <cell r="C162">
            <v>82379096</v>
          </cell>
        </row>
        <row r="162">
          <cell r="E162">
            <v>249900</v>
          </cell>
          <cell r="F162">
            <v>82379096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6">
        <row r="5">
          <cell r="B5">
            <v>170000</v>
          </cell>
          <cell r="C5">
            <v>6340906</v>
          </cell>
        </row>
        <row r="5">
          <cell r="E5">
            <v>150000</v>
          </cell>
          <cell r="F5">
            <v>10383560</v>
          </cell>
        </row>
        <row r="6">
          <cell r="B6">
            <v>171000</v>
          </cell>
          <cell r="C6">
            <v>3334633</v>
          </cell>
        </row>
        <row r="6">
          <cell r="E6">
            <v>151000</v>
          </cell>
          <cell r="F6">
            <v>8820577</v>
          </cell>
        </row>
        <row r="7">
          <cell r="B7">
            <v>171100</v>
          </cell>
          <cell r="C7">
            <v>2943201</v>
          </cell>
        </row>
        <row r="7">
          <cell r="E7">
            <v>151100</v>
          </cell>
          <cell r="F7">
            <v>1479055</v>
          </cell>
        </row>
        <row r="8">
          <cell r="B8">
            <v>171101</v>
          </cell>
          <cell r="C8">
            <v>19825</v>
          </cell>
        </row>
        <row r="8">
          <cell r="E8">
            <v>151101</v>
          </cell>
          <cell r="F8">
            <v>481460</v>
          </cell>
        </row>
        <row r="9">
          <cell r="B9">
            <v>171103</v>
          </cell>
          <cell r="C9">
            <v>9099</v>
          </cell>
        </row>
        <row r="9">
          <cell r="E9">
            <v>151102</v>
          </cell>
          <cell r="F9">
            <v>980989</v>
          </cell>
        </row>
        <row r="10">
          <cell r="B10">
            <v>171104</v>
          </cell>
          <cell r="C10">
            <v>22382</v>
          </cell>
        </row>
        <row r="10">
          <cell r="E10">
            <v>151107</v>
          </cell>
          <cell r="F10">
            <v>11665</v>
          </cell>
        </row>
        <row r="11">
          <cell r="B11">
            <v>171105</v>
          </cell>
          <cell r="C11">
            <v>1486</v>
          </cell>
        </row>
        <row r="11">
          <cell r="E11">
            <v>151111</v>
          </cell>
          <cell r="F11">
            <v>13326</v>
          </cell>
        </row>
        <row r="12">
          <cell r="B12">
            <v>171106</v>
          </cell>
          <cell r="C12">
            <v>20896</v>
          </cell>
        </row>
        <row r="12">
          <cell r="E12">
            <v>151112</v>
          </cell>
          <cell r="F12">
            <v>419</v>
          </cell>
        </row>
        <row r="13">
          <cell r="B13">
            <v>171110</v>
          </cell>
          <cell r="C13">
            <v>55535</v>
          </cell>
        </row>
        <row r="13">
          <cell r="E13">
            <v>151113</v>
          </cell>
          <cell r="F13">
            <v>38574</v>
          </cell>
        </row>
        <row r="14">
          <cell r="B14">
            <v>171111</v>
          </cell>
          <cell r="C14">
            <v>0</v>
          </cell>
        </row>
        <row r="14">
          <cell r="E14">
            <v>151114</v>
          </cell>
          <cell r="F14">
            <v>645446</v>
          </cell>
        </row>
        <row r="15">
          <cell r="B15">
            <v>171112</v>
          </cell>
          <cell r="C15">
            <v>55535</v>
          </cell>
        </row>
        <row r="15">
          <cell r="E15">
            <v>151115</v>
          </cell>
          <cell r="F15">
            <v>138194</v>
          </cell>
        </row>
        <row r="16">
          <cell r="B16">
            <v>171115</v>
          </cell>
          <cell r="C16">
            <v>2633267</v>
          </cell>
        </row>
        <row r="16">
          <cell r="E16">
            <v>151116</v>
          </cell>
          <cell r="F16">
            <v>133364</v>
          </cell>
        </row>
        <row r="17">
          <cell r="B17">
            <v>171116</v>
          </cell>
          <cell r="C17">
            <v>89459</v>
          </cell>
        </row>
        <row r="17">
          <cell r="E17">
            <v>151131</v>
          </cell>
          <cell r="F17">
            <v>16607</v>
          </cell>
        </row>
        <row r="18">
          <cell r="B18">
            <v>171117</v>
          </cell>
          <cell r="C18">
            <v>432</v>
          </cell>
        </row>
        <row r="18">
          <cell r="E18">
            <v>151400</v>
          </cell>
          <cell r="F18">
            <v>7247065</v>
          </cell>
        </row>
        <row r="19">
          <cell r="B19">
            <v>171118</v>
          </cell>
          <cell r="C19">
            <v>89330</v>
          </cell>
        </row>
        <row r="19">
          <cell r="E19">
            <v>151401</v>
          </cell>
          <cell r="F19">
            <v>6439863</v>
          </cell>
        </row>
        <row r="20">
          <cell r="B20">
            <v>171119</v>
          </cell>
          <cell r="C20">
            <v>23521</v>
          </cell>
        </row>
        <row r="20">
          <cell r="E20">
            <v>151402</v>
          </cell>
          <cell r="F20">
            <v>4746622</v>
          </cell>
        </row>
        <row r="21">
          <cell r="B21">
            <v>171120</v>
          </cell>
          <cell r="C21">
            <v>351</v>
          </cell>
        </row>
        <row r="21">
          <cell r="E21">
            <v>151403</v>
          </cell>
          <cell r="F21">
            <v>1664052</v>
          </cell>
        </row>
        <row r="22">
          <cell r="B22">
            <v>171200</v>
          </cell>
          <cell r="C22">
            <v>369163</v>
          </cell>
        </row>
        <row r="22">
          <cell r="E22">
            <v>151404</v>
          </cell>
          <cell r="F22">
            <v>26339</v>
          </cell>
        </row>
        <row r="23">
          <cell r="B23">
            <v>171201</v>
          </cell>
          <cell r="C23">
            <v>2614</v>
          </cell>
        </row>
        <row r="23">
          <cell r="E23">
            <v>151405</v>
          </cell>
          <cell r="F23">
            <v>282</v>
          </cell>
        </row>
        <row r="24">
          <cell r="B24">
            <v>171202</v>
          </cell>
          <cell r="C24">
            <v>2614</v>
          </cell>
        </row>
        <row r="24">
          <cell r="E24">
            <v>151406</v>
          </cell>
          <cell r="F24">
            <v>225</v>
          </cell>
        </row>
        <row r="25">
          <cell r="B25">
            <v>171210</v>
          </cell>
          <cell r="C25">
            <v>366549</v>
          </cell>
        </row>
        <row r="25">
          <cell r="E25">
            <v>151408</v>
          </cell>
          <cell r="F25">
            <v>21</v>
          </cell>
        </row>
        <row r="26">
          <cell r="B26">
            <v>171212</v>
          </cell>
          <cell r="C26">
            <v>284177</v>
          </cell>
        </row>
        <row r="26">
          <cell r="E26">
            <v>151410</v>
          </cell>
          <cell r="F26">
            <v>1698</v>
          </cell>
        </row>
        <row r="27">
          <cell r="B27">
            <v>171218</v>
          </cell>
          <cell r="C27">
            <v>39921</v>
          </cell>
        </row>
        <row r="27">
          <cell r="E27">
            <v>151411</v>
          </cell>
          <cell r="F27">
            <v>624</v>
          </cell>
        </row>
        <row r="28">
          <cell r="B28">
            <v>171224</v>
          </cell>
          <cell r="C28">
            <v>13922</v>
          </cell>
        </row>
        <row r="28">
          <cell r="E28">
            <v>151421</v>
          </cell>
          <cell r="F28">
            <v>807201</v>
          </cell>
        </row>
        <row r="29">
          <cell r="B29">
            <v>171225</v>
          </cell>
          <cell r="C29">
            <v>15321</v>
          </cell>
        </row>
        <row r="29">
          <cell r="E29">
            <v>151423</v>
          </cell>
          <cell r="F29">
            <v>539142</v>
          </cell>
        </row>
        <row r="30">
          <cell r="B30">
            <v>171227</v>
          </cell>
          <cell r="C30">
            <v>13208</v>
          </cell>
        </row>
        <row r="30">
          <cell r="E30">
            <v>151428</v>
          </cell>
          <cell r="F30">
            <v>166564</v>
          </cell>
        </row>
        <row r="31">
          <cell r="B31">
            <v>171300</v>
          </cell>
          <cell r="C31">
            <v>22269</v>
          </cell>
        </row>
        <row r="31">
          <cell r="E31">
            <v>151434</v>
          </cell>
          <cell r="F31">
            <v>35561</v>
          </cell>
        </row>
        <row r="32">
          <cell r="B32">
            <v>171301</v>
          </cell>
          <cell r="C32">
            <v>22181</v>
          </cell>
        </row>
        <row r="32">
          <cell r="E32">
            <v>151435</v>
          </cell>
          <cell r="F32">
            <v>25875</v>
          </cell>
        </row>
        <row r="33">
          <cell r="B33">
            <v>171309</v>
          </cell>
          <cell r="C33">
            <v>5331</v>
          </cell>
        </row>
        <row r="33">
          <cell r="E33">
            <v>151437</v>
          </cell>
          <cell r="F33">
            <v>40059</v>
          </cell>
        </row>
        <row r="34">
          <cell r="B34">
            <v>171310</v>
          </cell>
          <cell r="C34">
            <v>16849</v>
          </cell>
        </row>
        <row r="34">
          <cell r="E34">
            <v>151451</v>
          </cell>
          <cell r="F34">
            <v>1</v>
          </cell>
        </row>
        <row r="35">
          <cell r="B35">
            <v>171302</v>
          </cell>
          <cell r="C35">
            <v>89</v>
          </cell>
        </row>
        <row r="35">
          <cell r="E35">
            <v>151454</v>
          </cell>
          <cell r="F35">
            <v>1</v>
          </cell>
        </row>
        <row r="36">
          <cell r="B36">
            <v>172000</v>
          </cell>
          <cell r="C36">
            <v>129555</v>
          </cell>
        </row>
        <row r="36">
          <cell r="E36">
            <v>151500</v>
          </cell>
          <cell r="F36">
            <v>802549</v>
          </cell>
        </row>
        <row r="37">
          <cell r="B37">
            <v>172100</v>
          </cell>
          <cell r="C37">
            <v>129555</v>
          </cell>
        </row>
        <row r="37">
          <cell r="E37">
            <v>151502</v>
          </cell>
          <cell r="F37">
            <v>292668</v>
          </cell>
        </row>
        <row r="38">
          <cell r="B38">
            <v>172102</v>
          </cell>
          <cell r="C38">
            <v>2242</v>
          </cell>
        </row>
        <row r="38">
          <cell r="E38">
            <v>151504</v>
          </cell>
          <cell r="F38">
            <v>513721</v>
          </cell>
        </row>
        <row r="39">
          <cell r="B39">
            <v>172103</v>
          </cell>
          <cell r="C39">
            <v>1801</v>
          </cell>
        </row>
        <row r="39">
          <cell r="E39">
            <v>151530</v>
          </cell>
          <cell r="F39">
            <v>-3840</v>
          </cell>
        </row>
        <row r="40">
          <cell r="B40">
            <v>172106</v>
          </cell>
          <cell r="C40">
            <v>361</v>
          </cell>
        </row>
        <row r="40">
          <cell r="E40">
            <v>151600</v>
          </cell>
          <cell r="F40">
            <v>-708305</v>
          </cell>
        </row>
        <row r="41">
          <cell r="B41">
            <v>172111</v>
          </cell>
          <cell r="C41">
            <v>768</v>
          </cell>
        </row>
        <row r="41">
          <cell r="E41">
            <v>151605</v>
          </cell>
          <cell r="F41">
            <v>-707332</v>
          </cell>
        </row>
        <row r="42">
          <cell r="B42">
            <v>172122</v>
          </cell>
          <cell r="C42">
            <v>494</v>
          </cell>
        </row>
        <row r="42">
          <cell r="E42">
            <v>151630</v>
          </cell>
          <cell r="F42">
            <v>-973</v>
          </cell>
        </row>
        <row r="43">
          <cell r="B43">
            <v>172124</v>
          </cell>
          <cell r="C43">
            <v>493</v>
          </cell>
        </row>
        <row r="43">
          <cell r="E43">
            <v>151900</v>
          </cell>
          <cell r="F43">
            <v>213</v>
          </cell>
        </row>
        <row r="44">
          <cell r="B44">
            <v>172129</v>
          </cell>
          <cell r="C44">
            <v>2</v>
          </cell>
        </row>
        <row r="44">
          <cell r="E44">
            <v>151901</v>
          </cell>
          <cell r="F44">
            <v>213</v>
          </cell>
        </row>
        <row r="45">
          <cell r="B45">
            <v>172130</v>
          </cell>
          <cell r="C45">
            <v>45</v>
          </cell>
        </row>
        <row r="45">
          <cell r="E45">
            <v>152000</v>
          </cell>
          <cell r="F45">
            <v>662776</v>
          </cell>
        </row>
        <row r="46">
          <cell r="B46">
            <v>172131</v>
          </cell>
          <cell r="C46">
            <v>123832</v>
          </cell>
        </row>
        <row r="46">
          <cell r="E46">
            <v>152100</v>
          </cell>
          <cell r="F46">
            <v>584162</v>
          </cell>
        </row>
        <row r="47">
          <cell r="B47">
            <v>172132</v>
          </cell>
          <cell r="C47">
            <v>11662</v>
          </cell>
        </row>
        <row r="47">
          <cell r="E47">
            <v>152101</v>
          </cell>
          <cell r="F47">
            <v>10665</v>
          </cell>
        </row>
        <row r="48">
          <cell r="B48">
            <v>172133</v>
          </cell>
          <cell r="C48">
            <v>27756</v>
          </cell>
        </row>
        <row r="48">
          <cell r="E48">
            <v>152105</v>
          </cell>
          <cell r="F48">
            <v>2988</v>
          </cell>
        </row>
        <row r="49">
          <cell r="B49">
            <v>172134</v>
          </cell>
          <cell r="C49">
            <v>57614</v>
          </cell>
        </row>
        <row r="49">
          <cell r="E49">
            <v>152106</v>
          </cell>
          <cell r="F49">
            <v>1918</v>
          </cell>
        </row>
        <row r="50">
          <cell r="B50">
            <v>172135</v>
          </cell>
          <cell r="C50">
            <v>6394</v>
          </cell>
        </row>
        <row r="50">
          <cell r="E50">
            <v>152107</v>
          </cell>
          <cell r="F50">
            <v>5708</v>
          </cell>
        </row>
        <row r="51">
          <cell r="B51">
            <v>172136</v>
          </cell>
          <cell r="C51">
            <v>10686</v>
          </cell>
        </row>
        <row r="51">
          <cell r="E51">
            <v>152117</v>
          </cell>
          <cell r="F51">
            <v>47</v>
          </cell>
        </row>
        <row r="52">
          <cell r="B52">
            <v>172141</v>
          </cell>
          <cell r="C52">
            <v>9720</v>
          </cell>
        </row>
        <row r="52">
          <cell r="E52">
            <v>152120</v>
          </cell>
          <cell r="F52">
            <v>5</v>
          </cell>
        </row>
        <row r="53">
          <cell r="B53">
            <v>172150</v>
          </cell>
          <cell r="C53">
            <v>12</v>
          </cell>
        </row>
        <row r="53">
          <cell r="E53">
            <v>152172</v>
          </cell>
          <cell r="F53">
            <v>0</v>
          </cell>
        </row>
        <row r="54">
          <cell r="B54">
            <v>172151</v>
          </cell>
          <cell r="C54">
            <v>12</v>
          </cell>
        </row>
        <row r="54">
          <cell r="E54">
            <v>152121</v>
          </cell>
          <cell r="F54">
            <v>63323</v>
          </cell>
        </row>
        <row r="55">
          <cell r="B55">
            <v>173000</v>
          </cell>
          <cell r="C55">
            <v>763608</v>
          </cell>
        </row>
        <row r="55">
          <cell r="E55">
            <v>152122</v>
          </cell>
          <cell r="F55">
            <v>200</v>
          </cell>
        </row>
        <row r="56">
          <cell r="B56">
            <v>173100</v>
          </cell>
          <cell r="C56">
            <v>300000</v>
          </cell>
        </row>
        <row r="56">
          <cell r="E56">
            <v>152124</v>
          </cell>
          <cell r="F56">
            <v>26</v>
          </cell>
        </row>
        <row r="57">
          <cell r="B57">
            <v>173200</v>
          </cell>
          <cell r="C57">
            <v>124940</v>
          </cell>
        </row>
        <row r="57">
          <cell r="E57">
            <v>152126</v>
          </cell>
          <cell r="F57">
            <v>10739</v>
          </cell>
        </row>
        <row r="58">
          <cell r="B58">
            <v>173201</v>
          </cell>
          <cell r="C58">
            <v>73644</v>
          </cell>
        </row>
        <row r="58">
          <cell r="E58">
            <v>152128</v>
          </cell>
          <cell r="F58">
            <v>6776</v>
          </cell>
        </row>
        <row r="59">
          <cell r="B59">
            <v>173204</v>
          </cell>
          <cell r="C59">
            <v>14247</v>
          </cell>
        </row>
        <row r="59">
          <cell r="E59">
            <v>152130</v>
          </cell>
          <cell r="F59">
            <v>34</v>
          </cell>
        </row>
        <row r="60">
          <cell r="B60">
            <v>173206</v>
          </cell>
          <cell r="C60">
            <v>36872</v>
          </cell>
        </row>
        <row r="60">
          <cell r="E60">
            <v>152131</v>
          </cell>
          <cell r="F60">
            <v>358</v>
          </cell>
        </row>
        <row r="61">
          <cell r="B61">
            <v>173211</v>
          </cell>
          <cell r="C61">
            <v>177</v>
          </cell>
        </row>
        <row r="61">
          <cell r="E61">
            <v>152134</v>
          </cell>
          <cell r="F61">
            <v>52</v>
          </cell>
        </row>
        <row r="62">
          <cell r="B62">
            <v>173700</v>
          </cell>
          <cell r="C62">
            <v>69706</v>
          </cell>
        </row>
        <row r="62">
          <cell r="E62">
            <v>152135</v>
          </cell>
          <cell r="F62">
            <v>0</v>
          </cell>
        </row>
        <row r="63">
          <cell r="B63">
            <v>173703</v>
          </cell>
          <cell r="C63">
            <v>8</v>
          </cell>
        </row>
        <row r="63">
          <cell r="E63">
            <v>152137</v>
          </cell>
          <cell r="F63">
            <v>278</v>
          </cell>
        </row>
        <row r="64">
          <cell r="B64">
            <v>173704</v>
          </cell>
          <cell r="C64">
            <v>26636</v>
          </cell>
        </row>
        <row r="64">
          <cell r="E64">
            <v>152140</v>
          </cell>
          <cell r="F64">
            <v>2802</v>
          </cell>
        </row>
        <row r="65">
          <cell r="B65">
            <v>173706</v>
          </cell>
          <cell r="C65">
            <v>26636</v>
          </cell>
        </row>
        <row r="65">
          <cell r="E65">
            <v>152144</v>
          </cell>
          <cell r="F65">
            <v>42058</v>
          </cell>
        </row>
        <row r="66">
          <cell r="B66">
            <v>173711</v>
          </cell>
          <cell r="C66">
            <v>43061</v>
          </cell>
        </row>
        <row r="66">
          <cell r="E66">
            <v>152173</v>
          </cell>
          <cell r="F66">
            <v>224</v>
          </cell>
        </row>
        <row r="67">
          <cell r="B67">
            <v>173800</v>
          </cell>
          <cell r="C67">
            <v>146185</v>
          </cell>
        </row>
        <row r="67">
          <cell r="E67">
            <v>152176</v>
          </cell>
          <cell r="F67">
            <v>224</v>
          </cell>
        </row>
        <row r="68">
          <cell r="B68">
            <v>173801</v>
          </cell>
          <cell r="C68">
            <v>20064</v>
          </cell>
        </row>
        <row r="68">
          <cell r="E68">
            <v>152180</v>
          </cell>
          <cell r="F68">
            <v>1</v>
          </cell>
        </row>
        <row r="69">
          <cell r="B69">
            <v>173803</v>
          </cell>
          <cell r="C69">
            <v>1966</v>
          </cell>
        </row>
        <row r="69">
          <cell r="E69">
            <v>152182</v>
          </cell>
          <cell r="F69">
            <v>1</v>
          </cell>
        </row>
        <row r="70">
          <cell r="B70">
            <v>173811</v>
          </cell>
          <cell r="C70">
            <v>69</v>
          </cell>
        </row>
        <row r="70">
          <cell r="E70">
            <v>152801</v>
          </cell>
          <cell r="F70">
            <v>508159</v>
          </cell>
        </row>
        <row r="71">
          <cell r="B71">
            <v>173813</v>
          </cell>
          <cell r="C71">
            <v>1898</v>
          </cell>
        </row>
        <row r="71">
          <cell r="E71">
            <v>152802</v>
          </cell>
          <cell r="F71">
            <v>197494</v>
          </cell>
        </row>
        <row r="72">
          <cell r="B72">
            <v>173821</v>
          </cell>
          <cell r="C72">
            <v>14293</v>
          </cell>
        </row>
        <row r="72">
          <cell r="E72">
            <v>152803</v>
          </cell>
          <cell r="F72">
            <v>115218</v>
          </cell>
        </row>
        <row r="73">
          <cell r="B73">
            <v>173822</v>
          </cell>
          <cell r="C73">
            <v>3663</v>
          </cell>
        </row>
        <row r="73">
          <cell r="E73">
            <v>152804</v>
          </cell>
          <cell r="F73">
            <v>153730</v>
          </cell>
        </row>
        <row r="74">
          <cell r="B74">
            <v>173823</v>
          </cell>
          <cell r="C74">
            <v>10629</v>
          </cell>
        </row>
        <row r="74">
          <cell r="E74">
            <v>152805</v>
          </cell>
          <cell r="F74">
            <v>41716</v>
          </cell>
        </row>
        <row r="75">
          <cell r="B75">
            <v>173851</v>
          </cell>
          <cell r="C75">
            <v>103529</v>
          </cell>
        </row>
        <row r="75">
          <cell r="E75">
            <v>152811</v>
          </cell>
          <cell r="F75">
            <v>1790</v>
          </cell>
        </row>
        <row r="76">
          <cell r="B76">
            <v>173881</v>
          </cell>
          <cell r="C76">
            <v>6334</v>
          </cell>
        </row>
        <row r="76">
          <cell r="E76">
            <v>152819</v>
          </cell>
          <cell r="F76">
            <v>1790</v>
          </cell>
        </row>
        <row r="77">
          <cell r="B77">
            <v>173882</v>
          </cell>
          <cell r="C77">
            <v>3046</v>
          </cell>
        </row>
        <row r="77">
          <cell r="E77">
            <v>152200</v>
          </cell>
          <cell r="F77">
            <v>78614</v>
          </cell>
        </row>
        <row r="78">
          <cell r="B78">
            <v>173883</v>
          </cell>
          <cell r="C78">
            <v>3288</v>
          </cell>
        </row>
        <row r="78">
          <cell r="E78">
            <v>152201</v>
          </cell>
          <cell r="F78">
            <v>36777</v>
          </cell>
        </row>
        <row r="79">
          <cell r="B79">
            <v>173900</v>
          </cell>
          <cell r="C79">
            <v>29796</v>
          </cell>
        </row>
        <row r="79">
          <cell r="E79">
            <v>152202</v>
          </cell>
          <cell r="F79">
            <v>8770</v>
          </cell>
        </row>
        <row r="80">
          <cell r="B80">
            <v>173901</v>
          </cell>
          <cell r="C80">
            <v>5</v>
          </cell>
        </row>
        <row r="80">
          <cell r="E80">
            <v>152203</v>
          </cell>
          <cell r="F80">
            <v>28007</v>
          </cell>
        </row>
        <row r="81">
          <cell r="B81">
            <v>173902</v>
          </cell>
          <cell r="C81">
            <v>599</v>
          </cell>
        </row>
        <row r="81">
          <cell r="E81">
            <v>152211</v>
          </cell>
          <cell r="F81">
            <v>20909</v>
          </cell>
        </row>
        <row r="82">
          <cell r="B82">
            <v>173904</v>
          </cell>
          <cell r="C82">
            <v>599</v>
          </cell>
        </row>
        <row r="82">
          <cell r="E82">
            <v>152212</v>
          </cell>
          <cell r="F82">
            <v>15</v>
          </cell>
        </row>
        <row r="83">
          <cell r="B83">
            <v>173906</v>
          </cell>
          <cell r="C83">
            <v>462</v>
          </cell>
        </row>
        <row r="83">
          <cell r="E83">
            <v>152213</v>
          </cell>
          <cell r="F83">
            <v>8375</v>
          </cell>
        </row>
        <row r="84">
          <cell r="B84">
            <v>173907</v>
          </cell>
          <cell r="C84">
            <v>461</v>
          </cell>
        </row>
        <row r="84">
          <cell r="E84">
            <v>152214</v>
          </cell>
          <cell r="F84">
            <v>680</v>
          </cell>
        </row>
        <row r="85">
          <cell r="B85">
            <v>173908</v>
          </cell>
          <cell r="C85">
            <v>67</v>
          </cell>
        </row>
        <row r="85">
          <cell r="E85">
            <v>152220</v>
          </cell>
          <cell r="F85">
            <v>11529</v>
          </cell>
        </row>
        <row r="86">
          <cell r="B86">
            <v>173909</v>
          </cell>
          <cell r="C86">
            <v>7</v>
          </cell>
        </row>
        <row r="86">
          <cell r="E86">
            <v>152292</v>
          </cell>
          <cell r="F86">
            <v>0</v>
          </cell>
        </row>
        <row r="87">
          <cell r="B87">
            <v>173911</v>
          </cell>
          <cell r="C87">
            <v>27131</v>
          </cell>
        </row>
        <row r="87">
          <cell r="E87">
            <v>152295</v>
          </cell>
          <cell r="F87">
            <v>29</v>
          </cell>
        </row>
        <row r="88">
          <cell r="B88">
            <v>173913</v>
          </cell>
          <cell r="C88">
            <v>1381</v>
          </cell>
        </row>
        <row r="88">
          <cell r="E88">
            <v>152296</v>
          </cell>
          <cell r="F88">
            <v>82</v>
          </cell>
        </row>
        <row r="89">
          <cell r="B89">
            <v>173914</v>
          </cell>
          <cell r="C89">
            <v>25750</v>
          </cell>
        </row>
        <row r="89">
          <cell r="E89">
            <v>152297</v>
          </cell>
          <cell r="F89">
            <v>196</v>
          </cell>
        </row>
        <row r="90">
          <cell r="B90">
            <v>173915</v>
          </cell>
          <cell r="C90">
            <v>1053</v>
          </cell>
        </row>
        <row r="90">
          <cell r="E90">
            <v>152298</v>
          </cell>
          <cell r="F90">
            <v>2</v>
          </cell>
        </row>
        <row r="91">
          <cell r="B91">
            <v>173916</v>
          </cell>
          <cell r="C91">
            <v>11</v>
          </cell>
        </row>
        <row r="91">
          <cell r="E91">
            <v>152221</v>
          </cell>
          <cell r="F91">
            <v>252</v>
          </cell>
        </row>
        <row r="92">
          <cell r="B92">
            <v>174800</v>
          </cell>
          <cell r="C92">
            <v>92981</v>
          </cell>
        </row>
        <row r="92">
          <cell r="E92">
            <v>152222</v>
          </cell>
          <cell r="F92">
            <v>216</v>
          </cell>
        </row>
        <row r="93">
          <cell r="B93">
            <v>174811</v>
          </cell>
          <cell r="C93">
            <v>92981</v>
          </cell>
        </row>
        <row r="93">
          <cell r="E93">
            <v>152223</v>
          </cell>
          <cell r="F93">
            <v>22</v>
          </cell>
        </row>
        <row r="94">
          <cell r="B94">
            <v>174812</v>
          </cell>
          <cell r="C94">
            <v>83579</v>
          </cell>
        </row>
        <row r="94">
          <cell r="E94">
            <v>152224</v>
          </cell>
          <cell r="F94">
            <v>15</v>
          </cell>
        </row>
        <row r="95">
          <cell r="B95">
            <v>174813</v>
          </cell>
          <cell r="C95">
            <v>9402</v>
          </cell>
        </row>
        <row r="95">
          <cell r="E95">
            <v>152231</v>
          </cell>
          <cell r="F95">
            <v>2357</v>
          </cell>
        </row>
        <row r="96">
          <cell r="B96">
            <v>175000</v>
          </cell>
          <cell r="C96">
            <v>2104219</v>
          </cell>
        </row>
        <row r="96">
          <cell r="E96">
            <v>152232</v>
          </cell>
          <cell r="F96">
            <v>9</v>
          </cell>
        </row>
        <row r="97">
          <cell r="B97">
            <v>175100</v>
          </cell>
          <cell r="C97">
            <v>1286860</v>
          </cell>
        </row>
        <row r="97">
          <cell r="E97">
            <v>152236</v>
          </cell>
          <cell r="F97">
            <v>1089</v>
          </cell>
        </row>
        <row r="98">
          <cell r="B98">
            <v>175101</v>
          </cell>
          <cell r="C98">
            <v>87423</v>
          </cell>
        </row>
        <row r="98">
          <cell r="E98">
            <v>152241</v>
          </cell>
          <cell r="F98">
            <v>29</v>
          </cell>
        </row>
        <row r="99">
          <cell r="B99">
            <v>175111</v>
          </cell>
          <cell r="C99">
            <v>32784</v>
          </cell>
        </row>
        <row r="99">
          <cell r="E99">
            <v>152242</v>
          </cell>
          <cell r="F99">
            <v>29</v>
          </cell>
        </row>
        <row r="100">
          <cell r="B100">
            <v>175113</v>
          </cell>
          <cell r="C100">
            <v>54639</v>
          </cell>
        </row>
        <row r="100">
          <cell r="E100">
            <v>152247</v>
          </cell>
          <cell r="F100">
            <v>5</v>
          </cell>
        </row>
        <row r="101">
          <cell r="B101">
            <v>175120</v>
          </cell>
          <cell r="C101">
            <v>669307</v>
          </cell>
        </row>
        <row r="101">
          <cell r="E101">
            <v>152248</v>
          </cell>
          <cell r="F101">
            <v>1951</v>
          </cell>
        </row>
        <row r="102">
          <cell r="B102">
            <v>175124</v>
          </cell>
          <cell r="C102">
            <v>387081</v>
          </cell>
        </row>
        <row r="102">
          <cell r="E102">
            <v>152249</v>
          </cell>
          <cell r="F102">
            <v>140</v>
          </cell>
        </row>
        <row r="103">
          <cell r="B103">
            <v>175125</v>
          </cell>
          <cell r="C103">
            <v>112233</v>
          </cell>
        </row>
        <row r="103">
          <cell r="E103">
            <v>152250</v>
          </cell>
          <cell r="F103">
            <v>6418</v>
          </cell>
        </row>
        <row r="104">
          <cell r="B104">
            <v>175126</v>
          </cell>
          <cell r="C104">
            <v>169992</v>
          </cell>
        </row>
        <row r="104">
          <cell r="E104">
            <v>152251</v>
          </cell>
          <cell r="F104">
            <v>7875</v>
          </cell>
        </row>
        <row r="105">
          <cell r="B105">
            <v>175130</v>
          </cell>
          <cell r="C105">
            <v>94127</v>
          </cell>
        </row>
        <row r="105">
          <cell r="E105">
            <v>152252</v>
          </cell>
          <cell r="F105">
            <v>67</v>
          </cell>
        </row>
        <row r="106">
          <cell r="B106">
            <v>175137</v>
          </cell>
          <cell r="C106">
            <v>91997</v>
          </cell>
        </row>
        <row r="106">
          <cell r="E106">
            <v>152260</v>
          </cell>
          <cell r="F106">
            <v>39</v>
          </cell>
        </row>
        <row r="107">
          <cell r="B107">
            <v>175140</v>
          </cell>
          <cell r="C107">
            <v>2130</v>
          </cell>
        </row>
        <row r="107">
          <cell r="E107">
            <v>152261</v>
          </cell>
          <cell r="F107">
            <v>39</v>
          </cell>
        </row>
        <row r="108">
          <cell r="B108">
            <v>175150</v>
          </cell>
          <cell r="C108">
            <v>43563</v>
          </cell>
        </row>
        <row r="108">
          <cell r="E108">
            <v>152272</v>
          </cell>
          <cell r="F108">
            <v>8</v>
          </cell>
        </row>
        <row r="109">
          <cell r="B109">
            <v>175151</v>
          </cell>
          <cell r="C109">
            <v>26052</v>
          </cell>
        </row>
        <row r="109">
          <cell r="E109">
            <v>152273</v>
          </cell>
          <cell r="F109">
            <v>693</v>
          </cell>
        </row>
        <row r="110">
          <cell r="B110">
            <v>175153</v>
          </cell>
          <cell r="C110">
            <v>3079</v>
          </cell>
        </row>
        <row r="110">
          <cell r="E110">
            <v>153000</v>
          </cell>
          <cell r="F110">
            <v>626101</v>
          </cell>
        </row>
        <row r="111">
          <cell r="B111">
            <v>175155</v>
          </cell>
          <cell r="C111">
            <v>100</v>
          </cell>
        </row>
        <row r="111">
          <cell r="E111">
            <v>153600</v>
          </cell>
          <cell r="F111">
            <v>318472</v>
          </cell>
        </row>
        <row r="112">
          <cell r="B112">
            <v>175157</v>
          </cell>
          <cell r="C112">
            <v>14332</v>
          </cell>
        </row>
        <row r="112">
          <cell r="E112">
            <v>153601</v>
          </cell>
          <cell r="F112">
            <v>28893</v>
          </cell>
        </row>
        <row r="113">
          <cell r="B113">
            <v>175170</v>
          </cell>
          <cell r="C113">
            <v>392440</v>
          </cell>
        </row>
        <row r="113">
          <cell r="E113">
            <v>153602</v>
          </cell>
          <cell r="F113">
            <v>15904</v>
          </cell>
        </row>
        <row r="114">
          <cell r="B114">
            <v>175171</v>
          </cell>
          <cell r="C114">
            <v>224964</v>
          </cell>
        </row>
        <row r="114">
          <cell r="E114">
            <v>153603</v>
          </cell>
          <cell r="F114">
            <v>236</v>
          </cell>
        </row>
        <row r="115">
          <cell r="B115">
            <v>175172</v>
          </cell>
          <cell r="C115">
            <v>167477</v>
          </cell>
        </row>
        <row r="115">
          <cell r="E115">
            <v>153604</v>
          </cell>
          <cell r="F115">
            <v>12748</v>
          </cell>
        </row>
        <row r="116">
          <cell r="B116">
            <v>175300</v>
          </cell>
          <cell r="C116">
            <v>141356</v>
          </cell>
        </row>
        <row r="116">
          <cell r="E116">
            <v>153605</v>
          </cell>
          <cell r="F116">
            <v>6</v>
          </cell>
        </row>
        <row r="117">
          <cell r="B117">
            <v>175400</v>
          </cell>
          <cell r="C117">
            <v>5769</v>
          </cell>
        </row>
        <row r="117">
          <cell r="E117">
            <v>153611</v>
          </cell>
          <cell r="F117">
            <v>277851</v>
          </cell>
        </row>
        <row r="118">
          <cell r="B118">
            <v>175402</v>
          </cell>
          <cell r="C118">
            <v>5</v>
          </cell>
        </row>
        <row r="118">
          <cell r="E118">
            <v>153612</v>
          </cell>
          <cell r="F118">
            <v>43357</v>
          </cell>
        </row>
        <row r="119">
          <cell r="B119">
            <v>175403</v>
          </cell>
          <cell r="C119">
            <v>3289</v>
          </cell>
        </row>
        <row r="119">
          <cell r="E119">
            <v>153613</v>
          </cell>
          <cell r="F119">
            <v>9148</v>
          </cell>
        </row>
        <row r="120">
          <cell r="B120">
            <v>175405</v>
          </cell>
          <cell r="C120">
            <v>1763</v>
          </cell>
        </row>
        <row r="120">
          <cell r="E120">
            <v>153614</v>
          </cell>
          <cell r="F120">
            <v>1293</v>
          </cell>
        </row>
        <row r="121">
          <cell r="B121">
            <v>175406</v>
          </cell>
          <cell r="C121">
            <v>1526</v>
          </cell>
        </row>
        <row r="121">
          <cell r="E121">
            <v>153615</v>
          </cell>
          <cell r="F121">
            <v>113</v>
          </cell>
        </row>
        <row r="122">
          <cell r="B122">
            <v>175404</v>
          </cell>
          <cell r="C122">
            <v>2256</v>
          </cell>
        </row>
        <row r="122">
          <cell r="E122">
            <v>153616</v>
          </cell>
          <cell r="F122">
            <v>173893</v>
          </cell>
        </row>
        <row r="123">
          <cell r="B123">
            <v>175417</v>
          </cell>
          <cell r="C123">
            <v>220</v>
          </cell>
        </row>
        <row r="123">
          <cell r="E123">
            <v>153617</v>
          </cell>
          <cell r="F123">
            <v>42531</v>
          </cell>
        </row>
        <row r="124">
          <cell r="B124">
            <v>175500</v>
          </cell>
          <cell r="C124">
            <v>114475</v>
          </cell>
        </row>
        <row r="124">
          <cell r="E124">
            <v>153618</v>
          </cell>
          <cell r="F124">
            <v>3908</v>
          </cell>
        </row>
        <row r="125">
          <cell r="B125">
            <v>175501</v>
          </cell>
          <cell r="C125">
            <v>114475</v>
          </cell>
        </row>
        <row r="125">
          <cell r="E125">
            <v>153619</v>
          </cell>
          <cell r="F125">
            <v>3608</v>
          </cell>
        </row>
        <row r="126">
          <cell r="B126">
            <v>175600</v>
          </cell>
          <cell r="C126">
            <v>52643</v>
          </cell>
        </row>
        <row r="126">
          <cell r="E126">
            <v>153621</v>
          </cell>
          <cell r="F126">
            <v>3830</v>
          </cell>
        </row>
        <row r="127">
          <cell r="B127">
            <v>175700</v>
          </cell>
          <cell r="C127">
            <v>6</v>
          </cell>
        </row>
        <row r="127">
          <cell r="E127">
            <v>153622</v>
          </cell>
          <cell r="F127">
            <v>141</v>
          </cell>
        </row>
        <row r="128">
          <cell r="B128">
            <v>175800</v>
          </cell>
          <cell r="C128">
            <v>503110</v>
          </cell>
        </row>
        <row r="128">
          <cell r="E128">
            <v>153624</v>
          </cell>
          <cell r="F128">
            <v>108</v>
          </cell>
        </row>
        <row r="129">
          <cell r="B129">
            <v>175801</v>
          </cell>
          <cell r="C129">
            <v>17426</v>
          </cell>
        </row>
        <row r="129">
          <cell r="E129">
            <v>153626</v>
          </cell>
          <cell r="F129">
            <v>256</v>
          </cell>
        </row>
        <row r="130">
          <cell r="B130">
            <v>175802</v>
          </cell>
          <cell r="C130">
            <v>59135</v>
          </cell>
        </row>
        <row r="130">
          <cell r="E130">
            <v>153628</v>
          </cell>
          <cell r="F130">
            <v>3320</v>
          </cell>
        </row>
        <row r="131">
          <cell r="B131">
            <v>175803</v>
          </cell>
          <cell r="C131">
            <v>56495</v>
          </cell>
        </row>
        <row r="131">
          <cell r="E131">
            <v>153629</v>
          </cell>
          <cell r="F131">
            <v>5</v>
          </cell>
        </row>
        <row r="132">
          <cell r="B132">
            <v>175805</v>
          </cell>
          <cell r="C132">
            <v>2640</v>
          </cell>
        </row>
        <row r="132">
          <cell r="E132">
            <v>153631</v>
          </cell>
          <cell r="F132">
            <v>6750</v>
          </cell>
        </row>
        <row r="133">
          <cell r="B133">
            <v>175810</v>
          </cell>
          <cell r="C133">
            <v>318441</v>
          </cell>
        </row>
        <row r="133">
          <cell r="E133">
            <v>153632</v>
          </cell>
          <cell r="F133">
            <v>1696</v>
          </cell>
        </row>
        <row r="134">
          <cell r="B134">
            <v>175813</v>
          </cell>
          <cell r="C134">
            <v>55235</v>
          </cell>
        </row>
        <row r="134">
          <cell r="E134">
            <v>153633</v>
          </cell>
          <cell r="F134">
            <v>5053</v>
          </cell>
        </row>
        <row r="135">
          <cell r="B135">
            <v>175814</v>
          </cell>
          <cell r="C135">
            <v>5455</v>
          </cell>
        </row>
        <row r="135">
          <cell r="E135">
            <v>153681</v>
          </cell>
          <cell r="F135">
            <v>1147</v>
          </cell>
        </row>
        <row r="136">
          <cell r="B136">
            <v>175815</v>
          </cell>
          <cell r="C136">
            <v>6680</v>
          </cell>
        </row>
        <row r="136">
          <cell r="E136">
            <v>153683</v>
          </cell>
          <cell r="F136">
            <v>1147</v>
          </cell>
        </row>
        <row r="137">
          <cell r="B137">
            <v>175817</v>
          </cell>
          <cell r="C137">
            <v>1465</v>
          </cell>
        </row>
        <row r="137">
          <cell r="E137">
            <v>153700</v>
          </cell>
          <cell r="F137">
            <v>278707</v>
          </cell>
        </row>
        <row r="138">
          <cell r="B138">
            <v>175818</v>
          </cell>
          <cell r="C138">
            <v>48349</v>
          </cell>
        </row>
        <row r="138">
          <cell r="E138">
            <v>153702</v>
          </cell>
          <cell r="F138">
            <v>278707</v>
          </cell>
        </row>
        <row r="139">
          <cell r="B139">
            <v>175819</v>
          </cell>
          <cell r="C139">
            <v>50862</v>
          </cell>
        </row>
        <row r="139">
          <cell r="E139">
            <v>153900</v>
          </cell>
          <cell r="F139">
            <v>28786</v>
          </cell>
        </row>
        <row r="140">
          <cell r="B140">
            <v>175820</v>
          </cell>
          <cell r="C140">
            <v>9020</v>
          </cell>
        </row>
        <row r="140">
          <cell r="E140">
            <v>153902</v>
          </cell>
          <cell r="F140">
            <v>8</v>
          </cell>
        </row>
        <row r="141">
          <cell r="B141">
            <v>175821</v>
          </cell>
          <cell r="C141">
            <v>3166</v>
          </cell>
        </row>
        <row r="141">
          <cell r="E141">
            <v>153903</v>
          </cell>
          <cell r="F141">
            <v>28778</v>
          </cell>
        </row>
        <row r="142">
          <cell r="B142">
            <v>175824</v>
          </cell>
          <cell r="C142">
            <v>138209</v>
          </cell>
        </row>
        <row r="142">
          <cell r="E142">
            <v>153904</v>
          </cell>
          <cell r="F142">
            <v>2142</v>
          </cell>
        </row>
        <row r="143">
          <cell r="B143">
            <v>175825</v>
          </cell>
          <cell r="C143">
            <v>26977</v>
          </cell>
        </row>
        <row r="143">
          <cell r="E143">
            <v>153905</v>
          </cell>
          <cell r="F143">
            <v>26636</v>
          </cell>
        </row>
        <row r="144">
          <cell r="B144">
            <v>175826</v>
          </cell>
          <cell r="C144">
            <v>8153</v>
          </cell>
        </row>
        <row r="144">
          <cell r="E144">
            <v>153911</v>
          </cell>
          <cell r="F144">
            <v>0</v>
          </cell>
        </row>
        <row r="145">
          <cell r="B145">
            <v>175827</v>
          </cell>
          <cell r="C145">
            <v>1241</v>
          </cell>
        </row>
        <row r="145">
          <cell r="E145">
            <v>154100</v>
          </cell>
          <cell r="F145">
            <v>68</v>
          </cell>
        </row>
        <row r="146">
          <cell r="B146">
            <v>175830</v>
          </cell>
          <cell r="C146">
            <v>14982</v>
          </cell>
        </row>
        <row r="146">
          <cell r="E146">
            <v>154111</v>
          </cell>
          <cell r="F146">
            <v>68</v>
          </cell>
        </row>
        <row r="147">
          <cell r="B147">
            <v>175832</v>
          </cell>
          <cell r="C147">
            <v>1447</v>
          </cell>
        </row>
        <row r="147">
          <cell r="E147">
            <v>154112</v>
          </cell>
          <cell r="F147">
            <v>68</v>
          </cell>
        </row>
        <row r="148">
          <cell r="B148">
            <v>175833</v>
          </cell>
          <cell r="C148">
            <v>4163</v>
          </cell>
        </row>
        <row r="148">
          <cell r="E148">
            <v>154200</v>
          </cell>
          <cell r="F148">
            <v>69</v>
          </cell>
        </row>
        <row r="149">
          <cell r="B149">
            <v>175834</v>
          </cell>
          <cell r="C149">
            <v>3000</v>
          </cell>
        </row>
        <row r="149">
          <cell r="E149">
            <v>154210</v>
          </cell>
          <cell r="F149">
            <v>69</v>
          </cell>
        </row>
        <row r="150">
          <cell r="B150">
            <v>175839</v>
          </cell>
          <cell r="C150">
            <v>6372</v>
          </cell>
        </row>
        <row r="150">
          <cell r="E150">
            <v>157000</v>
          </cell>
          <cell r="F150">
            <v>274105</v>
          </cell>
        </row>
        <row r="151">
          <cell r="B151">
            <v>175840</v>
          </cell>
          <cell r="C151">
            <v>18566</v>
          </cell>
        </row>
        <row r="151">
          <cell r="E151">
            <v>157100</v>
          </cell>
          <cell r="F151">
            <v>274105</v>
          </cell>
        </row>
        <row r="152">
          <cell r="B152">
            <v>175841</v>
          </cell>
          <cell r="C152">
            <v>12486</v>
          </cell>
        </row>
        <row r="152">
          <cell r="E152">
            <v>158000</v>
          </cell>
          <cell r="F152">
            <v>969228</v>
          </cell>
        </row>
        <row r="153">
          <cell r="B153">
            <v>175842</v>
          </cell>
          <cell r="C153">
            <v>1827</v>
          </cell>
        </row>
        <row r="153">
          <cell r="E153">
            <v>158100</v>
          </cell>
          <cell r="F153">
            <v>958861</v>
          </cell>
        </row>
        <row r="154">
          <cell r="B154">
            <v>175849</v>
          </cell>
          <cell r="C154">
            <v>4252</v>
          </cell>
        </row>
        <row r="154">
          <cell r="E154">
            <v>158200</v>
          </cell>
          <cell r="F154">
            <v>10097</v>
          </cell>
        </row>
        <row r="155">
          <cell r="B155">
            <v>175851</v>
          </cell>
          <cell r="C155">
            <v>2712</v>
          </cell>
        </row>
        <row r="155">
          <cell r="E155">
            <v>158300</v>
          </cell>
          <cell r="F155">
            <v>270</v>
          </cell>
        </row>
        <row r="156">
          <cell r="B156">
            <v>175852</v>
          </cell>
          <cell r="C156">
            <v>909</v>
          </cell>
        </row>
        <row r="156">
          <cell r="E156">
            <v>160000</v>
          </cell>
          <cell r="F156">
            <v>22551</v>
          </cell>
        </row>
        <row r="157">
          <cell r="B157">
            <v>175853</v>
          </cell>
          <cell r="C157">
            <v>1264</v>
          </cell>
        </row>
        <row r="157">
          <cell r="E157">
            <v>161100</v>
          </cell>
          <cell r="F157">
            <v>0</v>
          </cell>
        </row>
        <row r="158">
          <cell r="B158">
            <v>175856</v>
          </cell>
          <cell r="C158">
            <v>652</v>
          </cell>
        </row>
        <row r="158">
          <cell r="E158">
            <v>161101</v>
          </cell>
          <cell r="F158">
            <v>0</v>
          </cell>
        </row>
        <row r="159">
          <cell r="B159">
            <v>175857</v>
          </cell>
          <cell r="C159">
            <v>4309</v>
          </cell>
        </row>
        <row r="159">
          <cell r="E159">
            <v>161102</v>
          </cell>
          <cell r="F159">
            <v>0</v>
          </cell>
        </row>
        <row r="160">
          <cell r="B160">
            <v>175858</v>
          </cell>
          <cell r="C160">
            <v>11933</v>
          </cell>
        </row>
        <row r="160">
          <cell r="E160">
            <v>161103</v>
          </cell>
          <cell r="F160">
            <v>0</v>
          </cell>
        </row>
        <row r="161">
          <cell r="B161">
            <v>175859</v>
          </cell>
          <cell r="C161">
            <v>1973</v>
          </cell>
        </row>
        <row r="161">
          <cell r="E161">
            <v>161300</v>
          </cell>
          <cell r="F161">
            <v>10458</v>
          </cell>
        </row>
        <row r="162">
          <cell r="B162">
            <v>175861</v>
          </cell>
          <cell r="C162">
            <v>358</v>
          </cell>
        </row>
        <row r="162">
          <cell r="E162">
            <v>161321</v>
          </cell>
          <cell r="F162">
            <v>10458</v>
          </cell>
        </row>
        <row r="163">
          <cell r="B163">
            <v>175863</v>
          </cell>
          <cell r="C163">
            <v>8106</v>
          </cell>
        </row>
        <row r="163">
          <cell r="E163">
            <v>161900</v>
          </cell>
          <cell r="F163">
            <v>12093</v>
          </cell>
        </row>
        <row r="164">
          <cell r="B164">
            <v>175871</v>
          </cell>
          <cell r="C164">
            <v>5973</v>
          </cell>
        </row>
        <row r="164">
          <cell r="E164">
            <v>161901</v>
          </cell>
          <cell r="F164">
            <v>1286</v>
          </cell>
        </row>
        <row r="165">
          <cell r="B165">
            <v>177000</v>
          </cell>
          <cell r="C165">
            <v>8892</v>
          </cell>
        </row>
        <row r="165">
          <cell r="E165">
            <v>161902</v>
          </cell>
          <cell r="F165">
            <v>4100</v>
          </cell>
        </row>
        <row r="166">
          <cell r="B166">
            <v>177100</v>
          </cell>
          <cell r="C166">
            <v>8892</v>
          </cell>
        </row>
        <row r="166">
          <cell r="E166">
            <v>161903</v>
          </cell>
          <cell r="F166">
            <v>6</v>
          </cell>
        </row>
        <row r="167">
          <cell r="B167">
            <v>178000</v>
          </cell>
          <cell r="C167">
            <v>1239956</v>
          </cell>
        </row>
        <row r="167">
          <cell r="E167">
            <v>161911</v>
          </cell>
          <cell r="F167">
            <v>6702</v>
          </cell>
        </row>
        <row r="168">
          <cell r="B168">
            <v>178100</v>
          </cell>
          <cell r="C168">
            <v>958861</v>
          </cell>
        </row>
        <row r="168">
          <cell r="E168">
            <v>165000</v>
          </cell>
          <cell r="F168">
            <v>412022</v>
          </cell>
        </row>
        <row r="169">
          <cell r="B169">
            <v>178200</v>
          </cell>
          <cell r="C169">
            <v>280825</v>
          </cell>
        </row>
        <row r="169">
          <cell r="E169">
            <v>165100</v>
          </cell>
          <cell r="F169">
            <v>412022</v>
          </cell>
        </row>
        <row r="170">
          <cell r="B170">
            <v>178300</v>
          </cell>
          <cell r="C170">
            <v>270</v>
          </cell>
        </row>
        <row r="171">
          <cell r="B171">
            <v>180000</v>
          </cell>
          <cell r="C171">
            <v>63253</v>
          </cell>
        </row>
        <row r="172">
          <cell r="B172">
            <v>180100</v>
          </cell>
          <cell r="C172">
            <v>3</v>
          </cell>
        </row>
        <row r="173">
          <cell r="B173">
            <v>181900</v>
          </cell>
          <cell r="C173">
            <v>63250</v>
          </cell>
        </row>
        <row r="174">
          <cell r="B174">
            <v>181901</v>
          </cell>
          <cell r="C174">
            <v>446</v>
          </cell>
        </row>
        <row r="175">
          <cell r="B175">
            <v>181904</v>
          </cell>
          <cell r="C175">
            <v>3109</v>
          </cell>
        </row>
        <row r="176">
          <cell r="B176">
            <v>181905</v>
          </cell>
          <cell r="C176">
            <v>3773</v>
          </cell>
        </row>
        <row r="177">
          <cell r="B177">
            <v>181911</v>
          </cell>
          <cell r="C177">
            <v>55922</v>
          </cell>
        </row>
        <row r="178">
          <cell r="B178">
            <v>185000</v>
          </cell>
          <cell r="C178">
            <v>2169188</v>
          </cell>
        </row>
        <row r="179">
          <cell r="B179">
            <v>185100</v>
          </cell>
          <cell r="C179">
            <v>533284</v>
          </cell>
        </row>
        <row r="180">
          <cell r="B180">
            <v>185101</v>
          </cell>
          <cell r="C180">
            <v>343654</v>
          </cell>
        </row>
        <row r="181">
          <cell r="B181">
            <v>185102</v>
          </cell>
          <cell r="C181">
            <v>131783</v>
          </cell>
        </row>
        <row r="182">
          <cell r="B182">
            <v>185120</v>
          </cell>
          <cell r="C182">
            <v>57847</v>
          </cell>
        </row>
        <row r="183">
          <cell r="B183">
            <v>185200</v>
          </cell>
          <cell r="C183">
            <v>1635904</v>
          </cell>
        </row>
        <row r="184">
          <cell r="B184">
            <v>187000</v>
          </cell>
          <cell r="C184">
            <v>118450</v>
          </cell>
        </row>
        <row r="185">
          <cell r="B185">
            <v>187001</v>
          </cell>
          <cell r="C185">
            <v>111188</v>
          </cell>
        </row>
        <row r="186">
          <cell r="B186">
            <v>187002</v>
          </cell>
          <cell r="C186">
            <v>7092</v>
          </cell>
        </row>
        <row r="187">
          <cell r="B187">
            <v>187005</v>
          </cell>
          <cell r="C187">
            <v>170</v>
          </cell>
        </row>
        <row r="188">
          <cell r="B188">
            <v>188000</v>
          </cell>
          <cell r="C188">
            <v>1855608</v>
          </cell>
        </row>
        <row r="189">
          <cell r="B189">
            <v>129700</v>
          </cell>
          <cell r="C189">
            <v>11787360</v>
          </cell>
        </row>
        <row r="189">
          <cell r="E189">
            <v>149700</v>
          </cell>
          <cell r="F189">
            <v>1178736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7">
        <row r="5">
          <cell r="B5">
            <v>270000</v>
          </cell>
          <cell r="C5">
            <v>34308226</v>
          </cell>
        </row>
        <row r="5">
          <cell r="E5">
            <v>250000</v>
          </cell>
          <cell r="F5">
            <v>36872458</v>
          </cell>
        </row>
        <row r="6">
          <cell r="B6">
            <v>270100</v>
          </cell>
          <cell r="C6">
            <v>33872842</v>
          </cell>
        </row>
        <row r="6">
          <cell r="E6">
            <v>250100</v>
          </cell>
          <cell r="F6">
            <v>35742334</v>
          </cell>
        </row>
        <row r="7">
          <cell r="B7">
            <v>270200</v>
          </cell>
          <cell r="C7">
            <v>17370217</v>
          </cell>
        </row>
        <row r="7">
          <cell r="E7">
            <v>250200</v>
          </cell>
          <cell r="F7">
            <v>18279813</v>
          </cell>
        </row>
        <row r="8">
          <cell r="B8">
            <v>270208</v>
          </cell>
          <cell r="C8">
            <v>14631905</v>
          </cell>
        </row>
        <row r="8">
          <cell r="E8">
            <v>250208</v>
          </cell>
          <cell r="F8">
            <v>14971440</v>
          </cell>
        </row>
        <row r="9">
          <cell r="B9">
            <v>270226</v>
          </cell>
          <cell r="C9">
            <v>3205773</v>
          </cell>
        </row>
        <row r="9">
          <cell r="E9">
            <v>250226</v>
          </cell>
          <cell r="F9">
            <v>3308373</v>
          </cell>
        </row>
        <row r="10">
          <cell r="B10">
            <v>270227</v>
          </cell>
          <cell r="C10">
            <v>305601</v>
          </cell>
        </row>
        <row r="10">
          <cell r="E10">
            <v>250227</v>
          </cell>
          <cell r="F10">
            <v>360947</v>
          </cell>
        </row>
        <row r="11">
          <cell r="B11">
            <v>270230</v>
          </cell>
          <cell r="C11">
            <v>2900171</v>
          </cell>
        </row>
        <row r="11">
          <cell r="E11">
            <v>250230</v>
          </cell>
          <cell r="F11">
            <v>2947426</v>
          </cell>
        </row>
        <row r="12">
          <cell r="B12">
            <v>270240</v>
          </cell>
          <cell r="C12">
            <v>-467461</v>
          </cell>
        </row>
        <row r="12">
          <cell r="E12">
            <v>250300</v>
          </cell>
          <cell r="F12">
            <v>13968850</v>
          </cell>
        </row>
        <row r="13">
          <cell r="B13">
            <v>270300</v>
          </cell>
          <cell r="C13">
            <v>13050497</v>
          </cell>
        </row>
        <row r="13">
          <cell r="E13">
            <v>250360</v>
          </cell>
          <cell r="F13">
            <v>13968850</v>
          </cell>
        </row>
        <row r="14">
          <cell r="B14">
            <v>270301</v>
          </cell>
          <cell r="C14">
            <v>-1564</v>
          </cell>
        </row>
        <row r="14">
          <cell r="E14">
            <v>250400</v>
          </cell>
          <cell r="F14">
            <v>3493671</v>
          </cell>
        </row>
        <row r="15">
          <cell r="B15">
            <v>270302</v>
          </cell>
          <cell r="C15">
            <v>-1564</v>
          </cell>
        </row>
        <row r="15">
          <cell r="E15">
            <v>250430</v>
          </cell>
          <cell r="F15">
            <v>3493671</v>
          </cell>
        </row>
        <row r="16">
          <cell r="B16">
            <v>270360</v>
          </cell>
          <cell r="C16">
            <v>13052061</v>
          </cell>
        </row>
        <row r="16">
          <cell r="E16">
            <v>250500</v>
          </cell>
          <cell r="F16">
            <v>519416</v>
          </cell>
        </row>
        <row r="17">
          <cell r="B17">
            <v>270400</v>
          </cell>
          <cell r="C17">
            <v>3452127</v>
          </cell>
        </row>
        <row r="17">
          <cell r="E17">
            <v>250700</v>
          </cell>
          <cell r="F17">
            <v>414807</v>
          </cell>
        </row>
        <row r="18">
          <cell r="B18">
            <v>270430</v>
          </cell>
          <cell r="C18">
            <v>3452127</v>
          </cell>
        </row>
        <row r="18">
          <cell r="E18">
            <v>250733</v>
          </cell>
          <cell r="F18">
            <v>192957</v>
          </cell>
        </row>
        <row r="19">
          <cell r="B19">
            <v>270500</v>
          </cell>
          <cell r="C19">
            <v>435384</v>
          </cell>
        </row>
        <row r="19">
          <cell r="E19">
            <v>250734</v>
          </cell>
          <cell r="F19">
            <v>192957</v>
          </cell>
        </row>
        <row r="20">
          <cell r="B20">
            <v>275000</v>
          </cell>
          <cell r="C20">
            <v>1698697</v>
          </cell>
        </row>
        <row r="20">
          <cell r="E20">
            <v>250742</v>
          </cell>
          <cell r="F20">
            <v>210459</v>
          </cell>
        </row>
        <row r="21">
          <cell r="B21">
            <v>275100</v>
          </cell>
          <cell r="C21">
            <v>37127</v>
          </cell>
        </row>
        <row r="21">
          <cell r="E21">
            <v>250761</v>
          </cell>
          <cell r="F21">
            <v>11390</v>
          </cell>
        </row>
        <row r="22">
          <cell r="B22">
            <v>275103</v>
          </cell>
          <cell r="C22">
            <v>20000</v>
          </cell>
        </row>
        <row r="22">
          <cell r="E22">
            <v>250800</v>
          </cell>
          <cell r="F22">
            <v>40505</v>
          </cell>
        </row>
        <row r="23">
          <cell r="B23">
            <v>275104</v>
          </cell>
          <cell r="C23">
            <v>1900</v>
          </cell>
        </row>
        <row r="23">
          <cell r="E23">
            <v>250801</v>
          </cell>
          <cell r="F23">
            <v>40505</v>
          </cell>
        </row>
        <row r="24">
          <cell r="B24">
            <v>275105</v>
          </cell>
          <cell r="C24">
            <v>15227</v>
          </cell>
        </row>
        <row r="24">
          <cell r="E24">
            <v>250810</v>
          </cell>
          <cell r="F24">
            <v>40505</v>
          </cell>
        </row>
        <row r="25">
          <cell r="B25">
            <v>275200</v>
          </cell>
          <cell r="C25">
            <v>1372404</v>
          </cell>
        </row>
        <row r="25">
          <cell r="E25">
            <v>251000</v>
          </cell>
          <cell r="F25">
            <v>36523</v>
          </cell>
        </row>
        <row r="26">
          <cell r="B26">
            <v>275201</v>
          </cell>
          <cell r="C26">
            <v>117024</v>
          </cell>
        </row>
        <row r="26">
          <cell r="E26">
            <v>251001</v>
          </cell>
          <cell r="F26">
            <v>36523</v>
          </cell>
        </row>
        <row r="27">
          <cell r="B27">
            <v>275202</v>
          </cell>
          <cell r="C27">
            <v>1884</v>
          </cell>
        </row>
        <row r="27">
          <cell r="E27">
            <v>251500</v>
          </cell>
          <cell r="F27">
            <v>91365</v>
          </cell>
        </row>
        <row r="28">
          <cell r="B28">
            <v>275203</v>
          </cell>
          <cell r="C28">
            <v>144829</v>
          </cell>
        </row>
        <row r="28">
          <cell r="E28">
            <v>251501</v>
          </cell>
          <cell r="F28">
            <v>91365</v>
          </cell>
        </row>
        <row r="29">
          <cell r="B29">
            <v>275204</v>
          </cell>
          <cell r="C29">
            <v>14596</v>
          </cell>
        </row>
        <row r="29">
          <cell r="E29">
            <v>251506</v>
          </cell>
          <cell r="F29">
            <v>91365</v>
          </cell>
        </row>
        <row r="30">
          <cell r="B30">
            <v>275205</v>
          </cell>
          <cell r="C30">
            <v>23471</v>
          </cell>
        </row>
        <row r="30">
          <cell r="E30">
            <v>252000</v>
          </cell>
          <cell r="F30">
            <v>27507</v>
          </cell>
        </row>
        <row r="31">
          <cell r="B31">
            <v>275206</v>
          </cell>
          <cell r="C31">
            <v>130303</v>
          </cell>
        </row>
        <row r="31">
          <cell r="E31">
            <v>252015</v>
          </cell>
          <cell r="F31">
            <v>6106</v>
          </cell>
        </row>
        <row r="32">
          <cell r="B32">
            <v>275207</v>
          </cell>
          <cell r="C32">
            <v>232861</v>
          </cell>
        </row>
        <row r="32">
          <cell r="E32">
            <v>252016</v>
          </cell>
          <cell r="F32">
            <v>6106</v>
          </cell>
        </row>
        <row r="33">
          <cell r="B33">
            <v>275208</v>
          </cell>
          <cell r="C33">
            <v>498944</v>
          </cell>
        </row>
        <row r="33">
          <cell r="E33">
            <v>252042</v>
          </cell>
          <cell r="F33">
            <v>15747</v>
          </cell>
        </row>
        <row r="34">
          <cell r="B34">
            <v>275209</v>
          </cell>
          <cell r="C34">
            <v>208493</v>
          </cell>
        </row>
        <row r="34">
          <cell r="E34">
            <v>252048</v>
          </cell>
          <cell r="F34">
            <v>15747</v>
          </cell>
        </row>
        <row r="35">
          <cell r="B35">
            <v>275400</v>
          </cell>
          <cell r="C35">
            <v>5870</v>
          </cell>
        </row>
        <row r="35">
          <cell r="E35">
            <v>252052</v>
          </cell>
          <cell r="F35">
            <v>1294</v>
          </cell>
        </row>
        <row r="36">
          <cell r="B36">
            <v>275401</v>
          </cell>
          <cell r="C36">
            <v>5870</v>
          </cell>
        </row>
        <row r="36">
          <cell r="E36">
            <v>252061</v>
          </cell>
          <cell r="F36">
            <v>4360</v>
          </cell>
        </row>
        <row r="37">
          <cell r="B37">
            <v>275500</v>
          </cell>
          <cell r="C37">
            <v>145315</v>
          </cell>
        </row>
        <row r="37">
          <cell r="E37">
            <v>256000</v>
          </cell>
          <cell r="F37">
            <v>62794</v>
          </cell>
        </row>
        <row r="38">
          <cell r="B38">
            <v>275502</v>
          </cell>
          <cell r="C38">
            <v>51633</v>
          </cell>
        </row>
        <row r="38">
          <cell r="E38">
            <v>256001</v>
          </cell>
          <cell r="F38">
            <v>15905</v>
          </cell>
        </row>
        <row r="39">
          <cell r="B39">
            <v>275503</v>
          </cell>
          <cell r="C39">
            <v>43266</v>
          </cell>
        </row>
        <row r="39">
          <cell r="E39">
            <v>256002</v>
          </cell>
          <cell r="F39">
            <v>46889</v>
          </cell>
        </row>
        <row r="40">
          <cell r="B40">
            <v>275505</v>
          </cell>
          <cell r="C40">
            <v>45501</v>
          </cell>
        </row>
        <row r="40">
          <cell r="E40">
            <v>259000</v>
          </cell>
          <cell r="F40">
            <v>1082164</v>
          </cell>
        </row>
        <row r="41">
          <cell r="B41">
            <v>275506</v>
          </cell>
          <cell r="C41">
            <v>4915</v>
          </cell>
        </row>
        <row r="41">
          <cell r="E41">
            <v>259100</v>
          </cell>
          <cell r="F41">
            <v>135854</v>
          </cell>
        </row>
        <row r="42">
          <cell r="B42">
            <v>275600</v>
          </cell>
          <cell r="C42">
            <v>2506</v>
          </cell>
        </row>
        <row r="42">
          <cell r="E42">
            <v>259104</v>
          </cell>
          <cell r="F42">
            <v>135854</v>
          </cell>
        </row>
        <row r="43">
          <cell r="B43">
            <v>275601</v>
          </cell>
          <cell r="C43">
            <v>2506</v>
          </cell>
        </row>
        <row r="43">
          <cell r="E43">
            <v>259105</v>
          </cell>
          <cell r="F43">
            <v>135854</v>
          </cell>
        </row>
        <row r="44">
          <cell r="B44">
            <v>275700</v>
          </cell>
          <cell r="C44">
            <v>135475</v>
          </cell>
        </row>
        <row r="44">
          <cell r="E44">
            <v>259121</v>
          </cell>
          <cell r="F44">
            <v>0</v>
          </cell>
        </row>
        <row r="45">
          <cell r="B45">
            <v>275701</v>
          </cell>
          <cell r="C45">
            <v>6200</v>
          </cell>
        </row>
        <row r="45">
          <cell r="E45">
            <v>259141</v>
          </cell>
          <cell r="F45">
            <v>0</v>
          </cell>
        </row>
        <row r="46">
          <cell r="B46">
            <v>275702</v>
          </cell>
          <cell r="C46">
            <v>129275</v>
          </cell>
        </row>
        <row r="46">
          <cell r="E46">
            <v>259200</v>
          </cell>
          <cell r="F46">
            <v>265158</v>
          </cell>
        </row>
        <row r="47">
          <cell r="B47">
            <v>276000</v>
          </cell>
          <cell r="C47">
            <v>4567125</v>
          </cell>
        </row>
        <row r="47">
          <cell r="E47">
            <v>259201</v>
          </cell>
          <cell r="F47">
            <v>263478</v>
          </cell>
        </row>
        <row r="48">
          <cell r="B48">
            <v>276100</v>
          </cell>
          <cell r="C48">
            <v>1797560</v>
          </cell>
        </row>
        <row r="48">
          <cell r="E48">
            <v>259202</v>
          </cell>
          <cell r="F48">
            <v>263478</v>
          </cell>
        </row>
        <row r="49">
          <cell r="B49">
            <v>276101</v>
          </cell>
          <cell r="C49">
            <v>131227</v>
          </cell>
        </row>
        <row r="49">
          <cell r="E49">
            <v>259211</v>
          </cell>
          <cell r="F49">
            <v>1680</v>
          </cell>
        </row>
        <row r="50">
          <cell r="B50">
            <v>276108</v>
          </cell>
          <cell r="C50">
            <v>41400</v>
          </cell>
        </row>
        <row r="50">
          <cell r="E50">
            <v>259300</v>
          </cell>
          <cell r="F50">
            <v>10909</v>
          </cell>
        </row>
        <row r="51">
          <cell r="B51">
            <v>276116</v>
          </cell>
          <cell r="C51">
            <v>64162</v>
          </cell>
        </row>
        <row r="51">
          <cell r="E51">
            <v>260200</v>
          </cell>
          <cell r="F51">
            <v>16217</v>
          </cell>
        </row>
        <row r="52">
          <cell r="B52">
            <v>276118</v>
          </cell>
          <cell r="C52">
            <v>21155</v>
          </cell>
        </row>
        <row r="52">
          <cell r="E52">
            <v>260300</v>
          </cell>
          <cell r="F52">
            <v>43040</v>
          </cell>
        </row>
        <row r="53">
          <cell r="B53">
            <v>276120</v>
          </cell>
          <cell r="C53">
            <v>4510</v>
          </cell>
        </row>
        <row r="53">
          <cell r="E53">
            <v>260302</v>
          </cell>
          <cell r="F53">
            <v>43040</v>
          </cell>
        </row>
        <row r="54">
          <cell r="B54">
            <v>276121</v>
          </cell>
          <cell r="C54">
            <v>768374</v>
          </cell>
        </row>
        <row r="54">
          <cell r="E54">
            <v>260500</v>
          </cell>
          <cell r="F54">
            <v>6357</v>
          </cell>
        </row>
        <row r="55">
          <cell r="B55">
            <v>276125</v>
          </cell>
          <cell r="C55">
            <v>452924</v>
          </cell>
        </row>
        <row r="55">
          <cell r="E55">
            <v>260504</v>
          </cell>
          <cell r="F55">
            <v>6357</v>
          </cell>
        </row>
        <row r="56">
          <cell r="B56">
            <v>276126</v>
          </cell>
          <cell r="C56">
            <v>129671</v>
          </cell>
        </row>
        <row r="56">
          <cell r="E56">
            <v>260700</v>
          </cell>
          <cell r="F56">
            <v>554317</v>
          </cell>
        </row>
        <row r="57">
          <cell r="B57">
            <v>276127</v>
          </cell>
          <cell r="C57">
            <v>185779</v>
          </cell>
        </row>
        <row r="57">
          <cell r="E57">
            <v>260701</v>
          </cell>
          <cell r="F57">
            <v>347688</v>
          </cell>
        </row>
        <row r="58">
          <cell r="B58">
            <v>276131</v>
          </cell>
          <cell r="C58">
            <v>122272</v>
          </cell>
        </row>
        <row r="58">
          <cell r="E58">
            <v>260702</v>
          </cell>
          <cell r="F58">
            <v>200477</v>
          </cell>
        </row>
        <row r="59">
          <cell r="B59">
            <v>276138</v>
          </cell>
          <cell r="C59">
            <v>115572</v>
          </cell>
        </row>
        <row r="59">
          <cell r="E59">
            <v>260711</v>
          </cell>
          <cell r="F59">
            <v>1364</v>
          </cell>
        </row>
        <row r="60">
          <cell r="B60">
            <v>276141</v>
          </cell>
          <cell r="C60">
            <v>6700</v>
          </cell>
        </row>
        <row r="60">
          <cell r="E60">
            <v>260721</v>
          </cell>
          <cell r="F60">
            <v>4788</v>
          </cell>
        </row>
        <row r="61">
          <cell r="B61">
            <v>276151</v>
          </cell>
          <cell r="C61">
            <v>327180</v>
          </cell>
        </row>
        <row r="61">
          <cell r="E61">
            <v>260722</v>
          </cell>
          <cell r="F61">
            <v>4788</v>
          </cell>
        </row>
        <row r="62">
          <cell r="B62">
            <v>276152</v>
          </cell>
          <cell r="C62">
            <v>236392</v>
          </cell>
        </row>
        <row r="62">
          <cell r="E62">
            <v>260900</v>
          </cell>
          <cell r="F62">
            <v>0</v>
          </cell>
        </row>
        <row r="63">
          <cell r="B63">
            <v>276154</v>
          </cell>
          <cell r="C63">
            <v>16595</v>
          </cell>
        </row>
        <row r="63">
          <cell r="E63">
            <v>260901</v>
          </cell>
          <cell r="F63">
            <v>0</v>
          </cell>
        </row>
        <row r="64">
          <cell r="B64">
            <v>276156</v>
          </cell>
          <cell r="C64">
            <v>680</v>
          </cell>
        </row>
        <row r="64">
          <cell r="E64">
            <v>261900</v>
          </cell>
          <cell r="F64">
            <v>44197</v>
          </cell>
        </row>
        <row r="65">
          <cell r="B65">
            <v>276158</v>
          </cell>
          <cell r="C65">
            <v>45279</v>
          </cell>
        </row>
        <row r="65">
          <cell r="E65">
            <v>261904</v>
          </cell>
          <cell r="F65">
            <v>195</v>
          </cell>
        </row>
        <row r="66">
          <cell r="B66">
            <v>276160</v>
          </cell>
          <cell r="C66">
            <v>13605</v>
          </cell>
        </row>
        <row r="66">
          <cell r="E66">
            <v>261931</v>
          </cell>
          <cell r="F66">
            <v>44002</v>
          </cell>
        </row>
        <row r="67">
          <cell r="B67">
            <v>276161</v>
          </cell>
          <cell r="C67">
            <v>2793</v>
          </cell>
        </row>
        <row r="67">
          <cell r="E67">
            <v>262400</v>
          </cell>
          <cell r="F67">
            <v>6114</v>
          </cell>
        </row>
        <row r="68">
          <cell r="B68">
            <v>276162</v>
          </cell>
          <cell r="C68">
            <v>5479</v>
          </cell>
        </row>
        <row r="68">
          <cell r="E68">
            <v>264000</v>
          </cell>
          <cell r="F68">
            <v>4345561</v>
          </cell>
        </row>
        <row r="69">
          <cell r="B69">
            <v>276163</v>
          </cell>
          <cell r="C69">
            <v>3757</v>
          </cell>
        </row>
        <row r="69">
          <cell r="E69">
            <v>264100</v>
          </cell>
          <cell r="F69">
            <v>3933748</v>
          </cell>
        </row>
        <row r="70">
          <cell r="B70">
            <v>276164</v>
          </cell>
          <cell r="C70">
            <v>342</v>
          </cell>
        </row>
        <row r="70">
          <cell r="E70">
            <v>264102</v>
          </cell>
          <cell r="F70">
            <v>2598707</v>
          </cell>
        </row>
        <row r="71">
          <cell r="B71">
            <v>276166</v>
          </cell>
          <cell r="C71">
            <v>1863</v>
          </cell>
        </row>
        <row r="71">
          <cell r="E71">
            <v>264104</v>
          </cell>
          <cell r="F71">
            <v>1335041</v>
          </cell>
        </row>
        <row r="72">
          <cell r="B72">
            <v>276167</v>
          </cell>
          <cell r="C72">
            <v>395</v>
          </cell>
        </row>
        <row r="72">
          <cell r="E72">
            <v>264300</v>
          </cell>
          <cell r="F72">
            <v>411813</v>
          </cell>
        </row>
        <row r="73">
          <cell r="B73">
            <v>276170</v>
          </cell>
          <cell r="C73">
            <v>448506</v>
          </cell>
        </row>
        <row r="73">
          <cell r="E73">
            <v>265000</v>
          </cell>
          <cell r="F73">
            <v>8892</v>
          </cell>
        </row>
        <row r="74">
          <cell r="B74">
            <v>276171</v>
          </cell>
          <cell r="C74">
            <v>255162</v>
          </cell>
        </row>
        <row r="74">
          <cell r="E74">
            <v>265100</v>
          </cell>
          <cell r="F74">
            <v>8892</v>
          </cell>
        </row>
        <row r="75">
          <cell r="B75">
            <v>276172</v>
          </cell>
          <cell r="C75">
            <v>193344</v>
          </cell>
        </row>
        <row r="75">
          <cell r="E75">
            <v>266000</v>
          </cell>
          <cell r="F75">
            <v>2169188</v>
          </cell>
        </row>
        <row r="76">
          <cell r="B76">
            <v>276200</v>
          </cell>
          <cell r="C76">
            <v>462109</v>
          </cell>
        </row>
        <row r="76">
          <cell r="E76">
            <v>266100</v>
          </cell>
          <cell r="F76">
            <v>533284</v>
          </cell>
        </row>
        <row r="77">
          <cell r="B77">
            <v>276300</v>
          </cell>
          <cell r="C77">
            <v>27893</v>
          </cell>
        </row>
        <row r="77">
          <cell r="E77">
            <v>266200</v>
          </cell>
          <cell r="F77">
            <v>1635904</v>
          </cell>
        </row>
        <row r="78">
          <cell r="B78">
            <v>276303</v>
          </cell>
          <cell r="C78">
            <v>16028</v>
          </cell>
        </row>
        <row r="78">
          <cell r="E78">
            <v>268000</v>
          </cell>
          <cell r="F78">
            <v>1052371</v>
          </cell>
        </row>
        <row r="79">
          <cell r="B79">
            <v>276305</v>
          </cell>
          <cell r="C79">
            <v>9491</v>
          </cell>
        </row>
        <row r="80">
          <cell r="B80">
            <v>276306</v>
          </cell>
          <cell r="C80">
            <v>5259</v>
          </cell>
        </row>
        <row r="81">
          <cell r="B81">
            <v>276307</v>
          </cell>
          <cell r="C81">
            <v>4104</v>
          </cell>
        </row>
        <row r="82">
          <cell r="B82">
            <v>276308</v>
          </cell>
          <cell r="C82">
            <v>128</v>
          </cell>
        </row>
        <row r="83">
          <cell r="B83">
            <v>276311</v>
          </cell>
          <cell r="C83">
            <v>512</v>
          </cell>
        </row>
        <row r="84">
          <cell r="B84">
            <v>276313</v>
          </cell>
          <cell r="C84">
            <v>1698</v>
          </cell>
        </row>
        <row r="85">
          <cell r="B85">
            <v>276314</v>
          </cell>
          <cell r="C85">
            <v>164</v>
          </cell>
        </row>
        <row r="86">
          <cell r="B86">
            <v>276400</v>
          </cell>
          <cell r="C86">
            <v>38</v>
          </cell>
        </row>
        <row r="87">
          <cell r="B87">
            <v>276401</v>
          </cell>
          <cell r="C87">
            <v>38</v>
          </cell>
        </row>
        <row r="88">
          <cell r="B88">
            <v>276500</v>
          </cell>
          <cell r="C88">
            <v>210000</v>
          </cell>
        </row>
        <row r="89">
          <cell r="B89">
            <v>276600</v>
          </cell>
          <cell r="C89">
            <v>260160</v>
          </cell>
        </row>
        <row r="90">
          <cell r="B90">
            <v>276601</v>
          </cell>
          <cell r="C90">
            <v>10711</v>
          </cell>
        </row>
        <row r="91">
          <cell r="B91">
            <v>276602</v>
          </cell>
          <cell r="C91">
            <v>131597</v>
          </cell>
        </row>
        <row r="92">
          <cell r="B92">
            <v>276603</v>
          </cell>
          <cell r="C92">
            <v>32750</v>
          </cell>
        </row>
        <row r="93">
          <cell r="B93">
            <v>276604</v>
          </cell>
          <cell r="C93">
            <v>719</v>
          </cell>
        </row>
        <row r="94">
          <cell r="B94">
            <v>276610</v>
          </cell>
          <cell r="C94">
            <v>8664</v>
          </cell>
        </row>
        <row r="95">
          <cell r="B95">
            <v>276611</v>
          </cell>
          <cell r="C95">
            <v>74726</v>
          </cell>
        </row>
        <row r="96">
          <cell r="B96">
            <v>276631</v>
          </cell>
          <cell r="C96">
            <v>994</v>
          </cell>
        </row>
        <row r="97">
          <cell r="B97">
            <v>276700</v>
          </cell>
          <cell r="C97">
            <v>24</v>
          </cell>
        </row>
        <row r="98">
          <cell r="B98">
            <v>276800</v>
          </cell>
          <cell r="C98">
            <v>827866</v>
          </cell>
        </row>
        <row r="99">
          <cell r="B99">
            <v>276900</v>
          </cell>
          <cell r="C99">
            <v>23939</v>
          </cell>
        </row>
        <row r="100">
          <cell r="B100">
            <v>276911</v>
          </cell>
          <cell r="C100">
            <v>470</v>
          </cell>
        </row>
        <row r="101">
          <cell r="B101">
            <v>276913</v>
          </cell>
          <cell r="C101">
            <v>1230</v>
          </cell>
        </row>
        <row r="102">
          <cell r="B102">
            <v>276920</v>
          </cell>
          <cell r="C102">
            <v>22239</v>
          </cell>
        </row>
        <row r="103">
          <cell r="B103">
            <v>276925</v>
          </cell>
          <cell r="C103">
            <v>19623</v>
          </cell>
        </row>
        <row r="104">
          <cell r="B104">
            <v>276927</v>
          </cell>
          <cell r="C104">
            <v>1716</v>
          </cell>
        </row>
        <row r="105">
          <cell r="B105">
            <v>276931</v>
          </cell>
          <cell r="C105">
            <v>900</v>
          </cell>
        </row>
        <row r="106">
          <cell r="B106">
            <v>277000</v>
          </cell>
          <cell r="C106">
            <v>637462</v>
          </cell>
        </row>
        <row r="107">
          <cell r="B107">
            <v>277003</v>
          </cell>
          <cell r="C107">
            <v>45660</v>
          </cell>
        </row>
        <row r="108">
          <cell r="B108">
            <v>277007</v>
          </cell>
          <cell r="C108">
            <v>107535</v>
          </cell>
        </row>
        <row r="109">
          <cell r="B109">
            <v>277008</v>
          </cell>
          <cell r="C109">
            <v>34616</v>
          </cell>
        </row>
        <row r="110">
          <cell r="B110">
            <v>277009</v>
          </cell>
          <cell r="C110">
            <v>14683</v>
          </cell>
        </row>
        <row r="111">
          <cell r="B111">
            <v>277010</v>
          </cell>
          <cell r="C111">
            <v>31962</v>
          </cell>
        </row>
        <row r="112">
          <cell r="B112">
            <v>277011</v>
          </cell>
          <cell r="C112">
            <v>264667</v>
          </cell>
        </row>
        <row r="113">
          <cell r="B113">
            <v>277012</v>
          </cell>
          <cell r="C113">
            <v>45158</v>
          </cell>
        </row>
        <row r="114">
          <cell r="B114">
            <v>277014</v>
          </cell>
          <cell r="C114">
            <v>8334</v>
          </cell>
        </row>
        <row r="115">
          <cell r="B115">
            <v>277015</v>
          </cell>
          <cell r="C115">
            <v>31429</v>
          </cell>
        </row>
        <row r="116">
          <cell r="B116">
            <v>277031</v>
          </cell>
          <cell r="C116">
            <v>53417</v>
          </cell>
        </row>
        <row r="117">
          <cell r="B117">
            <v>277100</v>
          </cell>
          <cell r="C117">
            <v>71307</v>
          </cell>
        </row>
        <row r="118">
          <cell r="B118">
            <v>277141</v>
          </cell>
          <cell r="C118">
            <v>20045</v>
          </cell>
        </row>
        <row r="119">
          <cell r="B119">
            <v>277148</v>
          </cell>
          <cell r="C119">
            <v>10971</v>
          </cell>
        </row>
        <row r="120">
          <cell r="B120">
            <v>277151</v>
          </cell>
          <cell r="C120">
            <v>9073</v>
          </cell>
        </row>
        <row r="121">
          <cell r="B121">
            <v>277171</v>
          </cell>
          <cell r="C121">
            <v>48356</v>
          </cell>
        </row>
        <row r="122">
          <cell r="B122">
            <v>277174</v>
          </cell>
          <cell r="C122">
            <v>2021</v>
          </cell>
        </row>
        <row r="123">
          <cell r="B123">
            <v>277175</v>
          </cell>
          <cell r="C123">
            <v>886</v>
          </cell>
        </row>
        <row r="124">
          <cell r="B124">
            <v>277300</v>
          </cell>
          <cell r="C124">
            <v>6562</v>
          </cell>
        </row>
        <row r="125">
          <cell r="B125">
            <v>277331</v>
          </cell>
          <cell r="C125">
            <v>6562</v>
          </cell>
        </row>
        <row r="126">
          <cell r="B126">
            <v>277400</v>
          </cell>
          <cell r="C126">
            <v>38871</v>
          </cell>
        </row>
        <row r="127">
          <cell r="B127">
            <v>277431</v>
          </cell>
          <cell r="C127">
            <v>38871</v>
          </cell>
        </row>
        <row r="128">
          <cell r="B128">
            <v>277440</v>
          </cell>
          <cell r="C128">
            <v>38871</v>
          </cell>
        </row>
        <row r="129">
          <cell r="B129">
            <v>277600</v>
          </cell>
          <cell r="C129">
            <v>21586</v>
          </cell>
        </row>
        <row r="130">
          <cell r="B130">
            <v>277602</v>
          </cell>
          <cell r="C130">
            <v>15109</v>
          </cell>
        </row>
        <row r="131">
          <cell r="B131">
            <v>277604</v>
          </cell>
          <cell r="C131">
            <v>4915</v>
          </cell>
        </row>
        <row r="132">
          <cell r="B132">
            <v>277605</v>
          </cell>
          <cell r="C132">
            <v>1562</v>
          </cell>
        </row>
        <row r="133">
          <cell r="B133">
            <v>277900</v>
          </cell>
          <cell r="C133">
            <v>28138</v>
          </cell>
        </row>
        <row r="134">
          <cell r="B134">
            <v>277921</v>
          </cell>
          <cell r="C134">
            <v>28138</v>
          </cell>
        </row>
        <row r="135">
          <cell r="B135">
            <v>277930</v>
          </cell>
          <cell r="C135">
            <v>28138</v>
          </cell>
        </row>
        <row r="136">
          <cell r="B136">
            <v>278000</v>
          </cell>
          <cell r="C136">
            <v>981476</v>
          </cell>
        </row>
        <row r="137">
          <cell r="B137">
            <v>278001</v>
          </cell>
          <cell r="C137">
            <v>26835</v>
          </cell>
        </row>
        <row r="138">
          <cell r="B138">
            <v>278002</v>
          </cell>
          <cell r="C138">
            <v>73080</v>
          </cell>
        </row>
        <row r="139">
          <cell r="B139">
            <v>278003</v>
          </cell>
          <cell r="C139">
            <v>70580</v>
          </cell>
        </row>
        <row r="140">
          <cell r="B140">
            <v>278005</v>
          </cell>
          <cell r="C140">
            <v>2500</v>
          </cell>
        </row>
        <row r="141">
          <cell r="B141">
            <v>278011</v>
          </cell>
          <cell r="C141">
            <v>511838</v>
          </cell>
        </row>
        <row r="142">
          <cell r="B142">
            <v>278014</v>
          </cell>
          <cell r="C142">
            <v>78360</v>
          </cell>
        </row>
        <row r="143">
          <cell r="B143">
            <v>278015</v>
          </cell>
          <cell r="C143">
            <v>19818</v>
          </cell>
        </row>
        <row r="144">
          <cell r="B144">
            <v>278016</v>
          </cell>
          <cell r="C144">
            <v>22568</v>
          </cell>
        </row>
        <row r="145">
          <cell r="B145">
            <v>278018</v>
          </cell>
          <cell r="C145">
            <v>7030</v>
          </cell>
        </row>
        <row r="146">
          <cell r="B146">
            <v>278019</v>
          </cell>
          <cell r="C146">
            <v>69720</v>
          </cell>
        </row>
        <row r="147">
          <cell r="B147">
            <v>278020</v>
          </cell>
          <cell r="C147">
            <v>75704</v>
          </cell>
        </row>
        <row r="148">
          <cell r="B148">
            <v>278021</v>
          </cell>
          <cell r="C148">
            <v>29969</v>
          </cell>
        </row>
        <row r="149">
          <cell r="B149">
            <v>278022</v>
          </cell>
          <cell r="C149">
            <v>4484</v>
          </cell>
        </row>
        <row r="150">
          <cell r="B150">
            <v>278025</v>
          </cell>
          <cell r="C150">
            <v>204185</v>
          </cell>
        </row>
        <row r="151">
          <cell r="B151">
            <v>278026</v>
          </cell>
          <cell r="C151">
            <v>58284</v>
          </cell>
        </row>
        <row r="152">
          <cell r="B152">
            <v>278027</v>
          </cell>
          <cell r="C152">
            <v>13456</v>
          </cell>
        </row>
        <row r="153">
          <cell r="B153">
            <v>278028</v>
          </cell>
          <cell r="C153">
            <v>4301</v>
          </cell>
        </row>
        <row r="154">
          <cell r="B154">
            <v>278029</v>
          </cell>
          <cell r="C154">
            <v>545</v>
          </cell>
        </row>
        <row r="155">
          <cell r="B155">
            <v>278030</v>
          </cell>
          <cell r="C155">
            <v>1733</v>
          </cell>
        </row>
        <row r="156">
          <cell r="B156">
            <v>278035</v>
          </cell>
          <cell r="C156">
            <v>2024</v>
          </cell>
        </row>
        <row r="157">
          <cell r="B157">
            <v>278036</v>
          </cell>
          <cell r="C157">
            <v>10830</v>
          </cell>
        </row>
        <row r="158">
          <cell r="B158">
            <v>278040</v>
          </cell>
          <cell r="C158">
            <v>10830</v>
          </cell>
        </row>
        <row r="159">
          <cell r="B159">
            <v>278041</v>
          </cell>
          <cell r="C159">
            <v>9881</v>
          </cell>
        </row>
        <row r="160">
          <cell r="B160">
            <v>278042</v>
          </cell>
          <cell r="C160">
            <v>4801</v>
          </cell>
        </row>
        <row r="161">
          <cell r="B161">
            <v>278044</v>
          </cell>
          <cell r="C161">
            <v>69416</v>
          </cell>
        </row>
        <row r="162">
          <cell r="B162">
            <v>278056</v>
          </cell>
          <cell r="C162">
            <v>65886</v>
          </cell>
        </row>
        <row r="163">
          <cell r="B163">
            <v>278057</v>
          </cell>
          <cell r="C163">
            <v>3530</v>
          </cell>
        </row>
        <row r="164">
          <cell r="B164">
            <v>278046</v>
          </cell>
          <cell r="C164">
            <v>54147</v>
          </cell>
        </row>
        <row r="165">
          <cell r="B165">
            <v>278047</v>
          </cell>
          <cell r="C165">
            <v>4508</v>
          </cell>
        </row>
        <row r="166">
          <cell r="B166">
            <v>278048</v>
          </cell>
          <cell r="C166">
            <v>36239</v>
          </cell>
        </row>
        <row r="167">
          <cell r="B167">
            <v>278049</v>
          </cell>
          <cell r="C167">
            <v>4222</v>
          </cell>
        </row>
        <row r="168">
          <cell r="B168">
            <v>278050</v>
          </cell>
          <cell r="C168">
            <v>7449</v>
          </cell>
        </row>
        <row r="169">
          <cell r="B169">
            <v>278051</v>
          </cell>
          <cell r="C169">
            <v>17923</v>
          </cell>
        </row>
        <row r="170">
          <cell r="B170">
            <v>278052</v>
          </cell>
          <cell r="C170">
            <v>19882</v>
          </cell>
        </row>
        <row r="171">
          <cell r="B171">
            <v>278053</v>
          </cell>
          <cell r="C171">
            <v>24999</v>
          </cell>
        </row>
        <row r="172">
          <cell r="B172">
            <v>278054</v>
          </cell>
          <cell r="C172">
            <v>9747</v>
          </cell>
        </row>
        <row r="173">
          <cell r="B173">
            <v>278058</v>
          </cell>
          <cell r="C173">
            <v>10265</v>
          </cell>
        </row>
        <row r="174">
          <cell r="B174">
            <v>278071</v>
          </cell>
          <cell r="C174">
            <v>9373</v>
          </cell>
        </row>
        <row r="175">
          <cell r="B175">
            <v>279000</v>
          </cell>
          <cell r="C175">
            <v>258419</v>
          </cell>
        </row>
        <row r="176">
          <cell r="B176">
            <v>279100</v>
          </cell>
          <cell r="C176">
            <v>249633</v>
          </cell>
        </row>
        <row r="177">
          <cell r="B177">
            <v>279101</v>
          </cell>
          <cell r="C177">
            <v>245912</v>
          </cell>
        </row>
        <row r="178">
          <cell r="B178">
            <v>279102</v>
          </cell>
          <cell r="C178">
            <v>134298</v>
          </cell>
        </row>
        <row r="179">
          <cell r="B179">
            <v>279108</v>
          </cell>
          <cell r="C179">
            <v>111614</v>
          </cell>
        </row>
        <row r="180">
          <cell r="B180">
            <v>279151</v>
          </cell>
          <cell r="C180">
            <v>3721</v>
          </cell>
        </row>
        <row r="181">
          <cell r="B181">
            <v>280000</v>
          </cell>
          <cell r="C181">
            <v>1</v>
          </cell>
        </row>
        <row r="182">
          <cell r="B182">
            <v>280600</v>
          </cell>
          <cell r="C182">
            <v>7632</v>
          </cell>
        </row>
        <row r="183">
          <cell r="B183">
            <v>281600</v>
          </cell>
          <cell r="C183">
            <v>50</v>
          </cell>
        </row>
        <row r="184">
          <cell r="B184">
            <v>281621</v>
          </cell>
          <cell r="C184">
            <v>50</v>
          </cell>
        </row>
        <row r="185">
          <cell r="B185">
            <v>281900</v>
          </cell>
          <cell r="C185">
            <v>1104</v>
          </cell>
        </row>
        <row r="186">
          <cell r="B186">
            <v>281901</v>
          </cell>
          <cell r="C186">
            <v>269</v>
          </cell>
        </row>
        <row r="187">
          <cell r="B187">
            <v>281931</v>
          </cell>
          <cell r="C187">
            <v>835</v>
          </cell>
        </row>
        <row r="188">
          <cell r="B188">
            <v>284000</v>
          </cell>
          <cell r="C188">
            <v>4074833</v>
          </cell>
        </row>
        <row r="189">
          <cell r="B189">
            <v>284100</v>
          </cell>
          <cell r="C189">
            <v>3933748</v>
          </cell>
        </row>
        <row r="190">
          <cell r="B190">
            <v>284102</v>
          </cell>
          <cell r="C190">
            <v>2598707</v>
          </cell>
        </row>
        <row r="191">
          <cell r="B191">
            <v>284104</v>
          </cell>
          <cell r="C191">
            <v>1335041</v>
          </cell>
        </row>
        <row r="192">
          <cell r="B192">
            <v>284300</v>
          </cell>
          <cell r="C192">
            <v>141085</v>
          </cell>
        </row>
        <row r="193">
          <cell r="B193">
            <v>285000</v>
          </cell>
          <cell r="C193">
            <v>274105</v>
          </cell>
        </row>
        <row r="194">
          <cell r="B194">
            <v>285100</v>
          </cell>
          <cell r="C194">
            <v>274105</v>
          </cell>
        </row>
        <row r="195">
          <cell r="B195">
            <v>286000</v>
          </cell>
          <cell r="C195">
            <v>412022</v>
          </cell>
        </row>
        <row r="196">
          <cell r="B196">
            <v>286100</v>
          </cell>
          <cell r="C196">
            <v>412022</v>
          </cell>
        </row>
        <row r="197">
          <cell r="B197">
            <v>286120</v>
          </cell>
          <cell r="C197">
            <v>412022</v>
          </cell>
        </row>
        <row r="198">
          <cell r="B198">
            <v>229700</v>
          </cell>
          <cell r="C198">
            <v>45593428</v>
          </cell>
        </row>
        <row r="198">
          <cell r="E198">
            <v>249700</v>
          </cell>
          <cell r="F198">
            <v>45593428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8">
        <row r="5">
          <cell r="B5">
            <v>170000</v>
          </cell>
          <cell r="C5">
            <v>7366973</v>
          </cell>
        </row>
        <row r="5">
          <cell r="E5">
            <v>150000</v>
          </cell>
          <cell r="F5">
            <v>11146878</v>
          </cell>
        </row>
        <row r="6">
          <cell r="B6">
            <v>171000</v>
          </cell>
          <cell r="C6">
            <v>3991269</v>
          </cell>
        </row>
        <row r="6">
          <cell r="E6">
            <v>151000</v>
          </cell>
          <cell r="F6">
            <v>9739587</v>
          </cell>
        </row>
        <row r="7">
          <cell r="B7">
            <v>171100</v>
          </cell>
          <cell r="C7">
            <v>3391239</v>
          </cell>
        </row>
        <row r="7">
          <cell r="E7">
            <v>151100</v>
          </cell>
          <cell r="F7">
            <v>1290844</v>
          </cell>
        </row>
        <row r="8">
          <cell r="B8">
            <v>171101</v>
          </cell>
          <cell r="C8">
            <v>15737</v>
          </cell>
        </row>
        <row r="8">
          <cell r="E8">
            <v>151101</v>
          </cell>
          <cell r="F8">
            <v>485352</v>
          </cell>
        </row>
        <row r="9">
          <cell r="B9">
            <v>171103</v>
          </cell>
          <cell r="C9">
            <v>7761</v>
          </cell>
        </row>
        <row r="9">
          <cell r="E9">
            <v>151102</v>
          </cell>
          <cell r="F9">
            <v>772921</v>
          </cell>
        </row>
        <row r="10">
          <cell r="B10">
            <v>171104</v>
          </cell>
          <cell r="C10">
            <v>56945</v>
          </cell>
        </row>
        <row r="10">
          <cell r="E10">
            <v>151107</v>
          </cell>
          <cell r="F10">
            <v>3115</v>
          </cell>
        </row>
        <row r="11">
          <cell r="B11">
            <v>171105</v>
          </cell>
          <cell r="C11">
            <v>1386</v>
          </cell>
        </row>
        <row r="11">
          <cell r="E11">
            <v>151111</v>
          </cell>
          <cell r="F11">
            <v>1184</v>
          </cell>
        </row>
        <row r="12">
          <cell r="B12">
            <v>171106</v>
          </cell>
          <cell r="C12">
            <v>55559</v>
          </cell>
        </row>
        <row r="12">
          <cell r="E12">
            <v>151112</v>
          </cell>
          <cell r="F12">
            <v>16340</v>
          </cell>
        </row>
        <row r="13">
          <cell r="B13">
            <v>171110</v>
          </cell>
          <cell r="C13">
            <v>106169</v>
          </cell>
        </row>
        <row r="13">
          <cell r="E13">
            <v>151113</v>
          </cell>
          <cell r="F13">
            <v>35665</v>
          </cell>
        </row>
        <row r="14">
          <cell r="B14">
            <v>171111</v>
          </cell>
          <cell r="C14">
            <v>2</v>
          </cell>
        </row>
        <row r="14">
          <cell r="E14">
            <v>151114</v>
          </cell>
          <cell r="F14">
            <v>443320</v>
          </cell>
        </row>
        <row r="15">
          <cell r="B15">
            <v>171112</v>
          </cell>
          <cell r="C15">
            <v>106167</v>
          </cell>
        </row>
        <row r="15">
          <cell r="E15">
            <v>151115</v>
          </cell>
          <cell r="F15">
            <v>21482</v>
          </cell>
        </row>
        <row r="16">
          <cell r="B16">
            <v>171115</v>
          </cell>
          <cell r="C16">
            <v>3018147</v>
          </cell>
        </row>
        <row r="16">
          <cell r="E16">
            <v>151116</v>
          </cell>
          <cell r="F16">
            <v>251816</v>
          </cell>
        </row>
        <row r="17">
          <cell r="B17">
            <v>171116</v>
          </cell>
          <cell r="C17">
            <v>85084</v>
          </cell>
        </row>
        <row r="17">
          <cell r="E17">
            <v>151131</v>
          </cell>
          <cell r="F17">
            <v>32571</v>
          </cell>
        </row>
        <row r="18">
          <cell r="B18">
            <v>171117</v>
          </cell>
          <cell r="C18">
            <v>603</v>
          </cell>
        </row>
        <row r="18">
          <cell r="E18">
            <v>151400</v>
          </cell>
          <cell r="F18">
            <v>8237855</v>
          </cell>
        </row>
        <row r="19">
          <cell r="B19">
            <v>171118</v>
          </cell>
          <cell r="C19">
            <v>75711</v>
          </cell>
        </row>
        <row r="19">
          <cell r="E19">
            <v>151401</v>
          </cell>
          <cell r="F19">
            <v>7121190</v>
          </cell>
        </row>
        <row r="20">
          <cell r="B20">
            <v>171119</v>
          </cell>
          <cell r="C20">
            <v>24689</v>
          </cell>
        </row>
        <row r="20">
          <cell r="E20">
            <v>151402</v>
          </cell>
          <cell r="F20">
            <v>5289950</v>
          </cell>
        </row>
        <row r="21">
          <cell r="B21">
            <v>171120</v>
          </cell>
          <cell r="C21">
            <v>392</v>
          </cell>
        </row>
        <row r="21">
          <cell r="E21">
            <v>151403</v>
          </cell>
          <cell r="F21">
            <v>1780439</v>
          </cell>
        </row>
        <row r="22">
          <cell r="B22">
            <v>171200</v>
          </cell>
          <cell r="C22">
            <v>571848</v>
          </cell>
        </row>
        <row r="22">
          <cell r="E22">
            <v>151404</v>
          </cell>
          <cell r="F22">
            <v>11254</v>
          </cell>
        </row>
        <row r="23">
          <cell r="B23">
            <v>171201</v>
          </cell>
          <cell r="C23">
            <v>2195</v>
          </cell>
        </row>
        <row r="23">
          <cell r="E23">
            <v>151405</v>
          </cell>
          <cell r="F23">
            <v>68</v>
          </cell>
        </row>
        <row r="24">
          <cell r="B24">
            <v>171202</v>
          </cell>
          <cell r="C24">
            <v>2195</v>
          </cell>
        </row>
        <row r="24">
          <cell r="E24">
            <v>151406</v>
          </cell>
          <cell r="F24">
            <v>232</v>
          </cell>
        </row>
        <row r="25">
          <cell r="B25">
            <v>171210</v>
          </cell>
          <cell r="C25">
            <v>569582</v>
          </cell>
        </row>
        <row r="25">
          <cell r="E25">
            <v>151408</v>
          </cell>
          <cell r="F25">
            <v>1171</v>
          </cell>
        </row>
        <row r="26">
          <cell r="B26">
            <v>171212</v>
          </cell>
          <cell r="C26">
            <v>446264</v>
          </cell>
        </row>
        <row r="26">
          <cell r="E26">
            <v>151409</v>
          </cell>
          <cell r="F26">
            <v>3536</v>
          </cell>
        </row>
        <row r="27">
          <cell r="B27">
            <v>171218</v>
          </cell>
          <cell r="C27">
            <v>43343</v>
          </cell>
        </row>
        <row r="27">
          <cell r="E27">
            <v>151410</v>
          </cell>
          <cell r="F27">
            <v>32830</v>
          </cell>
        </row>
        <row r="28">
          <cell r="B28">
            <v>171224</v>
          </cell>
          <cell r="C28">
            <v>21106</v>
          </cell>
        </row>
        <row r="28">
          <cell r="E28">
            <v>151411</v>
          </cell>
          <cell r="F28">
            <v>1710</v>
          </cell>
        </row>
        <row r="29">
          <cell r="B29">
            <v>171225</v>
          </cell>
          <cell r="C29">
            <v>21744</v>
          </cell>
        </row>
        <row r="29">
          <cell r="E29">
            <v>151421</v>
          </cell>
          <cell r="F29">
            <v>1116311</v>
          </cell>
        </row>
        <row r="30">
          <cell r="B30">
            <v>171227</v>
          </cell>
          <cell r="C30">
            <v>37126</v>
          </cell>
        </row>
        <row r="30">
          <cell r="E30">
            <v>151423</v>
          </cell>
          <cell r="F30">
            <v>759348</v>
          </cell>
        </row>
        <row r="31">
          <cell r="B31">
            <v>171261</v>
          </cell>
          <cell r="C31">
            <v>71</v>
          </cell>
        </row>
        <row r="31">
          <cell r="E31">
            <v>151428</v>
          </cell>
          <cell r="F31">
            <v>193132</v>
          </cell>
        </row>
        <row r="32">
          <cell r="B32">
            <v>171264</v>
          </cell>
          <cell r="C32">
            <v>71</v>
          </cell>
        </row>
        <row r="32">
          <cell r="E32">
            <v>151434</v>
          </cell>
          <cell r="F32">
            <v>46765</v>
          </cell>
        </row>
        <row r="33">
          <cell r="B33">
            <v>171300</v>
          </cell>
          <cell r="C33">
            <v>28183</v>
          </cell>
        </row>
        <row r="33">
          <cell r="E33">
            <v>151435</v>
          </cell>
          <cell r="F33">
            <v>40916</v>
          </cell>
        </row>
        <row r="34">
          <cell r="B34">
            <v>171301</v>
          </cell>
          <cell r="C34">
            <v>27658</v>
          </cell>
        </row>
        <row r="34">
          <cell r="E34">
            <v>151437</v>
          </cell>
          <cell r="F34">
            <v>76151</v>
          </cell>
        </row>
        <row r="35">
          <cell r="B35">
            <v>171309</v>
          </cell>
          <cell r="C35">
            <v>6710</v>
          </cell>
        </row>
        <row r="35">
          <cell r="E35">
            <v>151451</v>
          </cell>
          <cell r="F35">
            <v>208</v>
          </cell>
        </row>
        <row r="36">
          <cell r="B36">
            <v>171310</v>
          </cell>
          <cell r="C36">
            <v>20948</v>
          </cell>
        </row>
        <row r="36">
          <cell r="E36">
            <v>151452</v>
          </cell>
          <cell r="F36">
            <v>0</v>
          </cell>
        </row>
        <row r="37">
          <cell r="B37">
            <v>171302</v>
          </cell>
          <cell r="C37">
            <v>525</v>
          </cell>
        </row>
        <row r="37">
          <cell r="E37">
            <v>151453</v>
          </cell>
          <cell r="F37">
            <v>0</v>
          </cell>
        </row>
        <row r="38">
          <cell r="B38">
            <v>172000</v>
          </cell>
          <cell r="C38">
            <v>126636</v>
          </cell>
        </row>
        <row r="38">
          <cell r="E38">
            <v>151454</v>
          </cell>
          <cell r="F38">
            <v>207</v>
          </cell>
        </row>
        <row r="39">
          <cell r="B39">
            <v>172100</v>
          </cell>
          <cell r="C39">
            <v>126636</v>
          </cell>
        </row>
        <row r="39">
          <cell r="E39">
            <v>151455</v>
          </cell>
          <cell r="F39">
            <v>1</v>
          </cell>
        </row>
        <row r="40">
          <cell r="B40">
            <v>172102</v>
          </cell>
          <cell r="C40">
            <v>2225</v>
          </cell>
        </row>
        <row r="40">
          <cell r="E40">
            <v>151471</v>
          </cell>
          <cell r="F40">
            <v>146</v>
          </cell>
        </row>
        <row r="41">
          <cell r="B41">
            <v>172103</v>
          </cell>
          <cell r="C41">
            <v>1923</v>
          </cell>
        </row>
        <row r="41">
          <cell r="E41">
            <v>151475</v>
          </cell>
          <cell r="F41">
            <v>146</v>
          </cell>
        </row>
        <row r="42">
          <cell r="B42">
            <v>172106</v>
          </cell>
          <cell r="C42">
            <v>388</v>
          </cell>
        </row>
        <row r="42">
          <cell r="E42">
            <v>151600</v>
          </cell>
          <cell r="F42">
            <v>210668</v>
          </cell>
        </row>
        <row r="43">
          <cell r="B43">
            <v>172111</v>
          </cell>
          <cell r="C43">
            <v>323</v>
          </cell>
        </row>
        <row r="43">
          <cell r="E43">
            <v>151602</v>
          </cell>
          <cell r="F43">
            <v>286101</v>
          </cell>
        </row>
        <row r="44">
          <cell r="B44">
            <v>172122</v>
          </cell>
          <cell r="C44">
            <v>393</v>
          </cell>
        </row>
        <row r="44">
          <cell r="E44">
            <v>151604</v>
          </cell>
          <cell r="F44">
            <v>421231</v>
          </cell>
        </row>
        <row r="45">
          <cell r="B45">
            <v>172124</v>
          </cell>
          <cell r="C45">
            <v>393</v>
          </cell>
        </row>
        <row r="45">
          <cell r="E45">
            <v>151608</v>
          </cell>
          <cell r="F45">
            <v>-478561</v>
          </cell>
        </row>
        <row r="46">
          <cell r="B46">
            <v>172130</v>
          </cell>
          <cell r="C46">
            <v>63</v>
          </cell>
        </row>
        <row r="46">
          <cell r="E46">
            <v>151610</v>
          </cell>
          <cell r="F46">
            <v>18</v>
          </cell>
        </row>
        <row r="47">
          <cell r="B47">
            <v>172131</v>
          </cell>
          <cell r="C47">
            <v>121323</v>
          </cell>
        </row>
        <row r="47">
          <cell r="E47">
            <v>151630</v>
          </cell>
          <cell r="F47">
            <v>-18121</v>
          </cell>
        </row>
        <row r="48">
          <cell r="B48">
            <v>172133</v>
          </cell>
          <cell r="C48">
            <v>31035</v>
          </cell>
        </row>
        <row r="48">
          <cell r="E48">
            <v>151900</v>
          </cell>
          <cell r="F48">
            <v>221</v>
          </cell>
        </row>
        <row r="49">
          <cell r="B49">
            <v>172134</v>
          </cell>
          <cell r="C49">
            <v>55066</v>
          </cell>
        </row>
        <row r="49">
          <cell r="E49">
            <v>151901</v>
          </cell>
          <cell r="F49">
            <v>221</v>
          </cell>
        </row>
        <row r="50">
          <cell r="B50">
            <v>172135</v>
          </cell>
          <cell r="C50">
            <v>9372</v>
          </cell>
        </row>
        <row r="50">
          <cell r="E50">
            <v>152000</v>
          </cell>
          <cell r="F50">
            <v>703441</v>
          </cell>
        </row>
        <row r="51">
          <cell r="B51">
            <v>172136</v>
          </cell>
          <cell r="C51">
            <v>16235</v>
          </cell>
        </row>
        <row r="51">
          <cell r="E51">
            <v>152100</v>
          </cell>
          <cell r="F51">
            <v>633110</v>
          </cell>
        </row>
        <row r="52">
          <cell r="B52">
            <v>172141</v>
          </cell>
          <cell r="C52">
            <v>9615</v>
          </cell>
        </row>
        <row r="52">
          <cell r="E52">
            <v>152101</v>
          </cell>
          <cell r="F52">
            <v>11609</v>
          </cell>
        </row>
        <row r="53">
          <cell r="B53">
            <v>173000</v>
          </cell>
          <cell r="C53">
            <v>977080</v>
          </cell>
        </row>
        <row r="53">
          <cell r="E53">
            <v>152105</v>
          </cell>
          <cell r="F53">
            <v>3222</v>
          </cell>
        </row>
        <row r="54">
          <cell r="B54">
            <v>173100</v>
          </cell>
          <cell r="C54">
            <v>305431</v>
          </cell>
        </row>
        <row r="54">
          <cell r="E54">
            <v>152106</v>
          </cell>
          <cell r="F54">
            <v>2034</v>
          </cell>
        </row>
        <row r="55">
          <cell r="B55">
            <v>173200</v>
          </cell>
          <cell r="C55">
            <v>317992</v>
          </cell>
        </row>
        <row r="55">
          <cell r="E55">
            <v>152107</v>
          </cell>
          <cell r="F55">
            <v>6267</v>
          </cell>
        </row>
        <row r="56">
          <cell r="B56">
            <v>173201</v>
          </cell>
          <cell r="C56">
            <v>251891</v>
          </cell>
        </row>
        <row r="56">
          <cell r="E56">
            <v>152117</v>
          </cell>
          <cell r="F56">
            <v>72</v>
          </cell>
        </row>
        <row r="57">
          <cell r="B57">
            <v>173204</v>
          </cell>
          <cell r="C57">
            <v>25839</v>
          </cell>
        </row>
        <row r="57">
          <cell r="E57">
            <v>152120</v>
          </cell>
          <cell r="F57">
            <v>8</v>
          </cell>
        </row>
        <row r="58">
          <cell r="B58">
            <v>173206</v>
          </cell>
          <cell r="C58">
            <v>40239</v>
          </cell>
        </row>
        <row r="58">
          <cell r="E58">
            <v>152171</v>
          </cell>
          <cell r="F58">
            <v>3</v>
          </cell>
        </row>
        <row r="59">
          <cell r="B59">
            <v>173211</v>
          </cell>
          <cell r="C59">
            <v>24</v>
          </cell>
        </row>
        <row r="59">
          <cell r="E59">
            <v>152172</v>
          </cell>
          <cell r="F59">
            <v>3</v>
          </cell>
        </row>
        <row r="60">
          <cell r="B60">
            <v>173700</v>
          </cell>
          <cell r="C60">
            <v>54341</v>
          </cell>
        </row>
        <row r="60">
          <cell r="E60">
            <v>152121</v>
          </cell>
          <cell r="F60">
            <v>50093</v>
          </cell>
        </row>
        <row r="61">
          <cell r="B61">
            <v>173703</v>
          </cell>
          <cell r="C61">
            <v>56</v>
          </cell>
        </row>
        <row r="61">
          <cell r="E61">
            <v>152122</v>
          </cell>
          <cell r="F61">
            <v>128</v>
          </cell>
        </row>
        <row r="62">
          <cell r="B62">
            <v>173704</v>
          </cell>
          <cell r="C62">
            <v>9006</v>
          </cell>
        </row>
        <row r="62">
          <cell r="E62">
            <v>152124</v>
          </cell>
          <cell r="F62">
            <v>44</v>
          </cell>
        </row>
        <row r="63">
          <cell r="B63">
            <v>173706</v>
          </cell>
          <cell r="C63">
            <v>9006</v>
          </cell>
        </row>
        <row r="63">
          <cell r="E63">
            <v>152126</v>
          </cell>
          <cell r="F63">
            <v>10681</v>
          </cell>
        </row>
        <row r="64">
          <cell r="B64">
            <v>173711</v>
          </cell>
          <cell r="C64">
            <v>45279</v>
          </cell>
        </row>
        <row r="64">
          <cell r="E64">
            <v>152128</v>
          </cell>
          <cell r="F64">
            <v>7184</v>
          </cell>
        </row>
        <row r="65">
          <cell r="B65">
            <v>173800</v>
          </cell>
          <cell r="C65">
            <v>133362</v>
          </cell>
        </row>
        <row r="65">
          <cell r="E65">
            <v>152130</v>
          </cell>
          <cell r="F65">
            <v>29</v>
          </cell>
        </row>
        <row r="66">
          <cell r="B66">
            <v>173801</v>
          </cell>
          <cell r="C66">
            <v>22836</v>
          </cell>
        </row>
        <row r="66">
          <cell r="E66">
            <v>152131</v>
          </cell>
          <cell r="F66">
            <v>449</v>
          </cell>
        </row>
        <row r="67">
          <cell r="B67">
            <v>173803</v>
          </cell>
          <cell r="C67">
            <v>1887</v>
          </cell>
        </row>
        <row r="67">
          <cell r="E67">
            <v>152134</v>
          </cell>
          <cell r="F67">
            <v>14</v>
          </cell>
        </row>
        <row r="68">
          <cell r="B68">
            <v>173811</v>
          </cell>
          <cell r="C68">
            <v>25</v>
          </cell>
        </row>
        <row r="68">
          <cell r="E68">
            <v>152135</v>
          </cell>
          <cell r="F68">
            <v>662</v>
          </cell>
        </row>
        <row r="69">
          <cell r="B69">
            <v>173813</v>
          </cell>
          <cell r="C69">
            <v>1862</v>
          </cell>
        </row>
        <row r="69">
          <cell r="E69">
            <v>152137</v>
          </cell>
          <cell r="F69">
            <v>72</v>
          </cell>
        </row>
        <row r="70">
          <cell r="B70">
            <v>173821</v>
          </cell>
          <cell r="C70">
            <v>15173</v>
          </cell>
        </row>
        <row r="70">
          <cell r="E70">
            <v>152140</v>
          </cell>
          <cell r="F70">
            <v>1121</v>
          </cell>
        </row>
        <row r="71">
          <cell r="B71">
            <v>173822</v>
          </cell>
          <cell r="C71">
            <v>4391</v>
          </cell>
        </row>
        <row r="71">
          <cell r="E71">
            <v>152143</v>
          </cell>
          <cell r="F71">
            <v>28</v>
          </cell>
        </row>
        <row r="72">
          <cell r="B72">
            <v>173823</v>
          </cell>
          <cell r="C72">
            <v>10782</v>
          </cell>
        </row>
        <row r="72">
          <cell r="E72">
            <v>152144</v>
          </cell>
          <cell r="F72">
            <v>29677</v>
          </cell>
        </row>
        <row r="73">
          <cell r="B73">
            <v>173851</v>
          </cell>
          <cell r="C73">
            <v>88218</v>
          </cell>
        </row>
        <row r="73">
          <cell r="E73">
            <v>152146</v>
          </cell>
          <cell r="F73">
            <v>4</v>
          </cell>
        </row>
        <row r="74">
          <cell r="B74">
            <v>173881</v>
          </cell>
          <cell r="C74">
            <v>5248</v>
          </cell>
        </row>
        <row r="74">
          <cell r="E74">
            <v>152180</v>
          </cell>
          <cell r="F74">
            <v>0</v>
          </cell>
        </row>
        <row r="75">
          <cell r="B75">
            <v>173882</v>
          </cell>
          <cell r="C75">
            <v>2904</v>
          </cell>
        </row>
        <row r="75">
          <cell r="E75">
            <v>152182</v>
          </cell>
          <cell r="F75">
            <v>0</v>
          </cell>
        </row>
        <row r="76">
          <cell r="B76">
            <v>173883</v>
          </cell>
          <cell r="C76">
            <v>2343</v>
          </cell>
        </row>
        <row r="76">
          <cell r="E76">
            <v>152801</v>
          </cell>
          <cell r="F76">
            <v>568937</v>
          </cell>
        </row>
        <row r="77">
          <cell r="B77">
            <v>173900</v>
          </cell>
          <cell r="C77">
            <v>30217</v>
          </cell>
        </row>
        <row r="77">
          <cell r="E77">
            <v>152802</v>
          </cell>
          <cell r="F77">
            <v>324695</v>
          </cell>
        </row>
        <row r="78">
          <cell r="B78">
            <v>173901</v>
          </cell>
          <cell r="C78">
            <v>2</v>
          </cell>
        </row>
        <row r="78">
          <cell r="E78">
            <v>152803</v>
          </cell>
          <cell r="F78">
            <v>113601</v>
          </cell>
        </row>
        <row r="79">
          <cell r="B79">
            <v>173902</v>
          </cell>
          <cell r="C79">
            <v>678</v>
          </cell>
        </row>
        <row r="79">
          <cell r="E79">
            <v>152804</v>
          </cell>
          <cell r="F79">
            <v>96919</v>
          </cell>
        </row>
        <row r="80">
          <cell r="B80">
            <v>173904</v>
          </cell>
          <cell r="C80">
            <v>678</v>
          </cell>
        </row>
        <row r="80">
          <cell r="E80">
            <v>152805</v>
          </cell>
          <cell r="F80">
            <v>33723</v>
          </cell>
        </row>
        <row r="81">
          <cell r="B81">
            <v>173906</v>
          </cell>
          <cell r="C81">
            <v>55</v>
          </cell>
        </row>
        <row r="81">
          <cell r="E81">
            <v>152811</v>
          </cell>
          <cell r="F81">
            <v>2471</v>
          </cell>
        </row>
        <row r="82">
          <cell r="B82">
            <v>173907</v>
          </cell>
          <cell r="C82">
            <v>0</v>
          </cell>
        </row>
        <row r="82">
          <cell r="E82">
            <v>152814</v>
          </cell>
          <cell r="F82">
            <v>0</v>
          </cell>
        </row>
        <row r="83">
          <cell r="B83">
            <v>173911</v>
          </cell>
          <cell r="C83">
            <v>28404</v>
          </cell>
        </row>
        <row r="83">
          <cell r="E83">
            <v>152819</v>
          </cell>
          <cell r="F83">
            <v>2471</v>
          </cell>
        </row>
        <row r="84">
          <cell r="B84">
            <v>173913</v>
          </cell>
          <cell r="C84">
            <v>3137</v>
          </cell>
        </row>
        <row r="84">
          <cell r="E84">
            <v>152200</v>
          </cell>
          <cell r="F84">
            <v>70323</v>
          </cell>
        </row>
        <row r="85">
          <cell r="B85">
            <v>173914</v>
          </cell>
          <cell r="C85">
            <v>25267</v>
          </cell>
        </row>
        <row r="85">
          <cell r="E85">
            <v>152201</v>
          </cell>
          <cell r="F85">
            <v>35613</v>
          </cell>
        </row>
        <row r="86">
          <cell r="B86">
            <v>173915</v>
          </cell>
          <cell r="C86">
            <v>1059</v>
          </cell>
        </row>
        <row r="86">
          <cell r="E86">
            <v>152202</v>
          </cell>
          <cell r="F86">
            <v>8538</v>
          </cell>
        </row>
        <row r="87">
          <cell r="B87">
            <v>173916</v>
          </cell>
          <cell r="C87">
            <v>18</v>
          </cell>
        </row>
        <row r="87">
          <cell r="E87">
            <v>152203</v>
          </cell>
          <cell r="F87">
            <v>27075</v>
          </cell>
        </row>
        <row r="88">
          <cell r="B88">
            <v>174800</v>
          </cell>
          <cell r="C88">
            <v>135737</v>
          </cell>
        </row>
        <row r="88">
          <cell r="E88">
            <v>152211</v>
          </cell>
          <cell r="F88">
            <v>15398</v>
          </cell>
        </row>
        <row r="89">
          <cell r="B89">
            <v>174811</v>
          </cell>
          <cell r="C89">
            <v>135737</v>
          </cell>
        </row>
        <row r="89">
          <cell r="E89">
            <v>152212</v>
          </cell>
          <cell r="F89">
            <v>20</v>
          </cell>
        </row>
        <row r="90">
          <cell r="B90">
            <v>174812</v>
          </cell>
          <cell r="C90">
            <v>108596</v>
          </cell>
        </row>
        <row r="90">
          <cell r="E90">
            <v>152213</v>
          </cell>
          <cell r="F90">
            <v>6499</v>
          </cell>
        </row>
        <row r="91">
          <cell r="B91">
            <v>174813</v>
          </cell>
          <cell r="C91">
            <v>27141</v>
          </cell>
        </row>
        <row r="91">
          <cell r="E91">
            <v>152214</v>
          </cell>
          <cell r="F91">
            <v>963</v>
          </cell>
        </row>
        <row r="92">
          <cell r="B92">
            <v>175000</v>
          </cell>
          <cell r="C92">
            <v>2260038</v>
          </cell>
        </row>
        <row r="92">
          <cell r="E92">
            <v>152220</v>
          </cell>
          <cell r="F92">
            <v>7917</v>
          </cell>
        </row>
        <row r="93">
          <cell r="B93">
            <v>175100</v>
          </cell>
          <cell r="C93">
            <v>1304933</v>
          </cell>
        </row>
        <row r="93">
          <cell r="E93">
            <v>152221</v>
          </cell>
          <cell r="F93">
            <v>284</v>
          </cell>
        </row>
        <row r="94">
          <cell r="B94">
            <v>175101</v>
          </cell>
          <cell r="C94">
            <v>82895</v>
          </cell>
        </row>
        <row r="94">
          <cell r="E94">
            <v>152222</v>
          </cell>
          <cell r="F94">
            <v>219</v>
          </cell>
        </row>
        <row r="95">
          <cell r="B95">
            <v>175111</v>
          </cell>
          <cell r="C95">
            <v>32784</v>
          </cell>
        </row>
        <row r="95">
          <cell r="E95">
            <v>152223</v>
          </cell>
          <cell r="F95">
            <v>49</v>
          </cell>
        </row>
        <row r="96">
          <cell r="B96">
            <v>175113</v>
          </cell>
          <cell r="C96">
            <v>50086</v>
          </cell>
        </row>
        <row r="96">
          <cell r="E96">
            <v>152224</v>
          </cell>
          <cell r="F96">
            <v>17</v>
          </cell>
        </row>
        <row r="97">
          <cell r="B97">
            <v>175119</v>
          </cell>
          <cell r="C97">
            <v>25</v>
          </cell>
        </row>
        <row r="97">
          <cell r="E97">
            <v>152231</v>
          </cell>
          <cell r="F97">
            <v>2718</v>
          </cell>
        </row>
        <row r="98">
          <cell r="B98">
            <v>175120</v>
          </cell>
          <cell r="C98">
            <v>641748</v>
          </cell>
        </row>
        <row r="98">
          <cell r="E98">
            <v>152232</v>
          </cell>
          <cell r="F98">
            <v>8</v>
          </cell>
        </row>
        <row r="99">
          <cell r="B99">
            <v>175124</v>
          </cell>
          <cell r="C99">
            <v>381490</v>
          </cell>
        </row>
        <row r="99">
          <cell r="E99">
            <v>152236</v>
          </cell>
          <cell r="F99">
            <v>1128</v>
          </cell>
        </row>
        <row r="100">
          <cell r="B100">
            <v>175125</v>
          </cell>
          <cell r="C100">
            <v>104524</v>
          </cell>
        </row>
        <row r="100">
          <cell r="E100">
            <v>152241</v>
          </cell>
          <cell r="F100">
            <v>33</v>
          </cell>
        </row>
        <row r="101">
          <cell r="B101">
            <v>175126</v>
          </cell>
          <cell r="C101">
            <v>155733</v>
          </cell>
        </row>
        <row r="101">
          <cell r="E101">
            <v>152242</v>
          </cell>
          <cell r="F101">
            <v>33</v>
          </cell>
        </row>
        <row r="102">
          <cell r="B102">
            <v>175130</v>
          </cell>
          <cell r="C102">
            <v>156355</v>
          </cell>
        </row>
        <row r="102">
          <cell r="E102">
            <v>152247</v>
          </cell>
          <cell r="F102">
            <v>6</v>
          </cell>
        </row>
        <row r="103">
          <cell r="B103">
            <v>175137</v>
          </cell>
          <cell r="C103">
            <v>137910</v>
          </cell>
        </row>
        <row r="103">
          <cell r="E103">
            <v>152248</v>
          </cell>
          <cell r="F103">
            <v>1448</v>
          </cell>
        </row>
        <row r="104">
          <cell r="B104">
            <v>175140</v>
          </cell>
          <cell r="C104">
            <v>18445</v>
          </cell>
        </row>
        <row r="104">
          <cell r="E104">
            <v>152249</v>
          </cell>
          <cell r="F104">
            <v>158</v>
          </cell>
        </row>
        <row r="105">
          <cell r="B105">
            <v>175150</v>
          </cell>
          <cell r="C105">
            <v>47772</v>
          </cell>
        </row>
        <row r="105">
          <cell r="E105">
            <v>152250</v>
          </cell>
          <cell r="F105">
            <v>6349</v>
          </cell>
        </row>
        <row r="106">
          <cell r="B106">
            <v>175151</v>
          </cell>
          <cell r="C106">
            <v>25855</v>
          </cell>
        </row>
        <row r="106">
          <cell r="E106">
            <v>152251</v>
          </cell>
          <cell r="F106">
            <v>7077</v>
          </cell>
        </row>
        <row r="107">
          <cell r="B107">
            <v>175153</v>
          </cell>
          <cell r="C107">
            <v>3213</v>
          </cell>
        </row>
        <row r="107">
          <cell r="E107">
            <v>152252</v>
          </cell>
          <cell r="F107">
            <v>74</v>
          </cell>
        </row>
        <row r="108">
          <cell r="B108">
            <v>175155</v>
          </cell>
          <cell r="C108">
            <v>1520</v>
          </cell>
        </row>
        <row r="108">
          <cell r="E108">
            <v>152260</v>
          </cell>
          <cell r="F108">
            <v>28</v>
          </cell>
        </row>
        <row r="109">
          <cell r="B109">
            <v>175157</v>
          </cell>
          <cell r="C109">
            <v>17184</v>
          </cell>
        </row>
        <row r="109">
          <cell r="E109">
            <v>152261</v>
          </cell>
          <cell r="F109">
            <v>28</v>
          </cell>
        </row>
        <row r="110">
          <cell r="B110">
            <v>175170</v>
          </cell>
          <cell r="C110">
            <v>376164</v>
          </cell>
        </row>
        <row r="110">
          <cell r="E110">
            <v>152900</v>
          </cell>
          <cell r="F110">
            <v>8</v>
          </cell>
        </row>
        <row r="111">
          <cell r="B111">
            <v>175171</v>
          </cell>
          <cell r="C111">
            <v>213194</v>
          </cell>
        </row>
        <row r="111">
          <cell r="E111">
            <v>153000</v>
          </cell>
          <cell r="F111">
            <v>315474</v>
          </cell>
        </row>
        <row r="112">
          <cell r="B112">
            <v>175172</v>
          </cell>
          <cell r="C112">
            <v>162970</v>
          </cell>
        </row>
        <row r="112">
          <cell r="E112">
            <v>153600</v>
          </cell>
          <cell r="F112">
            <v>300038</v>
          </cell>
        </row>
        <row r="113">
          <cell r="B113">
            <v>175300</v>
          </cell>
          <cell r="C113">
            <v>153925</v>
          </cell>
        </row>
        <row r="113">
          <cell r="E113">
            <v>153601</v>
          </cell>
          <cell r="F113">
            <v>30706</v>
          </cell>
        </row>
        <row r="114">
          <cell r="B114">
            <v>175400</v>
          </cell>
          <cell r="C114">
            <v>5808</v>
          </cell>
        </row>
        <row r="114">
          <cell r="E114">
            <v>153602</v>
          </cell>
          <cell r="F114">
            <v>17948</v>
          </cell>
        </row>
        <row r="115">
          <cell r="B115">
            <v>175403</v>
          </cell>
          <cell r="C115">
            <v>3215</v>
          </cell>
        </row>
        <row r="115">
          <cell r="E115">
            <v>153603</v>
          </cell>
          <cell r="F115">
            <v>385</v>
          </cell>
        </row>
        <row r="116">
          <cell r="B116">
            <v>175405</v>
          </cell>
          <cell r="C116">
            <v>1559</v>
          </cell>
        </row>
        <row r="116">
          <cell r="E116">
            <v>153604</v>
          </cell>
          <cell r="F116">
            <v>12371</v>
          </cell>
        </row>
        <row r="117">
          <cell r="B117">
            <v>175406</v>
          </cell>
          <cell r="C117">
            <v>1657</v>
          </cell>
        </row>
        <row r="117">
          <cell r="E117">
            <v>153605</v>
          </cell>
          <cell r="F117">
            <v>1</v>
          </cell>
        </row>
        <row r="118">
          <cell r="B118">
            <v>175404</v>
          </cell>
          <cell r="C118">
            <v>2372</v>
          </cell>
        </row>
        <row r="118">
          <cell r="E118">
            <v>153611</v>
          </cell>
          <cell r="F118">
            <v>258407</v>
          </cell>
        </row>
        <row r="119">
          <cell r="B119">
            <v>175417</v>
          </cell>
          <cell r="C119">
            <v>220</v>
          </cell>
        </row>
        <row r="119">
          <cell r="E119">
            <v>153612</v>
          </cell>
          <cell r="F119">
            <v>47868</v>
          </cell>
        </row>
        <row r="120">
          <cell r="B120">
            <v>175500</v>
          </cell>
          <cell r="C120">
            <v>100976</v>
          </cell>
        </row>
        <row r="120">
          <cell r="E120">
            <v>153613</v>
          </cell>
          <cell r="F120">
            <v>9539</v>
          </cell>
        </row>
        <row r="121">
          <cell r="B121">
            <v>175501</v>
          </cell>
          <cell r="C121">
            <v>100976</v>
          </cell>
        </row>
        <row r="121">
          <cell r="E121">
            <v>153614</v>
          </cell>
          <cell r="F121">
            <v>927</v>
          </cell>
        </row>
        <row r="122">
          <cell r="B122">
            <v>175600</v>
          </cell>
          <cell r="C122">
            <v>57859</v>
          </cell>
        </row>
        <row r="122">
          <cell r="E122">
            <v>153615</v>
          </cell>
          <cell r="F122">
            <v>259</v>
          </cell>
        </row>
        <row r="123">
          <cell r="B123">
            <v>175700</v>
          </cell>
          <cell r="C123">
            <v>6</v>
          </cell>
        </row>
        <row r="123">
          <cell r="E123">
            <v>153616</v>
          </cell>
          <cell r="F123">
            <v>155933</v>
          </cell>
        </row>
        <row r="124">
          <cell r="B124">
            <v>175800</v>
          </cell>
          <cell r="C124">
            <v>492698</v>
          </cell>
        </row>
        <row r="124">
          <cell r="E124">
            <v>153617</v>
          </cell>
          <cell r="F124">
            <v>40303</v>
          </cell>
        </row>
        <row r="125">
          <cell r="B125">
            <v>175801</v>
          </cell>
          <cell r="C125">
            <v>15419</v>
          </cell>
        </row>
        <row r="125">
          <cell r="E125">
            <v>153618</v>
          </cell>
          <cell r="F125">
            <v>2012</v>
          </cell>
        </row>
        <row r="126">
          <cell r="B126">
            <v>175802</v>
          </cell>
          <cell r="C126">
            <v>58620</v>
          </cell>
        </row>
        <row r="126">
          <cell r="E126">
            <v>153619</v>
          </cell>
          <cell r="F126">
            <v>1565</v>
          </cell>
        </row>
        <row r="127">
          <cell r="B127">
            <v>175803</v>
          </cell>
          <cell r="C127">
            <v>56200</v>
          </cell>
        </row>
        <row r="127">
          <cell r="E127">
            <v>153621</v>
          </cell>
          <cell r="F127">
            <v>5513</v>
          </cell>
        </row>
        <row r="128">
          <cell r="B128">
            <v>175805</v>
          </cell>
          <cell r="C128">
            <v>2420</v>
          </cell>
        </row>
        <row r="128">
          <cell r="E128">
            <v>153622</v>
          </cell>
          <cell r="F128">
            <v>108</v>
          </cell>
        </row>
        <row r="129">
          <cell r="B129">
            <v>175810</v>
          </cell>
          <cell r="C129">
            <v>310841</v>
          </cell>
        </row>
        <row r="129">
          <cell r="E129">
            <v>153624</v>
          </cell>
          <cell r="F129">
            <v>162</v>
          </cell>
        </row>
        <row r="130">
          <cell r="B130">
            <v>175813</v>
          </cell>
          <cell r="C130">
            <v>55025</v>
          </cell>
        </row>
        <row r="130">
          <cell r="E130">
            <v>153625</v>
          </cell>
          <cell r="F130">
            <v>2</v>
          </cell>
        </row>
        <row r="131">
          <cell r="B131">
            <v>175814</v>
          </cell>
          <cell r="C131">
            <v>5487</v>
          </cell>
        </row>
        <row r="131">
          <cell r="E131">
            <v>153626</v>
          </cell>
          <cell r="F131">
            <v>2564</v>
          </cell>
        </row>
        <row r="132">
          <cell r="B132">
            <v>175815</v>
          </cell>
          <cell r="C132">
            <v>7512</v>
          </cell>
        </row>
        <row r="132">
          <cell r="E132">
            <v>153628</v>
          </cell>
          <cell r="F132">
            <v>2675</v>
          </cell>
        </row>
        <row r="133">
          <cell r="B133">
            <v>175817</v>
          </cell>
          <cell r="C133">
            <v>2014</v>
          </cell>
        </row>
        <row r="133">
          <cell r="E133">
            <v>153629</v>
          </cell>
          <cell r="F133">
            <v>0</v>
          </cell>
        </row>
        <row r="134">
          <cell r="B134">
            <v>175818</v>
          </cell>
          <cell r="C134">
            <v>46714</v>
          </cell>
        </row>
        <row r="134">
          <cell r="E134">
            <v>153631</v>
          </cell>
          <cell r="F134">
            <v>5205</v>
          </cell>
        </row>
        <row r="135">
          <cell r="B135">
            <v>175819</v>
          </cell>
          <cell r="C135">
            <v>48062</v>
          </cell>
        </row>
        <row r="135">
          <cell r="E135">
            <v>153632</v>
          </cell>
          <cell r="F135">
            <v>792</v>
          </cell>
        </row>
        <row r="136">
          <cell r="B136">
            <v>175820</v>
          </cell>
          <cell r="C136">
            <v>7077</v>
          </cell>
        </row>
        <row r="136">
          <cell r="E136">
            <v>153633</v>
          </cell>
          <cell r="F136">
            <v>4413</v>
          </cell>
        </row>
        <row r="137">
          <cell r="B137">
            <v>175821</v>
          </cell>
          <cell r="C137">
            <v>3058</v>
          </cell>
        </row>
        <row r="137">
          <cell r="E137">
            <v>153681</v>
          </cell>
          <cell r="F137">
            <v>207</v>
          </cell>
        </row>
        <row r="138">
          <cell r="B138">
            <v>175824</v>
          </cell>
          <cell r="C138">
            <v>135892</v>
          </cell>
        </row>
        <row r="138">
          <cell r="E138">
            <v>153682</v>
          </cell>
          <cell r="F138">
            <v>0</v>
          </cell>
        </row>
        <row r="139">
          <cell r="B139">
            <v>175825</v>
          </cell>
          <cell r="C139">
            <v>25090</v>
          </cell>
        </row>
        <row r="139">
          <cell r="E139">
            <v>153683</v>
          </cell>
          <cell r="F139">
            <v>207</v>
          </cell>
        </row>
        <row r="140">
          <cell r="B140">
            <v>175826</v>
          </cell>
          <cell r="C140">
            <v>8461</v>
          </cell>
        </row>
        <row r="140">
          <cell r="E140">
            <v>153900</v>
          </cell>
          <cell r="F140">
            <v>10309</v>
          </cell>
        </row>
        <row r="141">
          <cell r="B141">
            <v>175827</v>
          </cell>
          <cell r="C141">
            <v>958</v>
          </cell>
        </row>
        <row r="141">
          <cell r="E141">
            <v>153902</v>
          </cell>
          <cell r="F141">
            <v>56</v>
          </cell>
        </row>
        <row r="142">
          <cell r="B142">
            <v>175830</v>
          </cell>
          <cell r="C142">
            <v>17618</v>
          </cell>
        </row>
        <row r="142">
          <cell r="E142">
            <v>153903</v>
          </cell>
          <cell r="F142">
            <v>10253</v>
          </cell>
        </row>
        <row r="143">
          <cell r="B143">
            <v>175831</v>
          </cell>
          <cell r="C143">
            <v>4394</v>
          </cell>
        </row>
        <row r="143">
          <cell r="E143">
            <v>153904</v>
          </cell>
          <cell r="F143">
            <v>1247</v>
          </cell>
        </row>
        <row r="144">
          <cell r="B144">
            <v>175833</v>
          </cell>
          <cell r="C144">
            <v>1009</v>
          </cell>
        </row>
        <row r="144">
          <cell r="E144">
            <v>153905</v>
          </cell>
          <cell r="F144">
            <v>9006</v>
          </cell>
        </row>
        <row r="145">
          <cell r="B145">
            <v>175834</v>
          </cell>
          <cell r="C145">
            <v>2966</v>
          </cell>
        </row>
        <row r="145">
          <cell r="E145">
            <v>154100</v>
          </cell>
          <cell r="F145">
            <v>1152</v>
          </cell>
        </row>
        <row r="146">
          <cell r="B146">
            <v>175839</v>
          </cell>
          <cell r="C146">
            <v>9249</v>
          </cell>
        </row>
        <row r="146">
          <cell r="E146">
            <v>154111</v>
          </cell>
          <cell r="F146">
            <v>1152</v>
          </cell>
        </row>
        <row r="147">
          <cell r="B147">
            <v>175840</v>
          </cell>
          <cell r="C147">
            <v>13161</v>
          </cell>
        </row>
        <row r="147">
          <cell r="E147">
            <v>154112</v>
          </cell>
          <cell r="F147">
            <v>839</v>
          </cell>
        </row>
        <row r="148">
          <cell r="B148">
            <v>175841</v>
          </cell>
          <cell r="C148">
            <v>7460</v>
          </cell>
        </row>
        <row r="148">
          <cell r="E148">
            <v>154113</v>
          </cell>
          <cell r="F148">
            <v>312</v>
          </cell>
        </row>
        <row r="149">
          <cell r="B149">
            <v>175842</v>
          </cell>
          <cell r="C149">
            <v>1392</v>
          </cell>
        </row>
        <row r="149">
          <cell r="E149">
            <v>154200</v>
          </cell>
          <cell r="F149">
            <v>3975</v>
          </cell>
        </row>
        <row r="150">
          <cell r="B150">
            <v>175849</v>
          </cell>
          <cell r="C150">
            <v>4310</v>
          </cell>
        </row>
        <row r="150">
          <cell r="E150">
            <v>154210</v>
          </cell>
          <cell r="F150">
            <v>3975</v>
          </cell>
        </row>
        <row r="151">
          <cell r="B151">
            <v>175851</v>
          </cell>
          <cell r="C151">
            <v>7385</v>
          </cell>
        </row>
        <row r="151">
          <cell r="E151">
            <v>157000</v>
          </cell>
          <cell r="F151">
            <v>388377</v>
          </cell>
        </row>
        <row r="152">
          <cell r="B152">
            <v>175852</v>
          </cell>
          <cell r="C152">
            <v>909</v>
          </cell>
        </row>
        <row r="152">
          <cell r="E152">
            <v>157100</v>
          </cell>
          <cell r="F152">
            <v>388377</v>
          </cell>
        </row>
        <row r="153">
          <cell r="B153">
            <v>175857</v>
          </cell>
          <cell r="C153">
            <v>3700</v>
          </cell>
        </row>
        <row r="153">
          <cell r="E153">
            <v>158000</v>
          </cell>
          <cell r="F153">
            <v>1135571</v>
          </cell>
        </row>
        <row r="154">
          <cell r="B154">
            <v>175858</v>
          </cell>
          <cell r="C154">
            <v>12034</v>
          </cell>
        </row>
        <row r="154">
          <cell r="E154">
            <v>158100</v>
          </cell>
          <cell r="F154">
            <v>1135504</v>
          </cell>
        </row>
        <row r="155">
          <cell r="B155">
            <v>175859</v>
          </cell>
          <cell r="C155">
            <v>2090</v>
          </cell>
        </row>
        <row r="155">
          <cell r="E155">
            <v>158300</v>
          </cell>
          <cell r="F155">
            <v>68</v>
          </cell>
        </row>
        <row r="156">
          <cell r="B156">
            <v>175861</v>
          </cell>
          <cell r="C156">
            <v>1492</v>
          </cell>
        </row>
        <row r="156">
          <cell r="E156">
            <v>160000</v>
          </cell>
          <cell r="F156">
            <v>13422</v>
          </cell>
        </row>
        <row r="157">
          <cell r="B157">
            <v>175863</v>
          </cell>
          <cell r="C157">
            <v>7586</v>
          </cell>
        </row>
        <row r="157">
          <cell r="E157">
            <v>161100</v>
          </cell>
          <cell r="F157">
            <v>0</v>
          </cell>
        </row>
        <row r="158">
          <cell r="B158">
            <v>175871</v>
          </cell>
          <cell r="C158">
            <v>7335</v>
          </cell>
        </row>
        <row r="158">
          <cell r="E158">
            <v>161101</v>
          </cell>
          <cell r="F158">
            <v>0</v>
          </cell>
        </row>
        <row r="159">
          <cell r="B159">
            <v>175900</v>
          </cell>
          <cell r="C159">
            <v>143832</v>
          </cell>
        </row>
        <row r="159">
          <cell r="E159">
            <v>161102</v>
          </cell>
          <cell r="F159">
            <v>0</v>
          </cell>
        </row>
        <row r="160">
          <cell r="B160">
            <v>177000</v>
          </cell>
          <cell r="C160">
            <v>11950</v>
          </cell>
        </row>
        <row r="160">
          <cell r="E160">
            <v>161103</v>
          </cell>
          <cell r="F160">
            <v>0</v>
          </cell>
        </row>
        <row r="161">
          <cell r="B161">
            <v>177100</v>
          </cell>
          <cell r="C161">
            <v>11950</v>
          </cell>
        </row>
        <row r="161">
          <cell r="E161">
            <v>161900</v>
          </cell>
          <cell r="F161">
            <v>6854</v>
          </cell>
        </row>
        <row r="162">
          <cell r="B162">
            <v>178000</v>
          </cell>
          <cell r="C162">
            <v>1420147</v>
          </cell>
        </row>
        <row r="162">
          <cell r="E162">
            <v>161901</v>
          </cell>
          <cell r="F162">
            <v>550</v>
          </cell>
        </row>
        <row r="163">
          <cell r="B163">
            <v>178100</v>
          </cell>
          <cell r="C163">
            <v>1135504</v>
          </cell>
        </row>
        <row r="163">
          <cell r="E163">
            <v>161902</v>
          </cell>
          <cell r="F163">
            <v>1600</v>
          </cell>
        </row>
        <row r="164">
          <cell r="B164">
            <v>178200</v>
          </cell>
          <cell r="C164">
            <v>284576</v>
          </cell>
        </row>
        <row r="164">
          <cell r="E164">
            <v>161903</v>
          </cell>
          <cell r="F164">
            <v>4</v>
          </cell>
        </row>
        <row r="165">
          <cell r="B165">
            <v>178300</v>
          </cell>
          <cell r="C165">
            <v>68</v>
          </cell>
        </row>
        <row r="165">
          <cell r="E165">
            <v>161911</v>
          </cell>
          <cell r="F165">
            <v>4700</v>
          </cell>
        </row>
        <row r="166">
          <cell r="B166">
            <v>180000</v>
          </cell>
          <cell r="C166">
            <v>19615</v>
          </cell>
        </row>
        <row r="166">
          <cell r="E166">
            <v>162200</v>
          </cell>
          <cell r="F166">
            <v>6568</v>
          </cell>
        </row>
        <row r="167">
          <cell r="B167">
            <v>180100</v>
          </cell>
          <cell r="C167">
            <v>4</v>
          </cell>
        </row>
        <row r="167">
          <cell r="E167">
            <v>165000</v>
          </cell>
          <cell r="F167">
            <v>648370</v>
          </cell>
        </row>
        <row r="168">
          <cell r="B168">
            <v>181200</v>
          </cell>
          <cell r="C168">
            <v>761</v>
          </cell>
        </row>
        <row r="168">
          <cell r="E168">
            <v>165100</v>
          </cell>
          <cell r="F168">
            <v>648370</v>
          </cell>
        </row>
        <row r="169">
          <cell r="B169">
            <v>181207</v>
          </cell>
          <cell r="C169">
            <v>761</v>
          </cell>
        </row>
        <row r="170">
          <cell r="B170">
            <v>181900</v>
          </cell>
          <cell r="C170">
            <v>18850</v>
          </cell>
        </row>
        <row r="171">
          <cell r="B171">
            <v>181901</v>
          </cell>
          <cell r="C171">
            <v>1720</v>
          </cell>
        </row>
        <row r="172">
          <cell r="B172">
            <v>181905</v>
          </cell>
          <cell r="C172">
            <v>11868</v>
          </cell>
        </row>
        <row r="173">
          <cell r="B173">
            <v>181911</v>
          </cell>
          <cell r="C173">
            <v>5261</v>
          </cell>
        </row>
        <row r="174">
          <cell r="B174">
            <v>185000</v>
          </cell>
          <cell r="C174">
            <v>2304301</v>
          </cell>
        </row>
        <row r="175">
          <cell r="B175">
            <v>185100</v>
          </cell>
          <cell r="C175">
            <v>747140</v>
          </cell>
        </row>
        <row r="176">
          <cell r="B176">
            <v>185101</v>
          </cell>
          <cell r="C176">
            <v>542555</v>
          </cell>
        </row>
        <row r="177">
          <cell r="B177">
            <v>185102</v>
          </cell>
          <cell r="C177">
            <v>137601</v>
          </cell>
        </row>
        <row r="178">
          <cell r="B178">
            <v>185120</v>
          </cell>
          <cell r="C178">
            <v>66984</v>
          </cell>
        </row>
        <row r="179">
          <cell r="B179">
            <v>185200</v>
          </cell>
          <cell r="C179">
            <v>1557161</v>
          </cell>
        </row>
        <row r="180">
          <cell r="B180">
            <v>187000</v>
          </cell>
          <cell r="C180">
            <v>88584</v>
          </cell>
        </row>
        <row r="181">
          <cell r="B181">
            <v>187001</v>
          </cell>
          <cell r="C181">
            <v>80373</v>
          </cell>
        </row>
        <row r="182">
          <cell r="B182">
            <v>187002</v>
          </cell>
          <cell r="C182">
            <v>8037</v>
          </cell>
        </row>
        <row r="183">
          <cell r="B183">
            <v>187005</v>
          </cell>
          <cell r="C183">
            <v>174</v>
          </cell>
        </row>
        <row r="184">
          <cell r="B184">
            <v>188000</v>
          </cell>
          <cell r="C184">
            <v>1744623</v>
          </cell>
        </row>
        <row r="185">
          <cell r="B185">
            <v>129700</v>
          </cell>
          <cell r="C185">
            <v>12944242</v>
          </cell>
        </row>
        <row r="185">
          <cell r="E185">
            <v>149700</v>
          </cell>
          <cell r="F185">
            <v>12944242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9">
        <row r="5">
          <cell r="B5">
            <v>270000</v>
          </cell>
          <cell r="C5">
            <v>33248105</v>
          </cell>
        </row>
        <row r="5">
          <cell r="E5">
            <v>250000</v>
          </cell>
          <cell r="F5">
            <v>36052046</v>
          </cell>
        </row>
        <row r="6">
          <cell r="B6">
            <v>270100</v>
          </cell>
          <cell r="C6">
            <v>32876695</v>
          </cell>
        </row>
        <row r="6">
          <cell r="E6">
            <v>250100</v>
          </cell>
          <cell r="F6">
            <v>34972435</v>
          </cell>
        </row>
        <row r="7">
          <cell r="B7">
            <v>270200</v>
          </cell>
          <cell r="C7">
            <v>18998487</v>
          </cell>
        </row>
        <row r="7">
          <cell r="E7">
            <v>250200</v>
          </cell>
          <cell r="F7">
            <v>19864488</v>
          </cell>
        </row>
        <row r="8">
          <cell r="B8">
            <v>270208</v>
          </cell>
          <cell r="C8">
            <v>16571092</v>
          </cell>
        </row>
        <row r="8">
          <cell r="E8">
            <v>250208</v>
          </cell>
          <cell r="F8">
            <v>16898647</v>
          </cell>
        </row>
        <row r="9">
          <cell r="B9">
            <v>270226</v>
          </cell>
          <cell r="C9">
            <v>2870418</v>
          </cell>
        </row>
        <row r="9">
          <cell r="E9">
            <v>250226</v>
          </cell>
          <cell r="F9">
            <v>2965841</v>
          </cell>
        </row>
        <row r="10">
          <cell r="B10">
            <v>270227</v>
          </cell>
          <cell r="C10">
            <v>303072</v>
          </cell>
        </row>
        <row r="10">
          <cell r="E10">
            <v>250227</v>
          </cell>
          <cell r="F10">
            <v>358794</v>
          </cell>
        </row>
        <row r="11">
          <cell r="B11">
            <v>270230</v>
          </cell>
          <cell r="C11">
            <v>2567346</v>
          </cell>
        </row>
        <row r="11">
          <cell r="E11">
            <v>250230</v>
          </cell>
          <cell r="F11">
            <v>2607048</v>
          </cell>
        </row>
        <row r="12">
          <cell r="B12">
            <v>270240</v>
          </cell>
          <cell r="C12">
            <v>-443023</v>
          </cell>
        </row>
        <row r="12">
          <cell r="E12">
            <v>250300</v>
          </cell>
          <cell r="F12">
            <v>12751556</v>
          </cell>
        </row>
        <row r="13">
          <cell r="B13">
            <v>270300</v>
          </cell>
          <cell r="C13">
            <v>11571880</v>
          </cell>
        </row>
        <row r="13">
          <cell r="E13">
            <v>250360</v>
          </cell>
          <cell r="F13">
            <v>12751556</v>
          </cell>
        </row>
        <row r="14">
          <cell r="B14">
            <v>270301</v>
          </cell>
          <cell r="C14">
            <v>-1613</v>
          </cell>
        </row>
        <row r="14">
          <cell r="E14">
            <v>250400</v>
          </cell>
          <cell r="F14">
            <v>2356391</v>
          </cell>
        </row>
        <row r="15">
          <cell r="B15">
            <v>270302</v>
          </cell>
          <cell r="C15">
            <v>-1613</v>
          </cell>
        </row>
        <row r="15">
          <cell r="E15">
            <v>250430</v>
          </cell>
          <cell r="F15">
            <v>2356391</v>
          </cell>
        </row>
        <row r="16">
          <cell r="B16">
            <v>270360</v>
          </cell>
          <cell r="C16">
            <v>11573493</v>
          </cell>
        </row>
        <row r="16">
          <cell r="E16">
            <v>250500</v>
          </cell>
          <cell r="F16">
            <v>394277</v>
          </cell>
        </row>
        <row r="17">
          <cell r="B17">
            <v>270400</v>
          </cell>
          <cell r="C17">
            <v>2306328</v>
          </cell>
        </row>
        <row r="17">
          <cell r="E17">
            <v>250700</v>
          </cell>
          <cell r="F17">
            <v>356933</v>
          </cell>
        </row>
        <row r="18">
          <cell r="B18">
            <v>270430</v>
          </cell>
          <cell r="C18">
            <v>2306328</v>
          </cell>
        </row>
        <row r="18">
          <cell r="E18">
            <v>250733</v>
          </cell>
          <cell r="F18">
            <v>152128</v>
          </cell>
        </row>
        <row r="19">
          <cell r="B19">
            <v>270500</v>
          </cell>
          <cell r="C19">
            <v>371409</v>
          </cell>
        </row>
        <row r="19">
          <cell r="E19">
            <v>250734</v>
          </cell>
          <cell r="F19">
            <v>152128</v>
          </cell>
        </row>
        <row r="20">
          <cell r="B20">
            <v>275000</v>
          </cell>
          <cell r="C20">
            <v>1587350</v>
          </cell>
        </row>
        <row r="20">
          <cell r="E20">
            <v>250742</v>
          </cell>
          <cell r="F20">
            <v>191168</v>
          </cell>
        </row>
        <row r="21">
          <cell r="B21">
            <v>275100</v>
          </cell>
          <cell r="C21">
            <v>36193</v>
          </cell>
        </row>
        <row r="21">
          <cell r="E21">
            <v>250761</v>
          </cell>
          <cell r="F21">
            <v>13638</v>
          </cell>
        </row>
        <row r="22">
          <cell r="B22">
            <v>275103</v>
          </cell>
          <cell r="C22">
            <v>29293</v>
          </cell>
        </row>
        <row r="22">
          <cell r="E22">
            <v>250800</v>
          </cell>
          <cell r="F22">
            <v>38252</v>
          </cell>
        </row>
        <row r="23">
          <cell r="B23">
            <v>275104</v>
          </cell>
          <cell r="C23">
            <v>6900</v>
          </cell>
        </row>
        <row r="23">
          <cell r="E23">
            <v>250801</v>
          </cell>
          <cell r="F23">
            <v>38252</v>
          </cell>
        </row>
        <row r="24">
          <cell r="B24">
            <v>275200</v>
          </cell>
          <cell r="C24">
            <v>1232370</v>
          </cell>
        </row>
        <row r="24">
          <cell r="E24">
            <v>250810</v>
          </cell>
          <cell r="F24">
            <v>38252</v>
          </cell>
        </row>
        <row r="25">
          <cell r="B25">
            <v>275201</v>
          </cell>
          <cell r="C25">
            <v>127354</v>
          </cell>
        </row>
        <row r="25">
          <cell r="E25">
            <v>250900</v>
          </cell>
          <cell r="F25">
            <v>87247</v>
          </cell>
        </row>
        <row r="26">
          <cell r="B26">
            <v>275202</v>
          </cell>
          <cell r="C26">
            <v>3000</v>
          </cell>
        </row>
        <row r="26">
          <cell r="E26">
            <v>250901</v>
          </cell>
          <cell r="F26">
            <v>87247</v>
          </cell>
        </row>
        <row r="27">
          <cell r="B27">
            <v>275203</v>
          </cell>
          <cell r="C27">
            <v>165365</v>
          </cell>
        </row>
        <row r="27">
          <cell r="E27">
            <v>250910</v>
          </cell>
          <cell r="F27">
            <v>87247</v>
          </cell>
        </row>
        <row r="28">
          <cell r="B28">
            <v>275204</v>
          </cell>
          <cell r="C28">
            <v>19970</v>
          </cell>
        </row>
        <row r="28">
          <cell r="E28">
            <v>251000</v>
          </cell>
          <cell r="F28">
            <v>26165</v>
          </cell>
        </row>
        <row r="29">
          <cell r="B29">
            <v>275205</v>
          </cell>
          <cell r="C29">
            <v>17572</v>
          </cell>
        </row>
        <row r="29">
          <cell r="E29">
            <v>251001</v>
          </cell>
          <cell r="F29">
            <v>26165</v>
          </cell>
        </row>
        <row r="30">
          <cell r="B30">
            <v>275206</v>
          </cell>
          <cell r="C30">
            <v>155724</v>
          </cell>
        </row>
        <row r="30">
          <cell r="E30">
            <v>251500</v>
          </cell>
          <cell r="F30">
            <v>98119</v>
          </cell>
        </row>
        <row r="31">
          <cell r="B31">
            <v>275207</v>
          </cell>
          <cell r="C31">
            <v>246990</v>
          </cell>
        </row>
        <row r="31">
          <cell r="E31">
            <v>251501</v>
          </cell>
          <cell r="F31">
            <v>98119</v>
          </cell>
        </row>
        <row r="32">
          <cell r="B32">
            <v>275208</v>
          </cell>
          <cell r="C32">
            <v>496396</v>
          </cell>
        </row>
        <row r="32">
          <cell r="E32">
            <v>251506</v>
          </cell>
          <cell r="F32">
            <v>98119</v>
          </cell>
        </row>
        <row r="33">
          <cell r="B33">
            <v>275400</v>
          </cell>
          <cell r="C33">
            <v>17251</v>
          </cell>
        </row>
        <row r="33">
          <cell r="E33">
            <v>252000</v>
          </cell>
          <cell r="F33">
            <v>78618</v>
          </cell>
        </row>
        <row r="34">
          <cell r="B34">
            <v>275401</v>
          </cell>
          <cell r="C34">
            <v>17251</v>
          </cell>
        </row>
        <row r="34">
          <cell r="E34">
            <v>252015</v>
          </cell>
          <cell r="F34">
            <v>8624</v>
          </cell>
        </row>
        <row r="35">
          <cell r="B35">
            <v>275500</v>
          </cell>
          <cell r="C35">
            <v>123178</v>
          </cell>
        </row>
        <row r="35">
          <cell r="E35">
            <v>252016</v>
          </cell>
          <cell r="F35">
            <v>8624</v>
          </cell>
        </row>
        <row r="36">
          <cell r="B36">
            <v>275501</v>
          </cell>
          <cell r="C36">
            <v>400</v>
          </cell>
        </row>
        <row r="36">
          <cell r="E36">
            <v>252042</v>
          </cell>
          <cell r="F36">
            <v>64910</v>
          </cell>
        </row>
        <row r="37">
          <cell r="B37">
            <v>275502</v>
          </cell>
          <cell r="C37">
            <v>34763</v>
          </cell>
        </row>
        <row r="37">
          <cell r="E37">
            <v>252048</v>
          </cell>
          <cell r="F37">
            <v>64910</v>
          </cell>
        </row>
        <row r="38">
          <cell r="B38">
            <v>275503</v>
          </cell>
          <cell r="C38">
            <v>47336</v>
          </cell>
        </row>
        <row r="38">
          <cell r="E38">
            <v>252052</v>
          </cell>
          <cell r="F38">
            <v>2192</v>
          </cell>
        </row>
        <row r="39">
          <cell r="B39">
            <v>275505</v>
          </cell>
          <cell r="C39">
            <v>19863</v>
          </cell>
        </row>
        <row r="39">
          <cell r="E39">
            <v>252061</v>
          </cell>
          <cell r="F39">
            <v>2892</v>
          </cell>
        </row>
        <row r="40">
          <cell r="B40">
            <v>275506</v>
          </cell>
          <cell r="C40">
            <v>20815</v>
          </cell>
        </row>
        <row r="40">
          <cell r="E40">
            <v>256000</v>
          </cell>
          <cell r="F40">
            <v>30189</v>
          </cell>
        </row>
        <row r="41">
          <cell r="B41">
            <v>275600</v>
          </cell>
          <cell r="C41">
            <v>21600</v>
          </cell>
        </row>
        <row r="41">
          <cell r="E41">
            <v>256001</v>
          </cell>
          <cell r="F41">
            <v>20579</v>
          </cell>
        </row>
        <row r="42">
          <cell r="B42">
            <v>275601</v>
          </cell>
          <cell r="C42">
            <v>21600</v>
          </cell>
        </row>
        <row r="42">
          <cell r="E42">
            <v>256002</v>
          </cell>
          <cell r="F42">
            <v>9611</v>
          </cell>
        </row>
        <row r="43">
          <cell r="B43">
            <v>275700</v>
          </cell>
          <cell r="C43">
            <v>156759</v>
          </cell>
        </row>
        <row r="43">
          <cell r="E43">
            <v>259000</v>
          </cell>
          <cell r="F43">
            <v>1278219</v>
          </cell>
        </row>
        <row r="44">
          <cell r="B44">
            <v>275701</v>
          </cell>
          <cell r="C44">
            <v>6950</v>
          </cell>
        </row>
        <row r="44">
          <cell r="E44">
            <v>259100</v>
          </cell>
          <cell r="F44">
            <v>330018</v>
          </cell>
        </row>
        <row r="45">
          <cell r="B45">
            <v>275702</v>
          </cell>
          <cell r="C45">
            <v>149809</v>
          </cell>
        </row>
        <row r="45">
          <cell r="E45">
            <v>259104</v>
          </cell>
          <cell r="F45">
            <v>182215</v>
          </cell>
        </row>
        <row r="46">
          <cell r="B46">
            <v>276000</v>
          </cell>
          <cell r="C46">
            <v>4787401</v>
          </cell>
        </row>
        <row r="46">
          <cell r="E46">
            <v>259105</v>
          </cell>
          <cell r="F46">
            <v>182215</v>
          </cell>
        </row>
        <row r="47">
          <cell r="B47">
            <v>276100</v>
          </cell>
          <cell r="C47">
            <v>1834600</v>
          </cell>
        </row>
        <row r="47">
          <cell r="E47">
            <v>259121</v>
          </cell>
          <cell r="F47">
            <v>147803</v>
          </cell>
        </row>
        <row r="48">
          <cell r="B48">
            <v>276101</v>
          </cell>
          <cell r="C48">
            <v>128994</v>
          </cell>
        </row>
        <row r="48">
          <cell r="E48">
            <v>259141</v>
          </cell>
          <cell r="F48">
            <v>0</v>
          </cell>
        </row>
        <row r="49">
          <cell r="B49">
            <v>276108</v>
          </cell>
          <cell r="C49">
            <v>41000</v>
          </cell>
        </row>
        <row r="49">
          <cell r="E49">
            <v>259200</v>
          </cell>
          <cell r="F49">
            <v>326589</v>
          </cell>
        </row>
        <row r="50">
          <cell r="B50">
            <v>276116</v>
          </cell>
          <cell r="C50">
            <v>65995</v>
          </cell>
        </row>
        <row r="50">
          <cell r="E50">
            <v>259201</v>
          </cell>
          <cell r="F50">
            <v>325149</v>
          </cell>
        </row>
        <row r="51">
          <cell r="B51">
            <v>276118</v>
          </cell>
          <cell r="C51">
            <v>21998</v>
          </cell>
        </row>
        <row r="51">
          <cell r="E51">
            <v>259202</v>
          </cell>
          <cell r="F51">
            <v>325149</v>
          </cell>
        </row>
        <row r="52">
          <cell r="B52">
            <v>276121</v>
          </cell>
          <cell r="C52">
            <v>739087</v>
          </cell>
        </row>
        <row r="52">
          <cell r="E52">
            <v>259211</v>
          </cell>
          <cell r="F52">
            <v>1440</v>
          </cell>
        </row>
        <row r="53">
          <cell r="B53">
            <v>276125</v>
          </cell>
          <cell r="C53">
            <v>440093</v>
          </cell>
        </row>
        <row r="53">
          <cell r="E53">
            <v>259300</v>
          </cell>
          <cell r="F53">
            <v>10909</v>
          </cell>
        </row>
        <row r="54">
          <cell r="B54">
            <v>276126</v>
          </cell>
          <cell r="C54">
            <v>124656</v>
          </cell>
        </row>
        <row r="54">
          <cell r="E54">
            <v>260200</v>
          </cell>
          <cell r="F54">
            <v>982</v>
          </cell>
        </row>
        <row r="55">
          <cell r="B55">
            <v>276127</v>
          </cell>
          <cell r="C55">
            <v>174339</v>
          </cell>
        </row>
        <row r="55">
          <cell r="E55">
            <v>260300</v>
          </cell>
          <cell r="F55">
            <v>37923</v>
          </cell>
        </row>
        <row r="56">
          <cell r="B56">
            <v>276131</v>
          </cell>
          <cell r="C56">
            <v>186212</v>
          </cell>
        </row>
        <row r="56">
          <cell r="E56">
            <v>260302</v>
          </cell>
          <cell r="F56">
            <v>37923</v>
          </cell>
        </row>
        <row r="57">
          <cell r="B57">
            <v>276138</v>
          </cell>
          <cell r="C57">
            <v>154296</v>
          </cell>
        </row>
        <row r="57">
          <cell r="E57">
            <v>260500</v>
          </cell>
          <cell r="F57">
            <v>7848</v>
          </cell>
        </row>
        <row r="58">
          <cell r="B58">
            <v>276141</v>
          </cell>
          <cell r="C58">
            <v>31915</v>
          </cell>
        </row>
        <row r="58">
          <cell r="E58">
            <v>260504</v>
          </cell>
          <cell r="F58">
            <v>7848</v>
          </cell>
        </row>
        <row r="59">
          <cell r="B59">
            <v>276151</v>
          </cell>
          <cell r="C59">
            <v>353143</v>
          </cell>
        </row>
        <row r="59">
          <cell r="E59">
            <v>260700</v>
          </cell>
          <cell r="F59">
            <v>484507</v>
          </cell>
        </row>
        <row r="60">
          <cell r="B60">
            <v>276152</v>
          </cell>
          <cell r="C60">
            <v>222531</v>
          </cell>
        </row>
        <row r="60">
          <cell r="E60">
            <v>260701</v>
          </cell>
          <cell r="F60">
            <v>305014</v>
          </cell>
        </row>
        <row r="61">
          <cell r="B61">
            <v>276154</v>
          </cell>
          <cell r="C61">
            <v>32085</v>
          </cell>
        </row>
        <row r="61">
          <cell r="E61">
            <v>260702</v>
          </cell>
          <cell r="F61">
            <v>172491</v>
          </cell>
        </row>
        <row r="62">
          <cell r="B62">
            <v>276156</v>
          </cell>
          <cell r="C62">
            <v>10385</v>
          </cell>
        </row>
        <row r="62">
          <cell r="E62">
            <v>260721</v>
          </cell>
          <cell r="F62">
            <v>7002</v>
          </cell>
        </row>
        <row r="63">
          <cell r="B63">
            <v>276158</v>
          </cell>
          <cell r="C63">
            <v>46156</v>
          </cell>
        </row>
        <row r="63">
          <cell r="E63">
            <v>260722</v>
          </cell>
          <cell r="F63">
            <v>7002</v>
          </cell>
        </row>
        <row r="64">
          <cell r="B64">
            <v>276160</v>
          </cell>
          <cell r="C64">
            <v>19216</v>
          </cell>
        </row>
        <row r="64">
          <cell r="E64">
            <v>260800</v>
          </cell>
          <cell r="F64">
            <v>720</v>
          </cell>
        </row>
        <row r="65">
          <cell r="B65">
            <v>276161</v>
          </cell>
          <cell r="C65">
            <v>3963</v>
          </cell>
        </row>
        <row r="65">
          <cell r="E65">
            <v>260900</v>
          </cell>
          <cell r="F65">
            <v>0</v>
          </cell>
        </row>
        <row r="66">
          <cell r="B66">
            <v>276162</v>
          </cell>
          <cell r="C66">
            <v>8945</v>
          </cell>
        </row>
        <row r="66">
          <cell r="E66">
            <v>260901</v>
          </cell>
          <cell r="F66">
            <v>0</v>
          </cell>
        </row>
        <row r="67">
          <cell r="B67">
            <v>276163</v>
          </cell>
          <cell r="C67">
            <v>3809</v>
          </cell>
        </row>
        <row r="67">
          <cell r="E67">
            <v>261900</v>
          </cell>
          <cell r="F67">
            <v>72387</v>
          </cell>
        </row>
        <row r="68">
          <cell r="B68">
            <v>276166</v>
          </cell>
          <cell r="C68">
            <v>4903</v>
          </cell>
        </row>
        <row r="68">
          <cell r="E68">
            <v>261902</v>
          </cell>
          <cell r="F68">
            <v>16619</v>
          </cell>
        </row>
        <row r="69">
          <cell r="B69">
            <v>276167</v>
          </cell>
          <cell r="C69">
            <v>1150</v>
          </cell>
        </row>
        <row r="69">
          <cell r="E69">
            <v>261904</v>
          </cell>
          <cell r="F69">
            <v>194</v>
          </cell>
        </row>
        <row r="70">
          <cell r="B70">
            <v>276170</v>
          </cell>
          <cell r="C70">
            <v>427164</v>
          </cell>
        </row>
        <row r="70">
          <cell r="E70">
            <v>261931</v>
          </cell>
          <cell r="F70">
            <v>55574</v>
          </cell>
        </row>
        <row r="71">
          <cell r="B71">
            <v>276171</v>
          </cell>
          <cell r="C71">
            <v>239340</v>
          </cell>
        </row>
        <row r="71">
          <cell r="E71">
            <v>262400</v>
          </cell>
          <cell r="F71">
            <v>6336</v>
          </cell>
        </row>
        <row r="72">
          <cell r="B72">
            <v>276172</v>
          </cell>
          <cell r="C72">
            <v>187825</v>
          </cell>
        </row>
        <row r="72">
          <cell r="E72">
            <v>264000</v>
          </cell>
          <cell r="F72">
            <v>4712755</v>
          </cell>
        </row>
        <row r="73">
          <cell r="B73">
            <v>276200</v>
          </cell>
          <cell r="C73">
            <v>229925</v>
          </cell>
        </row>
        <row r="73">
          <cell r="E73">
            <v>264100</v>
          </cell>
          <cell r="F73">
            <v>4291312</v>
          </cell>
        </row>
        <row r="74">
          <cell r="B74">
            <v>276300</v>
          </cell>
          <cell r="C74">
            <v>23460</v>
          </cell>
        </row>
        <row r="74">
          <cell r="E74">
            <v>264102</v>
          </cell>
          <cell r="F74">
            <v>2889532</v>
          </cell>
        </row>
        <row r="75">
          <cell r="B75">
            <v>276303</v>
          </cell>
          <cell r="C75">
            <v>12626</v>
          </cell>
        </row>
        <row r="75">
          <cell r="E75">
            <v>264104</v>
          </cell>
          <cell r="F75">
            <v>1401780</v>
          </cell>
        </row>
        <row r="76">
          <cell r="B76">
            <v>276305</v>
          </cell>
          <cell r="C76">
            <v>9089</v>
          </cell>
        </row>
        <row r="76">
          <cell r="E76">
            <v>264300</v>
          </cell>
          <cell r="F76">
            <v>421443</v>
          </cell>
        </row>
        <row r="77">
          <cell r="B77">
            <v>276306</v>
          </cell>
          <cell r="C77">
            <v>4642</v>
          </cell>
        </row>
        <row r="77">
          <cell r="E77">
            <v>265000</v>
          </cell>
          <cell r="F77">
            <v>11950</v>
          </cell>
        </row>
        <row r="78">
          <cell r="B78">
            <v>276307</v>
          </cell>
          <cell r="C78">
            <v>4323</v>
          </cell>
        </row>
        <row r="78">
          <cell r="E78">
            <v>265100</v>
          </cell>
          <cell r="F78">
            <v>11950</v>
          </cell>
        </row>
        <row r="79">
          <cell r="B79">
            <v>276308</v>
          </cell>
          <cell r="C79">
            <v>124</v>
          </cell>
        </row>
        <row r="79">
          <cell r="E79">
            <v>266000</v>
          </cell>
          <cell r="F79">
            <v>2304301</v>
          </cell>
        </row>
        <row r="80">
          <cell r="B80">
            <v>276311</v>
          </cell>
          <cell r="C80">
            <v>584</v>
          </cell>
        </row>
        <row r="80">
          <cell r="E80">
            <v>266100</v>
          </cell>
          <cell r="F80">
            <v>747140</v>
          </cell>
        </row>
        <row r="81">
          <cell r="B81">
            <v>276313</v>
          </cell>
          <cell r="C81">
            <v>959</v>
          </cell>
        </row>
        <row r="81">
          <cell r="E81">
            <v>266200</v>
          </cell>
          <cell r="F81">
            <v>1557161</v>
          </cell>
        </row>
        <row r="82">
          <cell r="B82">
            <v>276314</v>
          </cell>
          <cell r="C82">
            <v>203</v>
          </cell>
        </row>
        <row r="82">
          <cell r="E82">
            <v>268000</v>
          </cell>
          <cell r="F82">
            <v>940001</v>
          </cell>
        </row>
        <row r="83">
          <cell r="B83">
            <v>276400</v>
          </cell>
          <cell r="C83">
            <v>37</v>
          </cell>
        </row>
        <row r="84">
          <cell r="B84">
            <v>276401</v>
          </cell>
          <cell r="C84">
            <v>37</v>
          </cell>
        </row>
        <row r="85">
          <cell r="B85">
            <v>276500</v>
          </cell>
          <cell r="C85">
            <v>194569</v>
          </cell>
        </row>
        <row r="86">
          <cell r="B86">
            <v>276600</v>
          </cell>
          <cell r="C86">
            <v>257084</v>
          </cell>
        </row>
        <row r="87">
          <cell r="B87">
            <v>276601</v>
          </cell>
          <cell r="C87">
            <v>3078</v>
          </cell>
        </row>
        <row r="88">
          <cell r="B88">
            <v>276602</v>
          </cell>
          <cell r="C88">
            <v>126102</v>
          </cell>
        </row>
        <row r="89">
          <cell r="B89">
            <v>276603</v>
          </cell>
          <cell r="C89">
            <v>28949</v>
          </cell>
        </row>
        <row r="90">
          <cell r="B90">
            <v>276604</v>
          </cell>
          <cell r="C90">
            <v>359</v>
          </cell>
        </row>
        <row r="91">
          <cell r="B91">
            <v>276605</v>
          </cell>
          <cell r="C91">
            <v>16854</v>
          </cell>
        </row>
        <row r="92">
          <cell r="B92">
            <v>276607</v>
          </cell>
          <cell r="C92">
            <v>16339</v>
          </cell>
        </row>
        <row r="93">
          <cell r="B93">
            <v>276610</v>
          </cell>
          <cell r="C93">
            <v>8331</v>
          </cell>
        </row>
        <row r="94">
          <cell r="B94">
            <v>276611</v>
          </cell>
          <cell r="C94">
            <v>55988</v>
          </cell>
        </row>
        <row r="95">
          <cell r="B95">
            <v>276631</v>
          </cell>
          <cell r="C95">
            <v>1085</v>
          </cell>
        </row>
        <row r="96">
          <cell r="B96">
            <v>276700</v>
          </cell>
          <cell r="C96">
            <v>24</v>
          </cell>
        </row>
        <row r="97">
          <cell r="B97">
            <v>276800</v>
          </cell>
          <cell r="C97">
            <v>1211912</v>
          </cell>
        </row>
        <row r="98">
          <cell r="B98">
            <v>276900</v>
          </cell>
          <cell r="C98">
            <v>21822</v>
          </cell>
        </row>
        <row r="99">
          <cell r="B99">
            <v>276906</v>
          </cell>
          <cell r="C99">
            <v>2117</v>
          </cell>
        </row>
        <row r="100">
          <cell r="B100">
            <v>276911</v>
          </cell>
          <cell r="C100">
            <v>531</v>
          </cell>
        </row>
        <row r="101">
          <cell r="B101">
            <v>276920</v>
          </cell>
          <cell r="C101">
            <v>19173</v>
          </cell>
        </row>
        <row r="102">
          <cell r="B102">
            <v>276925</v>
          </cell>
          <cell r="C102">
            <v>17857</v>
          </cell>
        </row>
        <row r="103">
          <cell r="B103">
            <v>276927</v>
          </cell>
          <cell r="C103">
            <v>1145</v>
          </cell>
        </row>
        <row r="104">
          <cell r="B104">
            <v>276931</v>
          </cell>
          <cell r="C104">
            <v>171</v>
          </cell>
        </row>
        <row r="105">
          <cell r="B105">
            <v>277000</v>
          </cell>
          <cell r="C105">
            <v>705375</v>
          </cell>
        </row>
        <row r="106">
          <cell r="B106">
            <v>277003</v>
          </cell>
          <cell r="C106">
            <v>55980</v>
          </cell>
        </row>
        <row r="107">
          <cell r="B107">
            <v>277007</v>
          </cell>
          <cell r="C107">
            <v>116720</v>
          </cell>
        </row>
        <row r="108">
          <cell r="B108">
            <v>277008</v>
          </cell>
          <cell r="C108">
            <v>34466</v>
          </cell>
        </row>
        <row r="109">
          <cell r="B109">
            <v>277009</v>
          </cell>
          <cell r="C109">
            <v>13701</v>
          </cell>
        </row>
        <row r="110">
          <cell r="B110">
            <v>277010</v>
          </cell>
          <cell r="C110">
            <v>42762</v>
          </cell>
        </row>
        <row r="111">
          <cell r="B111">
            <v>277011</v>
          </cell>
          <cell r="C111">
            <v>277817</v>
          </cell>
        </row>
        <row r="112">
          <cell r="B112">
            <v>277012</v>
          </cell>
          <cell r="C112">
            <v>50562</v>
          </cell>
        </row>
        <row r="113">
          <cell r="B113">
            <v>277014</v>
          </cell>
          <cell r="C113">
            <v>9113</v>
          </cell>
        </row>
        <row r="114">
          <cell r="B114">
            <v>277015</v>
          </cell>
          <cell r="C114">
            <v>29449</v>
          </cell>
        </row>
        <row r="115">
          <cell r="B115">
            <v>277031</v>
          </cell>
          <cell r="C115">
            <v>74807</v>
          </cell>
        </row>
        <row r="116">
          <cell r="B116">
            <v>277100</v>
          </cell>
          <cell r="C116">
            <v>74404</v>
          </cell>
        </row>
        <row r="117">
          <cell r="B117">
            <v>277141</v>
          </cell>
          <cell r="C117">
            <v>18726</v>
          </cell>
        </row>
        <row r="118">
          <cell r="B118">
            <v>277148</v>
          </cell>
          <cell r="C118">
            <v>11029</v>
          </cell>
        </row>
        <row r="119">
          <cell r="B119">
            <v>277151</v>
          </cell>
          <cell r="C119">
            <v>7696</v>
          </cell>
        </row>
        <row r="120">
          <cell r="B120">
            <v>277171</v>
          </cell>
          <cell r="C120">
            <v>53026</v>
          </cell>
        </row>
        <row r="121">
          <cell r="B121">
            <v>277174</v>
          </cell>
          <cell r="C121">
            <v>2653</v>
          </cell>
        </row>
        <row r="122">
          <cell r="B122">
            <v>277300</v>
          </cell>
          <cell r="C122">
            <v>128070</v>
          </cell>
        </row>
        <row r="123">
          <cell r="B123">
            <v>277331</v>
          </cell>
          <cell r="C123">
            <v>128070</v>
          </cell>
        </row>
        <row r="124">
          <cell r="B124">
            <v>277400</v>
          </cell>
          <cell r="C124">
            <v>43605</v>
          </cell>
        </row>
        <row r="125">
          <cell r="B125">
            <v>277431</v>
          </cell>
          <cell r="C125">
            <v>43605</v>
          </cell>
        </row>
        <row r="126">
          <cell r="B126">
            <v>277440</v>
          </cell>
          <cell r="C126">
            <v>43605</v>
          </cell>
        </row>
        <row r="127">
          <cell r="B127">
            <v>277500</v>
          </cell>
          <cell r="C127">
            <v>195071</v>
          </cell>
        </row>
        <row r="128">
          <cell r="B128">
            <v>277503</v>
          </cell>
          <cell r="C128">
            <v>24515</v>
          </cell>
        </row>
        <row r="129">
          <cell r="B129">
            <v>277505</v>
          </cell>
          <cell r="C129">
            <v>62701</v>
          </cell>
        </row>
        <row r="130">
          <cell r="B130">
            <v>277506</v>
          </cell>
          <cell r="C130">
            <v>1252</v>
          </cell>
        </row>
        <row r="131">
          <cell r="B131">
            <v>277509</v>
          </cell>
          <cell r="C131">
            <v>101620</v>
          </cell>
        </row>
        <row r="132">
          <cell r="B132">
            <v>277510</v>
          </cell>
          <cell r="C132">
            <v>1478</v>
          </cell>
        </row>
        <row r="133">
          <cell r="B133">
            <v>277512</v>
          </cell>
          <cell r="C133">
            <v>800</v>
          </cell>
        </row>
        <row r="134">
          <cell r="B134">
            <v>277541</v>
          </cell>
          <cell r="C134">
            <v>2706</v>
          </cell>
        </row>
        <row r="135">
          <cell r="B135">
            <v>277600</v>
          </cell>
          <cell r="C135">
            <v>20489</v>
          </cell>
        </row>
        <row r="136">
          <cell r="B136">
            <v>277602</v>
          </cell>
          <cell r="C136">
            <v>15402</v>
          </cell>
        </row>
        <row r="137">
          <cell r="B137">
            <v>277604</v>
          </cell>
          <cell r="C137">
            <v>3696</v>
          </cell>
        </row>
        <row r="138">
          <cell r="B138">
            <v>277605</v>
          </cell>
          <cell r="C138">
            <v>1391</v>
          </cell>
        </row>
        <row r="139">
          <cell r="B139">
            <v>277900</v>
          </cell>
          <cell r="C139">
            <v>23075</v>
          </cell>
        </row>
        <row r="140">
          <cell r="B140">
            <v>277921</v>
          </cell>
          <cell r="C140">
            <v>23075</v>
          </cell>
        </row>
        <row r="141">
          <cell r="B141">
            <v>277930</v>
          </cell>
          <cell r="C141">
            <v>23075</v>
          </cell>
        </row>
        <row r="142">
          <cell r="B142">
            <v>277700</v>
          </cell>
          <cell r="C142">
            <v>90111</v>
          </cell>
        </row>
        <row r="143">
          <cell r="B143">
            <v>278000</v>
          </cell>
          <cell r="C143">
            <v>945680</v>
          </cell>
        </row>
        <row r="144">
          <cell r="B144">
            <v>278001</v>
          </cell>
          <cell r="C144">
            <v>23363</v>
          </cell>
        </row>
        <row r="145">
          <cell r="B145">
            <v>278002</v>
          </cell>
          <cell r="C145">
            <v>72598</v>
          </cell>
        </row>
        <row r="146">
          <cell r="B146">
            <v>278003</v>
          </cell>
          <cell r="C146">
            <v>68510</v>
          </cell>
        </row>
        <row r="147">
          <cell r="B147">
            <v>278005</v>
          </cell>
          <cell r="C147">
            <v>2640</v>
          </cell>
        </row>
        <row r="148">
          <cell r="B148">
            <v>278006</v>
          </cell>
          <cell r="C148">
            <v>1448</v>
          </cell>
        </row>
        <row r="149">
          <cell r="B149">
            <v>278011</v>
          </cell>
          <cell r="C149">
            <v>517866</v>
          </cell>
        </row>
        <row r="150">
          <cell r="B150">
            <v>278014</v>
          </cell>
          <cell r="C150">
            <v>79226</v>
          </cell>
        </row>
        <row r="151">
          <cell r="B151">
            <v>278015</v>
          </cell>
          <cell r="C151">
            <v>33232</v>
          </cell>
        </row>
        <row r="152">
          <cell r="B152">
            <v>278016</v>
          </cell>
          <cell r="C152">
            <v>24106</v>
          </cell>
        </row>
        <row r="153">
          <cell r="B153">
            <v>278018</v>
          </cell>
          <cell r="C153">
            <v>4490</v>
          </cell>
        </row>
        <row r="154">
          <cell r="B154">
            <v>278019</v>
          </cell>
          <cell r="C154">
            <v>61673</v>
          </cell>
        </row>
        <row r="155">
          <cell r="B155">
            <v>278020</v>
          </cell>
          <cell r="C155">
            <v>70215</v>
          </cell>
        </row>
        <row r="156">
          <cell r="B156">
            <v>278021</v>
          </cell>
          <cell r="C156">
            <v>27949</v>
          </cell>
        </row>
        <row r="157">
          <cell r="B157">
            <v>278022</v>
          </cell>
          <cell r="C157">
            <v>3986</v>
          </cell>
        </row>
        <row r="158">
          <cell r="B158">
            <v>278025</v>
          </cell>
          <cell r="C158">
            <v>212989</v>
          </cell>
        </row>
        <row r="159">
          <cell r="B159">
            <v>278026</v>
          </cell>
          <cell r="C159">
            <v>62950</v>
          </cell>
        </row>
        <row r="160">
          <cell r="B160">
            <v>278027</v>
          </cell>
          <cell r="C160">
            <v>10476</v>
          </cell>
        </row>
        <row r="161">
          <cell r="B161">
            <v>278028</v>
          </cell>
          <cell r="C161">
            <v>11529</v>
          </cell>
        </row>
        <row r="162">
          <cell r="B162">
            <v>278029</v>
          </cell>
          <cell r="C162">
            <v>3852</v>
          </cell>
        </row>
        <row r="163">
          <cell r="B163">
            <v>278030</v>
          </cell>
          <cell r="C163">
            <v>1969</v>
          </cell>
        </row>
        <row r="164">
          <cell r="B164">
            <v>278035</v>
          </cell>
          <cell r="C164">
            <v>5708</v>
          </cell>
        </row>
        <row r="165">
          <cell r="B165">
            <v>278036</v>
          </cell>
          <cell r="C165">
            <v>8236</v>
          </cell>
        </row>
        <row r="166">
          <cell r="B166">
            <v>278040</v>
          </cell>
          <cell r="C166">
            <v>8236</v>
          </cell>
        </row>
        <row r="167">
          <cell r="B167">
            <v>278041</v>
          </cell>
          <cell r="C167">
            <v>9520</v>
          </cell>
        </row>
        <row r="168">
          <cell r="B168">
            <v>278042</v>
          </cell>
          <cell r="C168">
            <v>3271</v>
          </cell>
        </row>
        <row r="169">
          <cell r="B169">
            <v>278044</v>
          </cell>
          <cell r="C169">
            <v>42254</v>
          </cell>
        </row>
        <row r="170">
          <cell r="B170">
            <v>278056</v>
          </cell>
          <cell r="C170">
            <v>30067</v>
          </cell>
        </row>
        <row r="171">
          <cell r="B171">
            <v>278057</v>
          </cell>
          <cell r="C171">
            <v>12187</v>
          </cell>
        </row>
        <row r="172">
          <cell r="B172">
            <v>278046</v>
          </cell>
          <cell r="C172">
            <v>70023</v>
          </cell>
        </row>
        <row r="173">
          <cell r="B173">
            <v>278047</v>
          </cell>
          <cell r="C173">
            <v>674</v>
          </cell>
        </row>
        <row r="174">
          <cell r="B174">
            <v>278048</v>
          </cell>
          <cell r="C174">
            <v>40649</v>
          </cell>
        </row>
        <row r="175">
          <cell r="B175">
            <v>278049</v>
          </cell>
          <cell r="C175">
            <v>2063</v>
          </cell>
        </row>
        <row r="176">
          <cell r="B176">
            <v>278051</v>
          </cell>
          <cell r="C176">
            <v>21285</v>
          </cell>
        </row>
        <row r="177">
          <cell r="B177">
            <v>278052</v>
          </cell>
          <cell r="C177">
            <v>6191</v>
          </cell>
        </row>
        <row r="178">
          <cell r="B178">
            <v>278053</v>
          </cell>
          <cell r="C178">
            <v>19590</v>
          </cell>
        </row>
        <row r="179">
          <cell r="B179">
            <v>278054</v>
          </cell>
          <cell r="C179">
            <v>150</v>
          </cell>
        </row>
        <row r="180">
          <cell r="B180">
            <v>278058</v>
          </cell>
          <cell r="C180">
            <v>9411</v>
          </cell>
        </row>
        <row r="181">
          <cell r="B181">
            <v>278071</v>
          </cell>
          <cell r="C181">
            <v>13580</v>
          </cell>
        </row>
        <row r="182">
          <cell r="B182">
            <v>279000</v>
          </cell>
          <cell r="C182">
            <v>241679</v>
          </cell>
        </row>
        <row r="183">
          <cell r="B183">
            <v>279100</v>
          </cell>
          <cell r="C183">
            <v>218652</v>
          </cell>
        </row>
        <row r="184">
          <cell r="B184">
            <v>279101</v>
          </cell>
          <cell r="C184">
            <v>218652</v>
          </cell>
        </row>
        <row r="185">
          <cell r="B185">
            <v>279102</v>
          </cell>
          <cell r="C185">
            <v>65459</v>
          </cell>
        </row>
        <row r="186">
          <cell r="B186">
            <v>279108</v>
          </cell>
          <cell r="C186">
            <v>153193</v>
          </cell>
        </row>
        <row r="187">
          <cell r="B187">
            <v>280000</v>
          </cell>
          <cell r="C187">
            <v>3815</v>
          </cell>
        </row>
        <row r="188">
          <cell r="B188">
            <v>281300</v>
          </cell>
          <cell r="C188">
            <v>1100</v>
          </cell>
        </row>
        <row r="189">
          <cell r="B189">
            <v>281600</v>
          </cell>
          <cell r="C189">
            <v>4688</v>
          </cell>
        </row>
        <row r="190">
          <cell r="B190">
            <v>281621</v>
          </cell>
          <cell r="C190">
            <v>4688</v>
          </cell>
        </row>
        <row r="191">
          <cell r="B191">
            <v>281900</v>
          </cell>
          <cell r="C191">
            <v>13424</v>
          </cell>
        </row>
        <row r="192">
          <cell r="B192">
            <v>281931</v>
          </cell>
          <cell r="C192">
            <v>13424</v>
          </cell>
        </row>
        <row r="193">
          <cell r="B193">
            <v>284000</v>
          </cell>
          <cell r="C193">
            <v>4428179</v>
          </cell>
        </row>
        <row r="194">
          <cell r="B194">
            <v>284100</v>
          </cell>
          <cell r="C194">
            <v>4291312</v>
          </cell>
        </row>
        <row r="195">
          <cell r="B195">
            <v>284102</v>
          </cell>
          <cell r="C195">
            <v>2889532</v>
          </cell>
        </row>
        <row r="196">
          <cell r="B196">
            <v>284104</v>
          </cell>
          <cell r="C196">
            <v>1401780</v>
          </cell>
        </row>
        <row r="197">
          <cell r="B197">
            <v>284300</v>
          </cell>
          <cell r="C197">
            <v>136867</v>
          </cell>
        </row>
        <row r="198">
          <cell r="B198">
            <v>285000</v>
          </cell>
          <cell r="C198">
            <v>388377</v>
          </cell>
        </row>
        <row r="199">
          <cell r="B199">
            <v>285100</v>
          </cell>
          <cell r="C199">
            <v>388377</v>
          </cell>
        </row>
        <row r="200">
          <cell r="B200">
            <v>286000</v>
          </cell>
          <cell r="C200">
            <v>648370</v>
          </cell>
        </row>
        <row r="201">
          <cell r="B201">
            <v>286100</v>
          </cell>
          <cell r="C201">
            <v>648370</v>
          </cell>
        </row>
        <row r="202">
          <cell r="B202">
            <v>286120</v>
          </cell>
          <cell r="C202">
            <v>648370</v>
          </cell>
        </row>
        <row r="203">
          <cell r="B203">
            <v>229700</v>
          </cell>
          <cell r="C203">
            <v>45329461</v>
          </cell>
        </row>
        <row r="203">
          <cell r="E203">
            <v>249700</v>
          </cell>
          <cell r="F203">
            <v>45329461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7.55078125" defaultRowHeight="11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8.88"/>
    <col collapsed="false" customWidth="true" hidden="false" outlineLevel="0" max="3" min="3" style="1" width="14.99"/>
    <col collapsed="false" customWidth="true" hidden="false" outlineLevel="0" max="4" min="4" style="1" width="13.88"/>
    <col collapsed="false" customWidth="true" hidden="false" outlineLevel="0" max="5" min="5" style="1" width="3.1"/>
    <col collapsed="false" customWidth="true" hidden="false" outlineLevel="0" max="6" min="6" style="1" width="18.88"/>
    <col collapsed="false" customWidth="true" hidden="false" outlineLevel="0" max="8" min="7" style="1" width="14.99"/>
    <col collapsed="false" customWidth="true" hidden="false" outlineLevel="0" max="9" min="9" style="1" width="21.33"/>
    <col collapsed="false" customWidth="false" hidden="false" outlineLevel="0" max="257" min="10" style="1" width="7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1.2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5"/>
    </row>
    <row r="5" s="4" customFormat="true" ht="15.75" hidden="false" customHeight="true" outlineLevel="0" collapsed="false">
      <c r="A5" s="7" t="s">
        <v>4</v>
      </c>
      <c r="B5" s="7"/>
      <c r="H5" s="8" t="s">
        <v>5</v>
      </c>
    </row>
    <row r="6" s="4" customFormat="true" ht="18" hidden="false" customHeight="true" outlineLevel="0" collapsed="false">
      <c r="A6" s="9" t="s">
        <v>6</v>
      </c>
      <c r="B6" s="9"/>
      <c r="C6" s="10" t="str">
        <f aca="false">"제"&amp;" "&amp;[8]자료입력!F13&amp;" "&amp;"(당)기"</f>
        <v>제 50 (당)기</v>
      </c>
      <c r="D6" s="11" t="str">
        <f aca="false">"제"&amp;" "&amp;[8]자료입력!F15&amp;" "&amp;"(전)기"</f>
        <v>제 49 (전)기</v>
      </c>
      <c r="E6" s="12" t="s">
        <v>7</v>
      </c>
      <c r="F6" s="12"/>
      <c r="G6" s="10" t="str">
        <f aca="false">C6</f>
        <v>제 50 (당)기</v>
      </c>
      <c r="H6" s="13" t="str">
        <f aca="false">D6</f>
        <v>제 49 (전)기</v>
      </c>
    </row>
    <row r="7" s="4" customFormat="true" ht="18" hidden="false" customHeight="true" outlineLevel="0" collapsed="false">
      <c r="A7" s="14" t="s">
        <v>8</v>
      </c>
      <c r="B7" s="14"/>
      <c r="C7" s="15" t="s">
        <v>9</v>
      </c>
      <c r="D7" s="16" t="s">
        <v>9</v>
      </c>
      <c r="E7" s="17" t="s">
        <v>8</v>
      </c>
      <c r="F7" s="17"/>
      <c r="G7" s="15" t="s">
        <v>9</v>
      </c>
      <c r="H7" s="18" t="s">
        <v>9</v>
      </c>
    </row>
    <row r="8" s="4" customFormat="true" ht="17.25" hidden="false" customHeight="true" outlineLevel="0" collapsed="false">
      <c r="A8" s="19" t="s">
        <v>10</v>
      </c>
      <c r="B8" s="20" t="s">
        <v>11</v>
      </c>
      <c r="C8" s="21" t="n">
        <f aca="false">SUM(C9:C11,C14,C16,C18:C19,C22,C24,C26:C31,C34,C36,C38:C44,C47,C50,C51)-SUM(C12:C13,C15,C17,C23,C25,C32:C33,C35,C37,C45:C46,C48,C49,C20:C21)</f>
        <v>14371863</v>
      </c>
      <c r="D8" s="22" t="n">
        <f aca="false">SUM(D9:D11,D14,D16,D18:D19,D22,D24,D26:D31,D34,D36,D38:D44,D47,D50,D51)-SUM(D12:D13,D15,D17,D23,D25,D32:D33,D35,D37,D45:D46,D48,D49,D20:D21)</f>
        <v>15743753</v>
      </c>
      <c r="E8" s="23" t="s">
        <v>10</v>
      </c>
      <c r="F8" s="20" t="s">
        <v>12</v>
      </c>
      <c r="G8" s="24" t="n">
        <f aca="false">SUM(G9:G15,G17:G19,G21:G39)-SUM(G16,G20)</f>
        <v>14901169</v>
      </c>
      <c r="H8" s="25" t="n">
        <f aca="false">SUM(H9:H15,H17:H19,H21:H39)-SUM(H16,H20)</f>
        <v>16039507</v>
      </c>
    </row>
    <row r="9" s="4" customFormat="true" ht="17.25" hidden="false" customHeight="true" outlineLevel="0" collapsed="false">
      <c r="A9" s="26" t="n">
        <v>1</v>
      </c>
      <c r="B9" s="27" t="s">
        <v>13</v>
      </c>
      <c r="C9" s="28" t="n">
        <f aca="false">'[8]2.신용(FP)'!D9+'[8]2.신용(FP)'!D10+'[8]3.일반(FP)'!D10</f>
        <v>1011923</v>
      </c>
      <c r="D9" s="29" t="n">
        <f aca="false">'[8]2.신용(FP)'!E9+'[8]2.신용(FP)'!E10+'[8]3.일반(FP)'!E10</f>
        <v>910708</v>
      </c>
      <c r="E9" s="30" t="n">
        <v>1</v>
      </c>
      <c r="F9" s="27" t="s">
        <v>14</v>
      </c>
      <c r="G9" s="31" t="n">
        <f aca="false">'[8]3.일반(FP)'!I9</f>
        <v>358159</v>
      </c>
      <c r="H9" s="32" t="n">
        <f aca="false">'[8]3.일반(FP)'!J9</f>
        <v>499881</v>
      </c>
    </row>
    <row r="10" s="4" customFormat="true" ht="17.25" hidden="false" customHeight="true" outlineLevel="0" collapsed="false">
      <c r="A10" s="33" t="n">
        <v>2</v>
      </c>
      <c r="B10" s="34" t="s">
        <v>15</v>
      </c>
      <c r="C10" s="35" t="n">
        <f aca="false">'[8]2.신용(FP)'!D20+'[8]3.일반(FP)'!D12</f>
        <v>0</v>
      </c>
      <c r="D10" s="36" t="n">
        <f aca="false">'[8]2.신용(FP)'!E20+'[8]3.일반(FP)'!E12</f>
        <v>0</v>
      </c>
      <c r="E10" s="37" t="n">
        <v>2</v>
      </c>
      <c r="F10" s="34" t="s">
        <v>16</v>
      </c>
      <c r="G10" s="38" t="n">
        <f aca="false">'[8]3.일반(FP)'!I10</f>
        <v>6059</v>
      </c>
      <c r="H10" s="39" t="n">
        <f aca="false">'[8]3.일반(FP)'!J10</f>
        <v>1648</v>
      </c>
    </row>
    <row r="11" s="4" customFormat="true" ht="17.25" hidden="false" customHeight="true" outlineLevel="0" collapsed="false">
      <c r="A11" s="33" t="n">
        <v>3</v>
      </c>
      <c r="B11" s="34" t="s">
        <v>17</v>
      </c>
      <c r="C11" s="35" t="n">
        <f aca="false">'[8]3.일반(FP)'!D13</f>
        <v>5917923</v>
      </c>
      <c r="D11" s="36" t="n">
        <f aca="false">'[8]3.일반(FP)'!E13</f>
        <v>5561939</v>
      </c>
      <c r="E11" s="37" t="n">
        <v>3</v>
      </c>
      <c r="F11" s="34" t="s">
        <v>18</v>
      </c>
      <c r="G11" s="38" t="n">
        <f aca="false">'[8]3.일반(FP)'!I11</f>
        <v>1003300</v>
      </c>
      <c r="H11" s="39" t="n">
        <f aca="false">'[8]3.일반(FP)'!J11</f>
        <v>932339</v>
      </c>
    </row>
    <row r="12" s="4" customFormat="true" ht="17.25" hidden="false" customHeight="true" outlineLevel="0" collapsed="false">
      <c r="A12" s="33"/>
      <c r="B12" s="40" t="s">
        <v>19</v>
      </c>
      <c r="C12" s="35" t="n">
        <v>813739</v>
      </c>
      <c r="D12" s="36" t="n">
        <v>603701</v>
      </c>
      <c r="E12" s="37" t="n">
        <v>4</v>
      </c>
      <c r="F12" s="34" t="s">
        <v>20</v>
      </c>
      <c r="G12" s="38" t="n">
        <f aca="false">'[8]3.일반(FP)'!I12</f>
        <v>0</v>
      </c>
      <c r="H12" s="39" t="n">
        <f aca="false">'[8]3.일반(FP)'!J12</f>
        <v>0</v>
      </c>
    </row>
    <row r="13" s="4" customFormat="true" ht="17.25" hidden="false" customHeight="true" outlineLevel="0" collapsed="false">
      <c r="A13" s="33"/>
      <c r="B13" s="40" t="s">
        <v>21</v>
      </c>
      <c r="C13" s="35" t="n">
        <f aca="false">'[8]3.일반(FP)'!D15</f>
        <v>0</v>
      </c>
      <c r="D13" s="36" t="n">
        <f aca="false">'[8]3.일반(FP)'!E15</f>
        <v>0</v>
      </c>
      <c r="E13" s="37" t="n">
        <v>5</v>
      </c>
      <c r="F13" s="34" t="s">
        <v>22</v>
      </c>
      <c r="G13" s="38" t="n">
        <f aca="false">'[8]3.일반(FP)'!I13</f>
        <v>18905</v>
      </c>
      <c r="H13" s="39" t="n">
        <f aca="false">'[8]3.일반(FP)'!J13</f>
        <v>19040</v>
      </c>
    </row>
    <row r="14" s="4" customFormat="true" ht="17.25" hidden="false" customHeight="true" outlineLevel="0" collapsed="false">
      <c r="A14" s="33" t="n">
        <v>4</v>
      </c>
      <c r="B14" s="34" t="s">
        <v>23</v>
      </c>
      <c r="C14" s="35" t="n">
        <f aca="false">SUM('[8]3.일반(FP)'!D40,'[8]3.일반(FP)'!D42,'[8]3.일반(FP)'!D44,'[8]3.일반(FP)'!D46:D47,'[8]3.일반(FP)'!D49:D51)</f>
        <v>618873</v>
      </c>
      <c r="D14" s="41" t="n">
        <f aca="false">SUM('[8]3.일반(FP)'!E40,'[8]3.일반(FP)'!E42,'[8]3.일반(FP)'!E44,'[8]3.일반(FP)'!E46:E47,'[8]3.일반(FP)'!E49:E51)</f>
        <v>757965</v>
      </c>
      <c r="E14" s="37" t="n">
        <v>6</v>
      </c>
      <c r="F14" s="34" t="s">
        <v>24</v>
      </c>
      <c r="G14" s="38" t="n">
        <f aca="false">'[8]2.신용(FP)'!I47+'[8]3.일반(FP)'!I14</f>
        <v>55300</v>
      </c>
      <c r="H14" s="39" t="n">
        <f aca="false">'[8]2.신용(FP)'!J47+'[8]3.일반(FP)'!J14</f>
        <v>56268</v>
      </c>
    </row>
    <row r="15" s="4" customFormat="true" ht="17.25" hidden="false" customHeight="true" outlineLevel="0" collapsed="false">
      <c r="A15" s="33"/>
      <c r="B15" s="40" t="s">
        <v>25</v>
      </c>
      <c r="C15" s="35" t="n">
        <f aca="false">'[8]3.일반(FP)'!D41+'[8]3.일반(FP)'!D43+'[8]3.일반(FP)'!D45+'[8]3.일반(FP)'!D48+'[8]3.일반(FP)'!D52+'[8]3.일반(FP)'!D56</f>
        <v>0</v>
      </c>
      <c r="D15" s="36" t="n">
        <f aca="false">'[8]3.일반(FP)'!E41+'[8]3.일반(FP)'!E43+'[8]3.일반(FP)'!E45+'[8]3.일반(FP)'!E48+'[8]3.일반(FP)'!E52+'[8]3.일반(FP)'!E56</f>
        <v>0</v>
      </c>
      <c r="E15" s="37" t="n">
        <v>7</v>
      </c>
      <c r="F15" s="34" t="s">
        <v>26</v>
      </c>
      <c r="G15" s="38" t="n">
        <f aca="false">'[8]3.일반(FP)'!I15</f>
        <v>10400000</v>
      </c>
      <c r="H15" s="39" t="n">
        <f aca="false">'[8]3.일반(FP)'!J15</f>
        <v>11000000</v>
      </c>
    </row>
    <row r="16" s="4" customFormat="true" ht="17.25" hidden="false" customHeight="true" outlineLevel="0" collapsed="false">
      <c r="A16" s="33" t="n">
        <v>5</v>
      </c>
      <c r="B16" s="34" t="s">
        <v>27</v>
      </c>
      <c r="C16" s="35" t="n">
        <f aca="false">'[8]2.신용(FP)'!D135</f>
        <v>298959</v>
      </c>
      <c r="D16" s="36" t="n">
        <f aca="false">'[8]2.신용(FP)'!E135</f>
        <v>235727</v>
      </c>
      <c r="E16" s="37"/>
      <c r="F16" s="40" t="s">
        <v>28</v>
      </c>
      <c r="G16" s="38" t="n">
        <f aca="false">'[8]3.일반(FP)'!I16</f>
        <v>0</v>
      </c>
      <c r="H16" s="39" t="n">
        <f aca="false">'[8]3.일반(FP)'!J16</f>
        <v>0</v>
      </c>
    </row>
    <row r="17" s="4" customFormat="true" ht="17.25" hidden="false" customHeight="true" outlineLevel="0" collapsed="false">
      <c r="A17" s="33"/>
      <c r="B17" s="40" t="s">
        <v>29</v>
      </c>
      <c r="C17" s="35" t="n">
        <f aca="false">'[8]2.신용(FP)'!D136</f>
        <v>58603</v>
      </c>
      <c r="D17" s="36" t="n">
        <f aca="false">'[8]2.신용(FP)'!E136</f>
        <v>64411</v>
      </c>
      <c r="E17" s="37" t="n">
        <v>8</v>
      </c>
      <c r="F17" s="34" t="s">
        <v>30</v>
      </c>
      <c r="G17" s="38" t="n">
        <f aca="false">'[8]2.신용(FP)'!I35+'[8]3.일반(FP)'!I17</f>
        <v>1541094</v>
      </c>
      <c r="H17" s="39" t="n">
        <f aca="false">'[8]2.신용(FP)'!J35+'[8]3.일반(FP)'!J17</f>
        <v>1908470</v>
      </c>
    </row>
    <row r="18" s="4" customFormat="true" ht="17.25" hidden="false" customHeight="true" outlineLevel="0" collapsed="false">
      <c r="A18" s="33" t="n">
        <v>6</v>
      </c>
      <c r="B18" s="34" t="s">
        <v>31</v>
      </c>
      <c r="C18" s="35" t="n">
        <f aca="false">'[8]2.신용(FP)'!D148+'[8]3.일반(FP)'!D35</f>
        <v>0</v>
      </c>
      <c r="D18" s="36" t="n">
        <f aca="false">'[8]2.신용(FP)'!E148+'[8]3.일반(FP)'!E35</f>
        <v>0</v>
      </c>
      <c r="E18" s="37" t="n">
        <v>9</v>
      </c>
      <c r="F18" s="34" t="s">
        <v>32</v>
      </c>
      <c r="G18" s="38" t="n">
        <f aca="false">'[8]2.신용(FP)'!I36+'[8]3.일반(FP)'!I18</f>
        <v>294153</v>
      </c>
      <c r="H18" s="39" t="n">
        <f aca="false">'[8]2.신용(FP)'!J36+'[8]3.일반(FP)'!J18</f>
        <v>543261</v>
      </c>
    </row>
    <row r="19" s="4" customFormat="true" ht="17.25" hidden="false" customHeight="true" outlineLevel="0" collapsed="false">
      <c r="A19" s="33" t="n">
        <v>7</v>
      </c>
      <c r="B19" s="34" t="s">
        <v>33</v>
      </c>
      <c r="C19" s="35" t="n">
        <f aca="false">'[8]3.일반(FP)'!D54+'[8]3.일반(FP)'!D55+'[8]3.일반(FP)'!D58+'[8]3.일반(FP)'!D59</f>
        <v>515588</v>
      </c>
      <c r="D19" s="41" t="n">
        <f aca="false">'[8]3.일반(FP)'!E54+'[8]3.일반(FP)'!E55+'[8]3.일반(FP)'!E58+'[8]3.일반(FP)'!E59</f>
        <v>554375</v>
      </c>
      <c r="E19" s="37" t="n">
        <v>10</v>
      </c>
      <c r="F19" s="34" t="s">
        <v>34</v>
      </c>
      <c r="G19" s="38" t="n">
        <f aca="false">'[8]2.신용(FP)'!I39+'[8]3.일반(FP)'!I19</f>
        <v>692076</v>
      </c>
      <c r="H19" s="39" t="n">
        <f aca="false">'[8]2.신용(FP)'!J39+'[8]3.일반(FP)'!J19</f>
        <v>739816</v>
      </c>
    </row>
    <row r="20" s="4" customFormat="true" ht="17.25" hidden="false" customHeight="true" outlineLevel="0" collapsed="false">
      <c r="A20" s="33"/>
      <c r="B20" s="42" t="s">
        <v>35</v>
      </c>
      <c r="C20" s="35" t="n">
        <f aca="false">'[8]3.일반(FP)'!D56</f>
        <v>0</v>
      </c>
      <c r="D20" s="36" t="n">
        <f aca="false">'[8]3.일반(FP)'!E56</f>
        <v>0</v>
      </c>
      <c r="E20" s="37"/>
      <c r="F20" s="40" t="s">
        <v>21</v>
      </c>
      <c r="G20" s="38" t="n">
        <f aca="false">'[8]2.신용(FP)'!I40</f>
        <v>0</v>
      </c>
      <c r="H20" s="39" t="n">
        <f aca="false">'[8]2.신용(FP)'!J40</f>
        <v>0</v>
      </c>
    </row>
    <row r="21" s="4" customFormat="true" ht="17.25" hidden="false" customHeight="true" outlineLevel="0" collapsed="false">
      <c r="A21" s="33"/>
      <c r="B21" s="43" t="s">
        <v>36</v>
      </c>
      <c r="C21" s="35" t="n">
        <f aca="false">'[8]3.일반(FP)'!D57</f>
        <v>0</v>
      </c>
      <c r="D21" s="36" t="n">
        <f aca="false">'[8]3.일반(FP)'!E57</f>
        <v>0</v>
      </c>
      <c r="E21" s="37" t="n">
        <v>11</v>
      </c>
      <c r="F21" s="34" t="s">
        <v>37</v>
      </c>
      <c r="G21" s="38" t="n">
        <f aca="false">'[8]3.일반(FP)'!I20</f>
        <v>0</v>
      </c>
      <c r="H21" s="39" t="n">
        <f aca="false">'[8]3.일반(FP)'!J20</f>
        <v>0</v>
      </c>
    </row>
    <row r="22" s="4" customFormat="true" ht="17.25" hidden="false" customHeight="true" outlineLevel="0" collapsed="false">
      <c r="A22" s="33" t="n">
        <v>8</v>
      </c>
      <c r="B22" s="34" t="s">
        <v>38</v>
      </c>
      <c r="C22" s="35" t="n">
        <f aca="false">'[8]3.일반(FP)'!D16</f>
        <v>0</v>
      </c>
      <c r="D22" s="36" t="n">
        <f aca="false">'[8]3.일반(FP)'!E16</f>
        <v>0</v>
      </c>
      <c r="E22" s="37" t="n">
        <v>12</v>
      </c>
      <c r="F22" s="34" t="s">
        <v>39</v>
      </c>
      <c r="G22" s="38" t="n">
        <f aca="false">'[8]3.일반(FP)'!I21</f>
        <v>0</v>
      </c>
      <c r="H22" s="39" t="n">
        <f aca="false">'[8]3.일반(FP)'!J21</f>
        <v>0</v>
      </c>
    </row>
    <row r="23" s="4" customFormat="true" ht="17.25" hidden="false" customHeight="true" outlineLevel="0" collapsed="false">
      <c r="A23" s="33"/>
      <c r="B23" s="40" t="s">
        <v>19</v>
      </c>
      <c r="C23" s="35" t="n">
        <f aca="false">'[8]3.일반(FP)'!D17</f>
        <v>0</v>
      </c>
      <c r="D23" s="36" t="n">
        <f aca="false">'[8]3.일반(FP)'!E17</f>
        <v>0</v>
      </c>
      <c r="E23" s="37" t="n">
        <v>13</v>
      </c>
      <c r="F23" s="34" t="s">
        <v>40</v>
      </c>
      <c r="G23" s="38" t="n">
        <f aca="false">'[8]3.일반(FP)'!I22</f>
        <v>6</v>
      </c>
      <c r="H23" s="39" t="n">
        <f aca="false">'[8]3.일반(FP)'!J22</f>
        <v>0</v>
      </c>
    </row>
    <row r="24" s="4" customFormat="true" ht="17.25" hidden="false" customHeight="true" outlineLevel="0" collapsed="false">
      <c r="A24" s="33" t="n">
        <v>9</v>
      </c>
      <c r="B24" s="34" t="s">
        <v>41</v>
      </c>
      <c r="C24" s="35" t="n">
        <f aca="false">'[8]3.일반(FP)'!D18</f>
        <v>5050148</v>
      </c>
      <c r="D24" s="36" t="n">
        <f aca="false">'[8]3.일반(FP)'!E18</f>
        <v>5942721</v>
      </c>
      <c r="E24" s="37" t="n">
        <v>14</v>
      </c>
      <c r="F24" s="34" t="s">
        <v>42</v>
      </c>
      <c r="G24" s="38" t="n">
        <f aca="false">'[8]3.일반(FP)'!I23</f>
        <v>0</v>
      </c>
      <c r="H24" s="39" t="n">
        <f aca="false">'[8]3.일반(FP)'!J23</f>
        <v>0</v>
      </c>
    </row>
    <row r="25" s="4" customFormat="true" ht="17.25" hidden="false" customHeight="true" outlineLevel="0" collapsed="false">
      <c r="A25" s="33"/>
      <c r="B25" s="40" t="s">
        <v>19</v>
      </c>
      <c r="C25" s="35" t="n">
        <f aca="false">'[8]3.일반(FP)'!D19</f>
        <v>0</v>
      </c>
      <c r="D25" s="36" t="n">
        <f aca="false">'[8]3.일반(FP)'!E19</f>
        <v>0</v>
      </c>
      <c r="E25" s="37" t="n">
        <v>15</v>
      </c>
      <c r="F25" s="34" t="s">
        <v>43</v>
      </c>
      <c r="G25" s="38" t="n">
        <f aca="false">'[8]3.일반(FP)'!I24</f>
        <v>0</v>
      </c>
      <c r="H25" s="39" t="n">
        <f aca="false">'[8]3.일반(FP)'!J24</f>
        <v>0</v>
      </c>
    </row>
    <row r="26" s="4" customFormat="true" ht="17.25" hidden="false" customHeight="true" outlineLevel="0" collapsed="false">
      <c r="A26" s="33" t="n">
        <v>10</v>
      </c>
      <c r="B26" s="34" t="s">
        <v>44</v>
      </c>
      <c r="C26" s="35" t="n">
        <f aca="false">'[8]3.일반(FP)'!D20</f>
        <v>0</v>
      </c>
      <c r="D26" s="36" t="n">
        <f aca="false">'[8]3.일반(FP)'!E20</f>
        <v>0</v>
      </c>
      <c r="E26" s="37" t="n">
        <v>16</v>
      </c>
      <c r="F26" s="34" t="s">
        <v>45</v>
      </c>
      <c r="G26" s="38" t="n">
        <f aca="false">'[8]2.신용(FP)'!I41+'[8]3.일반(FP)'!I25</f>
        <v>126207</v>
      </c>
      <c r="H26" s="39" t="n">
        <f aca="false">'[8]2.신용(FP)'!J41+'[8]3.일반(FP)'!J25</f>
        <v>82170</v>
      </c>
    </row>
    <row r="27" s="4" customFormat="true" ht="17.25" hidden="false" customHeight="true" outlineLevel="0" collapsed="false">
      <c r="A27" s="33" t="n">
        <v>11</v>
      </c>
      <c r="B27" s="34" t="s">
        <v>46</v>
      </c>
      <c r="C27" s="35" t="n">
        <f aca="false">'[8]2.신용(FP)'!D147+'[8]3.일반(FP)'!D21</f>
        <v>78868</v>
      </c>
      <c r="D27" s="36" t="n">
        <f aca="false">'[8]2.신용(FP)'!E147+'[8]3.일반(FP)'!E21</f>
        <v>75601</v>
      </c>
      <c r="E27" s="37" t="n">
        <v>17</v>
      </c>
      <c r="F27" s="34" t="s">
        <v>47</v>
      </c>
      <c r="G27" s="38" t="n">
        <f aca="false">'[8]2.신용(FP)'!I42+'[8]3.일반(FP)'!I26</f>
        <v>0</v>
      </c>
      <c r="H27" s="39" t="n">
        <f aca="false">'[8]2.신용(FP)'!J42+'[8]3.일반(FP)'!J26</f>
        <v>48169</v>
      </c>
    </row>
    <row r="28" s="4" customFormat="true" ht="17.25" hidden="false" customHeight="true" outlineLevel="0" collapsed="false">
      <c r="A28" s="33" t="n">
        <v>12</v>
      </c>
      <c r="B28" s="34" t="s">
        <v>48</v>
      </c>
      <c r="C28" s="35" t="n">
        <f aca="false">'[8]2.신용(FP)'!D145+'[8]3.일반(FP)'!D22</f>
        <v>0</v>
      </c>
      <c r="D28" s="36" t="n">
        <f aca="false">'[8]2.신용(FP)'!E145+'[8]3.일반(FP)'!E22</f>
        <v>0</v>
      </c>
      <c r="E28" s="37" t="n">
        <v>18</v>
      </c>
      <c r="F28" s="34" t="s">
        <v>31</v>
      </c>
      <c r="G28" s="38" t="n">
        <f aca="false">'[8]2.신용(FP)'!I51+'[8]3.일반(FP)'!I27</f>
        <v>0</v>
      </c>
      <c r="H28" s="39" t="n">
        <f aca="false">'[8]2.신용(FP)'!J51+'[8]3.일반(FP)'!J27</f>
        <v>0</v>
      </c>
    </row>
    <row r="29" s="4" customFormat="true" ht="17.25" hidden="false" customHeight="true" outlineLevel="0" collapsed="false">
      <c r="A29" s="33" t="n">
        <v>13</v>
      </c>
      <c r="B29" s="34" t="s">
        <v>49</v>
      </c>
      <c r="C29" s="35" t="n">
        <f aca="false">'[8]2.신용(FP)'!D143+'[8]3.일반(FP)'!D23</f>
        <v>1663492</v>
      </c>
      <c r="D29" s="36" t="n">
        <f aca="false">'[8]2.신용(FP)'!E143+'[8]3.일반(FP)'!E23</f>
        <v>2282308</v>
      </c>
      <c r="E29" s="37" t="n">
        <v>19</v>
      </c>
      <c r="F29" s="34" t="s">
        <v>50</v>
      </c>
      <c r="G29" s="38" t="n">
        <f aca="false">'[8]2.신용(FP)'!I32</f>
        <v>0</v>
      </c>
      <c r="H29" s="39" t="n">
        <f aca="false">'[8]2.신용(FP)'!J32</f>
        <v>0</v>
      </c>
    </row>
    <row r="30" s="4" customFormat="true" ht="17.25" hidden="false" customHeight="true" outlineLevel="0" collapsed="false">
      <c r="A30" s="33" t="n">
        <v>14</v>
      </c>
      <c r="B30" s="34" t="s">
        <v>51</v>
      </c>
      <c r="C30" s="35" t="n">
        <f aca="false">'[8]2.신용(FP)'!D144+'[8]3.일반(FP)'!D24</f>
        <v>0</v>
      </c>
      <c r="D30" s="36" t="n">
        <f aca="false">'[8]2.신용(FP)'!E144+'[8]3.일반(FP)'!E24</f>
        <v>0</v>
      </c>
      <c r="E30" s="37" t="n">
        <v>20</v>
      </c>
      <c r="F30" s="34" t="s">
        <v>52</v>
      </c>
      <c r="G30" s="38" t="n">
        <f aca="false">'[8]2.신용(FP)'!I33</f>
        <v>243957</v>
      </c>
      <c r="H30" s="39" t="n">
        <f aca="false">'[8]2.신용(FP)'!J33</f>
        <v>23130</v>
      </c>
    </row>
    <row r="31" s="4" customFormat="true" ht="17.25" hidden="false" customHeight="true" outlineLevel="0" collapsed="false">
      <c r="A31" s="33" t="n">
        <v>15</v>
      </c>
      <c r="B31" s="34" t="s">
        <v>53</v>
      </c>
      <c r="C31" s="35" t="n">
        <f aca="false">'[8]2.신용(FP)'!D138+'[8]3.일반(FP)'!D25</f>
        <v>6389</v>
      </c>
      <c r="D31" s="36" t="n">
        <f aca="false">'[8]2.신용(FP)'!E138+'[8]3.일반(FP)'!E25</f>
        <v>450</v>
      </c>
      <c r="E31" s="37" t="n">
        <v>21</v>
      </c>
      <c r="F31" s="34" t="s">
        <v>54</v>
      </c>
      <c r="G31" s="38" t="n">
        <f aca="false">'[8]2.신용(FP)'!I34</f>
        <v>0</v>
      </c>
      <c r="H31" s="39" t="n">
        <f aca="false">'[8]2.신용(FP)'!J34</f>
        <v>0</v>
      </c>
    </row>
    <row r="32" s="4" customFormat="true" ht="17.25" hidden="false" customHeight="true" outlineLevel="0" collapsed="false">
      <c r="A32" s="33"/>
      <c r="B32" s="40" t="s">
        <v>19</v>
      </c>
      <c r="C32" s="35" t="n">
        <f aca="false">'[8]2.신용(FP)'!D139+'[8]3.일반(FP)'!D26</f>
        <v>0</v>
      </c>
      <c r="D32" s="36" t="n">
        <f aca="false">'[8]2.신용(FP)'!E139+'[8]3.일반(FP)'!E26</f>
        <v>0</v>
      </c>
      <c r="E32" s="37" t="n">
        <v>22</v>
      </c>
      <c r="F32" s="34" t="s">
        <v>55</v>
      </c>
      <c r="G32" s="38" t="n">
        <f aca="false">'[8]2.신용(FP)'!I37</f>
        <v>0</v>
      </c>
      <c r="H32" s="39" t="n">
        <f aca="false">'[8]2.신용(FP)'!J37</f>
        <v>0</v>
      </c>
    </row>
    <row r="33" s="4" customFormat="true" ht="17.25" hidden="false" customHeight="true" outlineLevel="0" collapsed="false">
      <c r="A33" s="33"/>
      <c r="B33" s="40" t="s">
        <v>21</v>
      </c>
      <c r="C33" s="35" t="n">
        <f aca="false">'[8]2.신용(FP)'!D140</f>
        <v>0</v>
      </c>
      <c r="D33" s="36" t="n">
        <f aca="false">'[8]2.신용(FP)'!E140</f>
        <v>0</v>
      </c>
      <c r="E33" s="37" t="n">
        <v>23</v>
      </c>
      <c r="F33" s="34" t="s">
        <v>56</v>
      </c>
      <c r="G33" s="38" t="n">
        <f aca="false">'[8]2.신용(FP)'!I38</f>
        <v>91612</v>
      </c>
      <c r="H33" s="39" t="n">
        <f aca="false">'[8]2.신용(FP)'!J38</f>
        <v>128510</v>
      </c>
    </row>
    <row r="34" s="4" customFormat="true" ht="17.25" hidden="false" customHeight="true" outlineLevel="0" collapsed="false">
      <c r="A34" s="33" t="n">
        <v>16</v>
      </c>
      <c r="B34" s="34" t="s">
        <v>57</v>
      </c>
      <c r="C34" s="35" t="n">
        <f aca="false">'[8]3.일반(FP)'!D27</f>
        <v>0</v>
      </c>
      <c r="D34" s="36" t="n">
        <f aca="false">'[8]3.일반(FP)'!E27</f>
        <v>0</v>
      </c>
      <c r="E34" s="37" t="n">
        <v>24</v>
      </c>
      <c r="F34" s="34" t="s">
        <v>58</v>
      </c>
      <c r="G34" s="38" t="n">
        <f aca="false">'[8]2.신용(FP)'!I48</f>
        <v>6507</v>
      </c>
      <c r="H34" s="39" t="n">
        <f aca="false">'[8]2.신용(FP)'!J48</f>
        <v>412</v>
      </c>
    </row>
    <row r="35" s="4" customFormat="true" ht="17.25" hidden="false" customHeight="true" outlineLevel="0" collapsed="false">
      <c r="A35" s="33"/>
      <c r="B35" s="40" t="s">
        <v>19</v>
      </c>
      <c r="C35" s="35" t="n">
        <f aca="false">'[8]3.일반(FP)'!D28</f>
        <v>0</v>
      </c>
      <c r="D35" s="36" t="n">
        <f aca="false">'[8]3.일반(FP)'!E28</f>
        <v>0</v>
      </c>
      <c r="E35" s="44" t="n">
        <v>25</v>
      </c>
      <c r="F35" s="34" t="s">
        <v>59</v>
      </c>
      <c r="G35" s="45" t="n">
        <f aca="false">'[8]2.신용(FP)'!I52</f>
        <v>0</v>
      </c>
      <c r="H35" s="46" t="n">
        <f aca="false">'[8]2.신용(FP)'!J52</f>
        <v>0</v>
      </c>
    </row>
    <row r="36" s="4" customFormat="true" ht="17.25" hidden="false" customHeight="true" outlineLevel="0" collapsed="false">
      <c r="A36" s="33" t="n">
        <v>17</v>
      </c>
      <c r="B36" s="34" t="s">
        <v>60</v>
      </c>
      <c r="C36" s="35" t="n">
        <f aca="false">'[8]3.일반(FP)'!D29</f>
        <v>0</v>
      </c>
      <c r="D36" s="36" t="n">
        <f aca="false">'[8]3.일반(FP)'!E29</f>
        <v>0</v>
      </c>
      <c r="E36" s="44" t="n">
        <v>26</v>
      </c>
      <c r="F36" s="47" t="s">
        <v>61</v>
      </c>
      <c r="G36" s="45" t="n">
        <f aca="false">'[8]2.신용(FP)'!I50</f>
        <v>0</v>
      </c>
      <c r="H36" s="46" t="n">
        <f aca="false">'[8]2.신용(FP)'!J50</f>
        <v>0</v>
      </c>
    </row>
    <row r="37" s="4" customFormat="true" ht="17.25" hidden="false" customHeight="true" outlineLevel="0" collapsed="false">
      <c r="A37" s="33"/>
      <c r="B37" s="40" t="s">
        <v>19</v>
      </c>
      <c r="C37" s="35" t="n">
        <f aca="false">'[8]3.일반(FP)'!D30</f>
        <v>0</v>
      </c>
      <c r="D37" s="36" t="n">
        <f aca="false">'[8]3.일반(FP)'!E30</f>
        <v>0</v>
      </c>
      <c r="E37" s="44" t="n">
        <v>27</v>
      </c>
      <c r="F37" s="47" t="s">
        <v>62</v>
      </c>
      <c r="G37" s="45" t="n">
        <f aca="false">'[8]2.신용(FP)'!I53+'[8]3.일반(FP)'!I28</f>
        <v>63834</v>
      </c>
      <c r="H37" s="46" t="n">
        <f aca="false">'[8]2.신용(FP)'!J53+'[8]3.일반(FP)'!J28</f>
        <v>56393</v>
      </c>
    </row>
    <row r="38" s="4" customFormat="true" ht="17.25" hidden="false" customHeight="true" outlineLevel="0" collapsed="false">
      <c r="A38" s="33" t="n">
        <v>18</v>
      </c>
      <c r="B38" s="34" t="s">
        <v>63</v>
      </c>
      <c r="C38" s="35" t="n">
        <f aca="false">'[8]2.신용(FP)'!D132</f>
        <v>0</v>
      </c>
      <c r="D38" s="36" t="n">
        <f aca="false">'[8]2.신용(FP)'!E132</f>
        <v>0</v>
      </c>
      <c r="E38" s="44" t="n">
        <v>28</v>
      </c>
      <c r="F38" s="48" t="s">
        <v>64</v>
      </c>
      <c r="G38" s="38" t="n">
        <f aca="false">'[8]2.신용(FP)'!I54</f>
        <v>0</v>
      </c>
      <c r="H38" s="39" t="n">
        <f aca="false">'[8]2.신용(FP)'!J54</f>
        <v>0</v>
      </c>
    </row>
    <row r="39" s="4" customFormat="true" ht="17.25" hidden="false" customHeight="true" outlineLevel="0" collapsed="false">
      <c r="A39" s="33" t="n">
        <v>19</v>
      </c>
      <c r="B39" s="34" t="s">
        <v>65</v>
      </c>
      <c r="C39" s="35" t="n">
        <f aca="false">'[8]2.신용(FP)'!D133</f>
        <v>0</v>
      </c>
      <c r="D39" s="36" t="n">
        <f aca="false">'[8]2.신용(FP)'!E133</f>
        <v>0</v>
      </c>
      <c r="E39" s="44" t="n">
        <v>29</v>
      </c>
      <c r="F39" s="48" t="s">
        <v>66</v>
      </c>
      <c r="G39" s="49" t="n">
        <f aca="false">'[8]2.신용(FP)'!I55+'[8]3.일반(FP)'!I56</f>
        <v>0</v>
      </c>
      <c r="H39" s="50" t="n">
        <f aca="false">'[8]2.신용(FP)'!J55+'[8]3.일반(FP)'!J56</f>
        <v>0</v>
      </c>
    </row>
    <row r="40" s="4" customFormat="true" ht="17.25" hidden="false" customHeight="true" outlineLevel="0" collapsed="false">
      <c r="A40" s="33" t="n">
        <v>20</v>
      </c>
      <c r="B40" s="51" t="s">
        <v>67</v>
      </c>
      <c r="C40" s="35" t="n">
        <f aca="false">'[8]2.신용(FP)'!D134</f>
        <v>0</v>
      </c>
      <c r="D40" s="36" t="n">
        <f aca="false">'[8]2.신용(FP)'!E134</f>
        <v>0</v>
      </c>
      <c r="E40" s="23" t="s">
        <v>68</v>
      </c>
      <c r="F40" s="20" t="s">
        <v>69</v>
      </c>
      <c r="G40" s="24" t="n">
        <f aca="false">SUM(G41:G43)</f>
        <v>162074743</v>
      </c>
      <c r="H40" s="25" t="n">
        <f aca="false">SUM(H41:H43)</f>
        <v>150637577</v>
      </c>
    </row>
    <row r="41" s="4" customFormat="true" ht="17.25" hidden="false" customHeight="true" outlineLevel="0" collapsed="false">
      <c r="A41" s="33" t="n">
        <v>21</v>
      </c>
      <c r="B41" s="34" t="s">
        <v>70</v>
      </c>
      <c r="C41" s="35" t="n">
        <f aca="false">'[8]2.신용(FP)'!D146</f>
        <v>0</v>
      </c>
      <c r="D41" s="36" t="n">
        <f aca="false">'[8]2.신용(FP)'!E146</f>
        <v>0</v>
      </c>
      <c r="E41" s="30" t="n">
        <v>1</v>
      </c>
      <c r="F41" s="27" t="s">
        <v>71</v>
      </c>
      <c r="G41" s="31" t="n">
        <f aca="false">'[8]2.신용(FP)'!I9</f>
        <v>30146105</v>
      </c>
      <c r="H41" s="32" t="n">
        <f aca="false">'[8]2.신용(FP)'!J9</f>
        <v>22346225</v>
      </c>
    </row>
    <row r="42" s="4" customFormat="true" ht="17.25" hidden="false" customHeight="true" outlineLevel="0" collapsed="false">
      <c r="A42" s="33" t="n">
        <v>22</v>
      </c>
      <c r="B42" s="34" t="s">
        <v>72</v>
      </c>
      <c r="C42" s="35" t="n">
        <f aca="false">'[8]3.일반(FP)'!D31</f>
        <v>0</v>
      </c>
      <c r="D42" s="36" t="n">
        <f aca="false">'[8]3.일반(FP)'!E31</f>
        <v>0</v>
      </c>
      <c r="E42" s="37" t="n">
        <v>2</v>
      </c>
      <c r="F42" s="34" t="s">
        <v>73</v>
      </c>
      <c r="G42" s="38" t="n">
        <f aca="false">'[8]2.신용(FP)'!I12</f>
        <v>131913180</v>
      </c>
      <c r="H42" s="39" t="n">
        <f aca="false">'[8]2.신용(FP)'!J12</f>
        <v>128280880</v>
      </c>
    </row>
    <row r="43" s="4" customFormat="true" ht="17.25" hidden="false" customHeight="true" outlineLevel="0" collapsed="false">
      <c r="A43" s="33" t="n">
        <v>23</v>
      </c>
      <c r="B43" s="34" t="s">
        <v>74</v>
      </c>
      <c r="C43" s="35" t="n">
        <f aca="false">'[8]2.신용(FP)'!D150</f>
        <v>0</v>
      </c>
      <c r="D43" s="41" t="n">
        <f aca="false">'[8]2.신용(FP)'!E150</f>
        <v>0</v>
      </c>
      <c r="E43" s="44" t="n">
        <v>3</v>
      </c>
      <c r="F43" s="47" t="s">
        <v>75</v>
      </c>
      <c r="G43" s="45" t="n">
        <f aca="false">'[8]2.신용(FP)'!I23</f>
        <v>15458</v>
      </c>
      <c r="H43" s="46" t="n">
        <f aca="false">'[8]2.신용(FP)'!J23</f>
        <v>10472</v>
      </c>
    </row>
    <row r="44" s="4" customFormat="true" ht="17.25" hidden="false" customHeight="true" outlineLevel="0" collapsed="false">
      <c r="A44" s="33" t="n">
        <v>24</v>
      </c>
      <c r="B44" s="34" t="s">
        <v>76</v>
      </c>
      <c r="C44" s="35" t="n">
        <f aca="false">'[8]3.일반(FP)'!D32</f>
        <v>21</v>
      </c>
      <c r="D44" s="36" t="n">
        <f aca="false">'[8]3.일반(FP)'!E32</f>
        <v>31</v>
      </c>
      <c r="E44" s="23" t="s">
        <v>77</v>
      </c>
      <c r="F44" s="20" t="s">
        <v>78</v>
      </c>
      <c r="G44" s="24" t="n">
        <f aca="false">SUM(G45,G47:G51)-SUM(G46)</f>
        <v>32969955</v>
      </c>
      <c r="H44" s="25" t="n">
        <f aca="false">SUM(H45,H47:H51)-SUM(H46)</f>
        <v>37853403</v>
      </c>
    </row>
    <row r="45" s="4" customFormat="true" ht="17.25" hidden="false" customHeight="true" outlineLevel="0" collapsed="false">
      <c r="A45" s="33"/>
      <c r="B45" s="40" t="s">
        <v>29</v>
      </c>
      <c r="C45" s="35"/>
      <c r="D45" s="36"/>
      <c r="E45" s="30" t="n">
        <v>1</v>
      </c>
      <c r="F45" s="27" t="s">
        <v>79</v>
      </c>
      <c r="G45" s="52" t="n">
        <f aca="false">'[8]2.신용(FP)'!I25</f>
        <v>0</v>
      </c>
      <c r="H45" s="32" t="n">
        <f aca="false">'[8]2.신용(FP)'!J25</f>
        <v>0</v>
      </c>
    </row>
    <row r="46" s="4" customFormat="true" ht="17.25" hidden="false" customHeight="true" outlineLevel="0" collapsed="false">
      <c r="A46" s="33"/>
      <c r="B46" s="40" t="s">
        <v>21</v>
      </c>
      <c r="C46" s="35" t="n">
        <f aca="false">'[8]3.일반(FP)'!D34</f>
        <v>0</v>
      </c>
      <c r="D46" s="36" t="n">
        <f aca="false">'[8]3.일반(FP)'!E34</f>
        <v>0</v>
      </c>
      <c r="E46" s="37"/>
      <c r="F46" s="40" t="s">
        <v>21</v>
      </c>
      <c r="G46" s="53" t="n">
        <f aca="false">'[8]2.신용(FP)'!I26</f>
        <v>0</v>
      </c>
      <c r="H46" s="39" t="n">
        <f aca="false">'[8]2.신용(FP)'!J26</f>
        <v>0</v>
      </c>
    </row>
    <row r="47" s="4" customFormat="true" ht="17.25" hidden="false" customHeight="true" outlineLevel="0" collapsed="false">
      <c r="A47" s="54" t="n">
        <v>25</v>
      </c>
      <c r="B47" s="47" t="s">
        <v>80</v>
      </c>
      <c r="C47" s="55" t="n">
        <f aca="false">'[8]2.신용(FP)'!D151+'[8]3.일반(FP)'!D36</f>
        <v>71121</v>
      </c>
      <c r="D47" s="56" t="n">
        <f aca="false">'[8]2.신용(FP)'!E151+'[8]3.일반(FP)'!E36</f>
        <v>79140</v>
      </c>
      <c r="E47" s="37" t="n">
        <v>2</v>
      </c>
      <c r="F47" s="34" t="s">
        <v>81</v>
      </c>
      <c r="G47" s="53" t="n">
        <f aca="false">'[8]2.신용(FP)'!I27</f>
        <v>32870450</v>
      </c>
      <c r="H47" s="39" t="n">
        <f aca="false">'[8]2.신용(FP)'!J27</f>
        <v>37778022</v>
      </c>
    </row>
    <row r="48" s="4" customFormat="true" ht="17.25" hidden="false" customHeight="true" outlineLevel="0" collapsed="false">
      <c r="A48" s="54"/>
      <c r="B48" s="40" t="s">
        <v>82</v>
      </c>
      <c r="C48" s="55" t="n">
        <f aca="false">'[8]2.신용(FP)'!D153+'[8]3.일반(FP)'!D37</f>
        <v>0</v>
      </c>
      <c r="D48" s="56" t="n">
        <f aca="false">'[8]2.신용(FP)'!E153+'[8]3.일반(FP)'!E37</f>
        <v>0</v>
      </c>
      <c r="E48" s="37" t="n">
        <v>3</v>
      </c>
      <c r="F48" s="34" t="s">
        <v>83</v>
      </c>
      <c r="G48" s="53" t="n">
        <f aca="false">SUM('[8]3.일반(FP)'!I30:I33)</f>
        <v>0</v>
      </c>
      <c r="H48" s="57" t="n">
        <f aca="false">SUM('[8]3.일반(FP)'!J30:J33)</f>
        <v>0</v>
      </c>
    </row>
    <row r="49" s="4" customFormat="true" ht="17.25" hidden="false" customHeight="true" outlineLevel="0" collapsed="false">
      <c r="A49" s="54"/>
      <c r="B49" s="40" t="s">
        <v>29</v>
      </c>
      <c r="C49" s="55" t="n">
        <f aca="false">'[8]2.신용(FP)'!D152+'[8]3.일반(FP)'!D38</f>
        <v>0</v>
      </c>
      <c r="D49" s="56" t="n">
        <f aca="false">'[8]2.신용(FP)'!E152+'[8]3.일반(FP)'!E38</f>
        <v>0</v>
      </c>
      <c r="E49" s="44" t="n">
        <v>4</v>
      </c>
      <c r="F49" s="47" t="s">
        <v>84</v>
      </c>
      <c r="G49" s="58" t="n">
        <f aca="false">'[8]2.신용(FP)'!I28</f>
        <v>99505</v>
      </c>
      <c r="H49" s="59" t="n">
        <f aca="false">'[8]2.신용(FP)'!J28</f>
        <v>75381</v>
      </c>
    </row>
    <row r="50" s="4" customFormat="true" ht="17.25" hidden="false" customHeight="true" outlineLevel="0" collapsed="false">
      <c r="A50" s="54" t="n">
        <v>26</v>
      </c>
      <c r="B50" s="47" t="s">
        <v>85</v>
      </c>
      <c r="C50" s="55" t="n">
        <f aca="false">'[8]2.신용(FP)'!D154</f>
        <v>10900</v>
      </c>
      <c r="D50" s="56" t="n">
        <f aca="false">'[8]2.신용(FP)'!E154</f>
        <v>10900</v>
      </c>
      <c r="E50" s="44" t="n">
        <v>5</v>
      </c>
      <c r="F50" s="47" t="s">
        <v>86</v>
      </c>
      <c r="G50" s="53" t="n">
        <f aca="false">'[8]2.신용(FP)'!I29</f>
        <v>0</v>
      </c>
      <c r="H50" s="39" t="n">
        <f aca="false">'[8]2.신용(FP)'!J29</f>
        <v>0</v>
      </c>
    </row>
    <row r="51" s="4" customFormat="true" ht="17.25" hidden="false" customHeight="true" outlineLevel="0" collapsed="false">
      <c r="A51" s="54" t="n">
        <v>27</v>
      </c>
      <c r="B51" s="47" t="s">
        <v>87</v>
      </c>
      <c r="C51" s="55" t="n">
        <f aca="false">'[8]2.신용(FP)'!D155+'[8]3.일반(FP)'!D115</f>
        <v>0</v>
      </c>
      <c r="D51" s="56" t="n">
        <f aca="false">'[8]2.신용(FP)'!E155+'[8]3.일반(FP)'!E115</f>
        <v>0</v>
      </c>
      <c r="E51" s="44" t="n">
        <v>6</v>
      </c>
      <c r="F51" s="48" t="s">
        <v>88</v>
      </c>
      <c r="G51" s="60" t="n">
        <f aca="false">'[8]2.신용(FP)'!I30</f>
        <v>0</v>
      </c>
      <c r="H51" s="61" t="n">
        <f aca="false">'[8]2.신용(FP)'!J30</f>
        <v>0</v>
      </c>
    </row>
    <row r="52" s="4" customFormat="true" ht="17.25" hidden="false" customHeight="true" outlineLevel="0" collapsed="false">
      <c r="A52" s="19" t="s">
        <v>68</v>
      </c>
      <c r="B52" s="20" t="s">
        <v>89</v>
      </c>
      <c r="C52" s="21" t="n">
        <f aca="false">SUM(C53:C56)</f>
        <v>61415499</v>
      </c>
      <c r="D52" s="22" t="n">
        <f aca="false">SUM(D53:D56)</f>
        <v>51801472</v>
      </c>
      <c r="E52" s="23" t="s">
        <v>90</v>
      </c>
      <c r="F52" s="20" t="s">
        <v>91</v>
      </c>
      <c r="G52" s="24" t="n">
        <f aca="false">SUM(G53:G56)</f>
        <v>0</v>
      </c>
      <c r="H52" s="25" t="n">
        <f aca="false">SUM(H53:H56)</f>
        <v>0</v>
      </c>
    </row>
    <row r="53" s="4" customFormat="true" ht="17.25" hidden="false" customHeight="true" outlineLevel="0" collapsed="false">
      <c r="A53" s="26" t="n">
        <v>1</v>
      </c>
      <c r="B53" s="27" t="s">
        <v>92</v>
      </c>
      <c r="C53" s="28" t="n">
        <f aca="false">IF(ISERROR(VLOOKUP(111100,'[8]잔액(신용)'!$B$5:$C$1005,2,0)),0,VLOOKUP(111100,'[8]잔액(신용)'!$B$5:$C$1005,2,0))+IF(ISERROR(VLOOKUP(111100,'[8]잔액(신용)'!$E$5:$F$1005,2,0)),0,VLOOKUP(111100,'[8]잔액(신용)'!$E$5:$F$1005,2,0))+IF(ISERROR(VLOOKUP(210501,'[8]잔액(일반)'!$B$5:$C$1005,2,0)),0,VLOOKUP(210501,'[8]잔액(일반)'!$B$5:$C$1005,2,0))+IF(ISERROR(VLOOKUP(210501,'[8]잔액(일반)'!$E$5:$F$1005,2,0)),0,VLOOKUP(210501,'[8]잔액(일반)'!$E$5:$F$1005,2,0))</f>
        <v>61415499</v>
      </c>
      <c r="D53" s="29" t="n">
        <f aca="false">IF(ISERROR(VLOOKUP(111100,'[8]잔액(신용전기)'!$B$5:$C$1005,2,0)),0,VLOOKUP(111100,'[8]잔액(신용전기)'!$B$5:$C$1005,2,0))+IF(ISERROR(VLOOKUP(111100,'[8]잔액(신용전기)'!$E$5:$F$1005,2,0)),0,VLOOKUP(111100,'[8]잔액(신용전기)'!$E$5:$F$1005,2,0))+IF(ISERROR(VLOOKUP(210501,'[8]잔액(일반전기)'!$B$5:$C$1005,2,0)),0,VLOOKUP(210501,'[8]잔액(일반전기)'!$B$5:$C$1005,2,0))+IF(ISERROR(VLOOKUP(210501,'[8]잔액(일반전기)'!$E$5:$F$1005,2,0)),0,VLOOKUP(210501,'[8]잔액(일반전기)'!$E$5:$F$1005,2,0))</f>
        <v>51801472</v>
      </c>
      <c r="E53" s="62" t="n">
        <v>1</v>
      </c>
      <c r="F53" s="63" t="s">
        <v>93</v>
      </c>
      <c r="G53" s="64" t="n">
        <f aca="false">'[8]3.일반(FP)'!I34</f>
        <v>0</v>
      </c>
      <c r="H53" s="65" t="n">
        <f aca="false">'[8]3.일반(FP)'!J34</f>
        <v>0</v>
      </c>
    </row>
    <row r="54" s="4" customFormat="true" ht="17.25" hidden="false" customHeight="true" outlineLevel="0" collapsed="false">
      <c r="A54" s="33" t="n">
        <v>2</v>
      </c>
      <c r="B54" s="34" t="s">
        <v>94</v>
      </c>
      <c r="C54" s="28" t="n">
        <f aca="false">IF(ISERROR(VLOOKUP(112000,'[8]잔액(신용)'!$B$5:$C$1005,2,0)),0,VLOOKUP(112000,'[8]잔액(신용)'!$B$5:$C$1005,2,0))+IF(ISERROR(VLOOKUP(112000,'[8]잔액(신용)'!$E$5:$F$1005,2,0)),0,VLOOKUP(112000,'[8]잔액(신용)'!$E$5:$F$1005,2,0))+IF(ISERROR(VLOOKUP(210502,'[8]잔액(일반)'!$B$5:$C$1005,2,0)),0,VLOOKUP(210502,'[8]잔액(일반)'!$B$5:$C$1005,2,0))+IF(ISERROR(VLOOKUP(210502,'[8]잔액(일반)'!$E$5:$F$1005,2,0)),0,VLOOKUP(210502,'[8]잔액(일반)'!$E$5:$F$1005,2,0))+IF(ISERROR(VLOOKUP(210503,'[8]잔액(일반)'!$B$5:$C$1005,2,0)),0,VLOOKUP(210503,'[8]잔액(일반)'!$B$5:$C$1005,2,0))+IF(ISERROR(VLOOKUP(210503,'[8]잔액(일반)'!$E$5:$F$1005,2,0)),0,VLOOKUP(210503,'[8]잔액(일반)'!$E$5:$F$1005,2,0))</f>
        <v>0</v>
      </c>
      <c r="D54" s="29" t="n">
        <f aca="false">IF(ISERROR(VLOOKUP(112000,'[8]잔액(신용전기)'!$B$5:$C$1005,2,0)),0,VLOOKUP(112000,'[8]잔액(신용전기)'!$B$5:$C$1005,2,0))+IF(ISERROR(VLOOKUP(112000,'[8]잔액(신용전기)'!$E$5:$F$1005,2,0)),0,VLOOKUP(112000,'[8]잔액(신용전기)'!$E$5:$F$1005,2,0))+IF(ISERROR(VLOOKUP(210502,'[8]잔액(일반전기)'!$B$5:$C$1005,2,0)),0,VLOOKUP(210502,'[8]잔액(일반전기)'!$B$5:$C$1005,2,0))+IF(ISERROR(VLOOKUP(210502,'[8]잔액(일반전기)'!$E$5:$F$1005,2,0)),0,VLOOKUP(210502,'[8]잔액(일반전기)'!$E$5:$F$1005,2,0))+IF(ISERROR(VLOOKUP(210503,'[8]잔액(일반전기)'!$B$5:$C$1005,2,0)),0,VLOOKUP(210503,'[8]잔액(일반전기)'!$B$5:$C$1005,2,0))+IF(ISERROR(VLOOKUP(210503,'[8]잔액(일반전기)'!$E$5:$F$1005,2,0)),0,VLOOKUP(210503,'[8]잔액(일반전기)'!$E$5:$F$1005,2,0))</f>
        <v>0</v>
      </c>
      <c r="E54" s="30" t="n">
        <v>2</v>
      </c>
      <c r="F54" s="27" t="s">
        <v>95</v>
      </c>
      <c r="G54" s="52" t="n">
        <f aca="false">'[8]3.일반(FP)'!I36</f>
        <v>0</v>
      </c>
      <c r="H54" s="32" t="n">
        <f aca="false">'[8]3.일반(FP)'!J36</f>
        <v>0</v>
      </c>
    </row>
    <row r="55" s="4" customFormat="true" ht="17.25" hidden="false" customHeight="true" outlineLevel="0" collapsed="false">
      <c r="A55" s="54" t="n">
        <v>3</v>
      </c>
      <c r="B55" s="47" t="s">
        <v>96</v>
      </c>
      <c r="C55" s="28" t="n">
        <f aca="false">+IF(ISERROR(VLOOKUP(112900,'[8]잔액(신용)'!$B$5:$C$1005,2,0)),0,VLOOKUP(112900,'[8]잔액(신용)'!$B$5:$C$1005,2,0))+IF(ISERROR(VLOOKUP(112900,'[8]잔액(신용)'!$E$5:$F$1005,2,0)),0,VLOOKUP(112900,'[8]잔액(신용)'!$E$5:$F$1005,2,0))</f>
        <v>0</v>
      </c>
      <c r="D55" s="29" t="n">
        <f aca="false">+IF(ISERROR(VLOOKUP(112900,'[8]잔액(신용전기)'!$B$5:$C$1005,2,0)),0,VLOOKUP(112900,'[8]잔액(신용전기)'!$B$5:$C$1005,2,0))+IF(ISERROR(VLOOKUP(112900,'[8]잔액(신용전기)'!$E$5:$F$1005,2,0)),0,VLOOKUP(112900,'[8]잔액(신용전기)'!$E$5:$F$1005,2,0))</f>
        <v>0</v>
      </c>
      <c r="E55" s="66" t="n">
        <v>3</v>
      </c>
      <c r="F55" s="47" t="s">
        <v>97</v>
      </c>
      <c r="G55" s="52" t="n">
        <f aca="false">'[8]3.일반(FP)'!I37</f>
        <v>0</v>
      </c>
      <c r="H55" s="32" t="n">
        <f aca="false">'[8]3.일반(FP)'!J37</f>
        <v>0</v>
      </c>
    </row>
    <row r="56" s="4" customFormat="true" ht="17.25" hidden="false" customHeight="true" outlineLevel="0" collapsed="false">
      <c r="A56" s="54" t="n">
        <v>4</v>
      </c>
      <c r="B56" s="47" t="s">
        <v>98</v>
      </c>
      <c r="C56" s="28" t="n">
        <f aca="false">IF(ISERROR(VLOOKUP(112800,'[8]잔액(신용)'!$B$5:$C$1005,2,0)),0,VLOOKUP(112800,'[8]잔액(신용)'!$B$5:$C$1005,2,0))+IF(ISERROR(VLOOKUP(112800,'[8]잔액(신용)'!$E$5:$F$1005,2,0)),0,VLOOKUP(112800,'[8]잔액(신용)'!$E$5:$F$1005,2,0))+IF(ISERROR(VLOOKUP(210511,'[8]잔액(일반)'!$B$5:$C$1005,2,0)),0,VLOOKUP(210511,'[8]잔액(일반)'!$B$5:$C$1005,2,0))+IF(ISERROR(VLOOKUP(210511,'[8]잔액(일반)'!$E$5:$F$1005,2,0)),0,VLOOKUP(210511,'[8]잔액(일반)'!$E$5:$F$1005,2,0))</f>
        <v>0</v>
      </c>
      <c r="D56" s="29" t="n">
        <f aca="false">IF(ISERROR(VLOOKUP(112800,'[8]잔액(신용전기)'!$B$5:$C$1005,2,0)),0,VLOOKUP(112800,'[8]잔액(신용전기)'!$B$5:$C$1005,2,0))+IF(ISERROR(VLOOKUP(112800,'[8]잔액(신용전기)'!$E$5:$F$1005,2,0)),0,VLOOKUP(112800,'[8]잔액(신용전기)'!$E$5:$F$1005,2,0))+IF(ISERROR(VLOOKUP(210511,'[8]잔액(일반전기)'!$B$5:$C$1005,2,0)),0,VLOOKUP(210511,'[8]잔액(일반전기)'!$B$5:$C$1005,2,0))+IF(ISERROR(VLOOKUP(210511,'[8]잔액(일반전기)'!$E$5:$F$1005,2,0)),0,VLOOKUP(210511,'[8]잔액(일반전기)'!$E$5:$F$1005,2,0))</f>
        <v>0</v>
      </c>
      <c r="E56" s="44" t="n">
        <v>4</v>
      </c>
      <c r="F56" s="47" t="s">
        <v>99</v>
      </c>
      <c r="G56" s="58" t="n">
        <f aca="false">'[8]3.일반(FP)'!I38</f>
        <v>0</v>
      </c>
      <c r="H56" s="46" t="n">
        <f aca="false">'[8]3.일반(FP)'!J38</f>
        <v>0</v>
      </c>
    </row>
    <row r="57" s="4" customFormat="true" ht="17.25" hidden="false" customHeight="true" outlineLevel="0" collapsed="false">
      <c r="A57" s="19" t="s">
        <v>77</v>
      </c>
      <c r="B57" s="20" t="s">
        <v>100</v>
      </c>
      <c r="C57" s="21" t="n">
        <f aca="false">SUM(C58,C61,C63,C65,C67)-SUM(C59:C60,C62,C64,C66,C68)</f>
        <v>141522053</v>
      </c>
      <c r="D57" s="22" t="n">
        <f aca="false">SUM(D58,D61,D63,D65,D67)-SUM(D59:D60,D62,D64,D66,D68)</f>
        <v>138276630</v>
      </c>
      <c r="E57" s="23" t="s">
        <v>101</v>
      </c>
      <c r="F57" s="20" t="s">
        <v>102</v>
      </c>
      <c r="G57" s="24" t="n">
        <f aca="false">SUM(G58,G61:G68,G71:G73)-SUM(G59:G60,G69:G70)</f>
        <v>6855292</v>
      </c>
      <c r="H57" s="25" t="n">
        <f aca="false">SUM(H58,H61:H68,H71:H73)-SUM(H59:H60,H69:H70)</f>
        <v>5069630</v>
      </c>
    </row>
    <row r="58" s="4" customFormat="true" ht="17.25" hidden="false" customHeight="true" outlineLevel="0" collapsed="false">
      <c r="A58" s="26" t="n">
        <v>1</v>
      </c>
      <c r="B58" s="27" t="s">
        <v>103</v>
      </c>
      <c r="C58" s="28" t="n">
        <f aca="false">'[8]2.신용(FP)'!D57</f>
        <v>113865211</v>
      </c>
      <c r="D58" s="29" t="n">
        <f aca="false">'[8]2.신용(FP)'!E57</f>
        <v>105850399</v>
      </c>
      <c r="E58" s="30" t="n">
        <v>1</v>
      </c>
      <c r="F58" s="27" t="s">
        <v>104</v>
      </c>
      <c r="G58" s="52" t="n">
        <f aca="false">'[8]3.일반(FP)'!I40</f>
        <v>5840000</v>
      </c>
      <c r="H58" s="32" t="n">
        <f aca="false">'[8]3.일반(FP)'!J40</f>
        <v>4500000</v>
      </c>
    </row>
    <row r="59" s="4" customFormat="true" ht="17.25" hidden="false" customHeight="true" outlineLevel="0" collapsed="false">
      <c r="A59" s="33"/>
      <c r="B59" s="40" t="s">
        <v>105</v>
      </c>
      <c r="C59" s="35" t="n">
        <f aca="false">'[8]2.신용(FP)'!D58</f>
        <v>4686537</v>
      </c>
      <c r="D59" s="36" t="n">
        <f aca="false">'[8]2.신용(FP)'!E58</f>
        <v>4962441</v>
      </c>
      <c r="E59" s="37"/>
      <c r="F59" s="40" t="s">
        <v>106</v>
      </c>
      <c r="G59" s="53" t="n">
        <f aca="false">'[8]3.일반(FP)'!I41</f>
        <v>0</v>
      </c>
      <c r="H59" s="39" t="n">
        <f aca="false">'[8]3.일반(FP)'!J41</f>
        <v>0</v>
      </c>
    </row>
    <row r="60" s="4" customFormat="true" ht="17.25" hidden="false" customHeight="true" outlineLevel="0" collapsed="false">
      <c r="A60" s="33"/>
      <c r="B60" s="40" t="s">
        <v>21</v>
      </c>
      <c r="C60" s="35" t="n">
        <f aca="false">'[8]2.신용(FP)'!D59</f>
        <v>0</v>
      </c>
      <c r="D60" s="36" t="n">
        <f aca="false">'[8]2.신용(FP)'!E59</f>
        <v>0</v>
      </c>
      <c r="E60" s="37"/>
      <c r="F60" s="40" t="s">
        <v>21</v>
      </c>
      <c r="G60" s="53" t="n">
        <f aca="false">'[8]3.일반(FP)'!I42</f>
        <v>0</v>
      </c>
      <c r="H60" s="39" t="n">
        <f aca="false">'[8]3.일반(FP)'!J42</f>
        <v>0</v>
      </c>
    </row>
    <row r="61" s="4" customFormat="true" ht="17.25" hidden="false" customHeight="true" outlineLevel="0" collapsed="false">
      <c r="A61" s="33" t="n">
        <v>2</v>
      </c>
      <c r="B61" s="34" t="s">
        <v>107</v>
      </c>
      <c r="C61" s="35" t="n">
        <f aca="false">'[8]2.신용(FP)'!D74</f>
        <v>33051794</v>
      </c>
      <c r="D61" s="36" t="n">
        <f aca="false">'[8]2.신용(FP)'!E74</f>
        <v>38090217</v>
      </c>
      <c r="E61" s="37" t="n">
        <v>2</v>
      </c>
      <c r="F61" s="34" t="s">
        <v>108</v>
      </c>
      <c r="G61" s="53" t="n">
        <f aca="false">'[8]3.일반(FP)'!I43</f>
        <v>0</v>
      </c>
      <c r="H61" s="39" t="n">
        <f aca="false">'[8]3.일반(FP)'!J43</f>
        <v>0</v>
      </c>
    </row>
    <row r="62" s="4" customFormat="true" ht="17.25" hidden="false" customHeight="true" outlineLevel="0" collapsed="false">
      <c r="A62" s="33"/>
      <c r="B62" s="40" t="s">
        <v>19</v>
      </c>
      <c r="C62" s="35" t="n">
        <f aca="false">'[8]2.신용(FP)'!D75</f>
        <v>708415</v>
      </c>
      <c r="D62" s="36" t="n">
        <f aca="false">'[8]2.신용(FP)'!E75</f>
        <v>701545</v>
      </c>
      <c r="E62" s="37" t="n">
        <v>3</v>
      </c>
      <c r="F62" s="34" t="s">
        <v>109</v>
      </c>
      <c r="G62" s="53" t="n">
        <f aca="false">'[8]2.신용(FP)'!I43+'[8]3.일반(FP)'!I44</f>
        <v>140000</v>
      </c>
      <c r="H62" s="39" t="n">
        <f aca="false">'[8]2.신용(FP)'!J43+'[8]3.일반(FP)'!J44</f>
        <v>140000</v>
      </c>
    </row>
    <row r="63" s="4" customFormat="true" ht="17.25" hidden="false" customHeight="true" outlineLevel="0" collapsed="false">
      <c r="A63" s="33" t="n">
        <v>3</v>
      </c>
      <c r="B63" s="34" t="s">
        <v>110</v>
      </c>
      <c r="C63" s="35" t="n">
        <f aca="false">'[8]3.일반(FP)'!D61</f>
        <v>0</v>
      </c>
      <c r="D63" s="36" t="n">
        <f aca="false">'[8]3.일반(FP)'!E61</f>
        <v>0</v>
      </c>
      <c r="E63" s="37" t="n">
        <v>4</v>
      </c>
      <c r="F63" s="34" t="s">
        <v>111</v>
      </c>
      <c r="G63" s="53" t="n">
        <f aca="false">'[8]3.일반(FP)'!I45</f>
        <v>0</v>
      </c>
      <c r="H63" s="39" t="n">
        <f aca="false">'[8]3.일반(FP)'!J45</f>
        <v>0</v>
      </c>
    </row>
    <row r="64" s="4" customFormat="true" ht="17.25" hidden="false" customHeight="true" outlineLevel="0" collapsed="false">
      <c r="A64" s="54"/>
      <c r="B64" s="67" t="s">
        <v>19</v>
      </c>
      <c r="C64" s="55" t="n">
        <f aca="false">'[8]3.일반(FP)'!D62</f>
        <v>0</v>
      </c>
      <c r="D64" s="56" t="n">
        <f aca="false">'[8]3.일반(FP)'!E62</f>
        <v>0</v>
      </c>
      <c r="E64" s="37" t="n">
        <v>5</v>
      </c>
      <c r="F64" s="34" t="s">
        <v>112</v>
      </c>
      <c r="G64" s="53" t="n">
        <f aca="false">'[8]3.일반(FP)'!I46</f>
        <v>0</v>
      </c>
      <c r="H64" s="39" t="n">
        <f aca="false">'[8]3.일반(FP)'!J46</f>
        <v>0</v>
      </c>
    </row>
    <row r="65" s="4" customFormat="true" ht="17.25" hidden="false" customHeight="true" outlineLevel="0" collapsed="false">
      <c r="A65" s="33" t="n">
        <v>4</v>
      </c>
      <c r="B65" s="34" t="s">
        <v>113</v>
      </c>
      <c r="C65" s="35" t="n">
        <f aca="false">'[8]2.신용(FP)'!D93</f>
        <v>0</v>
      </c>
      <c r="D65" s="36" t="n">
        <f aca="false">'[8]2.신용(FP)'!E93</f>
        <v>0</v>
      </c>
      <c r="E65" s="37" t="n">
        <v>6</v>
      </c>
      <c r="F65" s="34" t="s">
        <v>114</v>
      </c>
      <c r="G65" s="53" t="n">
        <f aca="false">'[8]3.일반(FP)'!I47</f>
        <v>0</v>
      </c>
      <c r="H65" s="39" t="n">
        <f aca="false">'[8]3.일반(FP)'!J47</f>
        <v>0</v>
      </c>
    </row>
    <row r="66" s="4" customFormat="true" ht="17.25" hidden="false" customHeight="true" outlineLevel="0" collapsed="false">
      <c r="A66" s="68"/>
      <c r="B66" s="67" t="s">
        <v>19</v>
      </c>
      <c r="C66" s="35" t="n">
        <f aca="false">'[8]2.신용(FP)'!D94</f>
        <v>0</v>
      </c>
      <c r="D66" s="36" t="n">
        <f aca="false">'[8]2.신용(FP)'!E94</f>
        <v>0</v>
      </c>
      <c r="E66" s="37" t="n">
        <v>7</v>
      </c>
      <c r="F66" s="34" t="s">
        <v>115</v>
      </c>
      <c r="G66" s="53" t="n">
        <f aca="false">'[8]3.일반(FP)'!I48</f>
        <v>0</v>
      </c>
      <c r="H66" s="39" t="n">
        <f aca="false">'[8]3.일반(FP)'!J48</f>
        <v>0</v>
      </c>
    </row>
    <row r="67" s="4" customFormat="true" ht="17.25" hidden="false" customHeight="true" outlineLevel="0" collapsed="false">
      <c r="A67" s="33" t="n">
        <v>5</v>
      </c>
      <c r="B67" s="69" t="s">
        <v>116</v>
      </c>
      <c r="C67" s="70" t="n">
        <f aca="false">'[8]2.신용(FP)'!D95</f>
        <v>0</v>
      </c>
      <c r="D67" s="36" t="n">
        <f aca="false">'[8]2.신용(FP)'!E95</f>
        <v>0</v>
      </c>
      <c r="E67" s="37" t="n">
        <v>8</v>
      </c>
      <c r="F67" s="34" t="s">
        <v>117</v>
      </c>
      <c r="G67" s="53" t="n">
        <f aca="false">'[8]3.일반(FP)'!I49</f>
        <v>0</v>
      </c>
      <c r="H67" s="39" t="n">
        <f aca="false">'[8]3.일반(FP)'!J49</f>
        <v>0</v>
      </c>
    </row>
    <row r="68" s="4" customFormat="true" ht="17.25" hidden="false" customHeight="true" outlineLevel="0" collapsed="false">
      <c r="A68" s="68"/>
      <c r="B68" s="67" t="s">
        <v>19</v>
      </c>
      <c r="C68" s="71" t="n">
        <f aca="false">'[8]2.신용(FP)'!D96</f>
        <v>0</v>
      </c>
      <c r="D68" s="72" t="n">
        <f aca="false">'[8]2.신용(FP)'!E96</f>
        <v>0</v>
      </c>
      <c r="E68" s="37" t="n">
        <v>9</v>
      </c>
      <c r="F68" s="34" t="s">
        <v>118</v>
      </c>
      <c r="G68" s="53" t="n">
        <f aca="false">'[8]2.신용(FP)'!I44+'[8]3.일반(FP)'!I50</f>
        <v>1909117</v>
      </c>
      <c r="H68" s="39" t="n">
        <f aca="false">'[8]2.신용(FP)'!J44+'[8]3.일반(FP)'!J50</f>
        <v>1358671</v>
      </c>
    </row>
    <row r="69" s="4" customFormat="true" ht="17.25" hidden="false" customHeight="true" outlineLevel="0" collapsed="false">
      <c r="A69" s="19" t="s">
        <v>90</v>
      </c>
      <c r="B69" s="20" t="s">
        <v>119</v>
      </c>
      <c r="C69" s="21" t="n">
        <f aca="false">SUM(C71,C70)</f>
        <v>0</v>
      </c>
      <c r="D69" s="22" t="n">
        <f aca="false">SUM(D71,D70)</f>
        <v>0</v>
      </c>
      <c r="E69" s="37"/>
      <c r="F69" s="40" t="s">
        <v>120</v>
      </c>
      <c r="G69" s="53" t="n">
        <f aca="false">'[8]2.신용(FP)'!I45+'[8]3.일반(FP)'!I51</f>
        <v>0</v>
      </c>
      <c r="H69" s="39" t="n">
        <f aca="false">'[8]2.신용(FP)'!J45+'[8]3.일반(FP)'!J51</f>
        <v>0</v>
      </c>
    </row>
    <row r="70" s="4" customFormat="true" ht="17.25" hidden="false" customHeight="true" outlineLevel="0" collapsed="false">
      <c r="A70" s="73" t="n">
        <v>1</v>
      </c>
      <c r="B70" s="63" t="s">
        <v>121</v>
      </c>
      <c r="C70" s="74" t="n">
        <f aca="false">'[8]3.일반(FP)'!D63</f>
        <v>0</v>
      </c>
      <c r="D70" s="75" t="n">
        <f aca="false">'[8]3.일반(FP)'!E63</f>
        <v>0</v>
      </c>
      <c r="E70" s="37"/>
      <c r="F70" s="40" t="s">
        <v>122</v>
      </c>
      <c r="G70" s="53" t="n">
        <f aca="false">'[8]2.신용(FP)'!I46+'[8]3.일반(FP)'!I52</f>
        <v>1166937</v>
      </c>
      <c r="H70" s="39" t="n">
        <f aca="false">'[8]2.신용(FP)'!J46+'[8]3.일반(FP)'!J52</f>
        <v>1043563</v>
      </c>
    </row>
    <row r="71" s="4" customFormat="true" ht="17.25" hidden="false" customHeight="true" outlineLevel="0" collapsed="false">
      <c r="A71" s="68" t="n">
        <v>2</v>
      </c>
      <c r="B71" s="76" t="s">
        <v>123</v>
      </c>
      <c r="C71" s="77" t="n">
        <f aca="false">'[8]3.일반(FP)'!D65</f>
        <v>0</v>
      </c>
      <c r="D71" s="78" t="n">
        <f aca="false">'[8]3.일반(FP)'!E65</f>
        <v>0</v>
      </c>
      <c r="E71" s="37" t="n">
        <v>10</v>
      </c>
      <c r="F71" s="34" t="s">
        <v>124</v>
      </c>
      <c r="G71" s="53" t="n">
        <f aca="false">'[8]3.일반(FP)'!I53</f>
        <v>0</v>
      </c>
      <c r="H71" s="39" t="n">
        <f aca="false">'[8]3.일반(FP)'!J53</f>
        <v>0</v>
      </c>
    </row>
    <row r="72" s="4" customFormat="true" ht="17.25" hidden="false" customHeight="true" outlineLevel="0" collapsed="false">
      <c r="A72" s="19" t="s">
        <v>101</v>
      </c>
      <c r="B72" s="20" t="s">
        <v>125</v>
      </c>
      <c r="C72" s="24" t="n">
        <f aca="false">SUM(C73,C84,C104,C114)</f>
        <v>14550092</v>
      </c>
      <c r="D72" s="79" t="n">
        <f aca="false">SUM(D73,D84,D104,D114)</f>
        <v>17375570</v>
      </c>
      <c r="E72" s="37" t="n">
        <v>11</v>
      </c>
      <c r="F72" s="34" t="s">
        <v>126</v>
      </c>
      <c r="G72" s="53" t="n">
        <f aca="false">'[8]3.일반(FP)'!I54</f>
        <v>74280</v>
      </c>
      <c r="H72" s="39" t="n">
        <f aca="false">'[8]3.일반(FP)'!J54</f>
        <v>58029</v>
      </c>
    </row>
    <row r="73" s="4" customFormat="true" ht="17.25" hidden="false" customHeight="true" outlineLevel="0" collapsed="false">
      <c r="A73" s="80" t="s">
        <v>127</v>
      </c>
      <c r="B73" s="20" t="s">
        <v>128</v>
      </c>
      <c r="C73" s="81" t="n">
        <f aca="false">SUM(C74:C79,C81,C82,C83)-SUM(C80)</f>
        <v>7091022</v>
      </c>
      <c r="D73" s="82" t="n">
        <f aca="false">SUM(D74:D79,D81,D82,D83)-SUM(D80)</f>
        <v>9663393</v>
      </c>
      <c r="E73" s="44" t="n">
        <v>12</v>
      </c>
      <c r="F73" s="47" t="s">
        <v>129</v>
      </c>
      <c r="G73" s="58" t="n">
        <f aca="false">'[8]2.신용(FP)'!I49+'[8]3.일반(FP)'!I55</f>
        <v>58832</v>
      </c>
      <c r="H73" s="46" t="n">
        <f aca="false">'[8]2.신용(FP)'!J49+'[8]3.일반(FP)'!J55</f>
        <v>56493</v>
      </c>
    </row>
    <row r="74" s="4" customFormat="true" ht="17.25" hidden="false" customHeight="true" outlineLevel="0" collapsed="false">
      <c r="A74" s="33" t="n">
        <v>1</v>
      </c>
      <c r="B74" s="34" t="s">
        <v>130</v>
      </c>
      <c r="C74" s="35" t="n">
        <f aca="false">'[8]2.신용(FP)'!D99+'[8]3.일반(FP)'!D68</f>
        <v>5882490</v>
      </c>
      <c r="D74" s="36" t="n">
        <f aca="false">'[8]2.신용(FP)'!E99+'[8]3.일반(FP)'!E68</f>
        <v>5735730</v>
      </c>
      <c r="E74" s="83" t="s">
        <v>131</v>
      </c>
      <c r="F74" s="83"/>
      <c r="G74" s="84" t="n">
        <f aca="false">SUM(G8,G40,G44,G52,G57)</f>
        <v>216801159</v>
      </c>
      <c r="H74" s="85" t="n">
        <f aca="false">SUM(H8,H40,H44,H52,H57)</f>
        <v>209600117</v>
      </c>
    </row>
    <row r="75" s="4" customFormat="true" ht="17.25" hidden="false" customHeight="true" outlineLevel="0" collapsed="false">
      <c r="A75" s="33" t="n">
        <v>2</v>
      </c>
      <c r="B75" s="34" t="s">
        <v>132</v>
      </c>
      <c r="C75" s="35" t="n">
        <f aca="false">'[8]3.일반(FP)'!D69</f>
        <v>128000</v>
      </c>
      <c r="D75" s="36" t="n">
        <f aca="false">'[8]3.일반(FP)'!E69</f>
        <v>160000</v>
      </c>
      <c r="E75" s="86" t="s">
        <v>10</v>
      </c>
      <c r="F75" s="20" t="s">
        <v>133</v>
      </c>
      <c r="G75" s="87" t="n">
        <f aca="false">'[8]3.일반(FP)'!I60</f>
        <v>9323680</v>
      </c>
      <c r="H75" s="88" t="n">
        <f aca="false">'[8]3.일반(FP)'!J60</f>
        <v>8201188</v>
      </c>
    </row>
    <row r="76" s="4" customFormat="true" ht="17.25" hidden="false" customHeight="true" outlineLevel="0" collapsed="false">
      <c r="A76" s="33" t="n">
        <v>3</v>
      </c>
      <c r="B76" s="34" t="s">
        <v>134</v>
      </c>
      <c r="C76" s="35" t="n">
        <f aca="false">'[8]2.신용(FP)'!D30+'[8]3.일반(FP)'!D74</f>
        <v>1055947</v>
      </c>
      <c r="D76" s="36" t="n">
        <f aca="false">'[8]2.신용(FP)'!E30+'[8]3.일반(FP)'!E74</f>
        <v>4000</v>
      </c>
      <c r="E76" s="30" t="n">
        <v>1</v>
      </c>
      <c r="F76" s="27" t="s">
        <v>135</v>
      </c>
      <c r="G76" s="31" t="n">
        <f aca="false">'[8]3.일반(FP)'!I61</f>
        <v>8412885</v>
      </c>
      <c r="H76" s="32" t="n">
        <f aca="false">'[8]3.일반(FP)'!J61</f>
        <v>7437575</v>
      </c>
    </row>
    <row r="77" s="4" customFormat="true" ht="17.25" hidden="false" customHeight="true" outlineLevel="0" collapsed="false">
      <c r="A77" s="33" t="n">
        <v>4</v>
      </c>
      <c r="B77" s="34" t="s">
        <v>136</v>
      </c>
      <c r="C77" s="35" t="n">
        <f aca="false">'[8]2.신용(FP)'!D42+'[8]3.일반(FP)'!D71</f>
        <v>24585</v>
      </c>
      <c r="D77" s="36" t="n">
        <f aca="false">'[8]2.신용(FP)'!E42+'[8]3.일반(FP)'!E71</f>
        <v>3763663</v>
      </c>
      <c r="E77" s="37"/>
      <c r="F77" s="40" t="s">
        <v>137</v>
      </c>
      <c r="G77" s="38" t="n">
        <f aca="false">'[8]3.일반(FP)'!I62</f>
        <v>6721</v>
      </c>
      <c r="H77" s="39" t="n">
        <f aca="false">'[8]3.일반(FP)'!J62</f>
        <v>6756</v>
      </c>
    </row>
    <row r="78" s="4" customFormat="true" ht="17.25" hidden="false" customHeight="true" outlineLevel="0" collapsed="false">
      <c r="A78" s="33" t="n">
        <v>5</v>
      </c>
      <c r="B78" s="34" t="s">
        <v>138</v>
      </c>
      <c r="C78" s="35" t="n">
        <f aca="false">'[8]2.신용(FP)'!D55+'[8]3.일반(FP)'!D70</f>
        <v>0</v>
      </c>
      <c r="D78" s="36" t="n">
        <f aca="false">'[8]2.신용(FP)'!E55+'[8]3.일반(FP)'!E70</f>
        <v>0</v>
      </c>
      <c r="E78" s="37" t="n">
        <v>2</v>
      </c>
      <c r="F78" s="34" t="s">
        <v>139</v>
      </c>
      <c r="G78" s="38" t="n">
        <f aca="false">'[8]3.일반(FP)'!I63</f>
        <v>879826</v>
      </c>
      <c r="H78" s="39" t="n">
        <f aca="false">'[8]3.일반(FP)'!J63</f>
        <v>733844</v>
      </c>
    </row>
    <row r="79" s="4" customFormat="true" ht="17.25" hidden="false" customHeight="true" outlineLevel="0" collapsed="false">
      <c r="A79" s="33" t="n">
        <v>6</v>
      </c>
      <c r="B79" s="34" t="s">
        <v>140</v>
      </c>
      <c r="C79" s="35" t="n">
        <f aca="false">'[8]3.일반(FP)'!D72</f>
        <v>0</v>
      </c>
      <c r="D79" s="36" t="n">
        <f aca="false">'[8]3.일반(FP)'!E72</f>
        <v>0</v>
      </c>
      <c r="E79" s="37" t="n">
        <v>3</v>
      </c>
      <c r="F79" s="34" t="s">
        <v>141</v>
      </c>
      <c r="G79" s="38" t="n">
        <f aca="false">'[8]3.일반(FP)'!I64</f>
        <v>37690</v>
      </c>
      <c r="H79" s="39" t="n">
        <f aca="false">'[8]3.일반(FP)'!J64</f>
        <v>36525</v>
      </c>
    </row>
    <row r="80" s="4" customFormat="true" ht="17.25" hidden="false" customHeight="true" outlineLevel="0" collapsed="false">
      <c r="A80" s="33"/>
      <c r="B80" s="40" t="s">
        <v>19</v>
      </c>
      <c r="C80" s="35" t="n">
        <f aca="false">'[8]3.일반(FP)'!D73</f>
        <v>0</v>
      </c>
      <c r="D80" s="36" t="n">
        <f aca="false">'[8]3.일반(FP)'!E73</f>
        <v>0</v>
      </c>
      <c r="E80" s="44" t="n">
        <v>4</v>
      </c>
      <c r="F80" s="47" t="s">
        <v>142</v>
      </c>
      <c r="G80" s="45" t="n">
        <f aca="false">'[8]3.일반(FP)'!I65</f>
        <v>0</v>
      </c>
      <c r="H80" s="46" t="n">
        <f aca="false">'[8]3.일반(FP)'!J65</f>
        <v>0</v>
      </c>
    </row>
    <row r="81" s="4" customFormat="true" ht="17.25" hidden="false" customHeight="true" outlineLevel="0" collapsed="false">
      <c r="A81" s="33" t="n">
        <v>7</v>
      </c>
      <c r="B81" s="34" t="s">
        <v>143</v>
      </c>
      <c r="C81" s="70" t="n">
        <f aca="false">'[8]2.신용(FP)'!D130+'[8]3.일반(FP)'!D75</f>
        <v>0</v>
      </c>
      <c r="D81" s="36" t="n">
        <f aca="false">'[8]2.신용(FP)'!E130+'[8]3.일반(FP)'!E75</f>
        <v>0</v>
      </c>
      <c r="E81" s="86" t="s">
        <v>68</v>
      </c>
      <c r="F81" s="20" t="s">
        <v>144</v>
      </c>
      <c r="G81" s="24" t="n">
        <f aca="false">'[8]3.일반(FP)'!I66</f>
        <v>369762</v>
      </c>
      <c r="H81" s="25" t="n">
        <f aca="false">'[8]3.일반(FP)'!J66</f>
        <v>369762</v>
      </c>
    </row>
    <row r="82" s="4" customFormat="true" ht="17.25" hidden="false" customHeight="true" outlineLevel="0" collapsed="false">
      <c r="A82" s="33" t="n">
        <v>8</v>
      </c>
      <c r="B82" s="34" t="s">
        <v>145</v>
      </c>
      <c r="C82" s="70" t="n">
        <f aca="false">'[8]2.신용(FP)'!D100+'[8]3.일반(FP)'!D76</f>
        <v>0</v>
      </c>
      <c r="D82" s="36" t="n">
        <f aca="false">'[8]2.신용(FP)'!E100+'[8]3.일반(FP)'!E76</f>
        <v>0</v>
      </c>
      <c r="E82" s="30" t="n">
        <v>1</v>
      </c>
      <c r="F82" s="27" t="s">
        <v>146</v>
      </c>
      <c r="G82" s="52" t="n">
        <f aca="false">'[8]3.일반(FP)'!I67</f>
        <v>369762</v>
      </c>
      <c r="H82" s="32" t="n">
        <f aca="false">'[8]3.일반(FP)'!J67</f>
        <v>369762</v>
      </c>
    </row>
    <row r="83" s="4" customFormat="true" ht="17.25" hidden="false" customHeight="true" outlineLevel="0" collapsed="false">
      <c r="A83" s="89" t="n">
        <v>9</v>
      </c>
      <c r="B83" s="90" t="s">
        <v>147</v>
      </c>
      <c r="C83" s="91" t="n">
        <f aca="false">'[8]3.일반(FP)'!D77</f>
        <v>0</v>
      </c>
      <c r="D83" s="78" t="n">
        <f aca="false">'[8]3.일반(FP)'!E77</f>
        <v>0</v>
      </c>
      <c r="E83" s="92" t="s">
        <v>148</v>
      </c>
      <c r="F83" s="34" t="s">
        <v>149</v>
      </c>
      <c r="G83" s="53" t="n">
        <f aca="false">'[8]3.일반(FP)'!I68</f>
        <v>0</v>
      </c>
      <c r="H83" s="39" t="n">
        <f aca="false">'[8]3.일반(FP)'!J68</f>
        <v>0</v>
      </c>
    </row>
    <row r="84" s="4" customFormat="true" ht="17.25" hidden="false" customHeight="true" outlineLevel="0" collapsed="false">
      <c r="A84" s="93" t="s">
        <v>150</v>
      </c>
      <c r="B84" s="20" t="s">
        <v>151</v>
      </c>
      <c r="C84" s="81" t="n">
        <f aca="false">SUM(C85,C89,C94,C97,C102)-SUM(C86:C88,C90:C93,C95:C96,C98:C101,C103)</f>
        <v>7426509</v>
      </c>
      <c r="D84" s="82" t="n">
        <f aca="false">SUM(D85,D89,D94,D97,D102)-SUM(D86:D88,D90:D93,D95:D96,D98:D101,D103)</f>
        <v>7679586</v>
      </c>
      <c r="E84" s="92" t="s">
        <v>152</v>
      </c>
      <c r="F84" s="34" t="s">
        <v>153</v>
      </c>
      <c r="G84" s="53" t="n">
        <f aca="false">'[8]3.일반(FP)'!I69</f>
        <v>369762</v>
      </c>
      <c r="H84" s="39" t="n">
        <f aca="false">'[8]3.일반(FP)'!J69</f>
        <v>369762</v>
      </c>
    </row>
    <row r="85" s="4" customFormat="true" ht="17.25" hidden="false" customHeight="true" outlineLevel="0" collapsed="false">
      <c r="A85" s="26" t="n">
        <v>1</v>
      </c>
      <c r="B85" s="27" t="s">
        <v>154</v>
      </c>
      <c r="C85" s="28" t="n">
        <f aca="false">'[8]2.신용(FP)'!D102+'[8]3.일반(FP)'!D79</f>
        <v>4352425</v>
      </c>
      <c r="D85" s="29" t="n">
        <f aca="false">'[8]2.신용(FP)'!E102+'[8]3.일반(FP)'!E79</f>
        <v>4352425</v>
      </c>
      <c r="E85" s="44" t="n">
        <v>2</v>
      </c>
      <c r="F85" s="47" t="s">
        <v>155</v>
      </c>
      <c r="G85" s="58" t="n">
        <f aca="false">'[8]3.일반(FP)'!I70</f>
        <v>0</v>
      </c>
      <c r="H85" s="46" t="n">
        <f aca="false">'[8]3.일반(FP)'!J70</f>
        <v>0</v>
      </c>
    </row>
    <row r="86" s="4" customFormat="true" ht="17.25" hidden="false" customHeight="true" outlineLevel="0" collapsed="false">
      <c r="A86" s="33"/>
      <c r="B86" s="40" t="s">
        <v>156</v>
      </c>
      <c r="C86" s="35" t="n">
        <f aca="false">'[8]2.신용(FP)'!D103+'[8]3.일반(FP)'!D80</f>
        <v>0</v>
      </c>
      <c r="D86" s="36" t="n">
        <f aca="false">'[8]2.신용(FP)'!E103+'[8]3.일반(FP)'!E80</f>
        <v>0</v>
      </c>
      <c r="E86" s="86" t="s">
        <v>77</v>
      </c>
      <c r="F86" s="20" t="s">
        <v>157</v>
      </c>
      <c r="G86" s="24" t="n">
        <f aca="false">'[8]3.일반(FP)'!I71</f>
        <v>0</v>
      </c>
      <c r="H86" s="25" t="n">
        <f aca="false">'[8]3.일반(FP)'!J71</f>
        <v>-3433</v>
      </c>
    </row>
    <row r="87" s="4" customFormat="true" ht="17.25" hidden="false" customHeight="true" outlineLevel="0" collapsed="false">
      <c r="A87" s="33"/>
      <c r="B87" s="40" t="s">
        <v>158</v>
      </c>
      <c r="C87" s="35" t="n">
        <f aca="false">'[8]2.신용(FP)'!D104+'[8]3.일반(FP)'!D81</f>
        <v>0</v>
      </c>
      <c r="D87" s="36" t="n">
        <f aca="false">'[8]2.신용(FP)'!E104+'[8]3.일반(FP)'!E81</f>
        <v>0</v>
      </c>
      <c r="E87" s="30" t="n">
        <v>1</v>
      </c>
      <c r="F87" s="27" t="s">
        <v>159</v>
      </c>
      <c r="G87" s="31" t="n">
        <f aca="false">'[8]3.일반(FP)'!I72</f>
        <v>0</v>
      </c>
      <c r="H87" s="32" t="n">
        <f aca="false">'[8]3.일반(FP)'!J72</f>
        <v>3433</v>
      </c>
    </row>
    <row r="88" s="4" customFormat="true" ht="17.25" hidden="false" customHeight="true" outlineLevel="0" collapsed="false">
      <c r="A88" s="33"/>
      <c r="B88" s="42" t="s">
        <v>160</v>
      </c>
      <c r="C88" s="35" t="n">
        <f aca="false">'[8]2.신용(FP)'!D105+'[8]3.일반(FP)'!D82</f>
        <v>0</v>
      </c>
      <c r="D88" s="36" t="n">
        <f aca="false">'[8]2.신용(FP)'!E105+'[8]3.일반(FP)'!E82</f>
        <v>0</v>
      </c>
      <c r="E88" s="44" t="n">
        <v>2</v>
      </c>
      <c r="F88" s="47" t="s">
        <v>161</v>
      </c>
      <c r="G88" s="45" t="n">
        <f aca="false">'[8]3.일반(FP)'!I73</f>
        <v>0</v>
      </c>
      <c r="H88" s="46" t="n">
        <f aca="false">'[8]3.일반(FP)'!J73</f>
        <v>0</v>
      </c>
    </row>
    <row r="89" s="4" customFormat="true" ht="17.25" hidden="false" customHeight="true" outlineLevel="0" collapsed="false">
      <c r="A89" s="33" t="n">
        <v>2</v>
      </c>
      <c r="B89" s="34" t="s">
        <v>162</v>
      </c>
      <c r="C89" s="35" t="n">
        <f aca="false">'[8]2.신용(FP)'!D106+'[8]3.일반(FP)'!D83</f>
        <v>4582542</v>
      </c>
      <c r="D89" s="36" t="n">
        <f aca="false">'[8]2.신용(FP)'!E106+'[8]3.일반(FP)'!E83</f>
        <v>4542705</v>
      </c>
      <c r="E89" s="86" t="s">
        <v>90</v>
      </c>
      <c r="F89" s="20" t="s">
        <v>163</v>
      </c>
      <c r="G89" s="24" t="n">
        <f aca="false">'[8]3.일반(FP)'!I74</f>
        <v>49784</v>
      </c>
      <c r="H89" s="25" t="n">
        <f aca="false">'[8]3.일반(FP)'!J74</f>
        <v>0</v>
      </c>
    </row>
    <row r="90" s="4" customFormat="true" ht="17.25" hidden="false" customHeight="true" outlineLevel="0" collapsed="false">
      <c r="A90" s="33"/>
      <c r="B90" s="40" t="s">
        <v>164</v>
      </c>
      <c r="C90" s="35" t="n">
        <f aca="false">'[8]2.신용(FP)'!D107+'[8]3.일반(FP)'!D84</f>
        <v>1678055</v>
      </c>
      <c r="D90" s="36" t="n">
        <f aca="false">'[8]2.신용(FP)'!E107+'[8]3.일반(FP)'!E84</f>
        <v>1527659</v>
      </c>
      <c r="E90" s="30" t="n">
        <v>1</v>
      </c>
      <c r="F90" s="27" t="s">
        <v>165</v>
      </c>
      <c r="G90" s="31" t="n">
        <f aca="false">'[8]3.일반(FP)'!I75</f>
        <v>49784</v>
      </c>
      <c r="H90" s="32" t="n">
        <f aca="false">'[8]3.일반(FP)'!J75</f>
        <v>0</v>
      </c>
    </row>
    <row r="91" s="4" customFormat="true" ht="17.25" hidden="false" customHeight="true" outlineLevel="0" collapsed="false">
      <c r="A91" s="33"/>
      <c r="B91" s="40" t="s">
        <v>166</v>
      </c>
      <c r="C91" s="35" t="n">
        <f aca="false">'[8]2.신용(FP)'!D108+'[8]3.일반(FP)'!D85</f>
        <v>214683</v>
      </c>
      <c r="D91" s="36" t="n">
        <f aca="false">'[8]2.신용(FP)'!E108+'[8]3.일반(FP)'!E85</f>
        <v>225501</v>
      </c>
      <c r="E91" s="37"/>
      <c r="F91" s="94" t="s">
        <v>167</v>
      </c>
      <c r="G91" s="38" t="n">
        <f aca="false">'[8]3.일반(FP)'!I76</f>
        <v>0</v>
      </c>
      <c r="H91" s="39" t="n">
        <f aca="false">'[8]3.일반(FP)'!J76</f>
        <v>0</v>
      </c>
    </row>
    <row r="92" s="4" customFormat="true" ht="17.25" hidden="false" customHeight="true" outlineLevel="0" collapsed="false">
      <c r="A92" s="33"/>
      <c r="B92" s="40" t="s">
        <v>158</v>
      </c>
      <c r="C92" s="35" t="n">
        <f aca="false">'[8]2.신용(FP)'!D109+'[8]3.일반(FP)'!D86</f>
        <v>0</v>
      </c>
      <c r="D92" s="36" t="n">
        <f aca="false">'[8]2.신용(FP)'!E109+'[8]3.일반(FP)'!E86</f>
        <v>0</v>
      </c>
      <c r="E92" s="37" t="n">
        <v>2</v>
      </c>
      <c r="F92" s="34" t="s">
        <v>168</v>
      </c>
      <c r="G92" s="38" t="n">
        <f aca="false">'[8]3.일반(FP)'!I77</f>
        <v>0</v>
      </c>
      <c r="H92" s="39" t="n">
        <f aca="false">'[8]3.일반(FP)'!J77</f>
        <v>0</v>
      </c>
    </row>
    <row r="93" s="4" customFormat="true" ht="17.25" hidden="false" customHeight="true" outlineLevel="0" collapsed="false">
      <c r="A93" s="33"/>
      <c r="B93" s="42" t="s">
        <v>160</v>
      </c>
      <c r="C93" s="35" t="n">
        <f aca="false">'[8]2.신용(FP)'!D110+'[8]3.일반(FP)'!D87</f>
        <v>0</v>
      </c>
      <c r="D93" s="41" t="n">
        <f aca="false">'[8]2.신용(FP)'!E110+'[8]3.일반(FP)'!E87</f>
        <v>0</v>
      </c>
      <c r="E93" s="44"/>
      <c r="F93" s="95" t="s">
        <v>169</v>
      </c>
      <c r="G93" s="45" t="n">
        <f aca="false">'[8]3.일반(FP)'!I78</f>
        <v>0</v>
      </c>
      <c r="H93" s="46" t="n">
        <f aca="false">'[8]3.일반(FP)'!J78</f>
        <v>0</v>
      </c>
    </row>
    <row r="94" s="4" customFormat="true" ht="17.25" hidden="false" customHeight="true" outlineLevel="0" collapsed="false">
      <c r="A94" s="33" t="n">
        <v>3</v>
      </c>
      <c r="B94" s="34" t="s">
        <v>170</v>
      </c>
      <c r="C94" s="35" t="n">
        <f aca="false">'[8]2.신용(FP)'!D111+'[8]3.일반(FP)'!D88</f>
        <v>0</v>
      </c>
      <c r="D94" s="36" t="n">
        <f aca="false">'[8]2.신용(FP)'!E111+'[8]3.일반(FP)'!E88</f>
        <v>0</v>
      </c>
      <c r="E94" s="96" t="n">
        <v>3</v>
      </c>
      <c r="F94" s="97" t="s">
        <v>171</v>
      </c>
      <c r="G94" s="45" t="n">
        <f aca="false">'[8]3.일반(FP)'!I79</f>
        <v>0</v>
      </c>
      <c r="H94" s="46" t="n">
        <f aca="false">'[8]3.일반(FP)'!J79</f>
        <v>0</v>
      </c>
    </row>
    <row r="95" s="4" customFormat="true" ht="17.25" hidden="false" customHeight="true" outlineLevel="0" collapsed="false">
      <c r="A95" s="33"/>
      <c r="B95" s="40" t="s">
        <v>164</v>
      </c>
      <c r="C95" s="35" t="n">
        <f aca="false">'[8]2.신용(FP)'!D112+'[8]3.일반(FP)'!D89</f>
        <v>0</v>
      </c>
      <c r="D95" s="36" t="n">
        <f aca="false">'[8]2.신용(FP)'!E112+'[8]3.일반(FP)'!E89</f>
        <v>0</v>
      </c>
      <c r="E95" s="86" t="s">
        <v>101</v>
      </c>
      <c r="F95" s="20" t="s">
        <v>172</v>
      </c>
      <c r="G95" s="24" t="n">
        <f aca="false">'[8]3.일반(FP)'!I80</f>
        <v>5315122</v>
      </c>
      <c r="H95" s="25" t="n">
        <f aca="false">'[8]3.일반(FP)'!J80</f>
        <v>5029791</v>
      </c>
    </row>
    <row r="96" customFormat="false" ht="17.25" hidden="false" customHeight="true" outlineLevel="0" collapsed="false">
      <c r="A96" s="33"/>
      <c r="B96" s="40" t="s">
        <v>158</v>
      </c>
      <c r="C96" s="35" t="n">
        <f aca="false">'[8]2.신용(FP)'!D113+'[8]3.일반(FP)'!D90</f>
        <v>0</v>
      </c>
      <c r="D96" s="36" t="n">
        <f aca="false">'[8]2.신용(FP)'!E113+'[8]3.일반(FP)'!E90</f>
        <v>0</v>
      </c>
      <c r="E96" s="98"/>
      <c r="F96" s="99" t="s">
        <v>173</v>
      </c>
      <c r="G96" s="24" t="n">
        <f aca="false">'[8]3.일반(FP)'!I81</f>
        <v>0</v>
      </c>
      <c r="H96" s="25" t="n">
        <f aca="false">'[8]3.일반(FP)'!J81</f>
        <v>0</v>
      </c>
    </row>
    <row r="97" customFormat="false" ht="17.25" hidden="false" customHeight="true" outlineLevel="0" collapsed="false">
      <c r="A97" s="33" t="n">
        <v>4</v>
      </c>
      <c r="B97" s="34" t="s">
        <v>174</v>
      </c>
      <c r="C97" s="35" t="n">
        <f aca="false">'[8]2.신용(FP)'!D114+'[8]3.일반(FP)'!D91</f>
        <v>2907343</v>
      </c>
      <c r="D97" s="36" t="n">
        <f aca="false">'[8]2.신용(FP)'!E114+'[8]3.일반(FP)'!E91</f>
        <v>2866750</v>
      </c>
      <c r="E97" s="37" t="n">
        <v>1</v>
      </c>
      <c r="F97" s="34" t="s">
        <v>175</v>
      </c>
      <c r="G97" s="38" t="n">
        <f aca="false">'[8]3.일반(FP)'!I82</f>
        <v>1680240</v>
      </c>
      <c r="H97" s="39" t="n">
        <f aca="false">'[8]3.일반(FP)'!J82</f>
        <v>1570240</v>
      </c>
    </row>
    <row r="98" customFormat="false" ht="17.25" hidden="false" customHeight="true" outlineLevel="0" collapsed="false">
      <c r="A98" s="33"/>
      <c r="B98" s="40" t="s">
        <v>164</v>
      </c>
      <c r="C98" s="35" t="n">
        <f aca="false">'[8]2.신용(FP)'!D115+'[8]3.일반(FP)'!D92</f>
        <v>2365524</v>
      </c>
      <c r="D98" s="36" t="n">
        <f aca="false">'[8]2.신용(FP)'!E115+'[8]3.일반(FP)'!E92</f>
        <v>2171904</v>
      </c>
      <c r="E98" s="44" t="n">
        <v>2</v>
      </c>
      <c r="F98" s="47" t="s">
        <v>176</v>
      </c>
      <c r="G98" s="45" t="n">
        <f aca="false">'[8]3.일반(FP)'!I83</f>
        <v>2610420</v>
      </c>
      <c r="H98" s="46" t="n">
        <f aca="false">'[8]3.일반(FP)'!J83</f>
        <v>2405910</v>
      </c>
    </row>
    <row r="99" customFormat="false" ht="17.25" hidden="false" customHeight="true" outlineLevel="0" collapsed="false">
      <c r="A99" s="33"/>
      <c r="B99" s="40" t="s">
        <v>177</v>
      </c>
      <c r="C99" s="35" t="n">
        <f aca="false">'[8]2.신용(FP)'!D116+'[8]3.일반(FP)'!D93</f>
        <v>159039</v>
      </c>
      <c r="D99" s="36" t="n">
        <f aca="false">'[8]2.신용(FP)'!E116+'[8]3.일반(FP)'!E93</f>
        <v>157230</v>
      </c>
      <c r="E99" s="100"/>
      <c r="F99" s="34" t="s">
        <v>178</v>
      </c>
      <c r="G99" s="101" t="n">
        <f aca="false">'[8]3.일반(FP)'!I84</f>
        <v>2381420</v>
      </c>
      <c r="H99" s="102" t="n">
        <f aca="false">'[8]3.일반(FP)'!J84</f>
        <v>2176910</v>
      </c>
    </row>
    <row r="100" customFormat="false" ht="17.25" hidden="false" customHeight="true" outlineLevel="0" collapsed="false">
      <c r="A100" s="33"/>
      <c r="B100" s="40" t="s">
        <v>158</v>
      </c>
      <c r="C100" s="35" t="n">
        <f aca="false">'[8]2.신용(FP)'!D117+'[8]3.일반(FP)'!D94</f>
        <v>0</v>
      </c>
      <c r="D100" s="36" t="n">
        <f aca="false">'[8]2.신용(FP)'!E117+'[8]3.일반(FP)'!E94</f>
        <v>0</v>
      </c>
      <c r="E100" s="30"/>
      <c r="F100" s="27" t="s">
        <v>179</v>
      </c>
      <c r="G100" s="31" t="n">
        <f aca="false">'[8]3.일반(FP)'!I85</f>
        <v>129000</v>
      </c>
      <c r="H100" s="32" t="n">
        <f aca="false">'[8]3.일반(FP)'!J85</f>
        <v>129000</v>
      </c>
    </row>
    <row r="101" customFormat="false" ht="17.25" hidden="false" customHeight="true" outlineLevel="0" collapsed="false">
      <c r="A101" s="33"/>
      <c r="B101" s="42" t="s">
        <v>160</v>
      </c>
      <c r="C101" s="35" t="n">
        <f aca="false">'[8]2.신용(FP)'!D118+'[8]3.일반(FP)'!D95</f>
        <v>0</v>
      </c>
      <c r="D101" s="41" t="n">
        <f aca="false">'[8]2.신용(FP)'!E118+'[8]3.일반(FP)'!E95</f>
        <v>0</v>
      </c>
      <c r="E101" s="30"/>
      <c r="F101" s="27" t="s">
        <v>180</v>
      </c>
      <c r="G101" s="31" t="n">
        <f aca="false">'[8]3.일반(FP)'!I86</f>
        <v>100000</v>
      </c>
      <c r="H101" s="32" t="n">
        <f aca="false">'[8]3.일반(FP)'!J86</f>
        <v>100000</v>
      </c>
    </row>
    <row r="102" customFormat="false" ht="17.25" hidden="false" customHeight="true" outlineLevel="0" collapsed="false">
      <c r="A102" s="33" t="n">
        <v>5</v>
      </c>
      <c r="B102" s="34" t="s">
        <v>181</v>
      </c>
      <c r="C102" s="35" t="n">
        <f aca="false">'[8]2.신용(FP)'!D119+'[8]3.일반(FP)'!D96</f>
        <v>1500</v>
      </c>
      <c r="D102" s="36" t="n">
        <f aca="false">'[8]2.신용(FP)'!E119+'[8]3.일반(FP)'!E96</f>
        <v>0</v>
      </c>
      <c r="E102" s="30"/>
      <c r="F102" s="27" t="s">
        <v>182</v>
      </c>
      <c r="G102" s="31" t="n">
        <f aca="false">'[8]3.일반(FP)'!I87</f>
        <v>0</v>
      </c>
      <c r="H102" s="32" t="n">
        <f aca="false">'[8]3.일반(FP)'!J87</f>
        <v>0</v>
      </c>
    </row>
    <row r="103" customFormat="false" ht="17.25" hidden="false" customHeight="true" outlineLevel="0" collapsed="false">
      <c r="A103" s="103"/>
      <c r="B103" s="67" t="s">
        <v>177</v>
      </c>
      <c r="C103" s="55" t="n">
        <f aca="false">'[8]2.신용(FP)'!D120+'[8]3.일반(FP)'!D97</f>
        <v>0</v>
      </c>
      <c r="D103" s="56" t="n">
        <f aca="false">'[8]2.신용(FP)'!E120+'[8]3.일반(FP)'!E97</f>
        <v>0</v>
      </c>
      <c r="E103" s="104" t="n">
        <v>3</v>
      </c>
      <c r="F103" s="105" t="s">
        <v>183</v>
      </c>
      <c r="G103" s="31" t="n">
        <f aca="false">'[8]3.일반(FP)'!I88</f>
        <v>0</v>
      </c>
      <c r="H103" s="32" t="n">
        <f aca="false">'[8]3.일반(FP)'!J88</f>
        <v>0</v>
      </c>
    </row>
    <row r="104" customFormat="false" ht="17.25" hidden="false" customHeight="true" outlineLevel="0" collapsed="false">
      <c r="A104" s="93" t="s">
        <v>184</v>
      </c>
      <c r="B104" s="20" t="s">
        <v>185</v>
      </c>
      <c r="C104" s="81" t="n">
        <f aca="false">SUM(C105:C106,C108,C110:C112)-SUM(C107,C109,C113)</f>
        <v>164</v>
      </c>
      <c r="D104" s="82" t="n">
        <f aca="false">SUM(D105:D106,D108,D110:D112)-SUM(D107,D109,D113)</f>
        <v>194</v>
      </c>
      <c r="E104" s="104"/>
      <c r="F104" s="42" t="s">
        <v>186</v>
      </c>
      <c r="G104" s="31" t="n">
        <f aca="false">'[8]3.일반(FP)'!I89</f>
        <v>0</v>
      </c>
      <c r="H104" s="32" t="n">
        <f aca="false">'[8]3.일반(FP)'!J89</f>
        <v>0</v>
      </c>
    </row>
    <row r="105" customFormat="false" ht="17.25" hidden="false" customHeight="true" outlineLevel="0" collapsed="false">
      <c r="A105" s="26" t="n">
        <v>1</v>
      </c>
      <c r="B105" s="27" t="s">
        <v>187</v>
      </c>
      <c r="C105" s="28" t="n">
        <f aca="false">'[8]3.일반(FP)'!D99</f>
        <v>0</v>
      </c>
      <c r="D105" s="29" t="n">
        <f aca="false">'[8]3.일반(FP)'!E99</f>
        <v>0</v>
      </c>
      <c r="E105" s="106" t="n">
        <v>4</v>
      </c>
      <c r="F105" s="34" t="s">
        <v>188</v>
      </c>
      <c r="G105" s="38" t="n">
        <f aca="false">'[8]3.일반(FP)'!I90</f>
        <v>1024462</v>
      </c>
      <c r="H105" s="39" t="n">
        <f aca="false">'[8]3.일반(FP)'!J90</f>
        <v>1053641</v>
      </c>
    </row>
    <row r="106" customFormat="false" ht="17.25" hidden="false" customHeight="true" outlineLevel="0" collapsed="false">
      <c r="A106" s="33" t="n">
        <v>2</v>
      </c>
      <c r="B106" s="34" t="s">
        <v>189</v>
      </c>
      <c r="C106" s="35" t="n">
        <f aca="false">'[8]2.신용(FP)'!D122+'[8]3.일반(FP)'!D100</f>
        <v>0</v>
      </c>
      <c r="D106" s="36" t="n">
        <f aca="false">'[8]2.신용(FP)'!E122+'[8]3.일반(FP)'!E100</f>
        <v>0</v>
      </c>
      <c r="E106" s="44"/>
      <c r="F106" s="107" t="s">
        <v>190</v>
      </c>
      <c r="G106" s="45" t="n">
        <f aca="false">'[8]3.일반(FP)'!I91</f>
        <v>0</v>
      </c>
      <c r="H106" s="46" t="n">
        <f aca="false">'[8]3.일반(FP)'!J91</f>
        <v>0</v>
      </c>
    </row>
    <row r="107" customFormat="false" ht="17.25" hidden="false" customHeight="true" outlineLevel="0" collapsed="false">
      <c r="A107" s="33"/>
      <c r="B107" s="40" t="s">
        <v>191</v>
      </c>
      <c r="C107" s="35" t="n">
        <f aca="false">'[8]2.신용(FP)'!D123+'[8]3.일반(FP)'!D101</f>
        <v>0</v>
      </c>
      <c r="D107" s="36" t="n">
        <f aca="false">'[8]2.신용(FP)'!E123+'[8]3.일반(FP)'!E101</f>
        <v>0</v>
      </c>
      <c r="E107" s="44"/>
      <c r="F107" s="42" t="s">
        <v>192</v>
      </c>
      <c r="G107" s="45" t="n">
        <f aca="false">'[8]3.일반(FP)'!I92</f>
        <v>0</v>
      </c>
      <c r="H107" s="46" t="n">
        <f aca="false">'[8]3.일반(FP)'!J92</f>
        <v>0</v>
      </c>
    </row>
    <row r="108" customFormat="false" ht="17.25" hidden="false" customHeight="true" outlineLevel="0" collapsed="false">
      <c r="A108" s="33" t="n">
        <v>3</v>
      </c>
      <c r="B108" s="34" t="s">
        <v>193</v>
      </c>
      <c r="C108" s="35" t="n">
        <f aca="false">'[8]2.신용(FP)'!D124+'[8]3.일반(FP)'!D102</f>
        <v>0</v>
      </c>
      <c r="D108" s="36" t="n">
        <f aca="false">'[8]2.신용(FP)'!E124+'[8]3.일반(FP)'!E102</f>
        <v>0</v>
      </c>
      <c r="E108" s="108"/>
      <c r="F108" s="95"/>
      <c r="G108" s="45"/>
      <c r="H108" s="46"/>
    </row>
    <row r="109" customFormat="false" ht="17.25" hidden="false" customHeight="true" outlineLevel="0" collapsed="false">
      <c r="A109" s="33"/>
      <c r="B109" s="40" t="s">
        <v>191</v>
      </c>
      <c r="C109" s="35" t="n">
        <f aca="false">'[8]2.신용(FP)'!D125+'[8]3.일반(FP)'!D103</f>
        <v>0</v>
      </c>
      <c r="D109" s="36" t="n">
        <f aca="false">'[8]2.신용(FP)'!E125+'[8]3.일반(FP)'!E103</f>
        <v>0</v>
      </c>
      <c r="E109" s="108"/>
      <c r="F109" s="95"/>
      <c r="G109" s="45"/>
      <c r="H109" s="46"/>
    </row>
    <row r="110" customFormat="false" ht="17.25" hidden="false" customHeight="true" outlineLevel="0" collapsed="false">
      <c r="A110" s="33" t="n">
        <v>4</v>
      </c>
      <c r="B110" s="34" t="s">
        <v>194</v>
      </c>
      <c r="C110" s="35" t="n">
        <f aca="false">'[8]2.신용(FP)'!D126+'[8]3.일반(FP)'!D104</f>
        <v>0</v>
      </c>
      <c r="D110" s="36" t="n">
        <f aca="false">'[8]2.신용(FP)'!E126+'[8]3.일반(FP)'!E104</f>
        <v>0</v>
      </c>
      <c r="E110" s="108"/>
      <c r="F110" s="95"/>
      <c r="G110" s="45"/>
      <c r="H110" s="46"/>
    </row>
    <row r="111" customFormat="false" ht="17.25" hidden="false" customHeight="true" outlineLevel="0" collapsed="false">
      <c r="A111" s="33" t="n">
        <v>5</v>
      </c>
      <c r="B111" s="34" t="s">
        <v>195</v>
      </c>
      <c r="C111" s="35" t="n">
        <f aca="false">'[8]2.신용(FP)'!D127+'[8]3.일반(FP)'!D105</f>
        <v>0</v>
      </c>
      <c r="D111" s="36" t="n">
        <f aca="false">'[8]2.신용(FP)'!E127+'[8]3.일반(FP)'!E105</f>
        <v>0</v>
      </c>
      <c r="E111" s="108"/>
      <c r="F111" s="95"/>
      <c r="G111" s="45"/>
      <c r="H111" s="46"/>
    </row>
    <row r="112" customFormat="false" ht="17.25" hidden="false" customHeight="true" outlineLevel="0" collapsed="false">
      <c r="A112" s="33" t="n">
        <v>6</v>
      </c>
      <c r="B112" s="34" t="s">
        <v>196</v>
      </c>
      <c r="C112" s="35" t="n">
        <f aca="false">'[8]2.신용(FP)'!D128+'[8]3.일반(FP)'!D106</f>
        <v>164</v>
      </c>
      <c r="D112" s="36" t="n">
        <f aca="false">'[8]2.신용(FP)'!E128+'[8]3.일반(FP)'!E106</f>
        <v>194</v>
      </c>
      <c r="E112" s="108"/>
      <c r="F112" s="95"/>
      <c r="G112" s="45"/>
      <c r="H112" s="46"/>
    </row>
    <row r="113" customFormat="false" ht="17.25" hidden="false" customHeight="true" outlineLevel="0" collapsed="false">
      <c r="A113" s="54"/>
      <c r="B113" s="40" t="s">
        <v>191</v>
      </c>
      <c r="C113" s="55" t="n">
        <f aca="false">'[8]2.신용(FP)'!D129+'[8]3.일반(FP)'!D107</f>
        <v>0</v>
      </c>
      <c r="D113" s="56" t="n">
        <f aca="false">'[8]2.신용(FP)'!E129+'[8]3.일반(FP)'!E107</f>
        <v>0</v>
      </c>
      <c r="E113" s="108"/>
      <c r="F113" s="95"/>
      <c r="G113" s="45"/>
      <c r="H113" s="46"/>
    </row>
    <row r="114" customFormat="false" ht="17.25" hidden="false" customHeight="true" outlineLevel="0" collapsed="false">
      <c r="A114" s="93" t="s">
        <v>197</v>
      </c>
      <c r="B114" s="20" t="s">
        <v>198</v>
      </c>
      <c r="C114" s="81" t="n">
        <f aca="false">SUM(C115,C117:C118,C120)-SUM(C116,C119)</f>
        <v>32397</v>
      </c>
      <c r="D114" s="82" t="n">
        <f aca="false">SUM(D115,D117:D118,D120)-SUM(D116,D119)</f>
        <v>32397</v>
      </c>
      <c r="E114" s="108"/>
      <c r="F114" s="95"/>
      <c r="G114" s="45"/>
      <c r="H114" s="46"/>
    </row>
    <row r="115" customFormat="false" ht="17.25" hidden="false" customHeight="true" outlineLevel="0" collapsed="false">
      <c r="A115" s="26" t="n">
        <v>1</v>
      </c>
      <c r="B115" s="27" t="s">
        <v>199</v>
      </c>
      <c r="C115" s="28" t="n">
        <f aca="false">'[8]2.신용(FP)'!D141+'[8]3.일반(FP)'!D109</f>
        <v>0</v>
      </c>
      <c r="D115" s="29" t="n">
        <f aca="false">'[8]2.신용(FP)'!E141+'[8]3.일반(FP)'!E109</f>
        <v>0</v>
      </c>
      <c r="E115" s="108"/>
      <c r="F115" s="67"/>
      <c r="G115" s="45"/>
      <c r="H115" s="46"/>
    </row>
    <row r="116" customFormat="false" ht="17.25" hidden="false" customHeight="true" outlineLevel="0" collapsed="false">
      <c r="A116" s="33"/>
      <c r="B116" s="40" t="s">
        <v>21</v>
      </c>
      <c r="C116" s="35" t="n">
        <f aca="false">'[8]2.신용(FP)'!D142+'[8]3.일반(FP)'!D110</f>
        <v>0</v>
      </c>
      <c r="D116" s="36" t="n">
        <f aca="false">'[8]2.신용(FP)'!E142+'[8]3.일반(FP)'!E110</f>
        <v>0</v>
      </c>
      <c r="E116" s="108"/>
      <c r="F116" s="67"/>
      <c r="G116" s="45"/>
      <c r="H116" s="46"/>
    </row>
    <row r="117" customFormat="false" ht="17.25" hidden="false" customHeight="true" outlineLevel="0" collapsed="false">
      <c r="A117" s="33" t="n">
        <v>2</v>
      </c>
      <c r="B117" s="34" t="s">
        <v>200</v>
      </c>
      <c r="C117" s="35" t="n">
        <f aca="false">'[8]2.신용(FP)'!D137+'[8]3.일반(FP)'!D111</f>
        <v>0</v>
      </c>
      <c r="D117" s="36" t="n">
        <f aca="false">'[8]2.신용(FP)'!E137+'[8]3.일반(FP)'!E111</f>
        <v>0</v>
      </c>
      <c r="E117" s="108"/>
      <c r="F117" s="67"/>
      <c r="G117" s="45"/>
      <c r="H117" s="46"/>
    </row>
    <row r="118" customFormat="false" ht="17.25" hidden="false" customHeight="true" outlineLevel="0" collapsed="false">
      <c r="A118" s="33" t="n">
        <v>3</v>
      </c>
      <c r="B118" s="34" t="s">
        <v>201</v>
      </c>
      <c r="C118" s="35" t="n">
        <f aca="false">'[8]3.일반(FP)'!D112</f>
        <v>0</v>
      </c>
      <c r="D118" s="36" t="n">
        <f aca="false">'[8]3.일반(FP)'!E112</f>
        <v>0</v>
      </c>
      <c r="E118" s="108"/>
      <c r="F118" s="67"/>
      <c r="G118" s="45"/>
      <c r="H118" s="46"/>
    </row>
    <row r="119" customFormat="false" ht="17.25" hidden="false" customHeight="true" outlineLevel="0" collapsed="false">
      <c r="A119" s="33"/>
      <c r="B119" s="40" t="s">
        <v>29</v>
      </c>
      <c r="C119" s="35" t="n">
        <f aca="false">'[8]3.일반(FP)'!D113</f>
        <v>0</v>
      </c>
      <c r="D119" s="36" t="n">
        <f aca="false">'[8]3.일반(FP)'!E113</f>
        <v>0</v>
      </c>
      <c r="E119" s="108"/>
      <c r="F119" s="67"/>
      <c r="G119" s="45"/>
      <c r="H119" s="46"/>
    </row>
    <row r="120" customFormat="false" ht="17.25" hidden="false" customHeight="true" outlineLevel="0" collapsed="false">
      <c r="A120" s="89" t="n">
        <v>4</v>
      </c>
      <c r="B120" s="109" t="s">
        <v>202</v>
      </c>
      <c r="C120" s="110" t="n">
        <f aca="false">'[8]2.신용(FP)'!D149+'[8]3.일반(FP)'!D114</f>
        <v>32397</v>
      </c>
      <c r="D120" s="72" t="n">
        <f aca="false">'[8]2.신용(FP)'!E149+'[8]3.일반(FP)'!E114</f>
        <v>32397</v>
      </c>
      <c r="E120" s="83" t="s">
        <v>203</v>
      </c>
      <c r="F120" s="83"/>
      <c r="G120" s="84" t="n">
        <f aca="false">'[8]3.일반(FP)'!I93</f>
        <v>15058348</v>
      </c>
      <c r="H120" s="85" t="n">
        <f aca="false">'[8]3.일반(FP)'!J93</f>
        <v>13597308</v>
      </c>
    </row>
    <row r="121" customFormat="false" ht="17.25" hidden="false" customHeight="true" outlineLevel="0" collapsed="false">
      <c r="A121" s="111" t="s">
        <v>204</v>
      </c>
      <c r="B121" s="111"/>
      <c r="C121" s="112" t="n">
        <f aca="false">SUM(C8,C52,C57,C69,C72)</f>
        <v>231859507</v>
      </c>
      <c r="D121" s="113" t="n">
        <f aca="false">SUM(D8,D52,D57,D69,D72)</f>
        <v>223197425</v>
      </c>
      <c r="E121" s="114" t="s">
        <v>205</v>
      </c>
      <c r="F121" s="114"/>
      <c r="G121" s="112" t="n">
        <f aca="false">SUM(G74,G120)</f>
        <v>231859507</v>
      </c>
      <c r="H121" s="115" t="n">
        <f aca="false">SUM(H74,H120)</f>
        <v>223197425</v>
      </c>
    </row>
  </sheetData>
  <mergeCells count="13">
    <mergeCell ref="A1:H1"/>
    <mergeCell ref="A2:H2"/>
    <mergeCell ref="A3:H3"/>
    <mergeCell ref="C4:G4"/>
    <mergeCell ref="A5:B5"/>
    <mergeCell ref="A6:B6"/>
    <mergeCell ref="E6:F6"/>
    <mergeCell ref="A7:B7"/>
    <mergeCell ref="E7:F7"/>
    <mergeCell ref="E74:F74"/>
    <mergeCell ref="E120:F120"/>
    <mergeCell ref="A121:B121"/>
    <mergeCell ref="E121:F121"/>
  </mergeCells>
  <printOptions headings="false" gridLines="false" gridLinesSet="true" horizontalCentered="true" verticalCentered="false"/>
  <pageMargins left="0.275694444444444" right="0.275694444444444" top="0.65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6" min="1" style="879" width="12.22"/>
    <col collapsed="false" customWidth="true" hidden="false" outlineLevel="0" max="7" min="7" style="879" width="14.33"/>
    <col collapsed="false" customWidth="true" hidden="false" outlineLevel="0" max="12" min="8" style="879" width="12.22"/>
    <col collapsed="false" customWidth="false" hidden="false" outlineLevel="0" max="257" min="13" style="879" width="8.88"/>
  </cols>
  <sheetData>
    <row r="1" customFormat="false" ht="20.25" hidden="false" customHeight="true" outlineLevel="0" collapsed="false">
      <c r="A1" s="880"/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</row>
    <row r="2" customFormat="false" ht="24.75" hidden="false" customHeight="true" outlineLevel="0" collapsed="false">
      <c r="A2" s="881" t="s">
        <v>827</v>
      </c>
      <c r="B2" s="881"/>
      <c r="C2" s="881"/>
      <c r="D2" s="881"/>
      <c r="E2" s="881"/>
      <c r="F2" s="881"/>
      <c r="G2" s="881"/>
      <c r="H2" s="880"/>
      <c r="I2" s="880"/>
      <c r="J2" s="880"/>
      <c r="K2" s="880"/>
      <c r="L2" s="880"/>
    </row>
    <row r="3" customFormat="false" ht="20.25" hidden="false" customHeight="true" outlineLevel="0" collapsed="false">
      <c r="A3" s="882" t="s">
        <v>828</v>
      </c>
      <c r="B3" s="882"/>
      <c r="C3" s="882"/>
      <c r="D3" s="882"/>
      <c r="E3" s="882"/>
      <c r="F3" s="882"/>
      <c r="G3" s="882"/>
      <c r="H3" s="880"/>
      <c r="I3" s="880"/>
      <c r="J3" s="880"/>
      <c r="K3" s="880"/>
      <c r="L3" s="880"/>
    </row>
    <row r="4" customFormat="false" ht="27" hidden="false" customHeight="true" outlineLevel="0" collapsed="false">
      <c r="A4" s="883" t="s">
        <v>829</v>
      </c>
      <c r="B4" s="880"/>
      <c r="C4" s="880"/>
      <c r="D4" s="880"/>
      <c r="E4" s="880"/>
      <c r="F4" s="880"/>
      <c r="G4" s="880"/>
      <c r="H4" s="880"/>
      <c r="I4" s="880"/>
      <c r="J4" s="880"/>
      <c r="K4" s="880"/>
      <c r="L4" s="880"/>
    </row>
    <row r="5" customFormat="false" ht="12.75" hidden="false" customHeight="true" outlineLevel="0" collapsed="false">
      <c r="A5" s="880"/>
      <c r="B5" s="880"/>
      <c r="C5" s="880"/>
      <c r="D5" s="880"/>
      <c r="E5" s="880"/>
      <c r="F5" s="884"/>
      <c r="G5" s="880"/>
      <c r="H5" s="880"/>
      <c r="I5" s="880"/>
      <c r="J5" s="880"/>
      <c r="K5" s="880"/>
      <c r="L5" s="880"/>
    </row>
    <row r="6" customFormat="false" ht="25.5" hidden="false" customHeight="true" outlineLevel="0" collapsed="false">
      <c r="A6" s="885" t="s">
        <v>830</v>
      </c>
      <c r="B6" s="885"/>
      <c r="C6" s="885"/>
      <c r="D6" s="885"/>
      <c r="E6" s="885"/>
      <c r="F6" s="885"/>
      <c r="G6" s="885"/>
      <c r="H6" s="880"/>
      <c r="I6" s="880"/>
      <c r="J6" s="880"/>
      <c r="K6" s="880"/>
      <c r="L6" s="880"/>
    </row>
    <row r="7" customFormat="false" ht="25.5" hidden="false" customHeight="true" outlineLevel="0" collapsed="false">
      <c r="A7" s="886" t="s">
        <v>831</v>
      </c>
      <c r="B7" s="886"/>
      <c r="C7" s="886"/>
      <c r="D7" s="886"/>
      <c r="E7" s="886"/>
      <c r="F7" s="886"/>
      <c r="G7" s="886"/>
      <c r="H7" s="880"/>
      <c r="I7" s="880"/>
      <c r="J7" s="880"/>
      <c r="K7" s="880"/>
      <c r="L7" s="880"/>
    </row>
    <row r="8" customFormat="false" ht="25.5" hidden="false" customHeight="true" outlineLevel="0" collapsed="false">
      <c r="A8" s="886" t="s">
        <v>832</v>
      </c>
      <c r="B8" s="886"/>
      <c r="C8" s="886"/>
      <c r="D8" s="886"/>
      <c r="E8" s="886"/>
      <c r="F8" s="886"/>
      <c r="G8" s="886"/>
      <c r="H8" s="880"/>
      <c r="I8" s="880"/>
      <c r="J8" s="880"/>
      <c r="K8" s="880"/>
      <c r="L8" s="880"/>
    </row>
    <row r="9" customFormat="false" ht="25.5" hidden="false" customHeight="true" outlineLevel="0" collapsed="false">
      <c r="A9" s="886" t="s">
        <v>833</v>
      </c>
      <c r="B9" s="886"/>
      <c r="C9" s="886"/>
      <c r="D9" s="886"/>
      <c r="E9" s="886"/>
      <c r="F9" s="886"/>
      <c r="G9" s="886"/>
      <c r="H9" s="880"/>
      <c r="I9" s="880"/>
      <c r="J9" s="880"/>
      <c r="K9" s="880"/>
      <c r="L9" s="880"/>
    </row>
    <row r="10" customFormat="false" ht="25.5" hidden="false" customHeight="true" outlineLevel="0" collapsed="false">
      <c r="A10" s="886" t="s">
        <v>834</v>
      </c>
      <c r="B10" s="886"/>
      <c r="C10" s="886"/>
      <c r="D10" s="886"/>
      <c r="E10" s="886"/>
      <c r="F10" s="886"/>
      <c r="G10" s="886"/>
      <c r="H10" s="880"/>
      <c r="I10" s="880"/>
      <c r="J10" s="880"/>
      <c r="K10" s="880"/>
      <c r="L10" s="880"/>
    </row>
    <row r="11" customFormat="false" ht="25.5" hidden="false" customHeight="true" outlineLevel="0" collapsed="false">
      <c r="A11" s="886" t="s">
        <v>835</v>
      </c>
      <c r="B11" s="886"/>
      <c r="C11" s="886"/>
      <c r="D11" s="886"/>
      <c r="E11" s="886"/>
      <c r="F11" s="886"/>
      <c r="G11" s="886"/>
      <c r="H11" s="880"/>
      <c r="I11" s="880"/>
      <c r="J11" s="880"/>
      <c r="K11" s="880"/>
      <c r="L11" s="880"/>
    </row>
    <row r="12" customFormat="false" ht="25.5" hidden="false" customHeight="true" outlineLevel="0" collapsed="false">
      <c r="A12" s="886" t="s">
        <v>836</v>
      </c>
      <c r="B12" s="886"/>
      <c r="C12" s="886"/>
      <c r="D12" s="886"/>
      <c r="E12" s="886"/>
      <c r="F12" s="886"/>
      <c r="G12" s="886"/>
      <c r="H12" s="880"/>
      <c r="I12" s="880"/>
      <c r="J12" s="880"/>
      <c r="K12" s="880"/>
      <c r="L12" s="880"/>
    </row>
    <row r="13" customFormat="false" ht="25.5" hidden="false" customHeight="true" outlineLevel="0" collapsed="false">
      <c r="A13" s="886" t="s">
        <v>837</v>
      </c>
      <c r="B13" s="886"/>
      <c r="C13" s="886"/>
      <c r="D13" s="886"/>
      <c r="E13" s="886"/>
      <c r="F13" s="886"/>
      <c r="G13" s="886"/>
      <c r="H13" s="880"/>
      <c r="I13" s="880"/>
      <c r="J13" s="880"/>
      <c r="K13" s="880"/>
      <c r="L13" s="880"/>
    </row>
    <row r="14" customFormat="false" ht="25.5" hidden="false" customHeight="true" outlineLevel="0" collapsed="false">
      <c r="A14" s="886" t="s">
        <v>838</v>
      </c>
      <c r="B14" s="886"/>
      <c r="C14" s="886"/>
      <c r="D14" s="886"/>
      <c r="E14" s="886"/>
      <c r="F14" s="886"/>
      <c r="G14" s="886"/>
      <c r="H14" s="880"/>
      <c r="I14" s="880"/>
      <c r="J14" s="880"/>
      <c r="K14" s="880"/>
      <c r="L14" s="880"/>
    </row>
    <row r="15" customFormat="false" ht="25.5" hidden="false" customHeight="true" outlineLevel="0" collapsed="false">
      <c r="A15" s="886" t="s">
        <v>839</v>
      </c>
      <c r="B15" s="886"/>
      <c r="C15" s="886"/>
      <c r="D15" s="886"/>
      <c r="E15" s="886"/>
      <c r="F15" s="886"/>
      <c r="G15" s="886"/>
      <c r="H15" s="880"/>
      <c r="I15" s="880"/>
      <c r="J15" s="880"/>
      <c r="K15" s="880"/>
      <c r="L15" s="880"/>
    </row>
    <row r="16" customFormat="false" ht="25.5" hidden="false" customHeight="true" outlineLevel="0" collapsed="false">
      <c r="A16" s="885" t="s">
        <v>840</v>
      </c>
      <c r="B16" s="885"/>
      <c r="C16" s="885"/>
      <c r="D16" s="885"/>
      <c r="E16" s="885"/>
      <c r="F16" s="885"/>
      <c r="G16" s="885"/>
      <c r="H16" s="880"/>
      <c r="I16" s="880"/>
      <c r="J16" s="880"/>
      <c r="K16" s="880"/>
      <c r="L16" s="880"/>
    </row>
    <row r="17" customFormat="false" ht="25.5" hidden="false" customHeight="true" outlineLevel="0" collapsed="false">
      <c r="A17" s="886" t="s">
        <v>841</v>
      </c>
      <c r="B17" s="886"/>
      <c r="C17" s="886"/>
      <c r="D17" s="886"/>
      <c r="E17" s="886"/>
      <c r="F17" s="886"/>
      <c r="G17" s="886"/>
      <c r="H17" s="880"/>
      <c r="I17" s="880"/>
      <c r="J17" s="880"/>
      <c r="K17" s="880"/>
      <c r="L17" s="880"/>
    </row>
    <row r="18" customFormat="false" ht="25.5" hidden="false" customHeight="true" outlineLevel="0" collapsed="false">
      <c r="A18" s="886" t="s">
        <v>842</v>
      </c>
      <c r="B18" s="886"/>
      <c r="C18" s="886"/>
      <c r="D18" s="886"/>
      <c r="E18" s="886"/>
      <c r="F18" s="886"/>
      <c r="G18" s="886"/>
      <c r="H18" s="880"/>
      <c r="I18" s="880"/>
      <c r="J18" s="880"/>
      <c r="K18" s="880"/>
      <c r="L18" s="880"/>
    </row>
    <row r="19" customFormat="false" ht="25.5" hidden="false" customHeight="true" outlineLevel="0" collapsed="false">
      <c r="A19" s="886" t="s">
        <v>843</v>
      </c>
      <c r="B19" s="886"/>
      <c r="C19" s="886"/>
      <c r="D19" s="886"/>
      <c r="E19" s="886"/>
      <c r="F19" s="886"/>
      <c r="G19" s="886"/>
      <c r="H19" s="880"/>
      <c r="I19" s="880"/>
      <c r="J19" s="880"/>
      <c r="K19" s="880"/>
      <c r="L19" s="880"/>
    </row>
    <row r="20" customFormat="false" ht="25.5" hidden="false" customHeight="true" outlineLevel="0" collapsed="false">
      <c r="A20" s="885" t="s">
        <v>844</v>
      </c>
      <c r="B20" s="885"/>
      <c r="C20" s="885"/>
      <c r="D20" s="885"/>
      <c r="E20" s="885"/>
      <c r="F20" s="885"/>
      <c r="G20" s="885"/>
      <c r="H20" s="880"/>
      <c r="I20" s="880"/>
      <c r="J20" s="880"/>
      <c r="K20" s="880"/>
      <c r="L20" s="880"/>
    </row>
    <row r="21" customFormat="false" ht="25.5" hidden="false" customHeight="true" outlineLevel="0" collapsed="false">
      <c r="A21" s="886" t="s">
        <v>845</v>
      </c>
      <c r="B21" s="886"/>
      <c r="C21" s="886"/>
      <c r="D21" s="886"/>
      <c r="E21" s="886"/>
      <c r="F21" s="886"/>
      <c r="G21" s="886"/>
      <c r="H21" s="880"/>
      <c r="I21" s="880"/>
      <c r="J21" s="880"/>
      <c r="K21" s="880"/>
      <c r="L21" s="880"/>
    </row>
    <row r="22" customFormat="false" ht="25.5" hidden="false" customHeight="true" outlineLevel="0" collapsed="false">
      <c r="A22" s="886" t="s">
        <v>846</v>
      </c>
      <c r="B22" s="886"/>
      <c r="C22" s="886"/>
      <c r="D22" s="886"/>
      <c r="E22" s="886"/>
      <c r="F22" s="886"/>
      <c r="G22" s="886"/>
      <c r="H22" s="880"/>
      <c r="I22" s="880"/>
      <c r="J22" s="880"/>
      <c r="K22" s="880"/>
      <c r="L22" s="880"/>
    </row>
    <row r="23" customFormat="false" ht="25.5" hidden="false" customHeight="true" outlineLevel="0" collapsed="false">
      <c r="A23" s="886" t="s">
        <v>847</v>
      </c>
      <c r="B23" s="886"/>
      <c r="C23" s="886"/>
      <c r="D23" s="886"/>
      <c r="E23" s="886"/>
      <c r="F23" s="886"/>
      <c r="G23" s="886"/>
      <c r="H23" s="880"/>
      <c r="I23" s="880"/>
      <c r="J23" s="880"/>
      <c r="K23" s="880"/>
      <c r="L23" s="880"/>
    </row>
    <row r="24" customFormat="false" ht="25.5" hidden="false" customHeight="true" outlineLevel="0" collapsed="false">
      <c r="A24" s="885" t="s">
        <v>848</v>
      </c>
      <c r="B24" s="885"/>
      <c r="C24" s="885"/>
      <c r="D24" s="885"/>
      <c r="E24" s="885"/>
      <c r="F24" s="885"/>
      <c r="G24" s="885"/>
      <c r="H24" s="880"/>
      <c r="I24" s="880"/>
      <c r="J24" s="880"/>
      <c r="K24" s="880"/>
      <c r="L24" s="880"/>
    </row>
    <row r="25" customFormat="false" ht="25.5" hidden="false" customHeight="true" outlineLevel="0" collapsed="false">
      <c r="A25" s="886" t="s">
        <v>849</v>
      </c>
      <c r="B25" s="886"/>
      <c r="C25" s="886"/>
      <c r="D25" s="886"/>
      <c r="E25" s="886"/>
      <c r="F25" s="886"/>
      <c r="G25" s="886"/>
      <c r="H25" s="880"/>
      <c r="I25" s="880"/>
      <c r="J25" s="880"/>
      <c r="K25" s="880"/>
      <c r="L25" s="880"/>
    </row>
    <row r="26" customFormat="false" ht="25.5" hidden="false" customHeight="true" outlineLevel="0" collapsed="false">
      <c r="A26" s="886" t="s">
        <v>850</v>
      </c>
      <c r="B26" s="886"/>
      <c r="C26" s="886"/>
      <c r="D26" s="886"/>
      <c r="E26" s="886"/>
      <c r="F26" s="886"/>
      <c r="G26" s="886"/>
      <c r="H26" s="880"/>
      <c r="I26" s="880"/>
      <c r="J26" s="880"/>
      <c r="K26" s="880"/>
      <c r="L26" s="880"/>
    </row>
    <row r="27" customFormat="false" ht="25.5" hidden="false" customHeight="true" outlineLevel="0" collapsed="false">
      <c r="A27" s="886" t="s">
        <v>851</v>
      </c>
      <c r="B27" s="886"/>
      <c r="C27" s="886"/>
      <c r="D27" s="886"/>
      <c r="E27" s="886"/>
      <c r="F27" s="886"/>
      <c r="G27" s="886"/>
      <c r="H27" s="880"/>
      <c r="I27" s="880"/>
      <c r="J27" s="880"/>
      <c r="K27" s="880"/>
      <c r="L27" s="880"/>
    </row>
    <row r="28" customFormat="false" ht="25.5" hidden="false" customHeight="true" outlineLevel="0" collapsed="false">
      <c r="A28" s="886" t="s">
        <v>852</v>
      </c>
      <c r="B28" s="886"/>
      <c r="C28" s="886"/>
      <c r="D28" s="886"/>
      <c r="E28" s="886"/>
      <c r="F28" s="886"/>
      <c r="G28" s="886"/>
      <c r="H28" s="880"/>
      <c r="I28" s="880"/>
      <c r="J28" s="880"/>
      <c r="K28" s="880"/>
      <c r="L28" s="880"/>
    </row>
    <row r="29" customFormat="false" ht="25.5" hidden="false" customHeight="true" outlineLevel="0" collapsed="false">
      <c r="A29" s="885" t="s">
        <v>853</v>
      </c>
      <c r="B29" s="885"/>
      <c r="C29" s="885"/>
      <c r="D29" s="885"/>
      <c r="E29" s="885"/>
      <c r="F29" s="885"/>
      <c r="G29" s="885"/>
      <c r="H29" s="880"/>
      <c r="I29" s="880"/>
      <c r="J29" s="880"/>
      <c r="K29" s="880"/>
      <c r="L29" s="880"/>
    </row>
    <row r="30" customFormat="false" ht="25.5" hidden="false" customHeight="true" outlineLevel="0" collapsed="false">
      <c r="A30" s="885"/>
      <c r="B30" s="885"/>
      <c r="C30" s="885"/>
      <c r="D30" s="885"/>
      <c r="E30" s="885"/>
      <c r="F30" s="885"/>
      <c r="G30" s="885"/>
      <c r="H30" s="880"/>
      <c r="I30" s="880"/>
      <c r="J30" s="880"/>
      <c r="K30" s="880"/>
      <c r="L30" s="880"/>
    </row>
    <row r="31" customFormat="false" ht="25.5" hidden="false" customHeight="true" outlineLevel="0" collapsed="false">
      <c r="A31" s="885" t="s">
        <v>854</v>
      </c>
      <c r="B31" s="885"/>
      <c r="C31" s="885"/>
      <c r="D31" s="885"/>
      <c r="E31" s="885"/>
      <c r="F31" s="885"/>
      <c r="G31" s="885"/>
      <c r="H31" s="880"/>
      <c r="I31" s="880"/>
      <c r="J31" s="880"/>
      <c r="K31" s="880"/>
      <c r="L31" s="880"/>
    </row>
    <row r="32" customFormat="false" ht="25.5" hidden="false" customHeight="true" outlineLevel="0" collapsed="false">
      <c r="A32" s="886" t="s">
        <v>855</v>
      </c>
      <c r="B32" s="886"/>
      <c r="C32" s="886"/>
      <c r="D32" s="886"/>
      <c r="E32" s="886"/>
      <c r="F32" s="886"/>
      <c r="G32" s="886"/>
      <c r="H32" s="880"/>
      <c r="I32" s="880"/>
      <c r="J32" s="880"/>
      <c r="K32" s="880"/>
      <c r="L32" s="880"/>
    </row>
    <row r="33" customFormat="false" ht="25.5" hidden="false" customHeight="true" outlineLevel="0" collapsed="false">
      <c r="A33" s="886" t="s">
        <v>856</v>
      </c>
      <c r="B33" s="886"/>
      <c r="C33" s="886"/>
      <c r="D33" s="886"/>
      <c r="E33" s="886"/>
      <c r="F33" s="886"/>
      <c r="G33" s="886"/>
      <c r="H33" s="880"/>
      <c r="I33" s="880"/>
      <c r="J33" s="880"/>
      <c r="K33" s="880"/>
      <c r="L33" s="880"/>
    </row>
    <row r="34" customFormat="false" ht="25.5" hidden="false" customHeight="true" outlineLevel="0" collapsed="false">
      <c r="A34" s="886" t="s">
        <v>857</v>
      </c>
      <c r="B34" s="886"/>
      <c r="C34" s="886"/>
      <c r="D34" s="886"/>
      <c r="E34" s="886"/>
      <c r="F34" s="886"/>
      <c r="G34" s="886"/>
      <c r="H34" s="880"/>
      <c r="I34" s="880"/>
      <c r="J34" s="880"/>
      <c r="K34" s="880"/>
      <c r="L34" s="880"/>
    </row>
    <row r="35" customFormat="false" ht="25.5" hidden="false" customHeight="true" outlineLevel="0" collapsed="false">
      <c r="A35" s="886" t="s">
        <v>858</v>
      </c>
      <c r="B35" s="886"/>
      <c r="C35" s="886"/>
      <c r="D35" s="886"/>
      <c r="E35" s="886"/>
      <c r="F35" s="886"/>
      <c r="G35" s="886"/>
      <c r="H35" s="880"/>
      <c r="I35" s="880"/>
      <c r="J35" s="880"/>
      <c r="K35" s="880"/>
      <c r="L35" s="880"/>
    </row>
    <row r="36" customFormat="false" ht="25.5" hidden="false" customHeight="true" outlineLevel="0" collapsed="false">
      <c r="A36" s="886" t="s">
        <v>859</v>
      </c>
      <c r="B36" s="886"/>
      <c r="C36" s="886"/>
      <c r="D36" s="886"/>
      <c r="E36" s="886"/>
      <c r="F36" s="886"/>
      <c r="G36" s="886"/>
      <c r="H36" s="880"/>
      <c r="I36" s="880"/>
      <c r="J36" s="880"/>
      <c r="K36" s="880"/>
      <c r="L36" s="880"/>
    </row>
    <row r="37" customFormat="false" ht="25.5" hidden="false" customHeight="true" outlineLevel="0" collapsed="false">
      <c r="A37" s="886" t="s">
        <v>860</v>
      </c>
      <c r="B37" s="886"/>
      <c r="C37" s="886"/>
      <c r="D37" s="886"/>
      <c r="E37" s="886"/>
      <c r="F37" s="886"/>
      <c r="G37" s="886"/>
      <c r="H37" s="880"/>
      <c r="I37" s="880"/>
      <c r="J37" s="880"/>
      <c r="K37" s="880"/>
      <c r="L37" s="880"/>
    </row>
    <row r="38" customFormat="false" ht="25.5" hidden="false" customHeight="true" outlineLevel="0" collapsed="false">
      <c r="A38" s="885" t="s">
        <v>861</v>
      </c>
      <c r="B38" s="885"/>
      <c r="C38" s="885"/>
      <c r="D38" s="885"/>
      <c r="E38" s="885"/>
      <c r="F38" s="885"/>
      <c r="G38" s="885"/>
      <c r="H38" s="880"/>
      <c r="I38" s="880"/>
      <c r="J38" s="880"/>
      <c r="K38" s="880"/>
      <c r="L38" s="880"/>
    </row>
    <row r="39" customFormat="false" ht="25.5" hidden="false" customHeight="true" outlineLevel="0" collapsed="false">
      <c r="A39" s="886" t="s">
        <v>862</v>
      </c>
      <c r="B39" s="886"/>
      <c r="C39" s="886"/>
      <c r="D39" s="886"/>
      <c r="E39" s="886"/>
      <c r="F39" s="886"/>
      <c r="G39" s="886"/>
      <c r="H39" s="880"/>
      <c r="I39" s="880"/>
      <c r="J39" s="880"/>
      <c r="K39" s="880"/>
      <c r="L39" s="880"/>
    </row>
    <row r="40" customFormat="false" ht="25.5" hidden="false" customHeight="true" outlineLevel="0" collapsed="false">
      <c r="A40" s="885"/>
      <c r="B40" s="885"/>
      <c r="C40" s="885"/>
      <c r="D40" s="885"/>
      <c r="E40" s="885"/>
      <c r="F40" s="885"/>
      <c r="G40" s="885"/>
      <c r="H40" s="880"/>
      <c r="I40" s="880"/>
      <c r="J40" s="880"/>
      <c r="K40" s="880"/>
      <c r="L40" s="880"/>
    </row>
    <row r="41" customFormat="false" ht="25.5" hidden="false" customHeight="true" outlineLevel="0" collapsed="false">
      <c r="A41" s="885" t="s">
        <v>863</v>
      </c>
      <c r="B41" s="885"/>
      <c r="C41" s="885"/>
      <c r="D41" s="885"/>
      <c r="E41" s="885"/>
      <c r="F41" s="885"/>
      <c r="G41" s="885"/>
      <c r="H41" s="880"/>
      <c r="I41" s="880"/>
      <c r="J41" s="880"/>
      <c r="K41" s="880"/>
      <c r="L41" s="880"/>
    </row>
    <row r="42" customFormat="false" ht="25.5" hidden="false" customHeight="true" outlineLevel="0" collapsed="false">
      <c r="A42" s="886" t="s">
        <v>864</v>
      </c>
      <c r="B42" s="886"/>
      <c r="C42" s="886"/>
      <c r="D42" s="886"/>
      <c r="E42" s="886"/>
      <c r="F42" s="886"/>
      <c r="G42" s="886"/>
      <c r="H42" s="880"/>
      <c r="I42" s="880"/>
      <c r="J42" s="880"/>
      <c r="K42" s="880"/>
      <c r="L42" s="880"/>
    </row>
    <row r="43" customFormat="false" ht="25.5" hidden="false" customHeight="true" outlineLevel="0" collapsed="false">
      <c r="A43" s="886" t="s">
        <v>865</v>
      </c>
      <c r="B43" s="886"/>
      <c r="C43" s="886"/>
      <c r="D43" s="886"/>
      <c r="E43" s="886"/>
      <c r="F43" s="886"/>
      <c r="G43" s="886"/>
      <c r="H43" s="880"/>
      <c r="I43" s="880"/>
      <c r="J43" s="880"/>
      <c r="K43" s="880"/>
      <c r="L43" s="880"/>
    </row>
    <row r="44" customFormat="false" ht="25.5" hidden="false" customHeight="true" outlineLevel="0" collapsed="false">
      <c r="A44" s="886" t="s">
        <v>866</v>
      </c>
      <c r="B44" s="886"/>
      <c r="C44" s="886"/>
      <c r="D44" s="886"/>
      <c r="E44" s="886"/>
      <c r="F44" s="886"/>
      <c r="G44" s="886"/>
      <c r="H44" s="880"/>
      <c r="I44" s="880"/>
      <c r="J44" s="880"/>
      <c r="K44" s="880"/>
      <c r="L44" s="880"/>
    </row>
    <row r="45" customFormat="false" ht="25.5" hidden="false" customHeight="true" outlineLevel="0" collapsed="false">
      <c r="A45" s="887" t="s">
        <v>867</v>
      </c>
      <c r="B45" s="888"/>
      <c r="C45" s="888"/>
      <c r="D45" s="888"/>
      <c r="E45" s="888"/>
      <c r="F45" s="888"/>
      <c r="G45" s="889"/>
      <c r="H45" s="880"/>
      <c r="I45" s="880"/>
      <c r="J45" s="880"/>
      <c r="K45" s="880"/>
      <c r="L45" s="880"/>
    </row>
    <row r="46" customFormat="false" ht="25.5" hidden="false" customHeight="true" outlineLevel="0" collapsed="false">
      <c r="A46" s="887" t="s">
        <v>868</v>
      </c>
      <c r="B46" s="888"/>
      <c r="C46" s="888"/>
      <c r="D46" s="888"/>
      <c r="E46" s="888"/>
      <c r="F46" s="888"/>
      <c r="G46" s="889"/>
      <c r="H46" s="880"/>
      <c r="I46" s="880"/>
      <c r="J46" s="880"/>
      <c r="K46" s="880"/>
      <c r="L46" s="880"/>
    </row>
    <row r="47" customFormat="false" ht="25.5" hidden="false" customHeight="true" outlineLevel="0" collapsed="false">
      <c r="A47" s="887" t="s">
        <v>869</v>
      </c>
      <c r="B47" s="888"/>
      <c r="C47" s="888"/>
      <c r="D47" s="888"/>
      <c r="E47" s="888"/>
      <c r="F47" s="888"/>
      <c r="G47" s="889"/>
      <c r="H47" s="880"/>
      <c r="I47" s="880"/>
      <c r="J47" s="880"/>
      <c r="K47" s="880"/>
      <c r="L47" s="880"/>
    </row>
    <row r="48" customFormat="false" ht="25.5" hidden="false" customHeight="true" outlineLevel="0" collapsed="false">
      <c r="A48" s="887" t="s">
        <v>870</v>
      </c>
      <c r="B48" s="888"/>
      <c r="C48" s="888"/>
      <c r="D48" s="888"/>
      <c r="E48" s="888"/>
      <c r="F48" s="888"/>
      <c r="G48" s="889"/>
      <c r="H48" s="880"/>
      <c r="I48" s="880"/>
      <c r="J48" s="880"/>
      <c r="K48" s="880"/>
      <c r="L48" s="880"/>
    </row>
    <row r="49" customFormat="false" ht="25.5" hidden="false" customHeight="true" outlineLevel="0" collapsed="false">
      <c r="A49" s="887"/>
      <c r="B49" s="888"/>
      <c r="C49" s="888"/>
      <c r="D49" s="888"/>
      <c r="E49" s="888"/>
      <c r="F49" s="888"/>
      <c r="G49" s="889"/>
      <c r="H49" s="880"/>
      <c r="I49" s="880"/>
      <c r="J49" s="880"/>
      <c r="K49" s="880"/>
      <c r="L49" s="880"/>
    </row>
    <row r="50" customFormat="false" ht="25.5" hidden="false" customHeight="true" outlineLevel="0" collapsed="false">
      <c r="A50" s="890" t="s">
        <v>871</v>
      </c>
      <c r="B50" s="888"/>
      <c r="C50" s="888"/>
      <c r="D50" s="888"/>
      <c r="E50" s="888"/>
      <c r="F50" s="888"/>
      <c r="G50" s="889"/>
      <c r="H50" s="880"/>
      <c r="I50" s="880"/>
      <c r="J50" s="880"/>
      <c r="K50" s="880"/>
      <c r="L50" s="880"/>
    </row>
    <row r="51" customFormat="false" ht="25.5" hidden="false" customHeight="true" outlineLevel="0" collapsed="false">
      <c r="A51" s="886" t="s">
        <v>872</v>
      </c>
      <c r="B51" s="886"/>
      <c r="C51" s="886"/>
      <c r="D51" s="886"/>
      <c r="E51" s="886"/>
      <c r="F51" s="886"/>
      <c r="G51" s="886"/>
      <c r="H51" s="880"/>
      <c r="I51" s="880"/>
      <c r="J51" s="880"/>
      <c r="K51" s="880"/>
      <c r="L51" s="880"/>
    </row>
    <row r="52" customFormat="false" ht="25.5" hidden="false" customHeight="true" outlineLevel="0" collapsed="false">
      <c r="A52" s="886" t="s">
        <v>873</v>
      </c>
      <c r="B52" s="886"/>
      <c r="C52" s="886"/>
      <c r="D52" s="886"/>
      <c r="E52" s="886"/>
      <c r="F52" s="886"/>
      <c r="G52" s="886"/>
      <c r="H52" s="880"/>
      <c r="I52" s="880"/>
      <c r="J52" s="880"/>
      <c r="K52" s="880"/>
      <c r="L52" s="880"/>
    </row>
    <row r="53" customFormat="false" ht="25.5" hidden="false" customHeight="true" outlineLevel="0" collapsed="false">
      <c r="A53" s="886" t="s">
        <v>874</v>
      </c>
      <c r="B53" s="886"/>
      <c r="C53" s="886"/>
      <c r="D53" s="886"/>
      <c r="E53" s="886"/>
      <c r="F53" s="886"/>
      <c r="G53" s="886"/>
      <c r="H53" s="880"/>
      <c r="I53" s="880"/>
      <c r="J53" s="880"/>
      <c r="K53" s="880"/>
      <c r="L53" s="880"/>
    </row>
    <row r="54" customFormat="false" ht="25.5" hidden="false" customHeight="true" outlineLevel="0" collapsed="false">
      <c r="A54" s="886" t="s">
        <v>875</v>
      </c>
      <c r="B54" s="886"/>
      <c r="C54" s="886"/>
      <c r="D54" s="886"/>
      <c r="E54" s="886"/>
      <c r="F54" s="886"/>
      <c r="G54" s="886"/>
      <c r="H54" s="880"/>
      <c r="I54" s="880"/>
      <c r="J54" s="880"/>
      <c r="K54" s="880"/>
      <c r="L54" s="880"/>
    </row>
    <row r="55" customFormat="false" ht="25.5" hidden="false" customHeight="true" outlineLevel="0" collapsed="false">
      <c r="A55" s="885" t="s">
        <v>876</v>
      </c>
      <c r="B55" s="885"/>
      <c r="C55" s="885"/>
      <c r="D55" s="885"/>
      <c r="E55" s="885"/>
      <c r="F55" s="885"/>
      <c r="G55" s="885"/>
      <c r="H55" s="880"/>
      <c r="I55" s="880"/>
      <c r="J55" s="880"/>
      <c r="K55" s="880"/>
      <c r="L55" s="880"/>
    </row>
    <row r="56" customFormat="false" ht="25.5" hidden="false" customHeight="true" outlineLevel="0" collapsed="false">
      <c r="A56" s="886" t="s">
        <v>877</v>
      </c>
      <c r="B56" s="886"/>
      <c r="C56" s="886"/>
      <c r="D56" s="886"/>
      <c r="E56" s="886"/>
      <c r="F56" s="886"/>
      <c r="G56" s="886"/>
      <c r="H56" s="880"/>
      <c r="I56" s="880"/>
      <c r="J56" s="880"/>
      <c r="K56" s="880"/>
      <c r="L56" s="880"/>
    </row>
    <row r="57" customFormat="false" ht="20.25" hidden="false" customHeight="true" outlineLevel="0" collapsed="false">
      <c r="A57" s="885"/>
      <c r="B57" s="885"/>
      <c r="C57" s="885"/>
      <c r="D57" s="885"/>
      <c r="E57" s="885"/>
      <c r="F57" s="885"/>
      <c r="G57" s="885"/>
      <c r="H57" s="880"/>
      <c r="I57" s="880"/>
      <c r="J57" s="880"/>
      <c r="K57" s="880"/>
      <c r="L57" s="880"/>
    </row>
    <row r="58" customFormat="false" ht="20.25" hidden="false" customHeight="true" outlineLevel="0" collapsed="false">
      <c r="A58" s="885"/>
      <c r="B58" s="885"/>
      <c r="C58" s="885"/>
      <c r="D58" s="885"/>
      <c r="E58" s="885"/>
      <c r="F58" s="885"/>
      <c r="G58" s="885"/>
      <c r="H58" s="880"/>
      <c r="I58" s="880"/>
      <c r="J58" s="880"/>
      <c r="K58" s="880"/>
      <c r="L58" s="880"/>
    </row>
    <row r="59" customFormat="false" ht="20.25" hidden="false" customHeight="true" outlineLevel="0" collapsed="false">
      <c r="H59" s="880"/>
      <c r="I59" s="880"/>
      <c r="J59" s="880"/>
      <c r="K59" s="880"/>
      <c r="L59" s="880"/>
    </row>
    <row r="60" customFormat="false" ht="20.25" hidden="false" customHeight="true" outlineLevel="0" collapsed="false">
      <c r="H60" s="880"/>
      <c r="I60" s="880"/>
      <c r="J60" s="880"/>
      <c r="K60" s="880"/>
      <c r="L60" s="880"/>
    </row>
    <row r="61" customFormat="false" ht="20.25" hidden="false" customHeight="true" outlineLevel="0" collapsed="false">
      <c r="A61" s="891" t="s">
        <v>878</v>
      </c>
      <c r="B61" s="892"/>
      <c r="C61" s="892"/>
      <c r="D61" s="892"/>
      <c r="E61" s="892"/>
      <c r="F61" s="892"/>
      <c r="G61" s="880"/>
      <c r="H61" s="880"/>
      <c r="I61" s="880"/>
      <c r="J61" s="880"/>
      <c r="K61" s="880"/>
      <c r="L61" s="880"/>
    </row>
    <row r="62" customFormat="false" ht="20.25" hidden="false" customHeight="true" outlineLevel="0" collapsed="false">
      <c r="A62" s="893" t="s">
        <v>879</v>
      </c>
      <c r="B62" s="892"/>
      <c r="C62" s="892"/>
      <c r="D62" s="892"/>
      <c r="E62" s="892"/>
      <c r="F62" s="892"/>
      <c r="G62" s="880"/>
      <c r="H62" s="880"/>
      <c r="I62" s="880"/>
      <c r="J62" s="880"/>
      <c r="K62" s="880"/>
      <c r="L62" s="880"/>
    </row>
    <row r="63" customFormat="false" ht="20.25" hidden="false" customHeight="true" outlineLevel="0" collapsed="false">
      <c r="A63" s="880"/>
      <c r="B63" s="880"/>
      <c r="C63" s="880"/>
      <c r="D63" s="880"/>
      <c r="E63" s="880"/>
      <c r="F63" s="880"/>
      <c r="G63" s="880"/>
      <c r="H63" s="880"/>
      <c r="I63" s="880"/>
      <c r="J63" s="880"/>
      <c r="K63" s="880"/>
      <c r="L63" s="880"/>
    </row>
    <row r="64" customFormat="false" ht="20.25" hidden="false" customHeight="true" outlineLevel="0" collapsed="false">
      <c r="A64" s="880"/>
      <c r="B64" s="880"/>
      <c r="C64" s="880"/>
      <c r="D64" s="880"/>
      <c r="E64" s="880"/>
      <c r="F64" s="880"/>
      <c r="G64" s="880"/>
      <c r="H64" s="880"/>
      <c r="I64" s="880"/>
      <c r="J64" s="880"/>
      <c r="K64" s="880"/>
      <c r="L64" s="880"/>
    </row>
  </sheetData>
  <mergeCells count="49">
    <mergeCell ref="A2:G2"/>
    <mergeCell ref="A3:G3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51:G51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:J1"/>
    </sheetView>
  </sheetViews>
  <sheetFormatPr defaultColWidth="7.55078125" defaultRowHeight="12" zeroHeight="false" outlineLevelRow="0" outlineLevelCol="0"/>
  <cols>
    <col collapsed="false" customWidth="true" hidden="false" outlineLevel="0" max="1" min="1" style="116" width="2.88"/>
    <col collapsed="false" customWidth="true" hidden="false" outlineLevel="0" max="2" min="2" style="116" width="20.99"/>
    <col collapsed="false" customWidth="true" hidden="true" outlineLevel="0" max="3" min="3" style="116" width="20.99"/>
    <col collapsed="false" customWidth="true" hidden="false" outlineLevel="0" max="5" min="4" style="116" width="14.66"/>
    <col collapsed="false" customWidth="true" hidden="false" outlineLevel="0" max="6" min="6" style="116" width="2.77"/>
    <col collapsed="false" customWidth="true" hidden="false" outlineLevel="0" max="7" min="7" style="116" width="21.1"/>
    <col collapsed="false" customWidth="true" hidden="true" outlineLevel="0" max="8" min="8" style="116" width="21.1"/>
    <col collapsed="false" customWidth="true" hidden="false" outlineLevel="0" max="10" min="9" style="116" width="14.66"/>
    <col collapsed="false" customWidth="false" hidden="false" outlineLevel="0" max="257" min="11" style="116" width="7.55"/>
  </cols>
  <sheetData>
    <row r="1" customFormat="false" ht="25.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0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5" hidden="false" customHeight="true" outlineLevel="0" collapsed="false">
      <c r="A5" s="118" t="s">
        <v>209</v>
      </c>
      <c r="B5" s="0"/>
      <c r="C5" s="0"/>
      <c r="D5" s="0"/>
      <c r="E5" s="0"/>
      <c r="F5" s="0"/>
      <c r="G5" s="0"/>
      <c r="H5" s="0"/>
      <c r="I5" s="0"/>
      <c r="J5" s="119" t="s">
        <v>210</v>
      </c>
    </row>
    <row r="6" customFormat="false" ht="18" hidden="false" customHeight="true" outlineLevel="0" collapsed="false">
      <c r="A6" s="120" t="s">
        <v>211</v>
      </c>
      <c r="B6" s="120"/>
      <c r="C6" s="121"/>
      <c r="D6" s="10" t="str">
        <f aca="false">'[8]1.통합(FP)'!C6</f>
        <v>제 50 (당)기</v>
      </c>
      <c r="E6" s="11" t="str">
        <f aca="false">'[8]1.통합(FP)'!D6</f>
        <v>제 49 (전)기</v>
      </c>
      <c r="F6" s="122" t="s">
        <v>212</v>
      </c>
      <c r="G6" s="122"/>
      <c r="H6" s="123"/>
      <c r="I6" s="10" t="str">
        <f aca="false">D6</f>
        <v>제 50 (당)기</v>
      </c>
      <c r="J6" s="13" t="str">
        <f aca="false">E6</f>
        <v>제 49 (전)기</v>
      </c>
    </row>
    <row r="7" customFormat="false" ht="18" hidden="false" customHeight="true" outlineLevel="0" collapsed="false">
      <c r="A7" s="124" t="s">
        <v>213</v>
      </c>
      <c r="B7" s="124"/>
      <c r="C7" s="125"/>
      <c r="D7" s="15" t="s">
        <v>214</v>
      </c>
      <c r="E7" s="16" t="s">
        <v>214</v>
      </c>
      <c r="F7" s="126" t="s">
        <v>213</v>
      </c>
      <c r="G7" s="126"/>
      <c r="H7" s="127"/>
      <c r="I7" s="15" t="s">
        <v>214</v>
      </c>
      <c r="J7" s="18" t="s">
        <v>214</v>
      </c>
    </row>
    <row r="8" customFormat="false" ht="15" hidden="false" customHeight="true" outlineLevel="0" collapsed="false">
      <c r="A8" s="128" t="s">
        <v>10</v>
      </c>
      <c r="B8" s="129" t="s">
        <v>215</v>
      </c>
      <c r="C8" s="130"/>
      <c r="D8" s="131" t="n">
        <f aca="false">SUM(D9:D11,D17:D19)</f>
        <v>62427422</v>
      </c>
      <c r="E8" s="132" t="n">
        <f aca="false">SUM(E9:E11,E17:E19)</f>
        <v>52712180</v>
      </c>
      <c r="F8" s="133" t="s">
        <v>10</v>
      </c>
      <c r="G8" s="134" t="s">
        <v>216</v>
      </c>
      <c r="H8" s="135"/>
      <c r="I8" s="131" t="n">
        <f aca="false">SUM(I9,I12,I23)</f>
        <v>162074743</v>
      </c>
      <c r="J8" s="136" t="n">
        <f aca="false">SUM(J9,J12,J23)</f>
        <v>150637577</v>
      </c>
    </row>
    <row r="9" customFormat="false" ht="15" hidden="false" customHeight="true" outlineLevel="0" collapsed="false">
      <c r="A9" s="137" t="n">
        <v>1</v>
      </c>
      <c r="B9" s="138" t="s">
        <v>13</v>
      </c>
      <c r="C9" s="139" t="n">
        <v>110100</v>
      </c>
      <c r="D9" s="140" t="n">
        <f aca="false">IF(ISERROR(VLOOKUP(C9,'[8]잔액(신용)'!$B$5:$C$1005,2,0)),0,VLOOKUP(C9,'[8]잔액(신용)'!$B$5:$C$1005,2,0))+IF(ISERROR(VLOOKUP(C9,'[8]잔액(신용)'!$E$5:$F$1005,2,0)),0,VLOOKUP(C9,'[8]잔액(신용)'!$E$5:$F$1005,2,0))</f>
        <v>912418</v>
      </c>
      <c r="E9" s="141" t="n">
        <f aca="false">IF(ISERROR(VLOOKUP(C9,'[8]잔액(신용전기)'!$B$5:$C$1005,2,0)),0,VLOOKUP(C9,'[8]잔액(신용전기)'!$B$5:$C$1005,2,0))+IF(ISERROR(VLOOKUP(C9,'[8]잔액(신용전기)'!$E$5:$F$1005,2,0)),0,VLOOKUP(C9,'[8]잔액(신용전기)'!$E$5:$F$1005,2,0))</f>
        <v>835327</v>
      </c>
      <c r="F9" s="142" t="n">
        <v>1</v>
      </c>
      <c r="G9" s="143" t="s">
        <v>217</v>
      </c>
      <c r="H9" s="144"/>
      <c r="I9" s="145" t="n">
        <f aca="false">SUM(I10:I11)</f>
        <v>30146105</v>
      </c>
      <c r="J9" s="146" t="n">
        <f aca="false">SUM(J10:J11)</f>
        <v>22346225</v>
      </c>
    </row>
    <row r="10" customFormat="false" ht="15" hidden="false" customHeight="true" outlineLevel="0" collapsed="false">
      <c r="A10" s="147" t="n">
        <v>2</v>
      </c>
      <c r="B10" s="148" t="s">
        <v>218</v>
      </c>
      <c r="C10" s="139" t="n">
        <v>110700</v>
      </c>
      <c r="D10" s="149" t="n">
        <f aca="false">IF(ISERROR(VLOOKUP(C10,'[8]잔액(신용)'!$B$5:$C$1005,2,0)),0,VLOOKUP(C10,'[8]잔액(신용)'!$B$5:$C$1005,2,0))+IF(ISERROR(VLOOKUP(C10,'[8]잔액(신용)'!$E$5:$F$1005,2,0)),0,VLOOKUP(C10,'[8]잔액(신용)'!$E$5:$F$1005,2,0))</f>
        <v>99505</v>
      </c>
      <c r="E10" s="150" t="n">
        <f aca="false">IF(ISERROR(VLOOKUP(C10,'[8]잔액(신용전기)'!$B$5:$C$1005,2,0)),0,VLOOKUP(C10,'[8]잔액(신용전기)'!$B$5:$C$1005,2,0))+IF(ISERROR(VLOOKUP(C10,'[8]잔액(신용전기)'!$E$5:$F$1005,2,0)),0,VLOOKUP(C10,'[8]잔액(신용전기)'!$E$5:$F$1005,2,0))</f>
        <v>75381</v>
      </c>
      <c r="F10" s="151" t="s">
        <v>148</v>
      </c>
      <c r="G10" s="152" t="s">
        <v>219</v>
      </c>
      <c r="H10" s="153" t="n">
        <v>131100</v>
      </c>
      <c r="I10" s="154" t="n">
        <v>29210924</v>
      </c>
      <c r="J10" s="155" t="n">
        <v>21648488</v>
      </c>
    </row>
    <row r="11" customFormat="false" ht="15" hidden="false" customHeight="true" outlineLevel="0" collapsed="false">
      <c r="A11" s="147" t="n">
        <v>3</v>
      </c>
      <c r="B11" s="148" t="s">
        <v>92</v>
      </c>
      <c r="C11" s="156"/>
      <c r="D11" s="157" t="n">
        <f aca="false">SUM(D12:D16)</f>
        <v>61415499</v>
      </c>
      <c r="E11" s="158" t="n">
        <f aca="false">SUM(E12:E16)</f>
        <v>51801472</v>
      </c>
      <c r="F11" s="151" t="s">
        <v>152</v>
      </c>
      <c r="G11" s="152" t="s">
        <v>220</v>
      </c>
      <c r="H11" s="153" t="n">
        <v>131200</v>
      </c>
      <c r="I11" s="154" t="n">
        <f aca="false">IF(ISERROR(VLOOKUP(H11,'[8]잔액(신용)'!$B$5:$C$1005,2,0)),0,VLOOKUP(H11,'[8]잔액(신용)'!$B$5:$C$1005,2,0))+IF(ISERROR(VLOOKUP(H11,'[8]잔액(신용)'!$E$5:$F$1005,2,0)),0,VLOOKUP(H11,'[8]잔액(신용)'!$E$5:$F$1005,2,0))</f>
        <v>935181</v>
      </c>
      <c r="J11" s="155" t="n">
        <f aca="false">IF(ISERROR(VLOOKUP(H11,'[8]잔액(신용전기)'!$B$5:$C$1005,2,0)),0,VLOOKUP(H11,'[8]잔액(신용전기)'!$B$5:$C$1005,2,0))+IF(ISERROR(VLOOKUP(H11,'[8]잔액(신용전기)'!$E$5:$F$1005,2,0)),0,VLOOKUP(H11,'[8]잔액(신용전기)'!$E$5:$F$1005,2,0))</f>
        <v>697737</v>
      </c>
    </row>
    <row r="12" customFormat="false" ht="15" hidden="false" customHeight="true" outlineLevel="0" collapsed="false">
      <c r="A12" s="159" t="s">
        <v>148</v>
      </c>
      <c r="B12" s="148" t="s">
        <v>221</v>
      </c>
      <c r="C12" s="139" t="n">
        <v>111200</v>
      </c>
      <c r="D12" s="154" t="n">
        <f aca="false">IF(ISERROR(VLOOKUP(C12,'[8]잔액(신용)'!$B$5:$C$1005,2,0)),0,VLOOKUP(C12,'[8]잔액(신용)'!$B$5:$C$1005,2,0))+IF(ISERROR(VLOOKUP(C12,'[8]잔액(신용)'!$E$5:$F$1005,2,0)),0,VLOOKUP(C12,'[8]잔액(신용)'!$E$5:$F$1005,2,0))</f>
        <v>15186000</v>
      </c>
      <c r="E12" s="160" t="n">
        <f aca="false">IF(ISERROR(VLOOKUP(C12,'[8]잔액(신용전기)'!$B$5:$C$1005,2,0)),0,VLOOKUP(C12,'[8]잔액(신용전기)'!$B$5:$C$1005,2,0))+IF(ISERROR(VLOOKUP(C12,'[8]잔액(신용전기)'!$E$5:$F$1005,2,0)),0,VLOOKUP(C12,'[8]잔액(신용전기)'!$E$5:$F$1005,2,0))</f>
        <v>14493000</v>
      </c>
      <c r="F12" s="161" t="n">
        <v>2</v>
      </c>
      <c r="G12" s="162" t="s">
        <v>73</v>
      </c>
      <c r="H12" s="144"/>
      <c r="I12" s="163" t="n">
        <f aca="false">SUM(I13:I22)</f>
        <v>131913180</v>
      </c>
      <c r="J12" s="164" t="n">
        <f aca="false">SUM(J13:J22)</f>
        <v>128280880</v>
      </c>
    </row>
    <row r="13" customFormat="false" ht="15" hidden="false" customHeight="true" outlineLevel="0" collapsed="false">
      <c r="A13" s="159" t="s">
        <v>152</v>
      </c>
      <c r="B13" s="148" t="s">
        <v>222</v>
      </c>
      <c r="C13" s="139" t="n">
        <v>111300</v>
      </c>
      <c r="D13" s="154" t="n">
        <f aca="false">IF(ISERROR(VLOOKUP(C13,'[8]잔액(신용)'!$B$5:$C$1005,2,0)),0,VLOOKUP(C13,'[8]잔액(신용)'!$B$5:$C$1005,2,0))+IF(ISERROR(VLOOKUP(C13,'[8]잔액(신용)'!$E$5:$F$1005,2,0)),0,VLOOKUP(C13,'[8]잔액(신용)'!$E$5:$F$1005,2,0))</f>
        <v>44740000</v>
      </c>
      <c r="E13" s="160" t="n">
        <f aca="false">IF(ISERROR(VLOOKUP(C13,'[8]잔액(신용전기)'!$B$5:$C$1005,2,0)),0,VLOOKUP(C13,'[8]잔액(신용전기)'!$B$5:$C$1005,2,0))+IF(ISERROR(VLOOKUP(C13,'[8]잔액(신용전기)'!$E$5:$F$1005,2,0)),0,VLOOKUP(C13,'[8]잔액(신용전기)'!$E$5:$F$1005,2,0))</f>
        <v>36200000</v>
      </c>
      <c r="F13" s="151" t="s">
        <v>148</v>
      </c>
      <c r="G13" s="152" t="s">
        <v>223</v>
      </c>
      <c r="H13" s="153" t="n">
        <v>132100</v>
      </c>
      <c r="I13" s="154" t="n">
        <f aca="false">IF(ISERROR(VLOOKUP(H13,'[8]잔액(신용)'!$B$5:$C$1005,2,0)),0,VLOOKUP(H13,'[8]잔액(신용)'!$B$5:$C$1005,2,0))+IF(ISERROR(VLOOKUP(H13,'[8]잔액(신용)'!$E$5:$F$1005,2,0)),0,VLOOKUP(H13,'[8]잔액(신용)'!$E$5:$F$1005,2,0))</f>
        <v>5645208</v>
      </c>
      <c r="J13" s="155" t="n">
        <f aca="false">IF(ISERROR(VLOOKUP(H13,'[8]잔액(신용전기)'!$B$5:$C$1005,2,0)),0,VLOOKUP(H13,'[8]잔액(신용전기)'!$B$5:$C$1005,2,0))+IF(ISERROR(VLOOKUP(H13,'[8]잔액(신용전기)'!$E$5:$F$1005,2,0)),0,VLOOKUP(H13,'[8]잔액(신용전기)'!$E$5:$F$1005,2,0))</f>
        <v>3818457</v>
      </c>
    </row>
    <row r="14" customFormat="false" ht="15" hidden="false" customHeight="true" outlineLevel="0" collapsed="false">
      <c r="A14" s="159" t="s">
        <v>224</v>
      </c>
      <c r="B14" s="148" t="s">
        <v>225</v>
      </c>
      <c r="C14" s="139" t="n">
        <v>111400</v>
      </c>
      <c r="D14" s="154" t="n">
        <f aca="false">IF(ISERROR(VLOOKUP(C14,'[8]잔액(신용)'!$B$5:$C$1005,2,0)),0,VLOOKUP(C14,'[8]잔액(신용)'!$B$5:$C$1005,2,0))+IF(ISERROR(VLOOKUP(C14,'[8]잔액(신용)'!$E$5:$F$1005,2,0)),0,VLOOKUP(C14,'[8]잔액(신용)'!$E$5:$F$1005,2,0))</f>
        <v>0</v>
      </c>
      <c r="E14" s="160" t="n">
        <f aca="false">IF(ISERROR(VLOOKUP(C14,'[8]잔액(신용전기)'!$B$5:$C$1005,2,0)),0,VLOOKUP(C14,'[8]잔액(신용전기)'!$B$5:$C$1005,2,0))+IF(ISERROR(VLOOKUP(C14,'[8]잔액(신용전기)'!$E$5:$F$1005,2,0)),0,VLOOKUP(C14,'[8]잔액(신용전기)'!$E$5:$F$1005,2,0))</f>
        <v>0</v>
      </c>
      <c r="F14" s="151" t="s">
        <v>152</v>
      </c>
      <c r="G14" s="152" t="s">
        <v>226</v>
      </c>
      <c r="H14" s="153" t="n">
        <v>132200</v>
      </c>
      <c r="I14" s="154" t="n">
        <f aca="false">IF(ISERROR(VLOOKUP(H14,'[8]잔액(신용)'!$B$5:$C$1005,2,0)),0,VLOOKUP(H14,'[8]잔액(신용)'!$B$5:$C$1005,2,0))+IF(ISERROR(VLOOKUP(H14,'[8]잔액(신용)'!$E$5:$F$1005,2,0)),0,VLOOKUP(H14,'[8]잔액(신용)'!$E$5:$F$1005,2,0))</f>
        <v>5112181</v>
      </c>
      <c r="J14" s="155" t="n">
        <f aca="false">IF(ISERROR(VLOOKUP(H14,'[8]잔액(신용전기)'!$B$5:$C$1005,2,0)),0,VLOOKUP(H14,'[8]잔액(신용전기)'!$B$5:$C$1005,2,0))+IF(ISERROR(VLOOKUP(H14,'[8]잔액(신용전기)'!$E$5:$F$1005,2,0)),0,VLOOKUP(H14,'[8]잔액(신용전기)'!$E$5:$F$1005,2,0))</f>
        <v>4414438</v>
      </c>
    </row>
    <row r="15" customFormat="false" ht="15" hidden="false" customHeight="true" outlineLevel="0" collapsed="false">
      <c r="A15" s="159" t="s">
        <v>227</v>
      </c>
      <c r="B15" s="148" t="s">
        <v>228</v>
      </c>
      <c r="C15" s="139" t="n">
        <v>111500</v>
      </c>
      <c r="D15" s="154" t="n">
        <f aca="false">IF(ISERROR(VLOOKUP(C15,'[8]잔액(신용)'!$B$5:$C$1005,2,0)),0,VLOOKUP(C15,'[8]잔액(신용)'!$B$5:$C$1005,2,0))+IF(ISERROR(VLOOKUP(C15,'[8]잔액(신용)'!$E$5:$F$1005,2,0)),0,VLOOKUP(C15,'[8]잔액(신용)'!$E$5:$F$1005,2,0))</f>
        <v>0</v>
      </c>
      <c r="E15" s="160" t="n">
        <f aca="false">IF(ISERROR(VLOOKUP(C15,'[8]잔액(신용전기)'!$B$5:$C$1005,2,0)),0,VLOOKUP(C15,'[8]잔액(신용전기)'!$B$5:$C$1005,2,0))+IF(ISERROR(VLOOKUP(C15,'[8]잔액(신용전기)'!$E$5:$F$1005,2,0)),0,VLOOKUP(C15,'[8]잔액(신용전기)'!$E$5:$F$1005,2,0))</f>
        <v>0</v>
      </c>
      <c r="F15" s="151" t="s">
        <v>224</v>
      </c>
      <c r="G15" s="152" t="s">
        <v>229</v>
      </c>
      <c r="H15" s="153" t="n">
        <v>132300</v>
      </c>
      <c r="I15" s="154" t="n">
        <f aca="false">IF(ISERROR(VLOOKUP(H15,'[8]잔액(신용)'!$B$5:$C$1005,2,0)),0,VLOOKUP(H15,'[8]잔액(신용)'!$B$5:$C$1005,2,0))+IF(ISERROR(VLOOKUP(H15,'[8]잔액(신용)'!$E$5:$F$1005,2,0)),0,VLOOKUP(H15,'[8]잔액(신용)'!$E$5:$F$1005,2,0))</f>
        <v>9627651</v>
      </c>
      <c r="J15" s="155" t="n">
        <f aca="false">IF(ISERROR(VLOOKUP(H15,'[8]잔액(신용전기)'!$B$5:$C$1005,2,0)),0,VLOOKUP(H15,'[8]잔액(신용전기)'!$B$5:$C$1005,2,0))+IF(ISERROR(VLOOKUP(H15,'[8]잔액(신용전기)'!$E$5:$F$1005,2,0)),0,VLOOKUP(H15,'[8]잔액(신용전기)'!$E$5:$F$1005,2,0))</f>
        <v>7083549</v>
      </c>
    </row>
    <row r="16" customFormat="false" ht="15" hidden="false" customHeight="true" outlineLevel="0" collapsed="false">
      <c r="A16" s="159" t="s">
        <v>230</v>
      </c>
      <c r="B16" s="148" t="s">
        <v>231</v>
      </c>
      <c r="C16" s="139" t="n">
        <v>111600</v>
      </c>
      <c r="D16" s="154" t="n">
        <f aca="false">IF(ISERROR(VLOOKUP(C16,'[8]잔액(신용)'!$B$5:$C$1005,2,0)),0,VLOOKUP(C16,'[8]잔액(신용)'!$B$5:$C$1005,2,0))+IF(ISERROR(VLOOKUP(C16,'[8]잔액(신용)'!$E$5:$F$1005,2,0)),0,VLOOKUP(C16,'[8]잔액(신용)'!$E$5:$F$1005,2,0))</f>
        <v>1489499</v>
      </c>
      <c r="E16" s="160" t="n">
        <f aca="false">IF(ISERROR(VLOOKUP(C16,'[8]잔액(신용전기)'!$B$5:$C$1005,2,0)),0,VLOOKUP(C16,'[8]잔액(신용전기)'!$B$5:$C$1005,2,0))+IF(ISERROR(VLOOKUP(C16,'[8]잔액(신용전기)'!$E$5:$F$1005,2,0)),0,VLOOKUP(C16,'[8]잔액(신용전기)'!$E$5:$F$1005,2,0))</f>
        <v>1108472</v>
      </c>
      <c r="F16" s="151" t="s">
        <v>227</v>
      </c>
      <c r="G16" s="152" t="s">
        <v>232</v>
      </c>
      <c r="H16" s="153" t="n">
        <v>132400</v>
      </c>
      <c r="I16" s="154" t="n">
        <f aca="false">IF(ISERROR(VLOOKUP(H16,'[8]잔액(신용)'!$B$5:$C$1005,2,0)),0,VLOOKUP(H16,'[8]잔액(신용)'!$B$5:$C$1005,2,0))+IF(ISERROR(VLOOKUP(H16,'[8]잔액(신용)'!$E$5:$F$1005,2,0)),0,VLOOKUP(H16,'[8]잔액(신용)'!$E$5:$F$1005,2,0))</f>
        <v>103471345</v>
      </c>
      <c r="J16" s="155" t="n">
        <f aca="false">IF(ISERROR(VLOOKUP(H16,'[8]잔액(신용전기)'!$B$5:$C$1005,2,0)),0,VLOOKUP(H16,'[8]잔액(신용전기)'!$B$5:$C$1005,2,0))+IF(ISERROR(VLOOKUP(H16,'[8]잔액(신용전기)'!$E$5:$F$1005,2,0)),0,VLOOKUP(H16,'[8]잔액(신용전기)'!$E$5:$F$1005,2,0))</f>
        <v>106339366</v>
      </c>
    </row>
    <row r="17" customFormat="false" ht="15" hidden="false" customHeight="true" outlineLevel="0" collapsed="false">
      <c r="A17" s="147" t="n">
        <v>4</v>
      </c>
      <c r="B17" s="148" t="s">
        <v>94</v>
      </c>
      <c r="C17" s="139" t="n">
        <v>112000</v>
      </c>
      <c r="D17" s="154" t="n">
        <f aca="false">IF(ISERROR(VLOOKUP(C17,'[8]잔액(신용)'!$B$5:$C$1005,2,0)),0,VLOOKUP(C17,'[8]잔액(신용)'!$B$5:$C$1005,2,0))+IF(ISERROR(VLOOKUP(C17,'[8]잔액(신용)'!$E$5:$F$1005,2,0)),0,VLOOKUP(C17,'[8]잔액(신용)'!$E$5:$F$1005,2,0))</f>
        <v>0</v>
      </c>
      <c r="E17" s="160" t="n">
        <f aca="false">IF(ISERROR(VLOOKUP(C17,'[8]잔액(신용전기)'!$B$5:$C$1005,2,0)),0,VLOOKUP(C17,'[8]잔액(신용전기)'!$B$5:$C$1005,2,0))+IF(ISERROR(VLOOKUP(C17,'[8]잔액(신용전기)'!$E$5:$F$1005,2,0)),0,VLOOKUP(C17,'[8]잔액(신용전기)'!$E$5:$F$1005,2,0))</f>
        <v>0</v>
      </c>
      <c r="F17" s="151" t="s">
        <v>230</v>
      </c>
      <c r="G17" s="152" t="s">
        <v>233</v>
      </c>
      <c r="H17" s="153" t="n">
        <v>132500</v>
      </c>
      <c r="I17" s="154" t="n">
        <f aca="false">IF(ISERROR(VLOOKUP(H17,'[8]잔액(신용)'!$B$5:$C$1005,2,0)),0,VLOOKUP(H17,'[8]잔액(신용)'!$B$5:$C$1005,2,0))+IF(ISERROR(VLOOKUP(H17,'[8]잔액(신용)'!$E$5:$F$1005,2,0)),0,VLOOKUP(H17,'[8]잔액(신용)'!$E$5:$F$1005,2,0))</f>
        <v>3786927</v>
      </c>
      <c r="J17" s="155" t="n">
        <f aca="false">IF(ISERROR(VLOOKUP(H17,'[8]잔액(신용전기)'!$B$5:$C$1005,2,0)),0,VLOOKUP(H17,'[8]잔액(신용전기)'!$B$5:$C$1005,2,0))+IF(ISERROR(VLOOKUP(H17,'[8]잔액(신용전기)'!$E$5:$F$1005,2,0)),0,VLOOKUP(H17,'[8]잔액(신용전기)'!$E$5:$F$1005,2,0))</f>
        <v>3204254</v>
      </c>
    </row>
    <row r="18" customFormat="false" ht="15" hidden="false" customHeight="true" outlineLevel="0" collapsed="false">
      <c r="A18" s="165" t="n">
        <v>5</v>
      </c>
      <c r="B18" s="166" t="s">
        <v>96</v>
      </c>
      <c r="C18" s="139" t="n">
        <v>112900</v>
      </c>
      <c r="D18" s="154" t="n">
        <f aca="false">IF(ISERROR(VLOOKUP(C18,'[8]잔액(신용)'!$B$5:$C$1005,2,0)),0,VLOOKUP(C18,'[8]잔액(신용)'!$B$5:$C$1005,2,0))+IF(ISERROR(VLOOKUP(C18,'[8]잔액(신용)'!$E$5:$F$1005,2,0)),0,VLOOKUP(C18,'[8]잔액(신용)'!$E$5:$F$1005,2,0))</f>
        <v>0</v>
      </c>
      <c r="E18" s="160" t="n">
        <f aca="false">IF(ISERROR(VLOOKUP(C18,'[8]잔액(신용전기)'!$B$5:$C$1005,2,0)),0,VLOOKUP(C18,'[8]잔액(신용전기)'!$B$5:$C$1005,2,0))+IF(ISERROR(VLOOKUP(C18,'[8]잔액(신용전기)'!$E$5:$F$1005,2,0)),0,VLOOKUP(C18,'[8]잔액(신용전기)'!$E$5:$F$1005,2,0))</f>
        <v>0</v>
      </c>
      <c r="F18" s="151" t="s">
        <v>234</v>
      </c>
      <c r="G18" s="152" t="s">
        <v>235</v>
      </c>
      <c r="H18" s="153" t="n">
        <v>132600</v>
      </c>
      <c r="I18" s="154" t="n">
        <f aca="false">IF(ISERROR(VLOOKUP(H18,'[8]잔액(신용)'!$B$5:$C$1005,2,0)),0,VLOOKUP(H18,'[8]잔액(신용)'!$B$5:$C$1005,2,0))+IF(ISERROR(VLOOKUP(H18,'[8]잔액(신용)'!$E$5:$F$1005,2,0)),0,VLOOKUP(H18,'[8]잔액(신용)'!$E$5:$F$1005,2,0))</f>
        <v>13990</v>
      </c>
      <c r="J18" s="155" t="n">
        <f aca="false">IF(ISERROR(VLOOKUP(H18,'[8]잔액(신용전기)'!$B$5:$C$1005,2,0)),0,VLOOKUP(H18,'[8]잔액(신용전기)'!$B$5:$C$1005,2,0))+IF(ISERROR(VLOOKUP(H18,'[8]잔액(신용전기)'!$E$5:$F$1005,2,0)),0,VLOOKUP(H18,'[8]잔액(신용전기)'!$E$5:$F$1005,2,0))</f>
        <v>15122</v>
      </c>
    </row>
    <row r="19" customFormat="false" ht="15" hidden="false" customHeight="true" outlineLevel="0" collapsed="false">
      <c r="A19" s="165" t="n">
        <v>5</v>
      </c>
      <c r="B19" s="166" t="s">
        <v>98</v>
      </c>
      <c r="C19" s="139" t="n">
        <v>112800</v>
      </c>
      <c r="D19" s="154" t="n">
        <f aca="false">IF(ISERROR(VLOOKUP(C19,'[8]잔액(신용)'!$B$5:$C$1005,2,0)),0,VLOOKUP(C19,'[8]잔액(신용)'!$B$5:$C$1005,2,0))+IF(ISERROR(VLOOKUP(C19,'[8]잔액(신용)'!$E$5:$F$1005,2,0)),0,VLOOKUP(C19,'[8]잔액(신용)'!$E$5:$F$1005,2,0))</f>
        <v>0</v>
      </c>
      <c r="E19" s="160" t="n">
        <f aca="false">IF(ISERROR(VLOOKUP(C19,'[8]잔액(신용전기)'!$B$5:$C$1005,2,0)),0,VLOOKUP(C19,'[8]잔액(신용전기)'!$B$5:$C$1005,2,0))+IF(ISERROR(VLOOKUP(C19,'[8]잔액(신용전기)'!$E$5:$F$1005,2,0)),0,VLOOKUP(C19,'[8]잔액(신용전기)'!$E$5:$F$1005,2,0))</f>
        <v>0</v>
      </c>
      <c r="F19" s="151" t="s">
        <v>236</v>
      </c>
      <c r="G19" s="152" t="s">
        <v>237</v>
      </c>
      <c r="H19" s="153" t="n">
        <v>132700</v>
      </c>
      <c r="I19" s="154" t="n">
        <f aca="false">IF(ISERROR(VLOOKUP(H19,'[8]잔액(신용)'!$B$5:$C$1005,2,0)),0,VLOOKUP(H19,'[8]잔액(신용)'!$B$5:$C$1005,2,0))+IF(ISERROR(VLOOKUP(H19,'[8]잔액(신용)'!$E$5:$F$1005,2,0)),0,VLOOKUP(H19,'[8]잔액(신용)'!$E$5:$F$1005,2,0))</f>
        <v>3847028</v>
      </c>
      <c r="J19" s="155" t="n">
        <f aca="false">IF(ISERROR(VLOOKUP(H19,'[8]잔액(신용전기)'!$B$5:$C$1005,2,0)),0,VLOOKUP(H19,'[8]잔액(신용전기)'!$B$5:$C$1005,2,0))+IF(ISERROR(VLOOKUP(H19,'[8]잔액(신용전기)'!$E$5:$F$1005,2,0)),0,VLOOKUP(H19,'[8]잔액(신용전기)'!$E$5:$F$1005,2,0))</f>
        <v>2914724</v>
      </c>
    </row>
    <row r="20" customFormat="false" ht="15" hidden="false" customHeight="true" outlineLevel="0" collapsed="false">
      <c r="A20" s="128" t="s">
        <v>68</v>
      </c>
      <c r="B20" s="129" t="s">
        <v>15</v>
      </c>
      <c r="C20" s="156" t="n">
        <v>113200</v>
      </c>
      <c r="D20" s="131" t="n">
        <f aca="false">SUM(D21:D29)</f>
        <v>0</v>
      </c>
      <c r="E20" s="132" t="n">
        <f aca="false">SUM(E21:E29)</f>
        <v>0</v>
      </c>
      <c r="F20" s="151" t="s">
        <v>238</v>
      </c>
      <c r="G20" s="152" t="s">
        <v>239</v>
      </c>
      <c r="H20" s="153" t="n">
        <v>132800</v>
      </c>
      <c r="I20" s="154" t="n">
        <f aca="false">IF(ISERROR(VLOOKUP(H20,'[8]잔액(신용)'!$B$5:$C$1005,2,0)),0,VLOOKUP(H20,'[8]잔액(신용)'!$B$5:$C$1005,2,0))+IF(ISERROR(VLOOKUP(H20,'[8]잔액(신용)'!$E$5:$F$1005,2,0)),0,VLOOKUP(H20,'[8]잔액(신용)'!$E$5:$F$1005,2,0))</f>
        <v>408850</v>
      </c>
      <c r="J20" s="155" t="n">
        <f aca="false">IF(ISERROR(VLOOKUP(H20,'[8]잔액(신용전기)'!$B$5:$C$1005,2,0)),0,VLOOKUP(H20,'[8]잔액(신용전기)'!$B$5:$C$1005,2,0))+IF(ISERROR(VLOOKUP(H20,'[8]잔액(신용전기)'!$E$5:$F$1005,2,0)),0,VLOOKUP(H20,'[8]잔액(신용전기)'!$E$5:$F$1005,2,0))</f>
        <v>490970</v>
      </c>
    </row>
    <row r="21" customFormat="false" ht="15" hidden="false" customHeight="true" outlineLevel="0" collapsed="false">
      <c r="A21" s="137" t="n">
        <v>1</v>
      </c>
      <c r="B21" s="138" t="s">
        <v>240</v>
      </c>
      <c r="C21" s="139" t="n">
        <v>113201</v>
      </c>
      <c r="D21" s="149" t="n">
        <f aca="false">IF(ISERROR(VLOOKUP(C21,'[8]잔액(신용)'!$B$5:$C$1005,2,0)),0,VLOOKUP(C21,'[8]잔액(신용)'!$B$5:$C$1005,2,0))+IF(ISERROR(VLOOKUP(C21,'[8]잔액(신용)'!$E$5:$F$1005,2,0)),0,VLOOKUP(C21,'[8]잔액(신용)'!$E$5:$F$1005,2,0))</f>
        <v>0</v>
      </c>
      <c r="E21" s="150" t="n">
        <f aca="false">IF(ISERROR(VLOOKUP(C21,'[8]잔액(신용전기)'!$B$5:$C$1005,2,0)),0,VLOOKUP(C21,'[8]잔액(신용전기)'!$B$5:$C$1005,2,0))+IF(ISERROR(VLOOKUP(C21,'[8]잔액(신용전기)'!$E$5:$F$1005,2,0)),0,VLOOKUP(C21,'[8]잔액(신용전기)'!$E$5:$F$1005,2,0))</f>
        <v>0</v>
      </c>
      <c r="F21" s="151" t="s">
        <v>241</v>
      </c>
      <c r="G21" s="152" t="s">
        <v>242</v>
      </c>
      <c r="H21" s="153" t="n">
        <v>132900</v>
      </c>
      <c r="I21" s="154" t="n">
        <f aca="false">IF(ISERROR(VLOOKUP(H21,'[8]잔액(신용)'!$B$5:$C$1005,2,0)),0,VLOOKUP(H21,'[8]잔액(신용)'!$B$5:$C$1005,2,0))+IF(ISERROR(VLOOKUP(H21,'[8]잔액(신용)'!$E$5:$F$1005,2,0)),0,VLOOKUP(H21,'[8]잔액(신용)'!$E$5:$F$1005,2,0))</f>
        <v>0</v>
      </c>
      <c r="J21" s="155" t="n">
        <f aca="false">IF(ISERROR(VLOOKUP(H21,'[8]잔액(신용전기)'!$B$5:$C$1005,2,0)),0,VLOOKUP(H21,'[8]잔액(신용전기)'!$B$5:$C$1005,2,0))+IF(ISERROR(VLOOKUP(H21,'[8]잔액(신용전기)'!$E$5:$F$1005,2,0)),0,VLOOKUP(H21,'[8]잔액(신용전기)'!$E$5:$F$1005,2,0))</f>
        <v>0</v>
      </c>
    </row>
    <row r="22" customFormat="false" ht="15" hidden="false" customHeight="true" outlineLevel="0" collapsed="false">
      <c r="A22" s="147" t="n">
        <v>2</v>
      </c>
      <c r="B22" s="148" t="s">
        <v>243</v>
      </c>
      <c r="C22" s="139" t="n">
        <v>113202</v>
      </c>
      <c r="D22" s="154" t="n">
        <f aca="false">IF(ISERROR(VLOOKUP(C22,'[8]잔액(신용)'!$B$5:$C$1005,2,0)),0,VLOOKUP(C22,'[8]잔액(신용)'!$B$5:$C$1005,2,0))+IF(ISERROR(VLOOKUP(C22,'[8]잔액(신용)'!$E$5:$F$1005,2,0)),0,VLOOKUP(C22,'[8]잔액(신용)'!$E$5:$F$1005,2,0))</f>
        <v>0</v>
      </c>
      <c r="E22" s="160" t="n">
        <f aca="false">IF(ISERROR(VLOOKUP(C22,'[8]잔액(신용전기)'!$B$5:$C$1005,2,0)),0,VLOOKUP(C22,'[8]잔액(신용전기)'!$B$5:$C$1005,2,0))+IF(ISERROR(VLOOKUP(C22,'[8]잔액(신용전기)'!$E$5:$F$1005,2,0)),0,VLOOKUP(C22,'[8]잔액(신용전기)'!$E$5:$F$1005,2,0))</f>
        <v>0</v>
      </c>
      <c r="F22" s="151" t="s">
        <v>244</v>
      </c>
      <c r="G22" s="152" t="s">
        <v>245</v>
      </c>
      <c r="H22" s="153" t="n">
        <v>133900</v>
      </c>
      <c r="I22" s="154" t="n">
        <f aca="false">IF(ISERROR(VLOOKUP(H22,'[8]잔액(신용)'!$B$5:$C$1005,2,0)),0,VLOOKUP(H22,'[8]잔액(신용)'!$B$5:$C$1005,2,0))+IF(ISERROR(VLOOKUP(H22,'[8]잔액(신용)'!$E$5:$F$1005,2,0)),0,VLOOKUP(H22,'[8]잔액(신용)'!$E$5:$F$1005,2,0))</f>
        <v>0</v>
      </c>
      <c r="J22" s="155" t="n">
        <f aca="false">IF(ISERROR(VLOOKUP(H22,'[8]잔액(신용전기)'!$B$5:$C$1005,2,0)),0,VLOOKUP(H22,'[8]잔액(신용전기)'!$B$5:$C$1005,2,0))+IF(ISERROR(VLOOKUP(H22,'[8]잔액(신용전기)'!$E$5:$F$1005,2,0)),0,VLOOKUP(H22,'[8]잔액(신용전기)'!$E$5:$F$1005,2,0))</f>
        <v>0</v>
      </c>
    </row>
    <row r="23" customFormat="false" ht="15" hidden="false" customHeight="true" outlineLevel="0" collapsed="false">
      <c r="A23" s="147" t="n">
        <v>3</v>
      </c>
      <c r="B23" s="148" t="s">
        <v>246</v>
      </c>
      <c r="C23" s="139" t="n">
        <v>113203</v>
      </c>
      <c r="D23" s="154" t="n">
        <f aca="false">IF(ISERROR(VLOOKUP(C23,'[8]잔액(신용)'!$B$5:$C$1005,2,0)),0,VLOOKUP(C23,'[8]잔액(신용)'!$B$5:$C$1005,2,0))+IF(ISERROR(VLOOKUP(C23,'[8]잔액(신용)'!$E$5:$F$1005,2,0)),0,VLOOKUP(C23,'[8]잔액(신용)'!$E$5:$F$1005,2,0))</f>
        <v>0</v>
      </c>
      <c r="E23" s="160" t="n">
        <f aca="false">IF(ISERROR(VLOOKUP(C23,'[8]잔액(신용전기)'!$B$5:$C$1005,2,0)),0,VLOOKUP(C23,'[8]잔액(신용전기)'!$B$5:$C$1005,2,0))+IF(ISERROR(VLOOKUP(C23,'[8]잔액(신용전기)'!$E$5:$F$1005,2,0)),0,VLOOKUP(C23,'[8]잔액(신용전기)'!$E$5:$F$1005,2,0))</f>
        <v>0</v>
      </c>
      <c r="F23" s="167" t="n">
        <v>3</v>
      </c>
      <c r="G23" s="168" t="s">
        <v>75</v>
      </c>
      <c r="H23" s="153" t="n">
        <v>134000</v>
      </c>
      <c r="I23" s="169" t="n">
        <f aca="false">IF(ISERROR(VLOOKUP(H23,'[8]잔액(신용)'!$B$5:$C$1005,2,0)),0,VLOOKUP(H23,'[8]잔액(신용)'!$B$5:$C$1005,2,0))+IF(ISERROR(VLOOKUP(H23,'[8]잔액(신용)'!$E$5:$F$1005,2,0)),0,VLOOKUP(H23,'[8]잔액(신용)'!$E$5:$F$1005,2,0))</f>
        <v>15458</v>
      </c>
      <c r="J23" s="170" t="n">
        <f aca="false">IF(ISERROR(VLOOKUP(H23,'[8]잔액(신용전기)'!$B$5:$C$1005,2,0)),0,VLOOKUP(H23,'[8]잔액(신용전기)'!$B$5:$C$1005,2,0))+IF(ISERROR(VLOOKUP(H23,'[8]잔액(신용전기)'!$E$5:$F$1005,2,0)),0,VLOOKUP(H23,'[8]잔액(신용전기)'!$E$5:$F$1005,2,0))</f>
        <v>10472</v>
      </c>
    </row>
    <row r="24" customFormat="false" ht="15" hidden="false" customHeight="true" outlineLevel="0" collapsed="false">
      <c r="A24" s="147" t="n">
        <v>4</v>
      </c>
      <c r="B24" s="148" t="s">
        <v>247</v>
      </c>
      <c r="C24" s="139" t="n">
        <v>113204</v>
      </c>
      <c r="D24" s="154" t="n">
        <f aca="false">IF(ISERROR(VLOOKUP(C24,'[8]잔액(신용)'!$B$5:$C$1005,2,0)),0,VLOOKUP(C24,'[8]잔액(신용)'!$B$5:$C$1005,2,0))+IF(ISERROR(VLOOKUP(C24,'[8]잔액(신용)'!$E$5:$F$1005,2,0)),0,VLOOKUP(C24,'[8]잔액(신용)'!$E$5:$F$1005,2,0))</f>
        <v>0</v>
      </c>
      <c r="E24" s="160" t="n">
        <f aca="false">IF(ISERROR(VLOOKUP(C24,'[8]잔액(신용전기)'!$B$5:$C$1005,2,0)),0,VLOOKUP(C24,'[8]잔액(신용전기)'!$B$5:$C$1005,2,0))+IF(ISERROR(VLOOKUP(C24,'[8]잔액(신용전기)'!$E$5:$F$1005,2,0)),0,VLOOKUP(C24,'[8]잔액(신용전기)'!$E$5:$F$1005,2,0))</f>
        <v>0</v>
      </c>
      <c r="F24" s="133" t="s">
        <v>68</v>
      </c>
      <c r="G24" s="134" t="s">
        <v>248</v>
      </c>
      <c r="H24" s="144"/>
      <c r="I24" s="131" t="n">
        <f aca="false">SUM(I25,I27:I30)-SUM(I26)</f>
        <v>32969955</v>
      </c>
      <c r="J24" s="136" t="n">
        <f aca="false">SUM(J25,J27:J30)-SUM(J26)</f>
        <v>37853403</v>
      </c>
    </row>
    <row r="25" customFormat="false" ht="15" hidden="false" customHeight="true" outlineLevel="0" collapsed="false">
      <c r="A25" s="147" t="n">
        <v>5</v>
      </c>
      <c r="B25" s="148" t="s">
        <v>249</v>
      </c>
      <c r="C25" s="139" t="n">
        <v>113205</v>
      </c>
      <c r="D25" s="154" t="n">
        <f aca="false">IF(ISERROR(VLOOKUP(C25,'[8]잔액(신용)'!$B$5:$C$1005,2,0)),0,VLOOKUP(C25,'[8]잔액(신용)'!$B$5:$C$1005,2,0))+IF(ISERROR(VLOOKUP(C25,'[8]잔액(신용)'!$E$5:$F$1005,2,0)),0,VLOOKUP(C25,'[8]잔액(신용)'!$E$5:$F$1005,2,0))</f>
        <v>0</v>
      </c>
      <c r="E25" s="160" t="n">
        <f aca="false">IF(ISERROR(VLOOKUP(C25,'[8]잔액(신용전기)'!$B$5:$C$1005,2,0)),0,VLOOKUP(C25,'[8]잔액(신용전기)'!$B$5:$C$1005,2,0))+IF(ISERROR(VLOOKUP(C25,'[8]잔액(신용전기)'!$E$5:$F$1005,2,0)),0,VLOOKUP(C25,'[8]잔액(신용전기)'!$E$5:$F$1005,2,0))</f>
        <v>0</v>
      </c>
      <c r="F25" s="171" t="n">
        <v>1</v>
      </c>
      <c r="G25" s="172" t="s">
        <v>250</v>
      </c>
      <c r="H25" s="153" t="n">
        <v>136100</v>
      </c>
      <c r="I25" s="149" t="n">
        <f aca="false">IF(ISERROR(VLOOKUP(H25,'[8]잔액(신용)'!$B$5:$C$1005,2,0)),0,VLOOKUP(H25,'[8]잔액(신용)'!$B$5:$C$1005,2,0))+IF(ISERROR(VLOOKUP(H25,'[8]잔액(신용)'!$E$5:$F$1005,2,0)),0,VLOOKUP(H25,'[8]잔액(신용)'!$E$5:$F$1005,2,0))</f>
        <v>0</v>
      </c>
      <c r="J25" s="173" t="n">
        <f aca="false">IF(ISERROR(VLOOKUP(H25,'[8]잔액(신용전기)'!$B$5:$C$1005,2,0)),0,VLOOKUP(H25,'[8]잔액(신용전기)'!$B$5:$C$1005,2,0))+IF(ISERROR(VLOOKUP(H25,'[8]잔액(신용전기)'!$E$5:$F$1005,2,0)),0,VLOOKUP(H25,'[8]잔액(신용전기)'!$E$5:$F$1005,2,0))</f>
        <v>0</v>
      </c>
    </row>
    <row r="26" customFormat="false" ht="15" hidden="false" customHeight="true" outlineLevel="0" collapsed="false">
      <c r="A26" s="147" t="n">
        <v>6</v>
      </c>
      <c r="B26" s="148" t="s">
        <v>251</v>
      </c>
      <c r="C26" s="139" t="n">
        <v>113206</v>
      </c>
      <c r="D26" s="154" t="n">
        <f aca="false">IF(ISERROR(VLOOKUP(C26,'[8]잔액(신용)'!$B$5:$C$1005,2,0)),0,VLOOKUP(C26,'[8]잔액(신용)'!$B$5:$C$1005,2,0))+IF(ISERROR(VLOOKUP(C26,'[8]잔액(신용)'!$E$5:$F$1005,2,0)),0,VLOOKUP(C26,'[8]잔액(신용)'!$E$5:$F$1005,2,0))</f>
        <v>0</v>
      </c>
      <c r="E26" s="160" t="n">
        <f aca="false">IF(ISERROR(VLOOKUP(C26,'[8]잔액(신용전기)'!$B$5:$C$1005,2,0)),0,VLOOKUP(C26,'[8]잔액(신용전기)'!$B$5:$C$1005,2,0))+IF(ISERROR(VLOOKUP(C26,'[8]잔액(신용전기)'!$E$5:$F$1005,2,0)),0,VLOOKUP(C26,'[8]잔액(신용전기)'!$E$5:$F$1005,2,0))</f>
        <v>0</v>
      </c>
      <c r="F26" s="174"/>
      <c r="G26" s="175" t="s">
        <v>21</v>
      </c>
      <c r="H26" s="153" t="n">
        <v>126301</v>
      </c>
      <c r="I26" s="154" t="n">
        <f aca="false">IF(ISERROR(VLOOKUP(H26,'[8]잔액(신용)'!$B$5:$C$1005,2,0)),0,VLOOKUP(H26,'[8]잔액(신용)'!$B$5:$C$1005,2,0))+IF(ISERROR(VLOOKUP(H26,'[8]잔액(신용)'!$E$5:$F$1005,2,0)),0,VLOOKUP(H26,'[8]잔액(신용)'!$E$5:$F$1005,2,0))</f>
        <v>0</v>
      </c>
      <c r="J26" s="155" t="n">
        <f aca="false">IF(ISERROR(VLOOKUP(H26,'[8]잔액(신용전기)'!$B$5:$C$1005,2,0)),0,VLOOKUP(H26,'[8]잔액(신용전기)'!$B$5:$C$1005,2,0))+IF(ISERROR(VLOOKUP(H26,'[8]잔액(신용전기)'!$E$5:$F$1005,2,0)),0,VLOOKUP(H26,'[8]잔액(신용전기)'!$E$5:$F$1005,2,0))</f>
        <v>0</v>
      </c>
    </row>
    <row r="27" customFormat="false" ht="15" hidden="false" customHeight="true" outlineLevel="0" collapsed="false">
      <c r="A27" s="147" t="n">
        <v>7</v>
      </c>
      <c r="B27" s="148" t="s">
        <v>252</v>
      </c>
      <c r="C27" s="139" t="n">
        <v>113207</v>
      </c>
      <c r="D27" s="154" t="n">
        <f aca="false">IF(ISERROR(VLOOKUP(C27,'[8]잔액(신용)'!$B$5:$C$1005,2,0)),0,VLOOKUP(C27,'[8]잔액(신용)'!$B$5:$C$1005,2,0))+IF(ISERROR(VLOOKUP(C27,'[8]잔액(신용)'!$E$5:$F$1005,2,0)),0,VLOOKUP(C27,'[8]잔액(신용)'!$E$5:$F$1005,2,0))</f>
        <v>0</v>
      </c>
      <c r="E27" s="160" t="n">
        <f aca="false">IF(ISERROR(VLOOKUP(C27,'[8]잔액(신용전기)'!$B$5:$C$1005,2,0)),0,VLOOKUP(C27,'[8]잔액(신용전기)'!$B$5:$C$1005,2,0))+IF(ISERROR(VLOOKUP(C27,'[8]잔액(신용전기)'!$E$5:$F$1005,2,0)),0,VLOOKUP(C27,'[8]잔액(신용전기)'!$E$5:$F$1005,2,0))</f>
        <v>0</v>
      </c>
      <c r="F27" s="174" t="n">
        <v>2</v>
      </c>
      <c r="G27" s="152" t="s">
        <v>81</v>
      </c>
      <c r="H27" s="153" t="n">
        <v>136200</v>
      </c>
      <c r="I27" s="154" t="n">
        <f aca="false">IF(ISERROR(VLOOKUP(H27,'[8]잔액(신용)'!$B$5:$C$1005,2,0)),0,VLOOKUP(H27,'[8]잔액(신용)'!$B$5:$C$1005,2,0))+IF(ISERROR(VLOOKUP(H27,'[8]잔액(신용)'!$E$5:$F$1005,2,0)),0,VLOOKUP(H27,'[8]잔액(신용)'!$E$5:$F$1005,2,0))</f>
        <v>32870450</v>
      </c>
      <c r="J27" s="155" t="n">
        <f aca="false">IF(ISERROR(VLOOKUP(H27,'[8]잔액(신용전기)'!$B$5:$C$1005,2,0)),0,VLOOKUP(H27,'[8]잔액(신용전기)'!$B$5:$C$1005,2,0))+IF(ISERROR(VLOOKUP(H27,'[8]잔액(신용전기)'!$E$5:$F$1005,2,0)),0,VLOOKUP(H27,'[8]잔액(신용전기)'!$E$5:$F$1005,2,0))</f>
        <v>37778022</v>
      </c>
    </row>
    <row r="28" customFormat="false" ht="15" hidden="false" customHeight="true" outlineLevel="0" collapsed="false">
      <c r="A28" s="176" t="n">
        <v>8</v>
      </c>
      <c r="B28" s="177" t="s">
        <v>253</v>
      </c>
      <c r="C28" s="139" t="n">
        <v>113208</v>
      </c>
      <c r="D28" s="154" t="n">
        <f aca="false">IF(ISERROR(VLOOKUP(C28,'[8]잔액(신용)'!$B$5:$C$1005,2,0)),0,VLOOKUP(C28,'[8]잔액(신용)'!$B$5:$C$1005,2,0))+IF(ISERROR(VLOOKUP(C28,'[8]잔액(신용)'!$E$5:$F$1005,2,0)),0,VLOOKUP(C28,'[8]잔액(신용)'!$E$5:$F$1005,2,0))</f>
        <v>0</v>
      </c>
      <c r="E28" s="160" t="n">
        <f aca="false">IF(ISERROR(VLOOKUP(C28,'[8]잔액(신용전기)'!$B$5:$C$1005,2,0)),0,VLOOKUP(C28,'[8]잔액(신용전기)'!$B$5:$C$1005,2,0))+IF(ISERROR(VLOOKUP(C28,'[8]잔액(신용전기)'!$E$5:$F$1005,2,0)),0,VLOOKUP(C28,'[8]잔액(신용전기)'!$E$5:$F$1005,2,0))</f>
        <v>0</v>
      </c>
      <c r="F28" s="174" t="n">
        <v>3</v>
      </c>
      <c r="G28" s="152" t="s">
        <v>84</v>
      </c>
      <c r="H28" s="153" t="n">
        <v>136600</v>
      </c>
      <c r="I28" s="154" t="n">
        <f aca="false">IF(ISERROR(VLOOKUP(H28,'[8]잔액(신용)'!$B$5:$C$1005,2,0)),0,VLOOKUP(H28,'[8]잔액(신용)'!$B$5:$C$1005,2,0))+IF(ISERROR(VLOOKUP(H28,'[8]잔액(신용)'!$E$5:$F$1005,2,0)),0,VLOOKUP(H28,'[8]잔액(신용)'!$E$5:$F$1005,2,0))</f>
        <v>99505</v>
      </c>
      <c r="J28" s="155" t="n">
        <f aca="false">IF(ISERROR(VLOOKUP(H28,'[8]잔액(신용전기)'!$B$5:$C$1005,2,0)),0,VLOOKUP(H28,'[8]잔액(신용전기)'!$B$5:$C$1005,2,0))+IF(ISERROR(VLOOKUP(H28,'[8]잔액(신용전기)'!$E$5:$F$1005,2,0)),0,VLOOKUP(H28,'[8]잔액(신용전기)'!$E$5:$F$1005,2,0))</f>
        <v>75381</v>
      </c>
    </row>
    <row r="29" customFormat="false" ht="15" hidden="false" customHeight="true" outlineLevel="0" collapsed="false">
      <c r="A29" s="165" t="n">
        <v>9</v>
      </c>
      <c r="B29" s="166" t="s">
        <v>254</v>
      </c>
      <c r="C29" s="139" t="n">
        <v>113221</v>
      </c>
      <c r="D29" s="169" t="n">
        <f aca="false">IF(ISERROR(VLOOKUP(C29,'[8]잔액(신용)'!$B$5:$C$1005,2,0)),0,VLOOKUP(C29,'[8]잔액(신용)'!$B$5:$C$1005,2,0))+IF(ISERROR(VLOOKUP(C29,'[8]잔액(신용)'!$E$5:$F$1005,2,0)),0,VLOOKUP(C29,'[8]잔액(신용)'!$E$5:$F$1005,2,0))</f>
        <v>0</v>
      </c>
      <c r="E29" s="178" t="n">
        <f aca="false">IF(ISERROR(VLOOKUP(C29,'[8]잔액(신용전기)'!$B$5:$C$1005,2,0)),0,VLOOKUP(C29,'[8]잔액(신용전기)'!$B$5:$C$1005,2,0))+IF(ISERROR(VLOOKUP(C29,'[8]잔액(신용전기)'!$E$5:$F$1005,2,0)),0,VLOOKUP(C29,'[8]잔액(신용전기)'!$E$5:$F$1005,2,0))</f>
        <v>0</v>
      </c>
      <c r="F29" s="174" t="n">
        <v>4</v>
      </c>
      <c r="G29" s="152" t="s">
        <v>86</v>
      </c>
      <c r="H29" s="153" t="n">
        <v>136500</v>
      </c>
      <c r="I29" s="154" t="n">
        <f aca="false">IF(ISERROR(VLOOKUP(H29,'[8]잔액(신용)'!$B$5:$C$1005,2,0)),0,VLOOKUP(H29,'[8]잔액(신용)'!$B$5:$C$1005,2,0))+IF(ISERROR(VLOOKUP(H29,'[8]잔액(신용)'!$E$5:$F$1005,2,0)),0,VLOOKUP(H29,'[8]잔액(신용)'!$E$5:$F$1005,2,0))</f>
        <v>0</v>
      </c>
      <c r="J29" s="155" t="n">
        <f aca="false">IF(ISERROR(VLOOKUP(H29,'[8]잔액(신용전기)'!$B$5:$C$1005,2,0)),0,VLOOKUP(H29,'[8]잔액(신용전기)'!$B$5:$C$1005,2,0))+IF(ISERROR(VLOOKUP(H29,'[8]잔액(신용전기)'!$E$5:$F$1005,2,0)),0,VLOOKUP(H29,'[8]잔액(신용전기)'!$E$5:$F$1005,2,0))</f>
        <v>0</v>
      </c>
    </row>
    <row r="30" customFormat="false" ht="15" hidden="false" customHeight="true" outlineLevel="0" collapsed="false">
      <c r="A30" s="128" t="s">
        <v>77</v>
      </c>
      <c r="B30" s="129" t="s">
        <v>134</v>
      </c>
      <c r="C30" s="156" t="n">
        <v>113700</v>
      </c>
      <c r="D30" s="131" t="n">
        <f aca="false">SUM(D31:D41)</f>
        <v>1051947</v>
      </c>
      <c r="E30" s="132" t="n">
        <f aca="false">SUM(E31:E41)</f>
        <v>0</v>
      </c>
      <c r="F30" s="179" t="n">
        <v>5</v>
      </c>
      <c r="G30" s="180" t="s">
        <v>88</v>
      </c>
      <c r="H30" s="153" t="n">
        <v>136700</v>
      </c>
      <c r="I30" s="181" t="n">
        <f aca="false">IF(ISERROR(VLOOKUP(H30,'[8]잔액(신용)'!$B$5:$C$1005,2,0)),0,VLOOKUP(H30,'[8]잔액(신용)'!$B$5:$C$1005,2,0))+IF(ISERROR(VLOOKUP(H30,'[8]잔액(신용)'!$E$5:$F$1005,2,0)),0,VLOOKUP(H30,'[8]잔액(신용)'!$E$5:$F$1005,2,0))</f>
        <v>0</v>
      </c>
      <c r="J30" s="182" t="n">
        <f aca="false">IF(ISERROR(VLOOKUP(H30,'[8]잔액(신용전기)'!$B$5:$C$1005,2,0)),0,VLOOKUP(H30,'[8]잔액(신용전기)'!$B$5:$C$1005,2,0))+IF(ISERROR(VLOOKUP(H30,'[8]잔액(신용전기)'!$E$5:$F$1005,2,0)),0,VLOOKUP(H30,'[8]잔액(신용전기)'!$E$5:$F$1005,2,0))</f>
        <v>0</v>
      </c>
    </row>
    <row r="31" customFormat="false" ht="15" hidden="false" customHeight="true" outlineLevel="0" collapsed="false">
      <c r="A31" s="137" t="n">
        <v>1</v>
      </c>
      <c r="B31" s="138" t="s">
        <v>255</v>
      </c>
      <c r="C31" s="139" t="n">
        <v>113701</v>
      </c>
      <c r="D31" s="183" t="n">
        <f aca="false">IF(ISERROR(VLOOKUP(C31,'[8]잔액(신용)'!$B$5:$C$1005,2,0)),0,VLOOKUP(C31,'[8]잔액(신용)'!$B$5:$C$1005,2,0))+IF(ISERROR(VLOOKUP(C31,'[8]잔액(신용)'!$E$5:$F$1005,2,0)),0,VLOOKUP(C31,'[8]잔액(신용)'!$E$5:$F$1005,2,0))</f>
        <v>0</v>
      </c>
      <c r="E31" s="184" t="n">
        <f aca="false">IF(ISERROR(VLOOKUP(C31,'[8]잔액(신용전기)'!$B$5:$C$1005,2,0)),0,VLOOKUP(C31,'[8]잔액(신용전기)'!$B$5:$C$1005,2,0))+IF(ISERROR(VLOOKUP(C31,'[8]잔액(신용전기)'!$E$5:$F$1005,2,0)),0,VLOOKUP(C31,'[8]잔액(신용전기)'!$E$5:$F$1005,2,0))</f>
        <v>0</v>
      </c>
      <c r="F31" s="133" t="s">
        <v>77</v>
      </c>
      <c r="G31" s="134" t="s">
        <v>256</v>
      </c>
      <c r="H31" s="144"/>
      <c r="I31" s="131" t="n">
        <f aca="false">SUM(I32:I39,I41:I44,I47:I55)-SUM(I40,I45:I46)</f>
        <v>2347774</v>
      </c>
      <c r="J31" s="136" t="n">
        <f aca="false">SUM(J32:J39,J41:J44,J47:J55)-SUM(J40,J45:J46)</f>
        <v>2513136</v>
      </c>
    </row>
    <row r="32" customFormat="false" ht="15" hidden="false" customHeight="true" outlineLevel="0" collapsed="false">
      <c r="A32" s="147" t="n">
        <v>2</v>
      </c>
      <c r="B32" s="148" t="s">
        <v>257</v>
      </c>
      <c r="C32" s="139" t="n">
        <v>113702</v>
      </c>
      <c r="D32" s="183" t="n">
        <f aca="false">IF(ISERROR(VLOOKUP(C32,'[8]잔액(신용)'!$B$5:$C$1005,2,0)),0,VLOOKUP(C32,'[8]잔액(신용)'!$B$5:$C$1005,2,0))+IF(ISERROR(VLOOKUP(C32,'[8]잔액(신용)'!$E$5:$F$1005,2,0)),0,VLOOKUP(C32,'[8]잔액(신용)'!$E$5:$F$1005,2,0))</f>
        <v>0</v>
      </c>
      <c r="E32" s="185" t="n">
        <f aca="false">IF(ISERROR(VLOOKUP(C32,'[8]잔액(신용전기)'!$B$5:$C$1005,2,0)),0,VLOOKUP(C32,'[8]잔액(신용전기)'!$B$5:$C$1005,2,0))+IF(ISERROR(VLOOKUP(C32,'[8]잔액(신용전기)'!$E$5:$F$1005,2,0)),0,VLOOKUP(C32,'[8]잔액(신용전기)'!$E$5:$F$1005,2,0))</f>
        <v>0</v>
      </c>
      <c r="F32" s="171" t="n">
        <v>1</v>
      </c>
      <c r="G32" s="172" t="s">
        <v>50</v>
      </c>
      <c r="H32" s="153" t="n">
        <v>140100</v>
      </c>
      <c r="I32" s="149" t="n">
        <f aca="false">IF(ISERROR(VLOOKUP(H32,'[8]잔액(신용)'!$B$5:$C$1005,2,0)),0,VLOOKUP(H32,'[8]잔액(신용)'!$B$5:$C$1005,2,0))+IF(ISERROR(VLOOKUP(H32,'[8]잔액(신용)'!$E$5:$F$1005,2,0)),0,VLOOKUP(H32,'[8]잔액(신용)'!$E$5:$F$1005,2,0))</f>
        <v>0</v>
      </c>
      <c r="J32" s="173" t="n">
        <f aca="false">IF(ISERROR(VLOOKUP(H32,'[8]잔액(신용전기)'!$B$5:$C$1005,2,0)),0,VLOOKUP(H32,'[8]잔액(신용전기)'!$B$5:$C$1005,2,0))+IF(ISERROR(VLOOKUP(H32,'[8]잔액(신용전기)'!$E$5:$F$1005,2,0)),0,VLOOKUP(H32,'[8]잔액(신용전기)'!$E$5:$F$1005,2,0))</f>
        <v>0</v>
      </c>
    </row>
    <row r="33" customFormat="false" ht="15" hidden="false" customHeight="true" outlineLevel="0" collapsed="false">
      <c r="A33" s="147" t="n">
        <v>3</v>
      </c>
      <c r="B33" s="148" t="s">
        <v>258</v>
      </c>
      <c r="C33" s="139" t="n">
        <v>113703</v>
      </c>
      <c r="D33" s="183" t="n">
        <f aca="false">IF(ISERROR(VLOOKUP(C33,'[8]잔액(신용)'!$B$5:$C$1005,2,0)),0,VLOOKUP(C33,'[8]잔액(신용)'!$B$5:$C$1005,2,0))+IF(ISERROR(VLOOKUP(C33,'[8]잔액(신용)'!$E$5:$F$1005,2,0)),0,VLOOKUP(C33,'[8]잔액(신용)'!$E$5:$F$1005,2,0))</f>
        <v>0</v>
      </c>
      <c r="E33" s="185" t="n">
        <f aca="false">IF(ISERROR(VLOOKUP(C33,'[8]잔액(신용전기)'!$B$5:$C$1005,2,0)),0,VLOOKUP(C33,'[8]잔액(신용전기)'!$B$5:$C$1005,2,0))+IF(ISERROR(VLOOKUP(C33,'[8]잔액(신용전기)'!$E$5:$F$1005,2,0)),0,VLOOKUP(C33,'[8]잔액(신용전기)'!$E$5:$F$1005,2,0))</f>
        <v>0</v>
      </c>
      <c r="F33" s="174" t="n">
        <v>2</v>
      </c>
      <c r="G33" s="152" t="s">
        <v>52</v>
      </c>
      <c r="H33" s="153" t="n">
        <v>140200</v>
      </c>
      <c r="I33" s="154" t="n">
        <f aca="false">IF(ISERROR(VLOOKUP(H33,'[8]잔액(신용)'!$B$5:$C$1005,2,0)),0,VLOOKUP(H33,'[8]잔액(신용)'!$B$5:$C$1005,2,0))+IF(ISERROR(VLOOKUP(H33,'[8]잔액(신용)'!$E$5:$F$1005,2,0)),0,VLOOKUP(H33,'[8]잔액(신용)'!$E$5:$F$1005,2,0))</f>
        <v>243957</v>
      </c>
      <c r="J33" s="155" t="n">
        <f aca="false">IF(ISERROR(VLOOKUP(H33,'[8]잔액(신용전기)'!$B$5:$C$1005,2,0)),0,VLOOKUP(H33,'[8]잔액(신용전기)'!$B$5:$C$1005,2,0))+IF(ISERROR(VLOOKUP(H33,'[8]잔액(신용전기)'!$E$5:$F$1005,2,0)),0,VLOOKUP(H33,'[8]잔액(신용전기)'!$E$5:$F$1005,2,0))</f>
        <v>23130</v>
      </c>
    </row>
    <row r="34" customFormat="false" ht="15" hidden="false" customHeight="true" outlineLevel="0" collapsed="false">
      <c r="A34" s="147" t="n">
        <v>4</v>
      </c>
      <c r="B34" s="148" t="s">
        <v>259</v>
      </c>
      <c r="C34" s="139" t="n">
        <v>113704</v>
      </c>
      <c r="D34" s="183" t="n">
        <f aca="false">IF(ISERROR(VLOOKUP(C34,'[8]잔액(신용)'!$B$5:$C$1005,2,0)),0,VLOOKUP(C34,'[8]잔액(신용)'!$B$5:$C$1005,2,0))+IF(ISERROR(VLOOKUP(C34,'[8]잔액(신용)'!$E$5:$F$1005,2,0)),0,VLOOKUP(C34,'[8]잔액(신용)'!$E$5:$F$1005,2,0))</f>
        <v>1051947</v>
      </c>
      <c r="E34" s="185" t="n">
        <f aca="false">IF(ISERROR(VLOOKUP(C34,'[8]잔액(신용전기)'!$B$5:$C$1005,2,0)),0,VLOOKUP(C34,'[8]잔액(신용전기)'!$B$5:$C$1005,2,0))+IF(ISERROR(VLOOKUP(C34,'[8]잔액(신용전기)'!$E$5:$F$1005,2,0)),0,VLOOKUP(C34,'[8]잔액(신용전기)'!$E$5:$F$1005,2,0))</f>
        <v>0</v>
      </c>
      <c r="F34" s="174" t="n">
        <v>3</v>
      </c>
      <c r="G34" s="152" t="s">
        <v>54</v>
      </c>
      <c r="H34" s="153" t="n">
        <v>140300</v>
      </c>
      <c r="I34" s="154" t="n">
        <f aca="false">IF(ISERROR(VLOOKUP(H34,'[8]잔액(신용)'!$B$5:$C$1005,2,0)),0,VLOOKUP(H34,'[8]잔액(신용)'!$B$5:$C$1005,2,0))+IF(ISERROR(VLOOKUP(H34,'[8]잔액(신용)'!$E$5:$F$1005,2,0)),0,VLOOKUP(H34,'[8]잔액(신용)'!$E$5:$F$1005,2,0))</f>
        <v>0</v>
      </c>
      <c r="J34" s="155" t="n">
        <f aca="false">IF(ISERROR(VLOOKUP(H34,'[8]잔액(신용전기)'!$B$5:$C$1005,2,0)),0,VLOOKUP(H34,'[8]잔액(신용전기)'!$B$5:$C$1005,2,0))+IF(ISERROR(VLOOKUP(H34,'[8]잔액(신용전기)'!$E$5:$F$1005,2,0)),0,VLOOKUP(H34,'[8]잔액(신용전기)'!$E$5:$F$1005,2,0))</f>
        <v>0</v>
      </c>
    </row>
    <row r="35" customFormat="false" ht="15" hidden="false" customHeight="true" outlineLevel="0" collapsed="false">
      <c r="A35" s="147" t="n">
        <v>5</v>
      </c>
      <c r="B35" s="148" t="s">
        <v>260</v>
      </c>
      <c r="C35" s="139" t="n">
        <v>113705</v>
      </c>
      <c r="D35" s="183" t="n">
        <f aca="false">IF(ISERROR(VLOOKUP(C35,'[8]잔액(신용)'!$B$5:$C$1005,2,0)),0,VLOOKUP(C35,'[8]잔액(신용)'!$B$5:$C$1005,2,0))+IF(ISERROR(VLOOKUP(C35,'[8]잔액(신용)'!$E$5:$F$1005,2,0)),0,VLOOKUP(C35,'[8]잔액(신용)'!$E$5:$F$1005,2,0))</f>
        <v>0</v>
      </c>
      <c r="E35" s="185" t="n">
        <f aca="false">IF(ISERROR(VLOOKUP(C35,'[8]잔액(신용전기)'!$B$5:$C$1005,2,0)),0,VLOOKUP(C35,'[8]잔액(신용전기)'!$B$5:$C$1005,2,0))+IF(ISERROR(VLOOKUP(C35,'[8]잔액(신용전기)'!$E$5:$F$1005,2,0)),0,VLOOKUP(C35,'[8]잔액(신용전기)'!$E$5:$F$1005,2,0))</f>
        <v>0</v>
      </c>
      <c r="F35" s="174" t="n">
        <v>4</v>
      </c>
      <c r="G35" s="152" t="s">
        <v>30</v>
      </c>
      <c r="H35" s="153" t="n">
        <v>140400</v>
      </c>
      <c r="I35" s="154" t="n">
        <f aca="false">IF(ISERROR(VLOOKUP(H35,'[8]잔액(신용)'!$B$5:$C$1005,2,0)),0,VLOOKUP(H35,'[8]잔액(신용)'!$B$5:$C$1005,2,0))+IF(ISERROR(VLOOKUP(H35,'[8]잔액(신용)'!$E$5:$F$1005,2,0)),0,VLOOKUP(H35,'[8]잔액(신용)'!$E$5:$F$1005,2,0))</f>
        <v>1525587</v>
      </c>
      <c r="J35" s="155" t="n">
        <f aca="false">IF(ISERROR(VLOOKUP(H35,'[8]잔액(신용전기)'!$B$5:$C$1005,2,0)),0,VLOOKUP(H35,'[8]잔액(신용전기)'!$B$5:$C$1005,2,0))+IF(ISERROR(VLOOKUP(H35,'[8]잔액(신용전기)'!$E$5:$F$1005,2,0)),0,VLOOKUP(H35,'[8]잔액(신용전기)'!$E$5:$F$1005,2,0))</f>
        <v>1908470</v>
      </c>
    </row>
    <row r="36" customFormat="false" ht="15" hidden="false" customHeight="true" outlineLevel="0" collapsed="false">
      <c r="A36" s="147" t="n">
        <v>6</v>
      </c>
      <c r="B36" s="148" t="s">
        <v>261</v>
      </c>
      <c r="C36" s="139" t="n">
        <v>113706</v>
      </c>
      <c r="D36" s="183" t="n">
        <f aca="false">IF(ISERROR(VLOOKUP(C36,'[8]잔액(신용)'!$B$5:$C$1005,2,0)),0,VLOOKUP(C36,'[8]잔액(신용)'!$B$5:$C$1005,2,0))+IF(ISERROR(VLOOKUP(C36,'[8]잔액(신용)'!$E$5:$F$1005,2,0)),0,VLOOKUP(C36,'[8]잔액(신용)'!$E$5:$F$1005,2,0))</f>
        <v>0</v>
      </c>
      <c r="E36" s="185" t="n">
        <f aca="false">IF(ISERROR(VLOOKUP(C36,'[8]잔액(신용전기)'!$B$5:$C$1005,2,0)),0,VLOOKUP(C36,'[8]잔액(신용전기)'!$B$5:$C$1005,2,0))+IF(ISERROR(VLOOKUP(C36,'[8]잔액(신용전기)'!$E$5:$F$1005,2,0)),0,VLOOKUP(C36,'[8]잔액(신용전기)'!$E$5:$F$1005,2,0))</f>
        <v>0</v>
      </c>
      <c r="F36" s="174" t="n">
        <v>5</v>
      </c>
      <c r="G36" s="152" t="s">
        <v>32</v>
      </c>
      <c r="H36" s="153" t="n">
        <v>140500</v>
      </c>
      <c r="I36" s="154" t="n">
        <f aca="false">IF(ISERROR(VLOOKUP(H36,'[8]잔액(신용)'!$B$5:$C$1005,2,0)),0,VLOOKUP(H36,'[8]잔액(신용)'!$B$5:$C$1005,2,0))+IF(ISERROR(VLOOKUP(H36,'[8]잔액(신용)'!$E$5:$F$1005,2,0)),0,VLOOKUP(H36,'[8]잔액(신용)'!$E$5:$F$1005,2,0))</f>
        <v>843</v>
      </c>
      <c r="J36" s="155" t="n">
        <f aca="false">IF(ISERROR(VLOOKUP(H36,'[8]잔액(신용전기)'!$B$5:$C$1005,2,0)),0,VLOOKUP(H36,'[8]잔액(신용전기)'!$B$5:$C$1005,2,0))+IF(ISERROR(VLOOKUP(H36,'[8]잔액(신용전기)'!$E$5:$F$1005,2,0)),0,VLOOKUP(H36,'[8]잔액(신용전기)'!$E$5:$F$1005,2,0))</f>
        <v>640</v>
      </c>
    </row>
    <row r="37" customFormat="false" ht="15" hidden="false" customHeight="true" outlineLevel="0" collapsed="false">
      <c r="A37" s="147" t="n">
        <v>7</v>
      </c>
      <c r="B37" s="148" t="s">
        <v>262</v>
      </c>
      <c r="C37" s="139" t="n">
        <v>113707</v>
      </c>
      <c r="D37" s="183" t="n">
        <f aca="false">IF(ISERROR(VLOOKUP(C37,'[8]잔액(신용)'!$B$5:$C$1005,2,0)),0,VLOOKUP(C37,'[8]잔액(신용)'!$B$5:$C$1005,2,0))+IF(ISERROR(VLOOKUP(C37,'[8]잔액(신용)'!$E$5:$F$1005,2,0)),0,VLOOKUP(C37,'[8]잔액(신용)'!$E$5:$F$1005,2,0))</f>
        <v>0</v>
      </c>
      <c r="E37" s="185" t="n">
        <f aca="false">IF(ISERROR(VLOOKUP(C37,'[8]잔액(신용전기)'!$B$5:$C$1005,2,0)),0,VLOOKUP(C37,'[8]잔액(신용전기)'!$B$5:$C$1005,2,0))+IF(ISERROR(VLOOKUP(C37,'[8]잔액(신용전기)'!$E$5:$F$1005,2,0)),0,VLOOKUP(C37,'[8]잔액(신용전기)'!$E$5:$F$1005,2,0))</f>
        <v>0</v>
      </c>
      <c r="F37" s="174" t="n">
        <v>6</v>
      </c>
      <c r="G37" s="152" t="s">
        <v>55</v>
      </c>
      <c r="H37" s="153" t="n">
        <v>140600</v>
      </c>
      <c r="I37" s="154" t="n">
        <f aca="false">IF(ISERROR(VLOOKUP(H37,'[8]잔액(신용)'!$B$5:$C$1005,2,0)),0,VLOOKUP(H37,'[8]잔액(신용)'!$B$5:$C$1005,2,0))+IF(ISERROR(VLOOKUP(H37,'[8]잔액(신용)'!$E$5:$F$1005,2,0)),0,VLOOKUP(H37,'[8]잔액(신용)'!$E$5:$F$1005,2,0))</f>
        <v>0</v>
      </c>
      <c r="J37" s="155" t="n">
        <f aca="false">IF(ISERROR(VLOOKUP(H37,'[8]잔액(신용전기)'!$B$5:$C$1005,2,0)),0,VLOOKUP(H37,'[8]잔액(신용전기)'!$B$5:$C$1005,2,0))+IF(ISERROR(VLOOKUP(H37,'[8]잔액(신용전기)'!$E$5:$F$1005,2,0)),0,VLOOKUP(H37,'[8]잔액(신용전기)'!$E$5:$F$1005,2,0))</f>
        <v>0</v>
      </c>
    </row>
    <row r="38" customFormat="false" ht="15" hidden="false" customHeight="true" outlineLevel="0" collapsed="false">
      <c r="A38" s="147" t="n">
        <v>8</v>
      </c>
      <c r="B38" s="148" t="s">
        <v>263</v>
      </c>
      <c r="C38" s="139" t="n">
        <v>113708</v>
      </c>
      <c r="D38" s="183" t="n">
        <f aca="false">IF(ISERROR(VLOOKUP(C38,'[8]잔액(신용)'!$B$5:$C$1005,2,0)),0,VLOOKUP(C38,'[8]잔액(신용)'!$B$5:$C$1005,2,0))+IF(ISERROR(VLOOKUP(C38,'[8]잔액(신용)'!$E$5:$F$1005,2,0)),0,VLOOKUP(C38,'[8]잔액(신용)'!$E$5:$F$1005,2,0))</f>
        <v>0</v>
      </c>
      <c r="E38" s="185" t="n">
        <f aca="false">IF(ISERROR(VLOOKUP(C38,'[8]잔액(신용전기)'!$B$5:$C$1005,2,0)),0,VLOOKUP(C38,'[8]잔액(신용전기)'!$B$5:$C$1005,2,0))+IF(ISERROR(VLOOKUP(C38,'[8]잔액(신용전기)'!$E$5:$F$1005,2,0)),0,VLOOKUP(C38,'[8]잔액(신용전기)'!$E$5:$F$1005,2,0))</f>
        <v>0</v>
      </c>
      <c r="F38" s="174" t="n">
        <v>7</v>
      </c>
      <c r="G38" s="152" t="s">
        <v>56</v>
      </c>
      <c r="H38" s="153" t="n">
        <v>140700</v>
      </c>
      <c r="I38" s="154" t="n">
        <f aca="false">IF(ISERROR(VLOOKUP(H38,'[8]잔액(신용)'!$B$5:$C$1005,2,0)),0,VLOOKUP(H38,'[8]잔액(신용)'!$B$5:$C$1005,2,0))+IF(ISERROR(VLOOKUP(H38,'[8]잔액(신용)'!$E$5:$F$1005,2,0)),0,VLOOKUP(H38,'[8]잔액(신용)'!$E$5:$F$1005,2,0))</f>
        <v>91612</v>
      </c>
      <c r="J38" s="155" t="n">
        <f aca="false">IF(ISERROR(VLOOKUP(H38,'[8]잔액(신용전기)'!$B$5:$C$1005,2,0)),0,VLOOKUP(H38,'[8]잔액(신용전기)'!$B$5:$C$1005,2,0))+IF(ISERROR(VLOOKUP(H38,'[8]잔액(신용전기)'!$E$5:$F$1005,2,0)),0,VLOOKUP(H38,'[8]잔액(신용전기)'!$E$5:$F$1005,2,0))</f>
        <v>128510</v>
      </c>
    </row>
    <row r="39" customFormat="false" ht="15" hidden="false" customHeight="true" outlineLevel="0" collapsed="false">
      <c r="A39" s="147" t="n">
        <v>9</v>
      </c>
      <c r="B39" s="177" t="s">
        <v>264</v>
      </c>
      <c r="C39" s="139" t="n">
        <v>113709</v>
      </c>
      <c r="D39" s="183" t="n">
        <f aca="false">IF(ISERROR(VLOOKUP(C39,'[8]잔액(신용)'!$B$5:$C$1005,2,0)),0,VLOOKUP(C39,'[8]잔액(신용)'!$B$5:$C$1005,2,0))+IF(ISERROR(VLOOKUP(C39,'[8]잔액(신용)'!$E$5:$F$1005,2,0)),0,VLOOKUP(C39,'[8]잔액(신용)'!$E$5:$F$1005,2,0))</f>
        <v>0</v>
      </c>
      <c r="E39" s="185" t="n">
        <f aca="false">IF(ISERROR(VLOOKUP(C39,'[8]잔액(신용전기)'!$B$5:$C$1005,2,0)),0,VLOOKUP(C39,'[8]잔액(신용전기)'!$B$5:$C$1005,2,0))+IF(ISERROR(VLOOKUP(C39,'[8]잔액(신용전기)'!$E$5:$F$1005,2,0)),0,VLOOKUP(C39,'[8]잔액(신용전기)'!$E$5:$F$1005,2,0))</f>
        <v>0</v>
      </c>
      <c r="F39" s="174" t="n">
        <v>8</v>
      </c>
      <c r="G39" s="152" t="s">
        <v>34</v>
      </c>
      <c r="H39" s="153" t="n">
        <v>140800</v>
      </c>
      <c r="I39" s="154" t="n">
        <f aca="false">IF(ISERROR(VLOOKUP(H39,'[8]잔액(신용)'!$B$5:$C$1005,2,0)),0,VLOOKUP(H39,'[8]잔액(신용)'!$B$5:$C$1005,2,0))+IF(ISERROR(VLOOKUP(H39,'[8]잔액(신용)'!$E$5:$F$1005,2,0)),0,VLOOKUP(H39,'[8]잔액(신용)'!$E$5:$F$1005,2,0))</f>
        <v>122220</v>
      </c>
      <c r="J39" s="155" t="n">
        <f aca="false">IF(ISERROR(VLOOKUP(H39,'[8]잔액(신용전기)'!$B$5:$C$1005,2,0)),0,VLOOKUP(H39,'[8]잔액(신용전기)'!$B$5:$C$1005,2,0))+IF(ISERROR(VLOOKUP(H39,'[8]잔액(신용전기)'!$E$5:$F$1005,2,0)),0,VLOOKUP(H39,'[8]잔액(신용전기)'!$E$5:$F$1005,2,0))</f>
        <v>182412</v>
      </c>
    </row>
    <row r="40" customFormat="false" ht="15" hidden="false" customHeight="true" outlineLevel="0" collapsed="false">
      <c r="A40" s="176" t="n">
        <v>10</v>
      </c>
      <c r="B40" s="177" t="s">
        <v>265</v>
      </c>
      <c r="C40" s="139" t="n">
        <v>113710</v>
      </c>
      <c r="D40" s="183" t="n">
        <f aca="false">IF(ISERROR(VLOOKUP(C40,'[8]잔액(신용)'!$B$5:$C$1005,2,0)),0,VLOOKUP(C40,'[8]잔액(신용)'!$B$5:$C$1005,2,0))+IF(ISERROR(VLOOKUP(C40,'[8]잔액(신용)'!$E$5:$F$1005,2,0)),0,VLOOKUP(C40,'[8]잔액(신용)'!$E$5:$F$1005,2,0))</f>
        <v>0</v>
      </c>
      <c r="E40" s="185" t="n">
        <f aca="false">IF(ISERROR(VLOOKUP(C40,'[8]잔액(신용전기)'!$B$5:$C$1005,2,0)),0,VLOOKUP(C40,'[8]잔액(신용전기)'!$B$5:$C$1005,2,0))+IF(ISERROR(VLOOKUP(C40,'[8]잔액(신용전기)'!$E$5:$F$1005,2,0)),0,VLOOKUP(C40,'[8]잔액(신용전기)'!$E$5:$F$1005,2,0))</f>
        <v>0</v>
      </c>
      <c r="F40" s="171"/>
      <c r="G40" s="175" t="s">
        <v>21</v>
      </c>
      <c r="H40" s="153" t="n">
        <v>126311</v>
      </c>
      <c r="I40" s="154" t="n">
        <f aca="false">IF(ISERROR(VLOOKUP(H40,'[8]잔액(신용)'!$B$5:$C$1005,2,0)),0,VLOOKUP(H40,'[8]잔액(신용)'!$B$5:$C$1005,2,0))+IF(ISERROR(VLOOKUP(H40,'[8]잔액(신용)'!$E$5:$F$1005,2,0)),0,VLOOKUP(H40,'[8]잔액(신용)'!$E$5:$F$1005,2,0))</f>
        <v>0</v>
      </c>
      <c r="J40" s="155" t="n">
        <f aca="false">IF(ISERROR(VLOOKUP(H40,'[8]잔액(신용전기)'!$B$5:$C$1005,2,0)),0,VLOOKUP(H40,'[8]잔액(신용전기)'!$B$5:$C$1005,2,0))+IF(ISERROR(VLOOKUP(H40,'[8]잔액(신용전기)'!$E$5:$F$1005,2,0)),0,VLOOKUP(H40,'[8]잔액(신용전기)'!$E$5:$F$1005,2,0))</f>
        <v>0</v>
      </c>
    </row>
    <row r="41" customFormat="false" ht="15" hidden="false" customHeight="true" outlineLevel="0" collapsed="false">
      <c r="A41" s="165" t="n">
        <v>11</v>
      </c>
      <c r="B41" s="186" t="s">
        <v>266</v>
      </c>
      <c r="C41" s="139" t="n">
        <v>113721</v>
      </c>
      <c r="D41" s="183" t="n">
        <f aca="false">IF(ISERROR(VLOOKUP(C41,'[8]잔액(신용)'!$B$5:$C$1005,2,0)),0,VLOOKUP(C41,'[8]잔액(신용)'!$B$5:$C$1005,2,0))+IF(ISERROR(VLOOKUP(C41,'[8]잔액(신용)'!$E$5:$F$1005,2,0)),0,VLOOKUP(C41,'[8]잔액(신용)'!$E$5:$F$1005,2,0))</f>
        <v>0</v>
      </c>
      <c r="E41" s="187" t="n">
        <f aca="false">IF(ISERROR(VLOOKUP(C41,'[8]잔액(신용전기)'!$B$5:$C$1005,2,0)),0,VLOOKUP(C41,'[8]잔액(신용전기)'!$B$5:$C$1005,2,0))+IF(ISERROR(VLOOKUP(C41,'[8]잔액(신용전기)'!$E$5:$F$1005,2,0)),0,VLOOKUP(C41,'[8]잔액(신용전기)'!$E$5:$F$1005,2,0))</f>
        <v>0</v>
      </c>
      <c r="F41" s="174" t="n">
        <v>9</v>
      </c>
      <c r="G41" s="152" t="s">
        <v>45</v>
      </c>
      <c r="H41" s="153" t="n">
        <v>140900</v>
      </c>
      <c r="I41" s="154" t="n">
        <f aca="false">IF(ISERROR(VLOOKUP(H41,'[8]잔액(신용)'!$B$5:$C$1005,2,0)),0,VLOOKUP(H41,'[8]잔액(신용)'!$B$5:$C$1005,2,0))+IF(ISERROR(VLOOKUP(H41,'[8]잔액(신용)'!$E$5:$F$1005,2,0)),0,VLOOKUP(H41,'[8]잔액(신용)'!$E$5:$F$1005,2,0))</f>
        <v>74661</v>
      </c>
      <c r="J41" s="155" t="n">
        <f aca="false">IF(ISERROR(VLOOKUP(H41,'[8]잔액(신용전기)'!$B$5:$C$1005,2,0)),0,VLOOKUP(H41,'[8]잔액(신용전기)'!$B$5:$C$1005,2,0))+IF(ISERROR(VLOOKUP(H41,'[8]잔액(신용전기)'!$E$5:$F$1005,2,0)),0,VLOOKUP(H41,'[8]잔액(신용전기)'!$E$5:$F$1005,2,0))</f>
        <v>49219</v>
      </c>
    </row>
    <row r="42" customFormat="false" ht="15" hidden="false" customHeight="true" outlineLevel="0" collapsed="false">
      <c r="A42" s="128" t="s">
        <v>90</v>
      </c>
      <c r="B42" s="129" t="s">
        <v>136</v>
      </c>
      <c r="C42" s="156" t="n">
        <v>113400</v>
      </c>
      <c r="D42" s="131" t="n">
        <f aca="false">SUM(D43:D54)</f>
        <v>24585</v>
      </c>
      <c r="E42" s="132" t="n">
        <f aca="false">SUM(E43:E54)</f>
        <v>3763663</v>
      </c>
      <c r="F42" s="174" t="n">
        <v>10</v>
      </c>
      <c r="G42" s="152" t="s">
        <v>47</v>
      </c>
      <c r="H42" s="153" t="n">
        <v>141000</v>
      </c>
      <c r="I42" s="154" t="n">
        <f aca="false">IF(ISERROR(VLOOKUP(H42,'[8]잔액(신용)'!$B$5:$C$1005,2,0)),0,VLOOKUP(H42,'[8]잔액(신용)'!$B$5:$C$1005,2,0))+IF(ISERROR(VLOOKUP(H42,'[8]잔액(신용)'!$E$5:$F$1005,2,0)),0,VLOOKUP(H42,'[8]잔액(신용)'!$E$5:$F$1005,2,0))</f>
        <v>0</v>
      </c>
      <c r="J42" s="155" t="n">
        <f aca="false">IF(ISERROR(VLOOKUP(H42,'[8]잔액(신용전기)'!$B$5:$C$1005,2,0)),0,VLOOKUP(H42,'[8]잔액(신용전기)'!$B$5:$C$1005,2,0))+IF(ISERROR(VLOOKUP(H42,'[8]잔액(신용전기)'!$E$5:$F$1005,2,0)),0,VLOOKUP(H42,'[8]잔액(신용전기)'!$E$5:$F$1005,2,0))</f>
        <v>48169</v>
      </c>
    </row>
    <row r="43" customFormat="false" ht="15" hidden="false" customHeight="true" outlineLevel="0" collapsed="false">
      <c r="A43" s="137" t="n">
        <v>1</v>
      </c>
      <c r="B43" s="188" t="s">
        <v>267</v>
      </c>
      <c r="C43" s="189"/>
      <c r="D43" s="190" t="n">
        <f aca="false">IF(ISERROR(VLOOKUP(113402,'[8]잔액(신용)'!$B$5:$C$1005,2,0)),0,VLOOKUP(113402,'[8]잔액(신용)'!$B$5:$C$1005,2,0))+IF(ISERROR(VLOOKUP(113402,'[8]잔액(신용)'!$E$5:$F$1005,2,0)),0,VLOOKUP(113402,'[8]잔액(신용)'!$E$5:$F$1005,2,0))+IF(ISERROR(VLOOKUP(113403,'[8]잔액(신용)'!$B$5:$C$1005,2,0)),0,VLOOKUP(113403,'[8]잔액(신용)'!$B$5:$C$1005,2,0))+IF(ISERROR(VLOOKUP(113403,'[8]잔액(신용)'!$E$5:$F$1005,2,0)),0,VLOOKUP(113403,'[8]잔액(신용)'!$E$5:$F$1005,2,0))</f>
        <v>0</v>
      </c>
      <c r="E43" s="184" t="n">
        <f aca="false">IF(ISERROR(VLOOKUP(113402,'[8]잔액(신용전기)'!$B$5:$C$1005,2,0)),0,VLOOKUP(113402,'[8]잔액(신용전기)'!$B$5:$C$1005,2,0))+IF(ISERROR(VLOOKUP(113402,'[8]잔액(신용전기)'!$E$5:$F$1005,2,0)),0,VLOOKUP(113402,'[8]잔액(신용전기)'!$E$5:$F$1005,2,0))+IF(ISERROR(VLOOKUP(113403,'[8]잔액(신용전기)'!$B$5:$C$1005,2,0)),0,VLOOKUP(113403,'[8]잔액(신용전기)'!$B$5:$C$1005,2,0))+IF(ISERROR(VLOOKUP(113403,'[8]잔액(신용전기)'!$E$5:$F$1005,2,0)),0,VLOOKUP(113403,'[8]잔액(신용전기)'!$E$5:$F$1005,2,0))</f>
        <v>0</v>
      </c>
      <c r="F43" s="174" t="n">
        <v>11</v>
      </c>
      <c r="G43" s="152" t="s">
        <v>109</v>
      </c>
      <c r="H43" s="153" t="n">
        <v>141100</v>
      </c>
      <c r="I43" s="154" t="n">
        <f aca="false">IF(ISERROR(VLOOKUP(H43,'[8]잔액(신용)'!$B$5:$C$1005,2,0)),0,VLOOKUP(H43,'[8]잔액(신용)'!$B$5:$C$1005,2,0))+IF(ISERROR(VLOOKUP(H43,'[8]잔액(신용)'!$E$5:$F$1005,2,0)),0,VLOOKUP(H43,'[8]잔액(신용)'!$E$5:$F$1005,2,0))</f>
        <v>0</v>
      </c>
      <c r="J43" s="155" t="n">
        <f aca="false">IF(ISERROR(VLOOKUP(H43,'[8]잔액(신용전기)'!$B$5:$C$1005,2,0)),0,VLOOKUP(H43,'[8]잔액(신용전기)'!$B$5:$C$1005,2,0))+IF(ISERROR(VLOOKUP(H43,'[8]잔액(신용전기)'!$E$5:$F$1005,2,0)),0,VLOOKUP(H43,'[8]잔액(신용전기)'!$E$5:$F$1005,2,0))</f>
        <v>0</v>
      </c>
    </row>
    <row r="44" customFormat="false" ht="15" hidden="false" customHeight="true" outlineLevel="0" collapsed="false">
      <c r="A44" s="147" t="n">
        <v>2</v>
      </c>
      <c r="B44" s="177" t="s">
        <v>268</v>
      </c>
      <c r="C44" s="189"/>
      <c r="D44" s="183" t="n">
        <f aca="false">IF(ISERROR(VLOOKUP(113407,'[8]잔액(신용)'!$B$5:$C$1005,2,0)),0,VLOOKUP(113407,'[8]잔액(신용)'!$B$5:$C$1005,2,0))+IF(ISERROR(VLOOKUP(113407,'[8]잔액(신용)'!$E$5:$F$1005,2,0)),0,VLOOKUP(113407,'[8]잔액(신용)'!$E$5:$F$1005,2,0))+IF(ISERROR(VLOOKUP(113408,'[8]잔액(신용)'!$B$5:$C$1005,2,0)),0,VLOOKUP(113408,'[8]잔액(신용)'!$B$5:$C$1005,2,0))+IF(ISERROR(VLOOKUP(113408,'[8]잔액(신용)'!$E$5:$F$1005,2,0)),0,VLOOKUP(113408,'[8]잔액(신용)'!$E$5:$F$1005,2,0))</f>
        <v>0</v>
      </c>
      <c r="E44" s="185" t="n">
        <f aca="false">IF(ISERROR(VLOOKUP(113407,'[8]잔액(신용전기)'!$B$5:$C$1005,2,0)),0,VLOOKUP(113407,'[8]잔액(신용전기)'!$B$5:$C$1005,2,0))+IF(ISERROR(VLOOKUP(113407,'[8]잔액(신용전기)'!$E$5:$F$1005,2,0)),0,VLOOKUP(113407,'[8]잔액(신용전기)'!$E$5:$F$1005,2,0))+IF(ISERROR(VLOOKUP(113408,'[8]잔액(신용전기)'!$B$5:$C$1005,2,0)),0,VLOOKUP(113408,'[8]잔액(신용전기)'!$B$5:$C$1005,2,0))+IF(ISERROR(VLOOKUP(113408,'[8]잔액(신용전기)'!$E$5:$F$1005,2,0)),0,VLOOKUP(113408,'[8]잔액(신용전기)'!$E$5:$F$1005,2,0))</f>
        <v>1954859</v>
      </c>
      <c r="F44" s="174" t="n">
        <v>12</v>
      </c>
      <c r="G44" s="191" t="s">
        <v>118</v>
      </c>
      <c r="H44" s="153" t="n">
        <v>141300</v>
      </c>
      <c r="I44" s="154" t="n">
        <f aca="false">IF(ISERROR(VLOOKUP(H44,'[8]잔액(신용)'!$B$5:$C$1005,2,0)),0,VLOOKUP(H44,'[8]잔액(신용)'!$B$5:$C$1005,2,0))+IF(ISERROR(VLOOKUP(H44,'[8]잔액(신용)'!$E$5:$F$1005,2,0)),0,VLOOKUP(H44,'[8]잔액(신용)'!$E$5:$F$1005,2,0))</f>
        <v>515644</v>
      </c>
      <c r="J44" s="155" t="n">
        <f aca="false">IF(ISERROR(VLOOKUP(H44,'[8]잔액(신용전기)'!$B$5:$C$1005,2,0)),0,VLOOKUP(H44,'[8]잔액(신용전기)'!$B$5:$C$1005,2,0))+IF(ISERROR(VLOOKUP(H44,'[8]잔액(신용전기)'!$E$5:$F$1005,2,0)),0,VLOOKUP(H44,'[8]잔액(신용전기)'!$E$5:$F$1005,2,0))</f>
        <v>410778</v>
      </c>
    </row>
    <row r="45" customFormat="false" ht="15" hidden="false" customHeight="true" outlineLevel="0" collapsed="false">
      <c r="A45" s="147" t="n">
        <v>3</v>
      </c>
      <c r="B45" s="177" t="s">
        <v>269</v>
      </c>
      <c r="C45" s="139" t="n">
        <v>113409</v>
      </c>
      <c r="D45" s="183" t="n">
        <f aca="false">IF(ISERROR(VLOOKUP(C45,'[8]잔액(신용)'!$B$5:$C$1005,2,0)),0,VLOOKUP(C45,'[8]잔액(신용)'!$B$5:$C$1005,2,0))+IF(ISERROR(VLOOKUP(C45,'[8]잔액(신용)'!$E$5:$F$1005,2,0)),0,VLOOKUP(C45,'[8]잔액(신용)'!$E$5:$F$1005,2,0))</f>
        <v>0</v>
      </c>
      <c r="E45" s="185" t="n">
        <f aca="false">IF(ISERROR(VLOOKUP(C45,'[8]잔액(신용전기)'!$B$5:$C$1005,2,0)),0,VLOOKUP(C45,'[8]잔액(신용전기)'!$B$5:$C$1005,2,0))+IF(ISERROR(VLOOKUP(C45,'[8]잔액(신용전기)'!$E$5:$F$1005,2,0)),0,VLOOKUP(C45,'[8]잔액(신용전기)'!$E$5:$F$1005,2,0))</f>
        <v>0</v>
      </c>
      <c r="F45" s="174"/>
      <c r="G45" s="175" t="s">
        <v>120</v>
      </c>
      <c r="H45" s="153" t="n">
        <v>126100</v>
      </c>
      <c r="I45" s="154" t="n">
        <f aca="false">IF(ISERROR(VLOOKUP(H45,'[8]잔액(신용)'!$B$5:$C$1005,2,0)),0,VLOOKUP(H45,'[8]잔액(신용)'!$B$5:$C$1005,2,0))+IF(ISERROR(VLOOKUP(H45,'[8]잔액(신용)'!$E$5:$F$1005,2,0)),0,VLOOKUP(H45,'[8]잔액(신용)'!$E$5:$F$1005,2,0))</f>
        <v>0</v>
      </c>
      <c r="J45" s="155" t="n">
        <f aca="false">IF(ISERROR(VLOOKUP(H45,'[8]잔액(신용전기)'!$B$5:$C$1005,2,0)),0,VLOOKUP(H45,'[8]잔액(신용전기)'!$B$5:$C$1005,2,0))+IF(ISERROR(VLOOKUP(H45,'[8]잔액(신용전기)'!$E$5:$F$1005,2,0)),0,VLOOKUP(H45,'[8]잔액(신용전기)'!$E$5:$F$1005,2,0))</f>
        <v>0</v>
      </c>
    </row>
    <row r="46" customFormat="false" ht="15" hidden="false" customHeight="true" outlineLevel="0" collapsed="false">
      <c r="A46" s="147" t="n">
        <v>4</v>
      </c>
      <c r="B46" s="177" t="s">
        <v>270</v>
      </c>
      <c r="C46" s="139" t="n">
        <v>113411</v>
      </c>
      <c r="D46" s="183" t="n">
        <f aca="false">IF(ISERROR(VLOOKUP(C46,'[8]잔액(신용)'!$B$5:$C$1005,2,0)),0,VLOOKUP(C46,'[8]잔액(신용)'!$B$5:$C$1005,2,0))+IF(ISERROR(VLOOKUP(C46,'[8]잔액(신용)'!$E$5:$F$1005,2,0)),0,VLOOKUP(C46,'[8]잔액(신용)'!$E$5:$F$1005,2,0))</f>
        <v>0</v>
      </c>
      <c r="E46" s="185" t="n">
        <f aca="false">IF(ISERROR(VLOOKUP(C46,'[8]잔액(신용전기)'!$B$5:$C$1005,2,0)),0,VLOOKUP(C46,'[8]잔액(신용전기)'!$B$5:$C$1005,2,0))+IF(ISERROR(VLOOKUP(C46,'[8]잔액(신용전기)'!$E$5:$F$1005,2,0)),0,VLOOKUP(C46,'[8]잔액(신용전기)'!$E$5:$F$1005,2,0))</f>
        <v>1786169</v>
      </c>
      <c r="F46" s="174"/>
      <c r="G46" s="175" t="s">
        <v>271</v>
      </c>
      <c r="H46" s="153" t="n">
        <v>126200</v>
      </c>
      <c r="I46" s="154" t="n">
        <f aca="false">IF(ISERROR(VLOOKUP(H46,'[8]잔액(신용)'!$B$5:$C$1005,2,0)),0,VLOOKUP(H46,'[8]잔액(신용)'!$B$5:$C$1005,2,0))+IF(ISERROR(VLOOKUP(H46,'[8]잔액(신용)'!$E$5:$F$1005,2,0)),0,VLOOKUP(H46,'[8]잔액(신용)'!$E$5:$F$1005,2,0))</f>
        <v>297144</v>
      </c>
      <c r="J46" s="155" t="n">
        <f aca="false">IF(ISERROR(VLOOKUP(H46,'[8]잔액(신용전기)'!$B$5:$C$1005,2,0)),0,VLOOKUP(H46,'[8]잔액(신용전기)'!$B$5:$C$1005,2,0))+IF(ISERROR(VLOOKUP(H46,'[8]잔액(신용전기)'!$E$5:$F$1005,2,0)),0,VLOOKUP(H46,'[8]잔액(신용전기)'!$E$5:$F$1005,2,0))</f>
        <v>297144</v>
      </c>
    </row>
    <row r="47" customFormat="false" ht="15" hidden="false" customHeight="true" outlineLevel="0" collapsed="false">
      <c r="A47" s="147" t="n">
        <v>5</v>
      </c>
      <c r="B47" s="177" t="s">
        <v>272</v>
      </c>
      <c r="C47" s="139" t="n">
        <v>113412</v>
      </c>
      <c r="D47" s="183" t="n">
        <f aca="false">IF(ISERROR(VLOOKUP(C47,'[8]잔액(신용)'!$B$5:$C$1005,2,0)),0,VLOOKUP(C47,'[8]잔액(신용)'!$B$5:$C$1005,2,0))+IF(ISERROR(VLOOKUP(C47,'[8]잔액(신용)'!$E$5:$F$1005,2,0)),0,VLOOKUP(C47,'[8]잔액(신용)'!$E$5:$F$1005,2,0))</f>
        <v>0</v>
      </c>
      <c r="E47" s="185" t="n">
        <f aca="false">IF(ISERROR(VLOOKUP(C47,'[8]잔액(신용전기)'!$B$5:$C$1005,2,0)),0,VLOOKUP(C47,'[8]잔액(신용전기)'!$B$5:$C$1005,2,0))+IF(ISERROR(VLOOKUP(C47,'[8]잔액(신용전기)'!$E$5:$F$1005,2,0)),0,VLOOKUP(C47,'[8]잔액(신용전기)'!$E$5:$F$1005,2,0))</f>
        <v>0</v>
      </c>
      <c r="F47" s="174" t="n">
        <v>13</v>
      </c>
      <c r="G47" s="152" t="s">
        <v>24</v>
      </c>
      <c r="H47" s="153" t="n">
        <v>141400</v>
      </c>
      <c r="I47" s="154" t="n">
        <f aca="false">IF(ISERROR(VLOOKUP(H47,'[8]잔액(신용)'!$B$5:$C$1005,2,0)),0,VLOOKUP(H47,'[8]잔액(신용)'!$B$5:$C$1005,2,0))+IF(ISERROR(VLOOKUP(H47,'[8]잔액(신용)'!$E$5:$F$1005,2,0)),0,VLOOKUP(H47,'[8]잔액(신용)'!$E$5:$F$1005,2,0))</f>
        <v>86</v>
      </c>
      <c r="J47" s="155" t="n">
        <f aca="false">IF(ISERROR(VLOOKUP(H47,'[8]잔액(신용전기)'!$B$5:$C$1005,2,0)),0,VLOOKUP(H47,'[8]잔액(신용전기)'!$B$5:$C$1005,2,0))+IF(ISERROR(VLOOKUP(H47,'[8]잔액(신용전기)'!$E$5:$F$1005,2,0)),0,VLOOKUP(H47,'[8]잔액(신용전기)'!$E$5:$F$1005,2,0))</f>
        <v>78</v>
      </c>
    </row>
    <row r="48" customFormat="false" ht="15" hidden="false" customHeight="true" outlineLevel="0" collapsed="false">
      <c r="A48" s="147" t="n">
        <v>6</v>
      </c>
      <c r="B48" s="177" t="s">
        <v>273</v>
      </c>
      <c r="C48" s="139" t="n">
        <v>113415</v>
      </c>
      <c r="D48" s="183" t="n">
        <f aca="false">IF(ISERROR(VLOOKUP(C48,'[8]잔액(신용)'!$B$5:$C$1005,2,0)),0,VLOOKUP(C48,'[8]잔액(신용)'!$B$5:$C$1005,2,0))+IF(ISERROR(VLOOKUP(C48,'[8]잔액(신용)'!$E$5:$F$1005,2,0)),0,VLOOKUP(C48,'[8]잔액(신용)'!$E$5:$F$1005,2,0))</f>
        <v>0</v>
      </c>
      <c r="E48" s="185" t="n">
        <f aca="false">IF(ISERROR(VLOOKUP(C48,'[8]잔액(신용전기)'!$B$5:$C$1005,2,0)),0,VLOOKUP(C48,'[8]잔액(신용전기)'!$B$5:$C$1005,2,0))+IF(ISERROR(VLOOKUP(C48,'[8]잔액(신용전기)'!$E$5:$F$1005,2,0)),0,VLOOKUP(C48,'[8]잔액(신용전기)'!$E$5:$F$1005,2,0))</f>
        <v>0</v>
      </c>
      <c r="F48" s="174" t="n">
        <v>14</v>
      </c>
      <c r="G48" s="191" t="s">
        <v>58</v>
      </c>
      <c r="H48" s="153" t="n">
        <v>141600</v>
      </c>
      <c r="I48" s="154" t="n">
        <f aca="false">IF(ISERROR(VLOOKUP(H48,'[8]잔액(신용)'!$B$5:$C$1005,2,0)),0,VLOOKUP(H48,'[8]잔액(신용)'!$B$5:$C$1005,2,0))+IF(ISERROR(VLOOKUP(H48,'[8]잔액(신용)'!$E$5:$F$1005,2,0)),0,VLOOKUP(H48,'[8]잔액(신용)'!$E$5:$F$1005,2,0))</f>
        <v>6507</v>
      </c>
      <c r="J48" s="155" t="n">
        <f aca="false">IF(ISERROR(VLOOKUP(H48,'[8]잔액(신용전기)'!$B$5:$C$1005,2,0)),0,VLOOKUP(H48,'[8]잔액(신용전기)'!$B$5:$C$1005,2,0))+IF(ISERROR(VLOOKUP(H48,'[8]잔액(신용전기)'!$E$5:$F$1005,2,0)),0,VLOOKUP(H48,'[8]잔액(신용전기)'!$E$5:$F$1005,2,0))</f>
        <v>412</v>
      </c>
    </row>
    <row r="49" customFormat="false" ht="15" hidden="false" customHeight="true" outlineLevel="0" collapsed="false">
      <c r="A49" s="147" t="n">
        <v>7</v>
      </c>
      <c r="B49" s="177" t="s">
        <v>274</v>
      </c>
      <c r="C49" s="139" t="n">
        <v>113418</v>
      </c>
      <c r="D49" s="183" t="n">
        <f aca="false">IF(ISERROR(VLOOKUP(C49,'[8]잔액(신용)'!$B$5:$C$1005,2,0)),0,VLOOKUP(C49,'[8]잔액(신용)'!$B$5:$C$1005,2,0))+IF(ISERROR(VLOOKUP(C49,'[8]잔액(신용)'!$E$5:$F$1005,2,0)),0,VLOOKUP(C49,'[8]잔액(신용)'!$E$5:$F$1005,2,0))</f>
        <v>0</v>
      </c>
      <c r="E49" s="185" t="n">
        <f aca="false">IF(ISERROR(VLOOKUP(C49,'[8]잔액(신용전기)'!$B$5:$C$1005,2,0)),0,VLOOKUP(C49,'[8]잔액(신용전기)'!$B$5:$C$1005,2,0))+IF(ISERROR(VLOOKUP(C49,'[8]잔액(신용전기)'!$E$5:$F$1005,2,0)),0,VLOOKUP(C49,'[8]잔액(신용전기)'!$E$5:$F$1005,2,0))</f>
        <v>0</v>
      </c>
      <c r="F49" s="192" t="n">
        <v>15</v>
      </c>
      <c r="G49" s="191" t="s">
        <v>129</v>
      </c>
      <c r="H49" s="153" t="n">
        <v>141700</v>
      </c>
      <c r="I49" s="154" t="n">
        <f aca="false">IF(ISERROR(VLOOKUP(H49,'[8]잔액(신용)'!$B$5:$C$1005,2,0)),0,VLOOKUP(H49,'[8]잔액(신용)'!$B$5:$C$1005,2,0))+IF(ISERROR(VLOOKUP(H49,'[8]잔액(신용)'!$E$5:$F$1005,2,0)),0,VLOOKUP(H49,'[8]잔액(신용)'!$E$5:$F$1005,2,0))</f>
        <v>58832</v>
      </c>
      <c r="J49" s="155" t="n">
        <f aca="false">IF(ISERROR(VLOOKUP(H49,'[8]잔액(신용전기)'!$B$5:$C$1005,2,0)),0,VLOOKUP(H49,'[8]잔액(신용전기)'!$B$5:$C$1005,2,0))+IF(ISERROR(VLOOKUP(H49,'[8]잔액(신용전기)'!$E$5:$F$1005,2,0)),0,VLOOKUP(H49,'[8]잔액(신용전기)'!$E$5:$F$1005,2,0))</f>
        <v>56493</v>
      </c>
    </row>
    <row r="50" customFormat="false" ht="15" hidden="false" customHeight="true" outlineLevel="0" collapsed="false">
      <c r="A50" s="147" t="n">
        <v>8</v>
      </c>
      <c r="B50" s="177" t="s">
        <v>275</v>
      </c>
      <c r="C50" s="139" t="n">
        <v>113419</v>
      </c>
      <c r="D50" s="183" t="n">
        <f aca="false">IF(ISERROR(VLOOKUP(C50,'[8]잔액(신용)'!$B$5:$C$1005,2,0)),0,VLOOKUP(C50,'[8]잔액(신용)'!$B$5:$C$1005,2,0))+IF(ISERROR(VLOOKUP(C50,'[8]잔액(신용)'!$E$5:$F$1005,2,0)),0,VLOOKUP(C50,'[8]잔액(신용)'!$E$5:$F$1005,2,0))</f>
        <v>0</v>
      </c>
      <c r="E50" s="185" t="n">
        <f aca="false">IF(ISERROR(VLOOKUP(C50,'[8]잔액(신용전기)'!$B$5:$C$1005,2,0)),0,VLOOKUP(C50,'[8]잔액(신용전기)'!$B$5:$C$1005,2,0))+IF(ISERROR(VLOOKUP(C50,'[8]잔액(신용전기)'!$E$5:$F$1005,2,0)),0,VLOOKUP(C50,'[8]잔액(신용전기)'!$E$5:$F$1005,2,0))</f>
        <v>0</v>
      </c>
      <c r="F50" s="192" t="n">
        <v>16</v>
      </c>
      <c r="G50" s="191" t="s">
        <v>61</v>
      </c>
      <c r="H50" s="153" t="n">
        <v>137000</v>
      </c>
      <c r="I50" s="154" t="n">
        <f aca="false">IF(ISERROR(VLOOKUP(H50,'[8]잔액(신용)'!$B$5:$C$1005,2,0)),0,VLOOKUP(H50,'[8]잔액(신용)'!$B$5:$C$1005,2,0))+IF(ISERROR(VLOOKUP(H50,'[8]잔액(신용)'!$E$5:$F$1005,2,0)),0,VLOOKUP(H50,'[8]잔액(신용)'!$E$5:$F$1005,2,0))</f>
        <v>0</v>
      </c>
      <c r="J50" s="155" t="n">
        <f aca="false">IF(ISERROR(VLOOKUP(H50,'[8]잔액(신용전기)'!$B$5:$C$1005,2,0)),0,VLOOKUP(H50,'[8]잔액(신용전기)'!$B$5:$C$1005,2,0))+IF(ISERROR(VLOOKUP(H50,'[8]잔액(신용전기)'!$E$5:$F$1005,2,0)),0,VLOOKUP(H50,'[8]잔액(신용전기)'!$E$5:$F$1005,2,0))</f>
        <v>0</v>
      </c>
    </row>
    <row r="51" customFormat="false" ht="15" hidden="false" customHeight="true" outlineLevel="0" collapsed="false">
      <c r="A51" s="147" t="n">
        <v>9</v>
      </c>
      <c r="B51" s="177" t="s">
        <v>276</v>
      </c>
      <c r="C51" s="139" t="n">
        <v>113431</v>
      </c>
      <c r="D51" s="183" t="n">
        <f aca="false">IF(ISERROR(VLOOKUP(C51,'[8]잔액(신용)'!$B$5:$C$1005,2,0)),0,VLOOKUP(C51,'[8]잔액(신용)'!$B$5:$C$1005,2,0))+IF(ISERROR(VLOOKUP(C51,'[8]잔액(신용)'!$E$5:$F$1005,2,0)),0,VLOOKUP(C51,'[8]잔액(신용)'!$E$5:$F$1005,2,0))</f>
        <v>0</v>
      </c>
      <c r="E51" s="185" t="n">
        <f aca="false">IF(ISERROR(VLOOKUP(C51,'[8]잔액(신용전기)'!$B$5:$C$1005,2,0)),0,VLOOKUP(C51,'[8]잔액(신용전기)'!$B$5:$C$1005,2,0))+IF(ISERROR(VLOOKUP(C51,'[8]잔액(신용전기)'!$E$5:$F$1005,2,0)),0,VLOOKUP(C51,'[8]잔액(신용전기)'!$E$5:$F$1005,2,0))</f>
        <v>0</v>
      </c>
      <c r="F51" s="174" t="n">
        <v>17</v>
      </c>
      <c r="G51" s="152" t="s">
        <v>31</v>
      </c>
      <c r="H51" s="193"/>
      <c r="I51" s="154" t="n">
        <f aca="false">IF(ISERROR(VLOOKUP(147000,'[8]잔액(신용)'!$B$5:$C$1005,2,0)),0,VLOOKUP(147000,'[8]잔액(신용)'!$B$5:$C$1005,2,0))+IF(ISERROR(VLOOKUP(147000,'[8]잔액(신용)'!$E$5:$F$1005,2,0)),0,VLOOKUP(147000,'[8]잔액(신용)'!$E$5:$F$1005,2,0))</f>
        <v>0</v>
      </c>
      <c r="J51" s="155" t="n">
        <f aca="false">IF(ISERROR(VLOOKUP(147000,'[8]잔액(신용전기)'!$B$5:$C$1005,2,0)),0,VLOOKUP(147000,'[8]잔액(신용전기)'!$B$5:$C$1005,2,0))+IF(ISERROR(VLOOKUP(147000,'[8]잔액(신용전기)'!$E$5:$F$1005,2,0)),0,VLOOKUP(147000,'[8]잔액(신용전기)'!$E$5:$F$1005,2,0))</f>
        <v>0</v>
      </c>
    </row>
    <row r="52" customFormat="false" ht="15" hidden="false" customHeight="true" outlineLevel="0" collapsed="false">
      <c r="A52" s="147" t="n">
        <v>10</v>
      </c>
      <c r="B52" s="194" t="s">
        <v>277</v>
      </c>
      <c r="C52" s="195" t="n">
        <v>113461</v>
      </c>
      <c r="D52" s="183" t="n">
        <f aca="false">IF(ISERROR(VLOOKUP(C52,'[8]잔액(신용)'!$B$5:$C$1005,2,0)),0,VLOOKUP(C52,'[8]잔액(신용)'!$B$5:$C$1005,2,0))+IF(ISERROR(VLOOKUP(C52,'[8]잔액(신용)'!$E$5:$F$1005,2,0)),0,VLOOKUP(C52,'[8]잔액(신용)'!$E$5:$F$1005,2,0))</f>
        <v>0</v>
      </c>
      <c r="E52" s="185" t="n">
        <f aca="false">IF(ISERROR(VLOOKUP(C52,'[8]잔액(신용전기)'!$B$5:$C$1005,2,0)),0,VLOOKUP(C52,'[8]잔액(신용전기)'!$B$5:$C$1005,2,0))+IF(ISERROR(VLOOKUP(C52,'[8]잔액(신용전기)'!$E$5:$F$1005,2,0)),0,VLOOKUP(C52,'[8]잔액(신용전기)'!$E$5:$F$1005,2,0))</f>
        <v>0</v>
      </c>
      <c r="F52" s="179" t="n">
        <v>18</v>
      </c>
      <c r="G52" s="152" t="s">
        <v>59</v>
      </c>
      <c r="H52" s="196" t="n">
        <v>141800</v>
      </c>
      <c r="I52" s="154" t="n">
        <f aca="false">IF(ISERROR(VLOOKUP(H52,'[8]잔액(신용)'!$B$5:$C$1005,2,0)),0,VLOOKUP(H52,'[8]잔액(신용)'!$B$5:$C$1005,2,0))+IF(ISERROR(VLOOKUP(H52,'[8]잔액(신용)'!$E$5:$F$1005,2,0)),0,VLOOKUP(H52,'[8]잔액(신용)'!$E$5:$F$1005,2,0))</f>
        <v>0</v>
      </c>
      <c r="J52" s="155" t="n">
        <f aca="false">IF(ISERROR(VLOOKUP(H52,'[8]잔액(신용전기)'!$B$5:$C$1005,2,0)),0,VLOOKUP(H52,'[8]잔액(신용전기)'!$B$5:$C$1005,2,0))+IF(ISERROR(VLOOKUP(H52,'[8]잔액(신용전기)'!$E$5:$F$1005,2,0)),0,VLOOKUP(H52,'[8]잔액(신용전기)'!$E$5:$F$1005,2,0))</f>
        <v>0</v>
      </c>
    </row>
    <row r="53" customFormat="false" ht="15" hidden="false" customHeight="true" outlineLevel="0" collapsed="false">
      <c r="A53" s="147" t="n">
        <v>11</v>
      </c>
      <c r="B53" s="194" t="s">
        <v>278</v>
      </c>
      <c r="C53" s="195" t="n">
        <v>113471</v>
      </c>
      <c r="D53" s="183" t="n">
        <f aca="false">IF(ISERROR(VLOOKUP(C53,'[8]잔액(신용)'!$B$5:$C$1005,2,0)),0,VLOOKUP(C53,'[8]잔액(신용)'!$B$5:$C$1005,2,0))+IF(ISERROR(VLOOKUP(C53,'[8]잔액(신용)'!$E$5:$F$1005,2,0)),0,VLOOKUP(C53,'[8]잔액(신용)'!$E$5:$F$1005,2,0))</f>
        <v>24585</v>
      </c>
      <c r="E53" s="185" t="n">
        <f aca="false">IF(ISERROR(VLOOKUP(C53,'[8]잔액(신용전기)'!$B$5:$C$1005,2,0)),0,VLOOKUP(C53,'[8]잔액(신용전기)'!$B$5:$C$1005,2,0))+IF(ISERROR(VLOOKUP(C53,'[8]잔액(신용전기)'!$E$5:$F$1005,2,0)),0,VLOOKUP(C53,'[8]잔액(신용전기)'!$E$5:$F$1005,2,0))</f>
        <v>22635</v>
      </c>
      <c r="F53" s="174" t="n">
        <v>19</v>
      </c>
      <c r="G53" s="152" t="s">
        <v>279</v>
      </c>
      <c r="H53" s="153" t="n">
        <v>141200</v>
      </c>
      <c r="I53" s="169" t="n">
        <f aca="false">IF(ISERROR(VLOOKUP(141200,'[8]잔액(신용)'!$B$5:$C$1005,2,0)),0,VLOOKUP(141200,'[8]잔액(신용)'!$B$5:$C$1005,2,0))+IF(ISERROR(VLOOKUP(141200,'[8]잔액(신용)'!$E$5:$F$1005,2,0)),0,VLOOKUP(141200,'[8]잔액(신용)'!$E$5:$F$1005,2,0))+IF(ISERROR(VLOOKUP(141500,'[8]잔액(신용)'!$B$5:$C$1005,2,0)),0,VLOOKUP(141500,'[8]잔액(신용)'!$B$5:$C$1005,2,0))+IF(ISERROR(VLOOKUP(141500,'[8]잔액(신용)'!$E$5:$F$1005,2,0)),0,VLOOKUP(141500,'[8]잔액(신용)'!$E$5:$F$1005,2,0))</f>
        <v>4969</v>
      </c>
      <c r="J53" s="170" t="n">
        <f aca="false">IF(ISERROR(VLOOKUP(H53,'[8]잔액(신용전기)'!$B$5:$C$1005,2,0)),0,VLOOKUP(H53,'[8]잔액(신용전기)'!$B$5:$C$1005,2,0))+IF(ISERROR(VLOOKUP(H53,'[8]잔액(신용전기)'!$E$5:$F$1005,2,0)),0,VLOOKUP(H53,'[8]잔액(신용전기)'!$E$5:$F$1005,2,0))</f>
        <v>1969</v>
      </c>
    </row>
    <row r="54" customFormat="false" ht="15" hidden="false" customHeight="true" outlineLevel="0" collapsed="false">
      <c r="A54" s="197" t="n">
        <v>12</v>
      </c>
      <c r="B54" s="186" t="s">
        <v>280</v>
      </c>
      <c r="C54" s="139" t="n">
        <v>113472</v>
      </c>
      <c r="D54" s="198" t="n">
        <f aca="false">IF(ISERROR(VLOOKUP(C54,'[8]잔액(신용)'!$B$5:$C$1005,2,0)),0,VLOOKUP(C54,'[8]잔액(신용)'!$B$5:$C$1005,2,0))+IF(ISERROR(VLOOKUP(C54,'[8]잔액(신용)'!$E$5:$F$1005,2,0)),0,VLOOKUP(C54,'[8]잔액(신용)'!$E$5:$F$1005,2,0))</f>
        <v>0</v>
      </c>
      <c r="E54" s="199" t="n">
        <f aca="false">IF(ISERROR(VLOOKUP(C54,'[8]잔액(신용전기)'!$B$5:$C$1005,2,0)),0,VLOOKUP(C54,'[8]잔액(신용전기)'!$B$5:$C$1005,2,0))+IF(ISERROR(VLOOKUP(C54,'[8]잔액(신용전기)'!$E$5:$F$1005,2,0)),0,VLOOKUP(C54,'[8]잔액(신용전기)'!$E$5:$F$1005,2,0))</f>
        <v>0</v>
      </c>
      <c r="F54" s="200" t="n">
        <v>20</v>
      </c>
      <c r="G54" s="152" t="s">
        <v>64</v>
      </c>
      <c r="H54" s="201" t="n">
        <v>142100</v>
      </c>
      <c r="I54" s="202" t="n">
        <f aca="false">IF(ISERROR(VLOOKUP(H54,'[8]잔액(신용)'!$B$5:$C$1005,2,0)),0,VLOOKUP(H54,'[8]잔액(신용)'!$B$5:$C$1005,2,0))+IF(ISERROR(VLOOKUP(H54,'[8]잔액(신용)'!$E$5:$F$1005,2,0)),0,VLOOKUP(H54,'[8]잔액(신용)'!$E$5:$F$1005,2,0))</f>
        <v>0</v>
      </c>
      <c r="J54" s="203" t="n">
        <f aca="false">IF(ISERROR(VLOOKUP(H54,'[8]잔액(신용전기)'!$B$5:$C$1005,2,0)),0,VLOOKUP(H54,'[8]잔액(신용전기)'!$B$5:$C$1005,2,0))+IF(ISERROR(VLOOKUP(H54,'[8]잔액(신용전기)'!$E$5:$F$1005,2,0)),0,VLOOKUP(H54,'[8]잔액(신용전기)'!$E$5:$F$1005,2,0))</f>
        <v>0</v>
      </c>
    </row>
    <row r="55" customFormat="false" ht="15" hidden="false" customHeight="true" outlineLevel="0" collapsed="false">
      <c r="A55" s="128" t="s">
        <v>101</v>
      </c>
      <c r="B55" s="129" t="s">
        <v>138</v>
      </c>
      <c r="C55" s="139" t="n">
        <v>113600</v>
      </c>
      <c r="D55" s="131" t="n">
        <f aca="false">IF(ISERROR(VLOOKUP(C55,'[8]잔액(신용)'!$B$5:$C$1005,2,0)),0,VLOOKUP(C55,'[8]잔액(신용)'!$B$5:$C$1005,2,0))+IF(ISERROR(VLOOKUP(C55,'[8]잔액(신용)'!$E$5:$F$1005,2,0)),0,VLOOKUP(C55,'[8]잔액(신용)'!$E$5:$F$1005,2,0))</f>
        <v>0</v>
      </c>
      <c r="E55" s="132" t="n">
        <f aca="false">IF(ISERROR(VLOOKUP(C55,'[8]잔액(신용전기)'!$B$5:$C$1005,2,0)),0,VLOOKUP(C55,'[8]잔액(신용전기)'!$B$5:$C$1005,2,0))+IF(ISERROR(VLOOKUP(C55,'[8]잔액(신용전기)'!$E$5:$F$1005,2,0)),0,VLOOKUP(C55,'[8]잔액(신용전기)'!$E$5:$F$1005,2,0))</f>
        <v>0</v>
      </c>
      <c r="F55" s="204" t="n">
        <v>21</v>
      </c>
      <c r="G55" s="205" t="s">
        <v>66</v>
      </c>
      <c r="H55" s="201" t="n">
        <v>142200</v>
      </c>
      <c r="I55" s="202" t="n">
        <f aca="false">IF(ISERROR(VLOOKUP(H55,'[8]잔액(신용)'!$B$5:$C$1005,2,0)),0,VLOOKUP(H55,'[8]잔액(신용)'!$B$5:$C$1005,2,0))+IF(ISERROR(VLOOKUP(H55,'[8]잔액(신용)'!$E$5:$F$1005,2,0)),0,VLOOKUP(H55,'[8]잔액(신용)'!$E$5:$F$1005,2,0))</f>
        <v>0</v>
      </c>
      <c r="J55" s="203" t="n">
        <f aca="false">IF(ISERROR(VLOOKUP(H55,'[8]잔액(신용전기)'!$B$5:$C$1005,2,0)),0,VLOOKUP(H55,'[8]잔액(신용전기)'!$B$5:$C$1005,2,0))+IF(ISERROR(VLOOKUP(H55,'[8]잔액(신용전기)'!$E$5:$F$1005,2,0)),0,VLOOKUP(H55,'[8]잔액(신용전기)'!$E$5:$F$1005,2,0))</f>
        <v>0</v>
      </c>
    </row>
    <row r="56" customFormat="false" ht="15" hidden="false" customHeight="true" outlineLevel="0" collapsed="false">
      <c r="A56" s="128" t="s">
        <v>281</v>
      </c>
      <c r="B56" s="129" t="s">
        <v>282</v>
      </c>
      <c r="C56" s="156"/>
      <c r="D56" s="131" t="n">
        <f aca="false">SUM(D57,D74,D93,D95)-SUM(D58:D59,D75,D94,D96)</f>
        <v>141522053</v>
      </c>
      <c r="E56" s="132" t="n">
        <f aca="false">SUM(E57,E74,E93,E95)-SUM(E58:E59,E75,E94,E96)</f>
        <v>138276630</v>
      </c>
      <c r="F56" s="133" t="s">
        <v>90</v>
      </c>
      <c r="G56" s="134" t="s">
        <v>283</v>
      </c>
      <c r="H56" s="206"/>
      <c r="I56" s="131" t="n">
        <f aca="false">IF(((IF(ISERROR(VLOOKUP(147800,'[8]잔액(신용)'!$B$5:$C$1005,2,0)),0,VLOOKUP(147800,'[8]잔액(신용)'!$B$5:$C$1005,2,0))+IF(ISERROR(VLOOKUP(147800,'[8]잔액(신용)'!$E$5:$F$1005,2,0)),0,VLOOKUP(147800,'[8]잔액(신용)'!$E$5:$F$1005,2,0)))-(IF(ISERROR(VLOOKUP(127800,'[8]잔액(신용)'!$B$5:$C$1005,2,0)),0,VLOOKUP(127800,'[8]잔액(신용)'!$B$5:$C$1005,2,0))+IF(ISERROR(VLOOKUP(127800,'[8]잔액(신용)'!$E$5:$F$1005,2,0)),0,VLOOKUP(127800,'[8]잔액(신용)'!$E$5:$F$1005,2,0))))&gt;=0,(IF(ISERROR(VLOOKUP(147800,'[8]잔액(신용)'!$B$5:$C$1005,2,0)),0,VLOOKUP(147800,'[8]잔액(신용)'!$B$5:$C$1005,2,0))+IF(ISERROR(VLOOKUP(147800,'[8]잔액(신용)'!$E$5:$F$1005,2,0)),0,VLOOKUP(147800,'[8]잔액(신용)'!$E$5:$F$1005,2,0)))-(IF(ISERROR(VLOOKUP(127800,'[8]잔액(신용)'!$B$5:$C$1005,2,0)),0,VLOOKUP(127800,'[8]잔액(신용)'!$B$5:$C$1005,2,0))+IF(ISERROR(VLOOKUP(127800,'[8]잔액(신용)'!$E$5:$F$1005,2,0)),0,VLOOKUP(127800,'[8]잔액(신용)'!$E$5:$F$1005,2,0))),0)</f>
        <v>4469244</v>
      </c>
      <c r="J56" s="136" t="n">
        <f aca="false">IF(((IF(ISERROR(VLOOKUP(147800,'[8]잔액(신용전기)'!$B$5:$C$1005,2,0)),0,VLOOKUP(147800,'[8]잔액(신용전기)'!$B$5:$C$1005,2,0))+IF(ISERROR(VLOOKUP(147800,'[8]잔액(신용전기)'!$E$5:$F$1005,2,0)),0,VLOOKUP(147800,'[8]잔액(신용전기)'!$E$5:$F$1005,2,0)))-(IF(ISERROR(VLOOKUP(127800,'[8]잔액(신용전기)'!$B$5:$C$1005,2,0)),0,VLOOKUP(127800,'[8]잔액(신용전기)'!$B$5:$C$1005,2,0))+IF(ISERROR(VLOOKUP(127800,'[8]잔액(신용전기)'!$E$5:$F$1005,2,0)),0,VLOOKUP(127800,'[8]잔액(신용전기)'!$E$5:$F$1005,2,0))))&gt;=0,(IF(ISERROR(VLOOKUP(147800,'[8]잔액(신용전기)'!$B$5:$C$1005,2,0)),0,VLOOKUP(147800,'[8]잔액(신용전기)'!$B$5:$C$1005,2,0))+IF(ISERROR(VLOOKUP(147800,'[8]잔액(신용전기)'!$E$5:$F$1005,2,0)),0,VLOOKUP(147800,'[8]잔액(신용전기)'!$E$5:$F$1005,2,0)))-(IF(ISERROR(VLOOKUP(127800,'[8]잔액(신용전기)'!$B$5:$C$1005,2,0)),0,VLOOKUP(127800,'[8]잔액(신용전기)'!$B$5:$C$1005,2,0))+IF(ISERROR(VLOOKUP(127800,'[8]잔액(신용전기)'!$E$5:$F$1005,2,0)),0,VLOOKUP(127800,'[8]잔액(신용전기)'!$E$5:$F$1005,2,0))),0)</f>
        <v>1516705</v>
      </c>
    </row>
    <row r="57" customFormat="false" ht="15" hidden="false" customHeight="true" outlineLevel="0" collapsed="false">
      <c r="A57" s="207" t="n">
        <v>1</v>
      </c>
      <c r="B57" s="208" t="s">
        <v>103</v>
      </c>
      <c r="C57" s="156"/>
      <c r="D57" s="209" t="n">
        <f aca="false">SUM(D60:D73)</f>
        <v>113865211</v>
      </c>
      <c r="E57" s="210" t="n">
        <f aca="false">SUM(E60:E73)</f>
        <v>105850399</v>
      </c>
      <c r="F57" s="211" t="s">
        <v>101</v>
      </c>
      <c r="G57" s="212" t="s">
        <v>284</v>
      </c>
      <c r="H57" s="213"/>
      <c r="I57" s="214"/>
      <c r="J57" s="215"/>
    </row>
    <row r="58" customFormat="false" ht="15" hidden="false" customHeight="true" outlineLevel="0" collapsed="false">
      <c r="A58" s="216"/>
      <c r="B58" s="217" t="s">
        <v>19</v>
      </c>
      <c r="C58" s="189"/>
      <c r="D58" s="190" t="n">
        <f aca="false">IF(ISERROR(VLOOKUP(146101,'[8]잔액(신용)'!$B$5:$C$1005,2,0)),0,VLOOKUP(146101,'[8]잔액(신용)'!$B$5:$C$1005,2,0))+IF(ISERROR(VLOOKUP(146101,'[8]잔액(신용)'!$E$5:$F$1005,2,0)),0,VLOOKUP(146101,'[8]잔액(신용)'!$E$5:$F$1005,2,0))+IF(ISERROR(VLOOKUP(146111,'[8]잔액(신용)'!$B$5:$C$1005,2,0)),0,VLOOKUP(146111,'[8]잔액(신용)'!$B$5:$C$1005,2,0))+IF(ISERROR(VLOOKUP(146111,'[8]잔액(신용)'!$E$5:$F$1005,2,0)),0,VLOOKUP(146111,'[8]잔액(신용)'!$E$5:$F$1005,2,0))+IF(ISERROR(VLOOKUP(146104,'[8]잔액(신용)'!$B$5:$C$1005,2,0)),0,VLOOKUP(146104,'[8]잔액(신용)'!$B$5:$C$1005,2,0))+IF(ISERROR(VLOOKUP(146104,'[8]잔액(신용)'!$E$5:$F$1005,2,0)),0,VLOOKUP(146104,'[8]잔액(신용)'!$E$5:$F$1005,2,0))</f>
        <v>4686537</v>
      </c>
      <c r="E58" s="184" t="n">
        <f aca="false">IF(ISERROR(VLOOKUP(146101,'[8]잔액(신용전기)'!$B$5:$C$1005,2,0)),0,VLOOKUP(146101,'[8]잔액(신용전기)'!$B$5:$C$1005,2,0))+IF(ISERROR(VLOOKUP(146101,'[8]잔액(신용전기)'!$E$5:$F$1005,2,0)),0,VLOOKUP(146101,'[8]잔액(신용전기)'!$E$5:$F$1005,2,0))+IF(ISERROR(VLOOKUP(146111,'[8]잔액(신용전기)'!$B$5:$C$1005,2,0)),0,VLOOKUP(146111,'[8]잔액(신용전기)'!$B$5:$C$1005,2,0))+IF(ISERROR(VLOOKUP(146111,'[8]잔액(신용전기)'!$E$5:$F$1005,2,0)),0,VLOOKUP(146111,'[8]잔액(신용전기)'!$E$5:$F$1005,2,0))+IF(ISERROR(VLOOKUP(146104,'[8]잔액(신용전기)'!$B$5:$C$1005,2,0)),0,VLOOKUP(146104,'[8]잔액(신용전기)'!$B$5:$C$1005,2,0))+IF(ISERROR(VLOOKUP(146104,'[8]잔액(신용전기)'!$E$5:$F$1005,2,0)),0,VLOOKUP(146104,'[8]잔액(신용전기)'!$E$5:$F$1005,2,0))</f>
        <v>4962441</v>
      </c>
      <c r="F58" s="218" t="s">
        <v>131</v>
      </c>
      <c r="G58" s="218"/>
      <c r="H58" s="219"/>
      <c r="I58" s="220" t="n">
        <f aca="false">SUM(I8,I24,I31,I56,I57)</f>
        <v>201861716</v>
      </c>
      <c r="J58" s="221" t="n">
        <f aca="false">SUM(J8,J24,J31,J56,J57)</f>
        <v>192520821</v>
      </c>
    </row>
    <row r="59" customFormat="false" ht="15" hidden="false" customHeight="true" outlineLevel="0" collapsed="false">
      <c r="A59" s="216"/>
      <c r="B59" s="217" t="s">
        <v>21</v>
      </c>
      <c r="C59" s="139" t="n">
        <v>146302</v>
      </c>
      <c r="D59" s="183" t="n">
        <f aca="false">IF(ISERROR(VLOOKUP(C59,'[8]잔액(신용)'!$B$5:$C$1005,2,0)),0,VLOOKUP(C59,'[8]잔액(신용)'!$B$5:$C$1005,2,0))+IF(ISERROR(VLOOKUP(C59,'[8]잔액(신용)'!$E$5:$F$1005,2,0)),0,VLOOKUP(C59,'[8]잔액(신용)'!$E$5:$F$1005,2,0))</f>
        <v>0</v>
      </c>
      <c r="E59" s="185" t="n">
        <f aca="false">IF(ISERROR(VLOOKUP(C59,'[8]잔액(신용전기)'!$B$5:$C$1005,2,0)),0,VLOOKUP(C59,'[8]잔액(신용전기)'!$B$5:$C$1005,2,0))+IF(ISERROR(VLOOKUP(C59,'[8]잔액(신용전기)'!$E$5:$F$1005,2,0)),0,VLOOKUP(C59,'[8]잔액(신용전기)'!$E$5:$F$1005,2,0))</f>
        <v>0</v>
      </c>
      <c r="F59" s="86" t="s">
        <v>10</v>
      </c>
      <c r="G59" s="20" t="s">
        <v>133</v>
      </c>
      <c r="H59" s="222"/>
      <c r="I59" s="223" t="n">
        <f aca="false">'[8]3.일반(FP)'!I60</f>
        <v>9323680</v>
      </c>
      <c r="J59" s="224" t="n">
        <f aca="false">'[8]3.일반(FP)'!J60</f>
        <v>8201188</v>
      </c>
    </row>
    <row r="60" customFormat="false" ht="15" hidden="false" customHeight="true" outlineLevel="0" collapsed="false">
      <c r="A60" s="159" t="s">
        <v>148</v>
      </c>
      <c r="B60" s="148" t="s">
        <v>285</v>
      </c>
      <c r="C60" s="139" t="n">
        <v>114200</v>
      </c>
      <c r="D60" s="183" t="n">
        <f aca="false">IF(ISERROR(VLOOKUP(C60,'[8]잔액(신용)'!$B$5:$C$1005,2,0)),0,VLOOKUP(C60,'[8]잔액(신용)'!$B$5:$C$1005,2,0))+IF(ISERROR(VLOOKUP(C60,'[8]잔액(신용)'!$E$5:$F$1005,2,0)),0,VLOOKUP(C60,'[8]잔액(신용)'!$E$5:$F$1005,2,0))</f>
        <v>85837580</v>
      </c>
      <c r="E60" s="185" t="n">
        <f aca="false">IF(ISERROR(VLOOKUP(C60,'[8]잔액(신용전기)'!$B$5:$C$1005,2,0)),0,VLOOKUP(C60,'[8]잔액(신용전기)'!$B$5:$C$1005,2,0))+IF(ISERROR(VLOOKUP(C60,'[8]잔액(신용전기)'!$E$5:$F$1005,2,0)),0,VLOOKUP(C60,'[8]잔액(신용전기)'!$E$5:$F$1005,2,0))</f>
        <v>80227882</v>
      </c>
      <c r="F60" s="225" t="n">
        <v>1</v>
      </c>
      <c r="G60" s="226" t="s">
        <v>135</v>
      </c>
      <c r="H60" s="227"/>
      <c r="I60" s="228" t="n">
        <f aca="false">'[8]3.일반(FP)'!I61</f>
        <v>8412885</v>
      </c>
      <c r="J60" s="229" t="n">
        <f aca="false">'[8]3.일반(FP)'!J61</f>
        <v>7437575</v>
      </c>
    </row>
    <row r="61" customFormat="false" ht="15" hidden="false" customHeight="true" outlineLevel="0" collapsed="false">
      <c r="A61" s="159" t="s">
        <v>152</v>
      </c>
      <c r="B61" s="148" t="s">
        <v>286</v>
      </c>
      <c r="C61" s="139" t="n">
        <v>114300</v>
      </c>
      <c r="D61" s="183" t="n">
        <f aca="false">IF(ISERROR(VLOOKUP(C61,'[8]잔액(신용)'!$B$5:$C$1005,2,0)),0,VLOOKUP(C61,'[8]잔액(신용)'!$B$5:$C$1005,2,0))+IF(ISERROR(VLOOKUP(C61,'[8]잔액(신용)'!$E$5:$F$1005,2,0)),0,VLOOKUP(C61,'[8]잔액(신용)'!$E$5:$F$1005,2,0))</f>
        <v>27464355</v>
      </c>
      <c r="E61" s="185" t="n">
        <f aca="false">IF(ISERROR(VLOOKUP(C61,'[8]잔액(신용전기)'!$B$5:$C$1005,2,0)),0,VLOOKUP(C61,'[8]잔액(신용전기)'!$B$5:$C$1005,2,0))+IF(ISERROR(VLOOKUP(C61,'[8]잔액(신용전기)'!$E$5:$F$1005,2,0)),0,VLOOKUP(C61,'[8]잔액(신용전기)'!$E$5:$F$1005,2,0))</f>
        <v>25232693</v>
      </c>
      <c r="F61" s="230"/>
      <c r="G61" s="231" t="s">
        <v>287</v>
      </c>
      <c r="H61" s="232"/>
      <c r="I61" s="233" t="n">
        <f aca="false">'[8]3.일반(FP)'!I62</f>
        <v>6721</v>
      </c>
      <c r="J61" s="234" t="n">
        <f aca="false">'[8]3.일반(FP)'!J62</f>
        <v>6756</v>
      </c>
    </row>
    <row r="62" customFormat="false" ht="15" hidden="false" customHeight="true" outlineLevel="0" collapsed="false">
      <c r="A62" s="159" t="s">
        <v>224</v>
      </c>
      <c r="B62" s="148" t="s">
        <v>288</v>
      </c>
      <c r="C62" s="139" t="n">
        <v>114400</v>
      </c>
      <c r="D62" s="183" t="n">
        <f aca="false">IF(ISERROR(VLOOKUP(C62,'[8]잔액(신용)'!$B$5:$C$1005,2,0)),0,VLOOKUP(C62,'[8]잔액(신용)'!$B$5:$C$1005,2,0))+IF(ISERROR(VLOOKUP(C62,'[8]잔액(신용)'!$E$5:$F$1005,2,0)),0,VLOOKUP(C62,'[8]잔액(신용)'!$E$5:$F$1005,2,0))</f>
        <v>522076</v>
      </c>
      <c r="E62" s="185" t="n">
        <f aca="false">IF(ISERROR(VLOOKUP(C62,'[8]잔액(신용전기)'!$B$5:$C$1005,2,0)),0,VLOOKUP(C62,'[8]잔액(신용전기)'!$B$5:$C$1005,2,0))+IF(ISERROR(VLOOKUP(C62,'[8]잔액(신용전기)'!$E$5:$F$1005,2,0)),0,VLOOKUP(C62,'[8]잔액(신용전기)'!$E$5:$F$1005,2,0))</f>
        <v>323751</v>
      </c>
      <c r="F62" s="230" t="n">
        <v>2</v>
      </c>
      <c r="G62" s="194" t="s">
        <v>139</v>
      </c>
      <c r="H62" s="232"/>
      <c r="I62" s="233" t="n">
        <f aca="false">'[8]3.일반(FP)'!I63</f>
        <v>879826</v>
      </c>
      <c r="J62" s="234" t="n">
        <f aca="false">'[8]3.일반(FP)'!J63</f>
        <v>733844</v>
      </c>
    </row>
    <row r="63" customFormat="false" ht="15" hidden="false" customHeight="true" outlineLevel="0" collapsed="false">
      <c r="A63" s="159" t="s">
        <v>227</v>
      </c>
      <c r="B63" s="148" t="s">
        <v>289</v>
      </c>
      <c r="C63" s="139" t="n">
        <v>114500</v>
      </c>
      <c r="D63" s="183" t="n">
        <f aca="false">IF(ISERROR(VLOOKUP(C63,'[8]잔액(신용)'!$B$5:$C$1005,2,0)),0,VLOOKUP(C63,'[8]잔액(신용)'!$B$5:$C$1005,2,0))+IF(ISERROR(VLOOKUP(C63,'[8]잔액(신용)'!$E$5:$F$1005,2,0)),0,VLOOKUP(C63,'[8]잔액(신용)'!$E$5:$F$1005,2,0))</f>
        <v>18200</v>
      </c>
      <c r="E63" s="185" t="n">
        <f aca="false">IF(ISERROR(VLOOKUP(C63,'[8]잔액(신용전기)'!$B$5:$C$1005,2,0)),0,VLOOKUP(C63,'[8]잔액(신용전기)'!$B$5:$C$1005,2,0))+IF(ISERROR(VLOOKUP(C63,'[8]잔액(신용전기)'!$E$5:$F$1005,2,0)),0,VLOOKUP(C63,'[8]잔액(신용전기)'!$E$5:$F$1005,2,0))</f>
        <v>0</v>
      </c>
      <c r="F63" s="230" t="n">
        <v>3</v>
      </c>
      <c r="G63" s="194" t="s">
        <v>290</v>
      </c>
      <c r="H63" s="232"/>
      <c r="I63" s="233" t="n">
        <f aca="false">'[8]3.일반(FP)'!I64</f>
        <v>37690</v>
      </c>
      <c r="J63" s="234" t="n">
        <f aca="false">'[8]3.일반(FP)'!J64</f>
        <v>36525</v>
      </c>
    </row>
    <row r="64" customFormat="false" ht="15" hidden="false" customHeight="true" outlineLevel="0" collapsed="false">
      <c r="A64" s="159" t="s">
        <v>230</v>
      </c>
      <c r="B64" s="148" t="s">
        <v>291</v>
      </c>
      <c r="C64" s="139" t="n">
        <v>114600</v>
      </c>
      <c r="D64" s="183" t="n">
        <f aca="false">IF(ISERROR(VLOOKUP(C64,'[8]잔액(신용)'!$B$5:$C$1005,2,0)),0,VLOOKUP(C64,'[8]잔액(신용)'!$B$5:$C$1005,2,0))+IF(ISERROR(VLOOKUP(C64,'[8]잔액(신용)'!$E$5:$F$1005,2,0)),0,VLOOKUP(C64,'[8]잔액(신용)'!$E$5:$F$1005,2,0))</f>
        <v>3000</v>
      </c>
      <c r="E64" s="185" t="n">
        <f aca="false">IF(ISERROR(VLOOKUP(C64,'[8]잔액(신용전기)'!$B$5:$C$1005,2,0)),0,VLOOKUP(C64,'[8]잔액(신용전기)'!$B$5:$C$1005,2,0))+IF(ISERROR(VLOOKUP(C64,'[8]잔액(신용전기)'!$E$5:$F$1005,2,0)),0,VLOOKUP(C64,'[8]잔액(신용전기)'!$E$5:$F$1005,2,0))</f>
        <v>3000</v>
      </c>
      <c r="F64" s="235" t="n">
        <v>4</v>
      </c>
      <c r="G64" s="236" t="s">
        <v>142</v>
      </c>
      <c r="H64" s="237"/>
      <c r="I64" s="233" t="n">
        <f aca="false">'[8]3.일반(FP)'!I65</f>
        <v>0</v>
      </c>
      <c r="J64" s="234" t="n">
        <f aca="false">'[8]3.일반(FP)'!J65</f>
        <v>0</v>
      </c>
    </row>
    <row r="65" customFormat="false" ht="15" hidden="false" customHeight="true" outlineLevel="0" collapsed="false">
      <c r="A65" s="159" t="s">
        <v>234</v>
      </c>
      <c r="B65" s="148" t="s">
        <v>292</v>
      </c>
      <c r="C65" s="139" t="n">
        <v>114700</v>
      </c>
      <c r="D65" s="183" t="n">
        <f aca="false">IF(ISERROR(VLOOKUP(C65,'[8]잔액(신용)'!$B$5:$C$1005,2,0)),0,VLOOKUP(C65,'[8]잔액(신용)'!$B$5:$C$1005,2,0))+IF(ISERROR(VLOOKUP(C65,'[8]잔액(신용)'!$E$5:$F$1005,2,0)),0,VLOOKUP(C65,'[8]잔액(신용)'!$E$5:$F$1005,2,0))</f>
        <v>0</v>
      </c>
      <c r="E65" s="185" t="n">
        <f aca="false">IF(ISERROR(VLOOKUP(C65,'[8]잔액(신용전기)'!$B$5:$C$1005,2,0)),0,VLOOKUP(C65,'[8]잔액(신용전기)'!$B$5:$C$1005,2,0))+IF(ISERROR(VLOOKUP(C65,'[8]잔액(신용전기)'!$E$5:$F$1005,2,0)),0,VLOOKUP(C65,'[8]잔액(신용전기)'!$E$5:$F$1005,2,0))</f>
        <v>0</v>
      </c>
      <c r="F65" s="86" t="s">
        <v>68</v>
      </c>
      <c r="G65" s="20" t="s">
        <v>144</v>
      </c>
      <c r="H65" s="222"/>
      <c r="I65" s="223" t="n">
        <f aca="false">'[8]3.일반(FP)'!I66</f>
        <v>369762</v>
      </c>
      <c r="J65" s="224" t="n">
        <f aca="false">'[8]3.일반(FP)'!J66</f>
        <v>369762</v>
      </c>
    </row>
    <row r="66" customFormat="false" ht="15" hidden="false" customHeight="true" outlineLevel="0" collapsed="false">
      <c r="A66" s="159" t="s">
        <v>236</v>
      </c>
      <c r="B66" s="148" t="s">
        <v>293</v>
      </c>
      <c r="C66" s="139" t="n">
        <v>114800</v>
      </c>
      <c r="D66" s="183" t="n">
        <f aca="false">IF(ISERROR(VLOOKUP(C66,'[8]잔액(신용)'!$B$5:$C$1005,2,0)),0,VLOOKUP(C66,'[8]잔액(신용)'!$B$5:$C$1005,2,0))+IF(ISERROR(VLOOKUP(C66,'[8]잔액(신용)'!$E$5:$F$1005,2,0)),0,VLOOKUP(C66,'[8]잔액(신용)'!$E$5:$F$1005,2,0))</f>
        <v>0</v>
      </c>
      <c r="E66" s="185" t="n">
        <f aca="false">IF(ISERROR(VLOOKUP(C66,'[8]잔액(신용전기)'!$B$5:$C$1005,2,0)),0,VLOOKUP(C66,'[8]잔액(신용전기)'!$B$5:$C$1005,2,0))+IF(ISERROR(VLOOKUP(C66,'[8]잔액(신용전기)'!$E$5:$F$1005,2,0)),0,VLOOKUP(C66,'[8]잔액(신용전기)'!$E$5:$F$1005,2,0))</f>
        <v>12514</v>
      </c>
      <c r="F66" s="225" t="n">
        <v>1</v>
      </c>
      <c r="G66" s="226" t="s">
        <v>146</v>
      </c>
      <c r="H66" s="227"/>
      <c r="I66" s="228" t="n">
        <f aca="false">'[8]3.일반(FP)'!I67</f>
        <v>369762</v>
      </c>
      <c r="J66" s="229" t="n">
        <f aca="false">'[8]3.일반(FP)'!J67</f>
        <v>369762</v>
      </c>
    </row>
    <row r="67" customFormat="false" ht="15" hidden="false" customHeight="true" outlineLevel="0" collapsed="false">
      <c r="A67" s="159" t="s">
        <v>238</v>
      </c>
      <c r="B67" s="148" t="s">
        <v>294</v>
      </c>
      <c r="C67" s="139" t="n">
        <v>114900</v>
      </c>
      <c r="D67" s="183" t="n">
        <f aca="false">IF(ISERROR(VLOOKUP(C67,'[8]잔액(신용)'!$B$5:$C$1005,2,0)),0,VLOOKUP(C67,'[8]잔액(신용)'!$B$5:$C$1005,2,0))+IF(ISERROR(VLOOKUP(C67,'[8]잔액(신용)'!$E$5:$F$1005,2,0)),0,VLOOKUP(C67,'[8]잔액(신용)'!$E$5:$F$1005,2,0))</f>
        <v>0</v>
      </c>
      <c r="E67" s="185" t="n">
        <f aca="false">IF(ISERROR(VLOOKUP(C67,'[8]잔액(신용전기)'!$B$5:$C$1005,2,0)),0,VLOOKUP(C67,'[8]잔액(신용전기)'!$B$5:$C$1005,2,0))+IF(ISERROR(VLOOKUP(C67,'[8]잔액(신용전기)'!$E$5:$F$1005,2,0)),0,VLOOKUP(C67,'[8]잔액(신용전기)'!$E$5:$F$1005,2,0))</f>
        <v>0</v>
      </c>
      <c r="F67" s="238" t="s">
        <v>148</v>
      </c>
      <c r="G67" s="194" t="s">
        <v>149</v>
      </c>
      <c r="H67" s="232"/>
      <c r="I67" s="233" t="n">
        <f aca="false">'[8]3.일반(FP)'!I68</f>
        <v>0</v>
      </c>
      <c r="J67" s="234" t="n">
        <f aca="false">'[8]3.일반(FP)'!J68</f>
        <v>0</v>
      </c>
    </row>
    <row r="68" customFormat="false" ht="15" hidden="false" customHeight="true" outlineLevel="0" collapsed="false">
      <c r="A68" s="159" t="s">
        <v>241</v>
      </c>
      <c r="B68" s="148" t="s">
        <v>295</v>
      </c>
      <c r="C68" s="139" t="n">
        <v>115000</v>
      </c>
      <c r="D68" s="183" t="n">
        <f aca="false">IF(ISERROR(VLOOKUP(C68,'[8]잔액(신용)'!$B$5:$C$1005,2,0)),0,VLOOKUP(C68,'[8]잔액(신용)'!$B$5:$C$1005,2,0))+IF(ISERROR(VLOOKUP(C68,'[8]잔액(신용)'!$E$5:$F$1005,2,0)),0,VLOOKUP(C68,'[8]잔액(신용)'!$E$5:$F$1005,2,0))</f>
        <v>0</v>
      </c>
      <c r="E68" s="185" t="n">
        <f aca="false">IF(ISERROR(VLOOKUP(C68,'[8]잔액(신용전기)'!$B$5:$C$1005,2,0)),0,VLOOKUP(C68,'[8]잔액(신용전기)'!$B$5:$C$1005,2,0))+IF(ISERROR(VLOOKUP(C68,'[8]잔액(신용전기)'!$E$5:$F$1005,2,0)),0,VLOOKUP(C68,'[8]잔액(신용전기)'!$E$5:$F$1005,2,0))</f>
        <v>30559</v>
      </c>
      <c r="F68" s="238" t="s">
        <v>152</v>
      </c>
      <c r="G68" s="194" t="s">
        <v>153</v>
      </c>
      <c r="H68" s="232"/>
      <c r="I68" s="233" t="n">
        <f aca="false">'[8]3.일반(FP)'!I69</f>
        <v>369762</v>
      </c>
      <c r="J68" s="234" t="n">
        <f aca="false">'[8]3.일반(FP)'!J69</f>
        <v>369762</v>
      </c>
    </row>
    <row r="69" customFormat="false" ht="15" hidden="false" customHeight="true" outlineLevel="0" collapsed="false">
      <c r="A69" s="159" t="s">
        <v>244</v>
      </c>
      <c r="B69" s="148" t="s">
        <v>296</v>
      </c>
      <c r="C69" s="139" t="n">
        <v>115100</v>
      </c>
      <c r="D69" s="183" t="n">
        <f aca="false">IF(ISERROR(VLOOKUP(C69,'[8]잔액(신용)'!$B$5:$C$1005,2,0)),0,VLOOKUP(C69,'[8]잔액(신용)'!$B$5:$C$1005,2,0))+IF(ISERROR(VLOOKUP(C69,'[8]잔액(신용)'!$E$5:$F$1005,2,0)),0,VLOOKUP(C69,'[8]잔액(신용)'!$E$5:$F$1005,2,0))</f>
        <v>20000</v>
      </c>
      <c r="E69" s="185" t="n">
        <f aca="false">IF(ISERROR(VLOOKUP(C69,'[8]잔액(신용전기)'!$B$5:$C$1005,2,0)),0,VLOOKUP(C69,'[8]잔액(신용전기)'!$B$5:$C$1005,2,0))+IF(ISERROR(VLOOKUP(C69,'[8]잔액(신용전기)'!$E$5:$F$1005,2,0)),0,VLOOKUP(C69,'[8]잔액(신용전기)'!$E$5:$F$1005,2,0))</f>
        <v>20000</v>
      </c>
      <c r="F69" s="235" t="n">
        <v>2</v>
      </c>
      <c r="G69" s="236" t="s">
        <v>155</v>
      </c>
      <c r="H69" s="237"/>
      <c r="I69" s="239" t="n">
        <f aca="false">'[8]3.일반(FP)'!I70</f>
        <v>0</v>
      </c>
      <c r="J69" s="240" t="n">
        <f aca="false">'[8]3.일반(FP)'!J70</f>
        <v>0</v>
      </c>
    </row>
    <row r="70" customFormat="false" ht="15" hidden="false" customHeight="true" outlineLevel="0" collapsed="false">
      <c r="A70" s="159" t="s">
        <v>297</v>
      </c>
      <c r="B70" s="148" t="s">
        <v>298</v>
      </c>
      <c r="C70" s="139" t="n">
        <v>115200</v>
      </c>
      <c r="D70" s="183" t="n">
        <f aca="false">IF(ISERROR(VLOOKUP(C70,'[8]잔액(신용)'!$B$5:$C$1005,2,0)),0,VLOOKUP(C70,'[8]잔액(신용)'!$B$5:$C$1005,2,0))+IF(ISERROR(VLOOKUP(C70,'[8]잔액(신용)'!$E$5:$F$1005,2,0)),0,VLOOKUP(C70,'[8]잔액(신용)'!$E$5:$F$1005,2,0))</f>
        <v>0</v>
      </c>
      <c r="E70" s="185" t="n">
        <f aca="false">IF(ISERROR(VLOOKUP(C70,'[8]잔액(신용전기)'!$B$5:$C$1005,2,0)),0,VLOOKUP(C70,'[8]잔액(신용전기)'!$B$5:$C$1005,2,0))+IF(ISERROR(VLOOKUP(C70,'[8]잔액(신용전기)'!$E$5:$F$1005,2,0)),0,VLOOKUP(C70,'[8]잔액(신용전기)'!$E$5:$F$1005,2,0))</f>
        <v>0</v>
      </c>
      <c r="F70" s="86" t="s">
        <v>77</v>
      </c>
      <c r="G70" s="20" t="s">
        <v>157</v>
      </c>
      <c r="H70" s="222"/>
      <c r="I70" s="223" t="n">
        <f aca="false">'[8]3.일반(FP)'!I71</f>
        <v>0</v>
      </c>
      <c r="J70" s="224" t="n">
        <f aca="false">'[8]3.일반(FP)'!J71</f>
        <v>-3433</v>
      </c>
    </row>
    <row r="71" customFormat="false" ht="15" hidden="false" customHeight="true" outlineLevel="0" collapsed="false">
      <c r="A71" s="159" t="s">
        <v>299</v>
      </c>
      <c r="B71" s="148" t="s">
        <v>300</v>
      </c>
      <c r="C71" s="139" t="n">
        <v>115300</v>
      </c>
      <c r="D71" s="183" t="n">
        <f aca="false">IF(ISERROR(VLOOKUP(C71,'[8]잔액(신용)'!$B$5:$C$1005,2,0)),0,VLOOKUP(C71,'[8]잔액(신용)'!$B$5:$C$1005,2,0))+IF(ISERROR(VLOOKUP(C71,'[8]잔액(신용)'!$E$5:$F$1005,2,0)),0,VLOOKUP(C71,'[8]잔액(신용)'!$E$5:$F$1005,2,0))</f>
        <v>0</v>
      </c>
      <c r="E71" s="185" t="n">
        <f aca="false">IF(ISERROR(VLOOKUP(C71,'[8]잔액(신용전기)'!$B$5:$C$1005,2,0)),0,VLOOKUP(C71,'[8]잔액(신용전기)'!$B$5:$C$1005,2,0))+IF(ISERROR(VLOOKUP(C71,'[8]잔액(신용전기)'!$E$5:$F$1005,2,0)),0,VLOOKUP(C71,'[8]잔액(신용전기)'!$E$5:$F$1005,2,0))</f>
        <v>0</v>
      </c>
      <c r="F71" s="230" t="n">
        <v>1</v>
      </c>
      <c r="G71" s="194" t="s">
        <v>159</v>
      </c>
      <c r="H71" s="232"/>
      <c r="I71" s="233" t="n">
        <f aca="false">'[8]3.일반(FP)'!I72</f>
        <v>0</v>
      </c>
      <c r="J71" s="234" t="n">
        <f aca="false">'[8]3.일반(FP)'!J72</f>
        <v>3433</v>
      </c>
    </row>
    <row r="72" customFormat="false" ht="15" hidden="false" customHeight="true" outlineLevel="0" collapsed="false">
      <c r="A72" s="159" t="s">
        <v>301</v>
      </c>
      <c r="B72" s="148" t="s">
        <v>302</v>
      </c>
      <c r="C72" s="139" t="n">
        <v>115400</v>
      </c>
      <c r="D72" s="183" t="n">
        <f aca="false">IF(ISERROR(VLOOKUP(C72,'[8]잔액(신용)'!$B$5:$C$1005,2,0)),0,VLOOKUP(C72,'[8]잔액(신용)'!$B$5:$C$1005,2,0))+IF(ISERROR(VLOOKUP(C72,'[8]잔액(신용)'!$E$5:$F$1005,2,0)),0,VLOOKUP(C72,'[8]잔액(신용)'!$E$5:$F$1005,2,0))</f>
        <v>0</v>
      </c>
      <c r="E72" s="185" t="n">
        <f aca="false">IF(ISERROR(VLOOKUP(C72,'[8]잔액(신용전기)'!$B$5:$C$1005,2,0)),0,VLOOKUP(C72,'[8]잔액(신용전기)'!$B$5:$C$1005,2,0))+IF(ISERROR(VLOOKUP(C72,'[8]잔액(신용전기)'!$E$5:$F$1005,2,0)),0,VLOOKUP(C72,'[8]잔액(신용전기)'!$E$5:$F$1005,2,0))</f>
        <v>0</v>
      </c>
      <c r="F72" s="235" t="n">
        <v>2</v>
      </c>
      <c r="G72" s="236" t="s">
        <v>161</v>
      </c>
      <c r="H72" s="237"/>
      <c r="I72" s="239" t="n">
        <f aca="false">'[8]3.일반(FP)'!I73</f>
        <v>0</v>
      </c>
      <c r="J72" s="240" t="n">
        <f aca="false">'[8]3.일반(FP)'!J73</f>
        <v>0</v>
      </c>
    </row>
    <row r="73" customFormat="false" ht="15" hidden="false" customHeight="true" outlineLevel="0" collapsed="false">
      <c r="A73" s="159" t="s">
        <v>303</v>
      </c>
      <c r="B73" s="148" t="s">
        <v>304</v>
      </c>
      <c r="C73" s="139" t="n">
        <v>119100</v>
      </c>
      <c r="D73" s="183" t="n">
        <f aca="false">IF(ISERROR(VLOOKUP(C73,'[8]잔액(신용)'!$B$5:$C$1005,2,0)),0,VLOOKUP(C73,'[8]잔액(신용)'!$B$5:$C$1005,2,0))+IF(ISERROR(VLOOKUP(C73,'[8]잔액(신용)'!$E$5:$F$1005,2,0)),0,VLOOKUP(C73,'[8]잔액(신용)'!$E$5:$F$1005,2,0))</f>
        <v>0</v>
      </c>
      <c r="E73" s="185" t="n">
        <f aca="false">IF(ISERROR(VLOOKUP(C73,'[8]잔액(신용전기)'!$B$5:$C$1005,2,0)),0,VLOOKUP(C73,'[8]잔액(신용전기)'!$B$5:$C$1005,2,0))+IF(ISERROR(VLOOKUP(C73,'[8]잔액(신용전기)'!$E$5:$F$1005,2,0)),0,VLOOKUP(C73,'[8]잔액(신용전기)'!$E$5:$F$1005,2,0))</f>
        <v>0</v>
      </c>
      <c r="F73" s="86" t="s">
        <v>90</v>
      </c>
      <c r="G73" s="20" t="s">
        <v>163</v>
      </c>
      <c r="H73" s="222"/>
      <c r="I73" s="241" t="n">
        <f aca="false">'[8]3.일반(FP)'!I74</f>
        <v>49784</v>
      </c>
      <c r="J73" s="242" t="n">
        <f aca="false">'[8]3.일반(FP)'!J74</f>
        <v>0</v>
      </c>
    </row>
    <row r="74" customFormat="false" ht="15" hidden="false" customHeight="true" outlineLevel="0" collapsed="false">
      <c r="A74" s="243" t="n">
        <v>2</v>
      </c>
      <c r="B74" s="244" t="s">
        <v>107</v>
      </c>
      <c r="C74" s="156"/>
      <c r="D74" s="157" t="n">
        <f aca="false">SUM(D76:D92)</f>
        <v>33051794</v>
      </c>
      <c r="E74" s="158" t="n">
        <f aca="false">SUM(E76:E92)</f>
        <v>38090217</v>
      </c>
      <c r="F74" s="225" t="n">
        <v>1</v>
      </c>
      <c r="G74" s="226" t="s">
        <v>165</v>
      </c>
      <c r="H74" s="227"/>
      <c r="I74" s="228" t="n">
        <f aca="false">'[8]3.일반(FP)'!I75</f>
        <v>49784</v>
      </c>
      <c r="J74" s="229" t="n">
        <f aca="false">'[8]3.일반(FP)'!J75</f>
        <v>0</v>
      </c>
    </row>
    <row r="75" customFormat="false" ht="15" hidden="false" customHeight="true" outlineLevel="0" collapsed="false">
      <c r="A75" s="216"/>
      <c r="B75" s="217" t="s">
        <v>19</v>
      </c>
      <c r="C75" s="139" t="n">
        <v>146102</v>
      </c>
      <c r="D75" s="183" t="n">
        <f aca="false">IF(ISERROR(VLOOKUP(C75,'[8]잔액(신용)'!$B$5:$C$1005,2,0)),0,VLOOKUP(C75,'[8]잔액(신용)'!$B$5:$C$1005,2,0))+IF(ISERROR(VLOOKUP(C75,'[8]잔액(신용)'!$E$5:$F$1005,2,0)),0,VLOOKUP(C75,'[8]잔액(신용)'!$E$5:$F$1005,2,0))</f>
        <v>708415</v>
      </c>
      <c r="E75" s="185" t="n">
        <f aca="false">IF(ISERROR(VLOOKUP(C75,'[8]잔액(신용전기)'!$B$5:$C$1005,2,0)),0,VLOOKUP(C75,'[8]잔액(신용전기)'!$B$5:$C$1005,2,0))+IF(ISERROR(VLOOKUP(C75,'[8]잔액(신용전기)'!$E$5:$F$1005,2,0)),0,VLOOKUP(C75,'[8]잔액(신용전기)'!$E$5:$F$1005,2,0))</f>
        <v>701545</v>
      </c>
      <c r="F75" s="230"/>
      <c r="G75" s="245" t="s">
        <v>167</v>
      </c>
      <c r="H75" s="232"/>
      <c r="I75" s="233" t="n">
        <f aca="false">'[8]3.일반(FP)'!I76</f>
        <v>0</v>
      </c>
      <c r="J75" s="234" t="n">
        <f aca="false">'[8]3.일반(FP)'!J76</f>
        <v>0</v>
      </c>
    </row>
    <row r="76" customFormat="false" ht="15" hidden="false" customHeight="true" outlineLevel="0" collapsed="false">
      <c r="A76" s="159" t="s">
        <v>148</v>
      </c>
      <c r="B76" s="148" t="s">
        <v>305</v>
      </c>
      <c r="C76" s="139" t="n">
        <v>117100</v>
      </c>
      <c r="D76" s="183" t="n">
        <f aca="false">IF(ISERROR(VLOOKUP(C76,'[8]잔액(신용)'!$B$5:$C$1005,2,0)),0,VLOOKUP(C76,'[8]잔액(신용)'!$B$5:$C$1005,2,0))+IF(ISERROR(VLOOKUP(C76,'[8]잔액(신용)'!$E$5:$F$1005,2,0)),0,VLOOKUP(C76,'[8]잔액(신용)'!$E$5:$F$1005,2,0))</f>
        <v>0</v>
      </c>
      <c r="E76" s="185" t="n">
        <f aca="false">IF(ISERROR(VLOOKUP(C76,'[8]잔액(신용전기)'!$B$5:$C$1005,2,0)),0,VLOOKUP(C76,'[8]잔액(신용전기)'!$B$5:$C$1005,2,0))+IF(ISERROR(VLOOKUP(C76,'[8]잔액(신용전기)'!$E$5:$F$1005,2,0)),0,VLOOKUP(C76,'[8]잔액(신용전기)'!$E$5:$F$1005,2,0))</f>
        <v>0</v>
      </c>
      <c r="F76" s="230" t="n">
        <v>2</v>
      </c>
      <c r="G76" s="194" t="s">
        <v>168</v>
      </c>
      <c r="H76" s="232"/>
      <c r="I76" s="233" t="n">
        <f aca="false">'[8]3.일반(FP)'!I77</f>
        <v>0</v>
      </c>
      <c r="J76" s="234" t="n">
        <f aca="false">'[8]3.일반(FP)'!J77</f>
        <v>0</v>
      </c>
    </row>
    <row r="77" customFormat="false" ht="15" hidden="false" customHeight="true" outlineLevel="0" collapsed="false">
      <c r="A77" s="159" t="s">
        <v>152</v>
      </c>
      <c r="B77" s="148" t="s">
        <v>306</v>
      </c>
      <c r="C77" s="139" t="n">
        <v>117200</v>
      </c>
      <c r="D77" s="183" t="n">
        <f aca="false">IF(ISERROR(VLOOKUP(C77,'[8]잔액(신용)'!$B$5:$C$1005,2,0)),0,VLOOKUP(C77,'[8]잔액(신용)'!$B$5:$C$1005,2,0))+IF(ISERROR(VLOOKUP(C77,'[8]잔액(신용)'!$E$5:$F$1005,2,0)),0,VLOOKUP(C77,'[8]잔액(신용)'!$E$5:$F$1005,2,0))</f>
        <v>23413967</v>
      </c>
      <c r="E77" s="185" t="n">
        <f aca="false">IF(ISERROR(VLOOKUP(C77,'[8]잔액(신용전기)'!$B$5:$C$1005,2,0)),0,VLOOKUP(C77,'[8]잔액(신용전기)'!$B$5:$C$1005,2,0))+IF(ISERROR(VLOOKUP(C77,'[8]잔액(신용전기)'!$E$5:$F$1005,2,0)),0,VLOOKUP(C77,'[8]잔액(신용전기)'!$E$5:$F$1005,2,0))</f>
        <v>28357831</v>
      </c>
      <c r="F77" s="246"/>
      <c r="G77" s="231" t="s">
        <v>169</v>
      </c>
      <c r="H77" s="237"/>
      <c r="I77" s="239" t="n">
        <f aca="false">'[8]3.일반(FP)'!I78</f>
        <v>0</v>
      </c>
      <c r="J77" s="240" t="n">
        <f aca="false">'[8]3.일반(FP)'!J78</f>
        <v>0</v>
      </c>
    </row>
    <row r="78" customFormat="false" ht="15" hidden="false" customHeight="true" outlineLevel="0" collapsed="false">
      <c r="A78" s="159" t="s">
        <v>224</v>
      </c>
      <c r="B78" s="148" t="s">
        <v>307</v>
      </c>
      <c r="C78" s="139" t="n">
        <v>117300</v>
      </c>
      <c r="D78" s="183" t="n">
        <f aca="false">IF(ISERROR(VLOOKUP(C78,'[8]잔액(신용)'!$B$5:$C$1005,2,0)),0,VLOOKUP(C78,'[8]잔액(신용)'!$B$5:$C$1005,2,0))+IF(ISERROR(VLOOKUP(C78,'[8]잔액(신용)'!$E$5:$F$1005,2,0)),0,VLOOKUP(C78,'[8]잔액(신용)'!$E$5:$F$1005,2,0))</f>
        <v>0</v>
      </c>
      <c r="E78" s="185" t="n">
        <f aca="false">IF(ISERROR(VLOOKUP(C78,'[8]잔액(신용전기)'!$B$5:$C$1005,2,0)),0,VLOOKUP(C78,'[8]잔액(신용전기)'!$B$5:$C$1005,2,0))+IF(ISERROR(VLOOKUP(C78,'[8]잔액(신용전기)'!$E$5:$F$1005,2,0)),0,VLOOKUP(C78,'[8]잔액(신용전기)'!$E$5:$F$1005,2,0))</f>
        <v>0</v>
      </c>
      <c r="F78" s="235" t="n">
        <v>3</v>
      </c>
      <c r="G78" s="247" t="s">
        <v>171</v>
      </c>
      <c r="H78" s="237"/>
      <c r="I78" s="239" t="n">
        <f aca="false">'[8]3.일반(FP)'!I79</f>
        <v>0</v>
      </c>
      <c r="J78" s="240" t="n">
        <f aca="false">'[8]3.일반(FP)'!J79</f>
        <v>0</v>
      </c>
    </row>
    <row r="79" customFormat="false" ht="15" hidden="false" customHeight="true" outlineLevel="0" collapsed="false">
      <c r="A79" s="159" t="s">
        <v>227</v>
      </c>
      <c r="B79" s="148" t="s">
        <v>308</v>
      </c>
      <c r="C79" s="139" t="n">
        <v>117400</v>
      </c>
      <c r="D79" s="183" t="n">
        <f aca="false">IF(ISERROR(VLOOKUP(C79,'[8]잔액(신용)'!$B$5:$C$1005,2,0)),0,VLOOKUP(C79,'[8]잔액(신용)'!$B$5:$C$1005,2,0))+IF(ISERROR(VLOOKUP(C79,'[8]잔액(신용)'!$E$5:$F$1005,2,0)),0,VLOOKUP(C79,'[8]잔액(신용)'!$E$5:$F$1005,2,0))</f>
        <v>0</v>
      </c>
      <c r="E79" s="185" t="n">
        <f aca="false">IF(ISERROR(VLOOKUP(C79,'[8]잔액(신용전기)'!$B$5:$C$1005,2,0)),0,VLOOKUP(C79,'[8]잔액(신용전기)'!$B$5:$C$1005,2,0))+IF(ISERROR(VLOOKUP(C79,'[8]잔액(신용전기)'!$E$5:$F$1005,2,0)),0,VLOOKUP(C79,'[8]잔액(신용전기)'!$E$5:$F$1005,2,0))</f>
        <v>0</v>
      </c>
      <c r="F79" s="86" t="s">
        <v>101</v>
      </c>
      <c r="G79" s="20" t="s">
        <v>172</v>
      </c>
      <c r="H79" s="222"/>
      <c r="I79" s="241" t="n">
        <f aca="false">'[8]3.일반(FP)'!I80</f>
        <v>5315122</v>
      </c>
      <c r="J79" s="242" t="n">
        <f aca="false">'[8]3.일반(FP)'!J80</f>
        <v>5029791</v>
      </c>
    </row>
    <row r="80" customFormat="false" ht="15" hidden="false" customHeight="true" outlineLevel="0" collapsed="false">
      <c r="A80" s="159" t="s">
        <v>230</v>
      </c>
      <c r="B80" s="148" t="s">
        <v>309</v>
      </c>
      <c r="C80" s="139" t="n">
        <v>117500</v>
      </c>
      <c r="D80" s="183" t="n">
        <f aca="false">IF(ISERROR(VLOOKUP(C80,'[8]잔액(신용)'!$B$5:$C$1005,2,0)),0,VLOOKUP(C80,'[8]잔액(신용)'!$B$5:$C$1005,2,0))+IF(ISERROR(VLOOKUP(C80,'[8]잔액(신용)'!$E$5:$F$1005,2,0)),0,VLOOKUP(C80,'[8]잔액(신용)'!$E$5:$F$1005,2,0))</f>
        <v>0</v>
      </c>
      <c r="E80" s="185" t="n">
        <f aca="false">IF(ISERROR(VLOOKUP(C80,'[8]잔액(신용전기)'!$B$5:$C$1005,2,0)),0,VLOOKUP(C80,'[8]잔액(신용전기)'!$B$5:$C$1005,2,0))+IF(ISERROR(VLOOKUP(C80,'[8]잔액(신용전기)'!$E$5:$F$1005,2,0)),0,VLOOKUP(C80,'[8]잔액(신용전기)'!$E$5:$F$1005,2,0))</f>
        <v>0</v>
      </c>
      <c r="F80" s="225"/>
      <c r="G80" s="248" t="s">
        <v>310</v>
      </c>
      <c r="H80" s="227"/>
      <c r="I80" s="241" t="n">
        <f aca="false">'[8]3.일반(FP)'!I81</f>
        <v>0</v>
      </c>
      <c r="J80" s="242" t="n">
        <f aca="false">'[8]3.일반(FP)'!J81</f>
        <v>0</v>
      </c>
    </row>
    <row r="81" customFormat="false" ht="15" hidden="false" customHeight="true" outlineLevel="0" collapsed="false">
      <c r="A81" s="159" t="s">
        <v>234</v>
      </c>
      <c r="B81" s="148" t="s">
        <v>311</v>
      </c>
      <c r="C81" s="139" t="n">
        <v>117600</v>
      </c>
      <c r="D81" s="183" t="n">
        <f aca="false">IF(ISERROR(VLOOKUP(C81,'[8]잔액(신용)'!$B$5:$C$1005,2,0)),0,VLOOKUP(C81,'[8]잔액(신용)'!$B$5:$C$1005,2,0))+IF(ISERROR(VLOOKUP(C81,'[8]잔액(신용)'!$E$5:$F$1005,2,0)),0,VLOOKUP(C81,'[8]잔액(신용)'!$E$5:$F$1005,2,0))</f>
        <v>0</v>
      </c>
      <c r="E81" s="185" t="n">
        <f aca="false">IF(ISERROR(VLOOKUP(C81,'[8]잔액(신용전기)'!$B$5:$C$1005,2,0)),0,VLOOKUP(C81,'[8]잔액(신용전기)'!$B$5:$C$1005,2,0))+IF(ISERROR(VLOOKUP(C81,'[8]잔액(신용전기)'!$E$5:$F$1005,2,0)),0,VLOOKUP(C81,'[8]잔액(신용전기)'!$E$5:$F$1005,2,0))</f>
        <v>0</v>
      </c>
      <c r="F81" s="235" t="n">
        <v>1</v>
      </c>
      <c r="G81" s="236" t="s">
        <v>175</v>
      </c>
      <c r="H81" s="237"/>
      <c r="I81" s="239" t="n">
        <f aca="false">'[8]3.일반(FP)'!I82</f>
        <v>1680240</v>
      </c>
      <c r="J81" s="240" t="n">
        <f aca="false">'[8]3.일반(FP)'!J82</f>
        <v>1570240</v>
      </c>
    </row>
    <row r="82" customFormat="false" ht="15" hidden="false" customHeight="true" outlineLevel="0" collapsed="false">
      <c r="A82" s="159" t="s">
        <v>236</v>
      </c>
      <c r="B82" s="148" t="s">
        <v>312</v>
      </c>
      <c r="C82" s="139" t="n">
        <v>117700</v>
      </c>
      <c r="D82" s="183" t="n">
        <f aca="false">IF(ISERROR(VLOOKUP(C82,'[8]잔액(신용)'!$B$5:$C$1005,2,0)),0,VLOOKUP(C82,'[8]잔액(신용)'!$B$5:$C$1005,2,0))+IF(ISERROR(VLOOKUP(C82,'[8]잔액(신용)'!$E$5:$F$1005,2,0)),0,VLOOKUP(C82,'[8]잔액(신용)'!$E$5:$F$1005,2,0))</f>
        <v>5188326</v>
      </c>
      <c r="E82" s="185" t="n">
        <f aca="false">IF(ISERROR(VLOOKUP(C82,'[8]잔액(신용전기)'!$B$5:$C$1005,2,0)),0,VLOOKUP(C82,'[8]잔액(신용전기)'!$B$5:$C$1005,2,0))+IF(ISERROR(VLOOKUP(C82,'[8]잔액(신용전기)'!$E$5:$F$1005,2,0)),0,VLOOKUP(C82,'[8]잔액(신용전기)'!$E$5:$F$1005,2,0))</f>
        <v>4627951</v>
      </c>
      <c r="F82" s="249" t="n">
        <v>2</v>
      </c>
      <c r="G82" s="250" t="s">
        <v>176</v>
      </c>
      <c r="H82" s="251"/>
      <c r="I82" s="233" t="n">
        <f aca="false">'[8]3.일반(FP)'!I83</f>
        <v>2610420</v>
      </c>
      <c r="J82" s="252" t="n">
        <f aca="false">'[8]3.일반(FP)'!J83</f>
        <v>2405910</v>
      </c>
    </row>
    <row r="83" customFormat="false" ht="15" hidden="false" customHeight="true" outlineLevel="0" collapsed="false">
      <c r="A83" s="159" t="s">
        <v>238</v>
      </c>
      <c r="B83" s="148" t="s">
        <v>313</v>
      </c>
      <c r="C83" s="139" t="n">
        <v>117800</v>
      </c>
      <c r="D83" s="183" t="n">
        <f aca="false">IF(ISERROR(VLOOKUP(C83,'[8]잔액(신용)'!$B$5:$C$1005,2,0)),0,VLOOKUP(C83,'[8]잔액(신용)'!$B$5:$C$1005,2,0))+IF(ISERROR(VLOOKUP(C83,'[8]잔액(신용)'!$E$5:$F$1005,2,0)),0,VLOOKUP(C83,'[8]잔액(신용)'!$E$5:$F$1005,2,0))</f>
        <v>0</v>
      </c>
      <c r="E83" s="185" t="n">
        <f aca="false">IF(ISERROR(VLOOKUP(C83,'[8]잔액(신용전기)'!$B$5:$C$1005,2,0)),0,VLOOKUP(C83,'[8]잔액(신용전기)'!$B$5:$C$1005,2,0))+IF(ISERROR(VLOOKUP(C83,'[8]잔액(신용전기)'!$E$5:$F$1005,2,0)),0,VLOOKUP(C83,'[8]잔액(신용전기)'!$E$5:$F$1005,2,0))</f>
        <v>0</v>
      </c>
      <c r="F83" s="225"/>
      <c r="G83" s="226" t="s">
        <v>314</v>
      </c>
      <c r="H83" s="227"/>
      <c r="I83" s="228" t="n">
        <f aca="false">'[8]3.일반(FP)'!I84</f>
        <v>2381420</v>
      </c>
      <c r="J83" s="229" t="n">
        <f aca="false">'[8]3.일반(FP)'!J84</f>
        <v>2176910</v>
      </c>
    </row>
    <row r="84" customFormat="false" ht="15" hidden="false" customHeight="true" outlineLevel="0" collapsed="false">
      <c r="A84" s="159" t="s">
        <v>241</v>
      </c>
      <c r="B84" s="148" t="s">
        <v>315</v>
      </c>
      <c r="C84" s="139" t="n">
        <v>117900</v>
      </c>
      <c r="D84" s="183" t="n">
        <f aca="false">IF(ISERROR(VLOOKUP(C84,'[8]잔액(신용)'!$B$5:$C$1005,2,0)),0,VLOOKUP(C84,'[8]잔액(신용)'!$B$5:$C$1005,2,0))+IF(ISERROR(VLOOKUP(C84,'[8]잔액(신용)'!$E$5:$F$1005,2,0)),0,VLOOKUP(C84,'[8]잔액(신용)'!$E$5:$F$1005,2,0))</f>
        <v>0</v>
      </c>
      <c r="E84" s="185" t="n">
        <f aca="false">IF(ISERROR(VLOOKUP(C84,'[8]잔액(신용전기)'!$B$5:$C$1005,2,0)),0,VLOOKUP(C84,'[8]잔액(신용전기)'!$B$5:$C$1005,2,0))+IF(ISERROR(VLOOKUP(C84,'[8]잔액(신용전기)'!$E$5:$F$1005,2,0)),0,VLOOKUP(C84,'[8]잔액(신용전기)'!$E$5:$F$1005,2,0))</f>
        <v>0</v>
      </c>
      <c r="F84" s="249"/>
      <c r="G84" s="194" t="s">
        <v>316</v>
      </c>
      <c r="H84" s="232"/>
      <c r="I84" s="233" t="n">
        <f aca="false">'[8]3.일반(FP)'!I85</f>
        <v>129000</v>
      </c>
      <c r="J84" s="234" t="n">
        <f aca="false">'[8]3.일반(FP)'!J85</f>
        <v>129000</v>
      </c>
    </row>
    <row r="85" customFormat="false" ht="15" hidden="false" customHeight="true" outlineLevel="0" collapsed="false">
      <c r="A85" s="159" t="s">
        <v>244</v>
      </c>
      <c r="B85" s="148" t="s">
        <v>317</v>
      </c>
      <c r="C85" s="139" t="n">
        <v>118000</v>
      </c>
      <c r="D85" s="183" t="n">
        <f aca="false">IF(ISERROR(VLOOKUP(C85,'[8]잔액(신용)'!$B$5:$C$1005,2,0)),0,VLOOKUP(C85,'[8]잔액(신용)'!$B$5:$C$1005,2,0))+IF(ISERROR(VLOOKUP(C85,'[8]잔액(신용)'!$E$5:$F$1005,2,0)),0,VLOOKUP(C85,'[8]잔액(신용)'!$E$5:$F$1005,2,0))</f>
        <v>0</v>
      </c>
      <c r="E85" s="185" t="n">
        <f aca="false">IF(ISERROR(VLOOKUP(C85,'[8]잔액(신용전기)'!$B$5:$C$1005,2,0)),0,VLOOKUP(C85,'[8]잔액(신용전기)'!$B$5:$C$1005,2,0))+IF(ISERROR(VLOOKUP(C85,'[8]잔액(신용전기)'!$E$5:$F$1005,2,0)),0,VLOOKUP(C85,'[8]잔액(신용전기)'!$E$5:$F$1005,2,0))</f>
        <v>0</v>
      </c>
      <c r="F85" s="250"/>
      <c r="G85" s="194" t="s">
        <v>318</v>
      </c>
      <c r="H85" s="232"/>
      <c r="I85" s="233" t="n">
        <f aca="false">'[8]3.일반(FP)'!I86</f>
        <v>100000</v>
      </c>
      <c r="J85" s="234" t="n">
        <f aca="false">'[8]3.일반(FP)'!J86</f>
        <v>100000</v>
      </c>
    </row>
    <row r="86" customFormat="false" ht="15" hidden="false" customHeight="true" outlineLevel="0" collapsed="false">
      <c r="A86" s="159" t="s">
        <v>297</v>
      </c>
      <c r="B86" s="148" t="s">
        <v>319</v>
      </c>
      <c r="C86" s="139" t="n">
        <v>118100</v>
      </c>
      <c r="D86" s="183" t="n">
        <f aca="false">IF(ISERROR(VLOOKUP(C86,'[8]잔액(신용)'!$B$5:$C$1005,2,0)),0,VLOOKUP(C86,'[8]잔액(신용)'!$B$5:$C$1005,2,0))+IF(ISERROR(VLOOKUP(C86,'[8]잔액(신용)'!$E$5:$F$1005,2,0)),0,VLOOKUP(C86,'[8]잔액(신용)'!$E$5:$F$1005,2,0))</f>
        <v>0</v>
      </c>
      <c r="E86" s="185" t="n">
        <f aca="false">IF(ISERROR(VLOOKUP(C86,'[8]잔액(신용전기)'!$B$5:$C$1005,2,0)),0,VLOOKUP(C86,'[8]잔액(신용전기)'!$B$5:$C$1005,2,0))+IF(ISERROR(VLOOKUP(C86,'[8]잔액(신용전기)'!$E$5:$F$1005,2,0)),0,VLOOKUP(C86,'[8]잔액(신용전기)'!$E$5:$F$1005,2,0))</f>
        <v>0</v>
      </c>
      <c r="F86" s="238"/>
      <c r="G86" s="194" t="s">
        <v>320</v>
      </c>
      <c r="H86" s="232"/>
      <c r="I86" s="233" t="n">
        <f aca="false">'[8]3.일반(FP)'!I87</f>
        <v>0</v>
      </c>
      <c r="J86" s="234" t="n">
        <f aca="false">'[8]3.일반(FP)'!J87</f>
        <v>0</v>
      </c>
    </row>
    <row r="87" customFormat="false" ht="15" hidden="false" customHeight="true" outlineLevel="0" collapsed="false">
      <c r="A87" s="159" t="s">
        <v>299</v>
      </c>
      <c r="B87" s="148" t="s">
        <v>321</v>
      </c>
      <c r="C87" s="139" t="n">
        <v>118200</v>
      </c>
      <c r="D87" s="183" t="n">
        <f aca="false">IF(ISERROR(VLOOKUP(C87,'[8]잔액(신용)'!$B$5:$C$1005,2,0)),0,VLOOKUP(C87,'[8]잔액(신용)'!$B$5:$C$1005,2,0))+IF(ISERROR(VLOOKUP(C87,'[8]잔액(신용)'!$E$5:$F$1005,2,0)),0,VLOOKUP(C87,'[8]잔액(신용)'!$E$5:$F$1005,2,0))</f>
        <v>0</v>
      </c>
      <c r="E87" s="185" t="n">
        <f aca="false">IF(ISERROR(VLOOKUP(C87,'[8]잔액(신용전기)'!$B$5:$C$1005,2,0)),0,VLOOKUP(C87,'[8]잔액(신용전기)'!$B$5:$C$1005,2,0))+IF(ISERROR(VLOOKUP(C87,'[8]잔액(신용전기)'!$E$5:$F$1005,2,0)),0,VLOOKUP(C87,'[8]잔액(신용전기)'!$E$5:$F$1005,2,0))</f>
        <v>0</v>
      </c>
      <c r="F87" s="230" t="n">
        <v>3</v>
      </c>
      <c r="G87" s="194" t="s">
        <v>183</v>
      </c>
      <c r="H87" s="232"/>
      <c r="I87" s="233" t="n">
        <f aca="false">'[8]3.일반(FP)'!I88</f>
        <v>0</v>
      </c>
      <c r="J87" s="234" t="n">
        <f aca="false">'[8]3.일반(FP)'!J88</f>
        <v>0</v>
      </c>
    </row>
    <row r="88" customFormat="false" ht="15" hidden="false" customHeight="true" outlineLevel="0" collapsed="false">
      <c r="A88" s="159" t="s">
        <v>301</v>
      </c>
      <c r="B88" s="148" t="s">
        <v>322</v>
      </c>
      <c r="C88" s="139" t="n">
        <v>118300</v>
      </c>
      <c r="D88" s="183" t="n">
        <f aca="false">IF(ISERROR(VLOOKUP(C88,'[8]잔액(신용)'!$B$5:$C$1005,2,0)),0,VLOOKUP(C88,'[8]잔액(신용)'!$B$5:$C$1005,2,0))+IF(ISERROR(VLOOKUP(C88,'[8]잔액(신용)'!$E$5:$F$1005,2,0)),0,VLOOKUP(C88,'[8]잔액(신용)'!$E$5:$F$1005,2,0))</f>
        <v>1702993</v>
      </c>
      <c r="E88" s="185" t="n">
        <f aca="false">IF(ISERROR(VLOOKUP(C88,'[8]잔액(신용전기)'!$B$5:$C$1005,2,0)),0,VLOOKUP(C88,'[8]잔액(신용전기)'!$B$5:$C$1005,2,0))+IF(ISERROR(VLOOKUP(C88,'[8]잔액(신용전기)'!$E$5:$F$1005,2,0)),0,VLOOKUP(C88,'[8]잔액(신용전기)'!$E$5:$F$1005,2,0))</f>
        <v>2114245</v>
      </c>
      <c r="F88" s="238"/>
      <c r="G88" s="231" t="s">
        <v>323</v>
      </c>
      <c r="H88" s="232"/>
      <c r="I88" s="233" t="n">
        <f aca="false">'[8]3.일반(FP)'!I89</f>
        <v>0</v>
      </c>
      <c r="J88" s="234" t="n">
        <f aca="false">'[8]3.일반(FP)'!J89</f>
        <v>0</v>
      </c>
    </row>
    <row r="89" customFormat="false" ht="15" hidden="false" customHeight="true" outlineLevel="0" collapsed="false">
      <c r="A89" s="159" t="s">
        <v>303</v>
      </c>
      <c r="B89" s="148" t="s">
        <v>324</v>
      </c>
      <c r="C89" s="139" t="n">
        <v>118400</v>
      </c>
      <c r="D89" s="183" t="n">
        <f aca="false">IF(ISERROR(VLOOKUP(C89,'[8]잔액(신용)'!$B$5:$C$1005,2,0)),0,VLOOKUP(C89,'[8]잔액(신용)'!$B$5:$C$1005,2,0))+IF(ISERROR(VLOOKUP(C89,'[8]잔액(신용)'!$E$5:$F$1005,2,0)),0,VLOOKUP(C89,'[8]잔액(신용)'!$E$5:$F$1005,2,0))</f>
        <v>802305</v>
      </c>
      <c r="E89" s="185" t="n">
        <f aca="false">IF(ISERROR(VLOOKUP(C89,'[8]잔액(신용전기)'!$B$5:$C$1005,2,0)),0,VLOOKUP(C89,'[8]잔액(신용전기)'!$B$5:$C$1005,2,0))+IF(ISERROR(VLOOKUP(C89,'[8]잔액(신용전기)'!$E$5:$F$1005,2,0)),0,VLOOKUP(C89,'[8]잔액(신용전기)'!$E$5:$F$1005,2,0))</f>
        <v>899491</v>
      </c>
      <c r="F89" s="230" t="n">
        <v>4</v>
      </c>
      <c r="G89" s="253" t="s">
        <v>325</v>
      </c>
      <c r="H89" s="254"/>
      <c r="I89" s="233" t="n">
        <f aca="false">'[8]3.일반(FP)'!I90</f>
        <v>1024462</v>
      </c>
      <c r="J89" s="234" t="n">
        <f aca="false">'[8]3.일반(FP)'!J90</f>
        <v>1053641</v>
      </c>
    </row>
    <row r="90" customFormat="false" ht="15" hidden="false" customHeight="true" outlineLevel="0" collapsed="false">
      <c r="A90" s="159" t="s">
        <v>326</v>
      </c>
      <c r="B90" s="148" t="s">
        <v>327</v>
      </c>
      <c r="C90" s="139" t="n">
        <v>118500</v>
      </c>
      <c r="D90" s="183" t="n">
        <f aca="false">IF(ISERROR(VLOOKUP(C90,'[8]잔액(신용)'!$B$5:$C$1005,2,0)),0,VLOOKUP(C90,'[8]잔액(신용)'!$B$5:$C$1005,2,0))+IF(ISERROR(VLOOKUP(C90,'[8]잔액(신용)'!$E$5:$F$1005,2,0)),0,VLOOKUP(C90,'[8]잔액(신용)'!$E$5:$F$1005,2,0))</f>
        <v>0</v>
      </c>
      <c r="E90" s="185" t="n">
        <f aca="false">IF(ISERROR(VLOOKUP(C90,'[8]잔액(신용전기)'!$B$5:$C$1005,2,0)),0,VLOOKUP(C90,'[8]잔액(신용전기)'!$B$5:$C$1005,2,0))+IF(ISERROR(VLOOKUP(C90,'[8]잔액(신용전기)'!$E$5:$F$1005,2,0)),0,VLOOKUP(C90,'[8]잔액(신용전기)'!$E$5:$F$1005,2,0))</f>
        <v>0</v>
      </c>
      <c r="F90" s="230"/>
      <c r="G90" s="255" t="s">
        <v>328</v>
      </c>
      <c r="H90" s="254"/>
      <c r="I90" s="233" t="n">
        <f aca="false">'[8]3.일반(FP)'!I91</f>
        <v>0</v>
      </c>
      <c r="J90" s="234" t="n">
        <f aca="false">'[8]3.일반(FP)'!J91</f>
        <v>0</v>
      </c>
    </row>
    <row r="91" customFormat="false" ht="15" hidden="false" customHeight="true" outlineLevel="0" collapsed="false">
      <c r="A91" s="159" t="s">
        <v>329</v>
      </c>
      <c r="B91" s="148" t="s">
        <v>330</v>
      </c>
      <c r="C91" s="139" t="n">
        <v>118600</v>
      </c>
      <c r="D91" s="183" t="n">
        <f aca="false">IF(ISERROR(VLOOKUP(C91,'[8]잔액(신용)'!$B$5:$C$1005,2,0)),0,VLOOKUP(C91,'[8]잔액(신용)'!$B$5:$C$1005,2,0))+IF(ISERROR(VLOOKUP(C91,'[8]잔액(신용)'!$E$5:$F$1005,2,0)),0,VLOOKUP(C91,'[8]잔액(신용)'!$E$5:$F$1005,2,0))</f>
        <v>1944203</v>
      </c>
      <c r="E91" s="185" t="n">
        <f aca="false">IF(ISERROR(VLOOKUP(C91,'[8]잔액(신용전기)'!$B$5:$C$1005,2,0)),0,VLOOKUP(C91,'[8]잔액(신용전기)'!$B$5:$C$1005,2,0))+IF(ISERROR(VLOOKUP(C91,'[8]잔액(신용전기)'!$E$5:$F$1005,2,0)),0,VLOOKUP(C91,'[8]잔액(신용전기)'!$E$5:$F$1005,2,0))</f>
        <v>2090699</v>
      </c>
      <c r="F91" s="230"/>
      <c r="G91" s="231" t="s">
        <v>192</v>
      </c>
      <c r="H91" s="254"/>
      <c r="I91" s="233" t="n">
        <f aca="false">'[8]3.일반(FP)'!I92</f>
        <v>0</v>
      </c>
      <c r="J91" s="234" t="n">
        <f aca="false">'[8]3.일반(FP)'!J92</f>
        <v>0</v>
      </c>
    </row>
    <row r="92" customFormat="false" ht="15" hidden="false" customHeight="true" outlineLevel="0" collapsed="false">
      <c r="A92" s="256" t="s">
        <v>331</v>
      </c>
      <c r="B92" s="166" t="s">
        <v>332</v>
      </c>
      <c r="C92" s="257" t="n">
        <v>118700</v>
      </c>
      <c r="D92" s="198" t="n">
        <f aca="false">IF(ISERROR(VLOOKUP(C92,'[8]잔액(신용)'!$B$5:$C$1005,2,0)),0,VLOOKUP(C92,'[8]잔액(신용)'!$B$5:$C$1005,2,0))+IF(ISERROR(VLOOKUP(C92,'[8]잔액(신용)'!$E$5:$F$1005,2,0)),0,VLOOKUP(C92,'[8]잔액(신용)'!$E$5:$F$1005,2,0))</f>
        <v>0</v>
      </c>
      <c r="E92" s="258" t="n">
        <f aca="false">IF(ISERROR(VLOOKUP(C92,'[8]잔액(신용전기)'!$B$5:$C$1005,2,0)),0,VLOOKUP(C92,'[8]잔액(신용전기)'!$B$5:$C$1005,2,0))+IF(ISERROR(VLOOKUP(C92,'[8]잔액(신용전기)'!$E$5:$F$1005,2,0)),0,VLOOKUP(C92,'[8]잔액(신용전기)'!$E$5:$F$1005,2,0))</f>
        <v>0</v>
      </c>
      <c r="F92" s="259" t="s">
        <v>203</v>
      </c>
      <c r="G92" s="259"/>
      <c r="H92" s="260"/>
      <c r="I92" s="223" t="n">
        <f aca="false">'[8]3.일반(FP)'!I93</f>
        <v>15058348</v>
      </c>
      <c r="J92" s="224" t="n">
        <f aca="false">'[8]3.일반(FP)'!J93</f>
        <v>13597308</v>
      </c>
    </row>
    <row r="93" customFormat="false" ht="15" hidden="false" customHeight="true" outlineLevel="0" collapsed="false">
      <c r="A93" s="243" t="n">
        <v>3</v>
      </c>
      <c r="B93" s="244" t="s">
        <v>113</v>
      </c>
      <c r="C93" s="139" t="n">
        <v>119200</v>
      </c>
      <c r="D93" s="183" t="n">
        <f aca="false">IF(ISERROR(VLOOKUP(C93,'[8]잔액(신용)'!$B$5:$C$1005,2,0)),0,VLOOKUP(C93,'[8]잔액(신용)'!$B$5:$C$1005,2,0))+IF(ISERROR(VLOOKUP(C93,'[8]잔액(신용)'!$E$5:$F$1005,2,0)),0,VLOOKUP(C93,'[8]잔액(신용)'!$E$5:$F$1005,2,0))</f>
        <v>0</v>
      </c>
      <c r="E93" s="185" t="n">
        <f aca="false">IF(ISERROR(VLOOKUP(C93,'[8]잔액(신용전기)'!$B$5:$C$1005,2,0)),0,VLOOKUP(C93,'[8]잔액(신용전기)'!$B$5:$C$1005,2,0))+IF(ISERROR(VLOOKUP(C93,'[8]잔액(신용전기)'!$E$5:$F$1005,2,0)),0,VLOOKUP(C93,'[8]잔액(신용전기)'!$E$5:$F$1005,2,0))</f>
        <v>0</v>
      </c>
      <c r="F93" s="261"/>
      <c r="G93" s="262"/>
      <c r="H93" s="263"/>
      <c r="I93" s="264"/>
      <c r="J93" s="265"/>
    </row>
    <row r="94" customFormat="false" ht="15" hidden="false" customHeight="true" outlineLevel="0" collapsed="false">
      <c r="A94" s="266"/>
      <c r="B94" s="267" t="s">
        <v>19</v>
      </c>
      <c r="C94" s="268" t="n">
        <v>146105</v>
      </c>
      <c r="D94" s="198" t="n">
        <f aca="false">IF(ISERROR(VLOOKUP(C94,'[8]잔액(신용)'!$B$5:$C$1005,2,0)),0,VLOOKUP(C94,'[8]잔액(신용)'!$B$5:$C$1005,2,0))+IF(ISERROR(VLOOKUP(C94,'[8]잔액(신용)'!$E$5:$F$1005,2,0)),0,VLOOKUP(C94,'[8]잔액(신용)'!$E$5:$F$1005,2,0))</f>
        <v>0</v>
      </c>
      <c r="E94" s="258" t="n">
        <f aca="false">IF(ISERROR(VLOOKUP(C94,'[8]잔액(신용전기)'!$B$5:$C$1005,2,0)),0,VLOOKUP(C94,'[8]잔액(신용전기)'!$B$5:$C$1005,2,0))+IF(ISERROR(VLOOKUP(C94,'[8]잔액(신용전기)'!$E$5:$F$1005,2,0)),0,VLOOKUP(C94,'[8]잔액(신용전기)'!$E$5:$F$1005,2,0))</f>
        <v>0</v>
      </c>
      <c r="F94" s="261"/>
      <c r="G94" s="262"/>
      <c r="H94" s="263"/>
      <c r="I94" s="264"/>
      <c r="J94" s="265"/>
    </row>
    <row r="95" customFormat="false" ht="15" hidden="false" customHeight="true" outlineLevel="0" collapsed="false">
      <c r="A95" s="243" t="n">
        <v>4</v>
      </c>
      <c r="B95" s="244" t="s">
        <v>116</v>
      </c>
      <c r="C95" s="139" t="n">
        <v>119300</v>
      </c>
      <c r="D95" s="269" t="n">
        <f aca="false">IF(ISERROR(VLOOKUP(C95,'[8]잔액(신용)'!$B$5:$C$1005,2,0)),0,VLOOKUP(C95,'[8]잔액(신용)'!$B$5:$C$1005,2,0))+IF(ISERROR(VLOOKUP(C95,'[8]잔액(신용)'!$E$5:$F$1005,2,0)),0,VLOOKUP(C95,'[8]잔액(신용)'!$E$5:$F$1005,2,0))</f>
        <v>0</v>
      </c>
      <c r="E95" s="270" t="n">
        <f aca="false">IF(ISERROR(VLOOKUP(C95,'[8]잔액(신용전기)'!$B$5:$C$1005,2,0)),0,VLOOKUP(C95,'[8]잔액(신용전기)'!$B$5:$C$1005,2,0))+IF(ISERROR(VLOOKUP(C95,'[8]잔액(신용전기)'!$E$5:$F$1005,2,0)),0,VLOOKUP(C95,'[8]잔액(신용전기)'!$E$5:$F$1005,2,0))</f>
        <v>0</v>
      </c>
      <c r="F95" s="261"/>
      <c r="G95" s="262"/>
      <c r="H95" s="263"/>
      <c r="I95" s="264"/>
      <c r="J95" s="265"/>
    </row>
    <row r="96" customFormat="false" ht="15" hidden="false" customHeight="true" outlineLevel="0" collapsed="false">
      <c r="A96" s="165"/>
      <c r="B96" s="267" t="s">
        <v>333</v>
      </c>
      <c r="C96" s="257" t="n">
        <v>146106</v>
      </c>
      <c r="D96" s="271" t="n">
        <f aca="false">IF(ISERROR(VLOOKUP(C96,'[8]잔액(신용)'!$B$5:$C$1005,2,0)),0,VLOOKUP(C96,'[8]잔액(신용)'!$B$5:$C$1005,2,0))+IF(ISERROR(VLOOKUP(C96,'[8]잔액(신용)'!$E$5:$F$1005,2,0)),0,VLOOKUP(C96,'[8]잔액(신용)'!$E$5:$F$1005,2,0))</f>
        <v>0</v>
      </c>
      <c r="E96" s="272" t="n">
        <f aca="false">IF(ISERROR(VLOOKUP(C96,'[8]잔액(신용전기)'!$B$5:$C$1005,2,0)),0,VLOOKUP(C96,'[8]잔액(신용전기)'!$B$5:$C$1005,2,0))+IF(ISERROR(VLOOKUP(C96,'[8]잔액(신용전기)'!$E$5:$F$1005,2,0)),0,VLOOKUP(C96,'[8]잔액(신용전기)'!$E$5:$F$1005,2,0))</f>
        <v>0</v>
      </c>
      <c r="F96" s="261"/>
      <c r="G96" s="262"/>
      <c r="H96" s="263"/>
      <c r="I96" s="264"/>
      <c r="J96" s="265"/>
    </row>
    <row r="97" customFormat="false" ht="15" hidden="false" customHeight="true" outlineLevel="0" collapsed="false">
      <c r="A97" s="128" t="s">
        <v>334</v>
      </c>
      <c r="B97" s="129" t="s">
        <v>335</v>
      </c>
      <c r="C97" s="130"/>
      <c r="D97" s="131" t="n">
        <f aca="false">SUM(D98,D101,D121,D130)</f>
        <v>644789</v>
      </c>
      <c r="E97" s="132" t="n">
        <f aca="false">SUM(E98,E101,E121,E130)</f>
        <v>688164</v>
      </c>
      <c r="F97" s="261"/>
      <c r="G97" s="262"/>
      <c r="H97" s="263"/>
      <c r="I97" s="264"/>
      <c r="J97" s="265"/>
    </row>
    <row r="98" customFormat="false" ht="15" hidden="false" customHeight="true" outlineLevel="0" collapsed="false">
      <c r="A98" s="273" t="n">
        <v>1</v>
      </c>
      <c r="B98" s="274" t="s">
        <v>336</v>
      </c>
      <c r="C98" s="275"/>
      <c r="D98" s="276" t="n">
        <f aca="false">SUM(D99:D100)</f>
        <v>0</v>
      </c>
      <c r="E98" s="277" t="n">
        <f aca="false">SUM(E99:E100)</f>
        <v>0</v>
      </c>
      <c r="F98" s="261"/>
      <c r="G98" s="262"/>
      <c r="H98" s="263"/>
      <c r="I98" s="264"/>
      <c r="J98" s="265"/>
    </row>
    <row r="99" customFormat="false" ht="15" hidden="false" customHeight="true" outlineLevel="0" collapsed="false">
      <c r="A99" s="278" t="s">
        <v>148</v>
      </c>
      <c r="B99" s="177" t="s">
        <v>130</v>
      </c>
      <c r="C99" s="279" t="n">
        <v>120200</v>
      </c>
      <c r="D99" s="280" t="n">
        <f aca="false">IF(ISERROR(VLOOKUP(C99,'[8]잔액(신용)'!$B$5:$C$1005,2,0)),0,VLOOKUP(C99,'[8]잔액(신용)'!$B$5:$C$1005,2,0))+IF(ISERROR(VLOOKUP(C99,'[8]잔액(신용)'!$E$5:$F$1005,2,0)),0,VLOOKUP(C99,'[8]잔액(신용)'!$E$5:$F$1005,2,0))</f>
        <v>0</v>
      </c>
      <c r="E99" s="281" t="n">
        <f aca="false">IF(ISERROR(VLOOKUP(C99,'[8]잔액(신용)'!$B$5:$C$1005,2,0)),0,VLOOKUP(C99,'[8]잔액(신용)'!$B$5:$C$1005,2,0))+IF(ISERROR(VLOOKUP(C99,'[8]잔액(신용)'!$E$5:$F$1005,2,0)),0,VLOOKUP(C99,'[8]잔액(신용)'!$E$5:$F$1005,2,0))</f>
        <v>0</v>
      </c>
      <c r="F99" s="261"/>
      <c r="G99" s="262"/>
      <c r="H99" s="263"/>
      <c r="I99" s="264"/>
      <c r="J99" s="265"/>
    </row>
    <row r="100" customFormat="false" ht="15" hidden="false" customHeight="true" outlineLevel="0" collapsed="false">
      <c r="A100" s="278" t="s">
        <v>152</v>
      </c>
      <c r="B100" s="177" t="s">
        <v>145</v>
      </c>
      <c r="C100" s="279" t="n">
        <v>120300</v>
      </c>
      <c r="D100" s="280" t="n">
        <f aca="false">IF(ISERROR(VLOOKUP(C100,'[8]잔액(신용)'!$B$5:$C$1005,2,0)),0,VLOOKUP(C100,'[8]잔액(신용)'!$B$5:$C$1005,2,0))+IF(ISERROR(VLOOKUP(C100,'[8]잔액(신용)'!$E$5:$F$1005,2,0)),0,VLOOKUP(C100,'[8]잔액(신용)'!$E$5:$F$1005,2,0))</f>
        <v>0</v>
      </c>
      <c r="E100" s="282" t="n">
        <f aca="false">IF(ISERROR(VLOOKUP(C100,'[8]잔액(신용)'!$B$5:$C$1005,2,0)),0,VLOOKUP(C100,'[8]잔액(신용)'!$B$5:$C$1005,2,0))+IF(ISERROR(VLOOKUP(C100,'[8]잔액(신용)'!$E$5:$F$1005,2,0)),0,VLOOKUP(C100,'[8]잔액(신용)'!$E$5:$F$1005,2,0))</f>
        <v>0</v>
      </c>
      <c r="F100" s="261"/>
      <c r="G100" s="262"/>
      <c r="H100" s="263"/>
      <c r="I100" s="264"/>
      <c r="J100" s="265"/>
    </row>
    <row r="101" customFormat="false" ht="15" hidden="false" customHeight="true" outlineLevel="0" collapsed="false">
      <c r="A101" s="243" t="n">
        <v>2</v>
      </c>
      <c r="B101" s="244" t="s">
        <v>337</v>
      </c>
      <c r="C101" s="156"/>
      <c r="D101" s="283" t="n">
        <f aca="false">SUM(D102,D106,D111,D114,D119)-SUM(D103:D105,D107:D110,D112:D113,D115:D118,D120)</f>
        <v>644756</v>
      </c>
      <c r="E101" s="284" t="n">
        <f aca="false">SUM(E102,E106,E111,E114,E119)-SUM(E103:E105,E107:E110,E112:E113,E115:E118,E120)</f>
        <v>688125</v>
      </c>
      <c r="F101" s="261"/>
      <c r="G101" s="262" t="s">
        <v>338</v>
      </c>
      <c r="H101" s="263"/>
      <c r="I101" s="264"/>
      <c r="J101" s="265"/>
    </row>
    <row r="102" customFormat="false" ht="15" hidden="false" customHeight="true" outlineLevel="0" collapsed="false">
      <c r="A102" s="159" t="s">
        <v>148</v>
      </c>
      <c r="B102" s="148" t="s">
        <v>339</v>
      </c>
      <c r="C102" s="139" t="n">
        <v>121100</v>
      </c>
      <c r="D102" s="280" t="n">
        <f aca="false">IF(ISERROR(VLOOKUP(C102,'[8]잔액(신용)'!$B$5:$C$1005,2,0)),0,VLOOKUP(C102,'[8]잔액(신용)'!$B$5:$C$1005,2,0))+IF(ISERROR(VLOOKUP(C102,'[8]잔액(신용)'!$E$5:$F$1005,2,0)),0,VLOOKUP(C102,'[8]잔액(신용)'!$E$5:$F$1005,2,0))</f>
        <v>523966</v>
      </c>
      <c r="E102" s="185" t="n">
        <f aca="false">IF(ISERROR(VLOOKUP(C102,'[8]잔액(신용전기)'!$B$5:$C$1005,2,0)),0,VLOOKUP(C102,'[8]잔액(신용전기)'!$B$5:$C$1005,2,0))+IF(ISERROR(VLOOKUP(C102,'[8]잔액(신용전기)'!$E$5:$F$1005,2,0)),0,VLOOKUP(C102,'[8]잔액(신용전기)'!$E$5:$F$1005,2,0))</f>
        <v>523966</v>
      </c>
      <c r="F102" s="261"/>
      <c r="G102" s="262"/>
      <c r="H102" s="263"/>
      <c r="I102" s="264"/>
      <c r="J102" s="265"/>
    </row>
    <row r="103" customFormat="false" ht="15" hidden="false" customHeight="true" outlineLevel="0" collapsed="false">
      <c r="A103" s="159"/>
      <c r="B103" s="217" t="s">
        <v>340</v>
      </c>
      <c r="C103" s="189"/>
      <c r="D103" s="280" t="n">
        <f aca="false">IF(ISERROR(VLOOKUP(146402,'[8]잔액(신용)'!$B$5:$C$1005,2,0)),0,VLOOKUP(146402,'[8]잔액(신용)'!$B$5:$C$1005,2,0))+IF(ISERROR(VLOOKUP(146402,'[8]잔액(신용)'!$E$5:$F$1005,2,0)),0,VLOOKUP(146402,'[8]잔액(신용)'!$E$5:$F$1005,2,0))+IF(ISERROR(VLOOKUP(146412,'[8]잔액(신용)'!$B$5:$C$1005,2,0)),0,VLOOKUP(146412,'[8]잔액(신용)'!$B$5:$C$1005,2,0))+IF(ISERROR(VLOOKUP(146412,'[8]잔액(신용)'!$E$5:$F$1005,2,0)),0,VLOOKUP(146412,'[8]잔액(신용)'!$E$5:$F$1005,2,0))+IF(ISERROR(VLOOKUP(146422,'[8]잔액(신용)'!$B$5:$C$1005,2,0)),0,VLOOKUP(146422,'[8]잔액(신용)'!$B$5:$C$1005,2,0))+IF(ISERROR(VLOOKUP(146422,'[8]잔액(신용)'!$E$5:$F$1005,2,0)),0,VLOOKUP(146422,'[8]잔액(신용)'!$E$5:$F$1005,2,0))+IF(ISERROR(VLOOKUP(146442,'[8]잔액(신용)'!$B$5:$C$1005,2,0)),0,VLOOKUP(146442,'[8]잔액(신용)'!$B$5:$C$1005,2,0))+IF(ISERROR(VLOOKUP(146442,'[8]잔액(신용)'!$E$5:$F$1005,2,0)),0,VLOOKUP(146442,'[8]잔액(신용)'!$E$5:$F$1005,2,0))</f>
        <v>0</v>
      </c>
      <c r="E103" s="185" t="n">
        <f aca="false">IF(ISERROR(VLOOKUP(146402,'[8]잔액(신용전기)'!$B$5:$C$1005,2,0)),0,VLOOKUP(146402,'[8]잔액(신용전기)'!$B$5:$C$1005,2,0))+IF(ISERROR(VLOOKUP(146402,'[8]잔액(신용전기)'!$E$5:$F$1005,2,0)),0,VLOOKUP(146402,'[8]잔액(신용전기)'!$E$5:$F$1005,2,0))+IF(ISERROR(VLOOKUP(146412,'[8]잔액(신용전기)'!$B$5:$C$1005,2,0)),0,VLOOKUP(146412,'[8]잔액(신용전기)'!$B$5:$C$1005,2,0))+IF(ISERROR(VLOOKUP(146412,'[8]잔액(신용전기)'!$E$5:$F$1005,2,0)),0,VLOOKUP(146412,'[8]잔액(신용전기)'!$E$5:$F$1005,2,0))+IF(ISERROR(VLOOKUP(146422,'[8]잔액(신용전기)'!$B$5:$C$1005,2,0)),0,VLOOKUP(146422,'[8]잔액(신용전기)'!$B$5:$C$1005,2,0))+IF(ISERROR(VLOOKUP(146422,'[8]잔액(신용전기)'!$E$5:$F$1005,2,0)),0,VLOOKUP(146422,'[8]잔액(신용전기)'!$E$5:$F$1005,2,0))+IF(ISERROR(VLOOKUP(146442,'[8]잔액(신용전기)'!$B$5:$C$1005,2,0)),0,VLOOKUP(146442,'[8]잔액(신용전기)'!$B$5:$C$1005,2,0))+IF(ISERROR(VLOOKUP(146442,'[8]잔액(신용전기)'!$E$5:$F$1005,2,0)),0,VLOOKUP(146442,'[8]잔액(신용전기)'!$E$5:$F$1005,2,0))</f>
        <v>0</v>
      </c>
      <c r="F103" s="261"/>
      <c r="G103" s="262"/>
      <c r="H103" s="263"/>
      <c r="I103" s="264"/>
      <c r="J103" s="265"/>
    </row>
    <row r="104" customFormat="false" ht="15" hidden="false" customHeight="true" outlineLevel="0" collapsed="false">
      <c r="A104" s="159"/>
      <c r="B104" s="285" t="s">
        <v>341</v>
      </c>
      <c r="C104" s="139" t="n">
        <v>146602</v>
      </c>
      <c r="D104" s="280" t="n">
        <f aca="false">IF(ISERROR(VLOOKUP(C104,'[8]잔액(신용)'!$B$5:$C$1005,2,0)),0,VLOOKUP(C104,'[8]잔액(신용)'!$B$5:$C$1005,2,0))+IF(ISERROR(VLOOKUP(C104,'[8]잔액(신용)'!$E$5:$F$1005,2,0)),0,VLOOKUP(C104,'[8]잔액(신용)'!$E$5:$F$1005,2,0))</f>
        <v>0</v>
      </c>
      <c r="E104" s="185" t="n">
        <f aca="false">IF(ISERROR(VLOOKUP(C104,'[8]잔액(신용전기)'!$B$5:$C$1005,2,0)),0,VLOOKUP(C104,'[8]잔액(신용전기)'!$B$5:$C$1005,2,0))+IF(ISERROR(VLOOKUP(C104,'[8]잔액(신용전기)'!$E$5:$F$1005,2,0)),0,VLOOKUP(C104,'[8]잔액(신용전기)'!$E$5:$F$1005,2,0))</f>
        <v>0</v>
      </c>
      <c r="F104" s="261"/>
      <c r="G104" s="262"/>
      <c r="H104" s="263"/>
      <c r="I104" s="264"/>
      <c r="J104" s="265"/>
    </row>
    <row r="105" customFormat="false" ht="15" hidden="false" customHeight="true" outlineLevel="0" collapsed="false">
      <c r="A105" s="159"/>
      <c r="B105" s="285" t="s">
        <v>342</v>
      </c>
      <c r="C105" s="286" t="n">
        <v>146711</v>
      </c>
      <c r="D105" s="280" t="n">
        <f aca="false">IF(ISERROR(VLOOKUP(C105,'[8]잔액(신용)'!$B$5:$C$1005,2,0)),0,VLOOKUP(C105,'[8]잔액(신용)'!$B$5:$C$1005,2,0))+IF(ISERROR(VLOOKUP(C105,'[8]잔액(신용)'!$E$5:$F$1005,2,0)),0,VLOOKUP(C105,'[8]잔액(신용)'!$E$5:$F$1005,2,0))</f>
        <v>0</v>
      </c>
      <c r="E105" s="185" t="n">
        <f aca="false">IF(ISERROR(VLOOKUP(C105,'[8]잔액(신용전기)'!$B$5:$C$1005,2,0)),0,VLOOKUP(C105,'[8]잔액(신용전기)'!$B$5:$C$1005,2,0))+IF(ISERROR(VLOOKUP(C105,'[8]잔액(신용전기)'!$E$5:$F$1005,2,0)),0,VLOOKUP(C105,'[8]잔액(신용전기)'!$E$5:$F$1005,2,0))</f>
        <v>0</v>
      </c>
      <c r="F105" s="261"/>
      <c r="G105" s="262"/>
      <c r="H105" s="263"/>
      <c r="I105" s="264"/>
      <c r="J105" s="265"/>
    </row>
    <row r="106" customFormat="false" ht="15" hidden="false" customHeight="true" outlineLevel="0" collapsed="false">
      <c r="A106" s="159" t="s">
        <v>152</v>
      </c>
      <c r="B106" s="148" t="s">
        <v>343</v>
      </c>
      <c r="C106" s="139" t="n">
        <v>121200</v>
      </c>
      <c r="D106" s="183" t="n">
        <f aca="false">IF(ISERROR(VLOOKUP(C106,'[8]잔액(신용)'!$B$5:$C$1005,2,0)),0,VLOOKUP(C106,'[8]잔액(신용)'!$B$5:$C$1005,2,0))+IF(ISERROR(VLOOKUP(C106,'[8]잔액(신용)'!$E$5:$F$1005,2,0)),0,VLOOKUP(C106,'[8]잔액(신용)'!$E$5:$F$1005,2,0))</f>
        <v>447732</v>
      </c>
      <c r="E106" s="185" t="n">
        <f aca="false">IF(ISERROR(VLOOKUP(C106,'[8]잔액(신용전기)'!$B$5:$C$1005,2,0)),0,VLOOKUP(C106,'[8]잔액(신용전기)'!$B$5:$C$1005,2,0))+IF(ISERROR(VLOOKUP(C106,'[8]잔액(신용전기)'!$E$5:$F$1005,2,0)),0,VLOOKUP(C106,'[8]잔액(신용전기)'!$E$5:$F$1005,2,0))</f>
        <v>447732</v>
      </c>
      <c r="F106" s="261"/>
      <c r="G106" s="262"/>
      <c r="H106" s="263"/>
      <c r="I106" s="264"/>
      <c r="J106" s="265"/>
    </row>
    <row r="107" customFormat="false" ht="15" hidden="false" customHeight="true" outlineLevel="0" collapsed="false">
      <c r="A107" s="159"/>
      <c r="B107" s="217" t="s">
        <v>344</v>
      </c>
      <c r="C107" s="139" t="n">
        <v>146201</v>
      </c>
      <c r="D107" s="183" t="n">
        <f aca="false">IF(ISERROR(VLOOKUP(C107,'[8]잔액(신용)'!$B$5:$C$1005,2,0)),0,VLOOKUP(C107,'[8]잔액(신용)'!$B$5:$C$1005,2,0))+IF(ISERROR(VLOOKUP(C107,'[8]잔액(신용)'!$E$5:$F$1005,2,0)),0,VLOOKUP(C107,'[8]잔액(신용)'!$E$5:$F$1005,2,0))</f>
        <v>361552</v>
      </c>
      <c r="E107" s="185" t="n">
        <f aca="false">IF(ISERROR(VLOOKUP(C107,'[8]잔액(신용전기)'!$B$5:$C$1005,2,0)),0,VLOOKUP(C107,'[8]잔액(신용전기)'!$B$5:$C$1005,2,0))+IF(ISERROR(VLOOKUP(C107,'[8]잔액(신용전기)'!$E$5:$F$1005,2,0)),0,VLOOKUP(C107,'[8]잔액(신용전기)'!$E$5:$F$1005,2,0))</f>
        <v>344146</v>
      </c>
      <c r="F107" s="261"/>
      <c r="G107" s="262"/>
      <c r="H107" s="263"/>
      <c r="I107" s="264"/>
      <c r="J107" s="265"/>
    </row>
    <row r="108" customFormat="false" ht="15" hidden="false" customHeight="true" outlineLevel="0" collapsed="false">
      <c r="A108" s="159"/>
      <c r="B108" s="217" t="s">
        <v>345</v>
      </c>
      <c r="C108" s="189"/>
      <c r="D108" s="183" t="n">
        <f aca="false">IF(ISERROR(VLOOKUP(146403,'[8]잔액(신용)'!$B$5:$C$1005,2,0)),0,VLOOKUP(146403,'[8]잔액(신용)'!$B$5:$C$1005,2,0))+IF(ISERROR(VLOOKUP(146403,'[8]잔액(신용)'!$E$5:$F$1005,2,0)),0,VLOOKUP(146403,'[8]잔액(신용)'!$E$5:$F$1005,2,0))+IF(ISERROR(VLOOKUP(146413,'[8]잔액(신용)'!$B$5:$C$1005,2,0)),0,VLOOKUP(146413,'[8]잔액(신용)'!$B$5:$C$1005,2,0))+IF(ISERROR(VLOOKUP(146413,'[8]잔액(신용)'!$E$5:$F$1005,2,0)),0,VLOOKUP(146413,'[8]잔액(신용)'!$E$5:$F$1005,2,0))+IF(ISERROR(VLOOKUP(146423,'[8]잔액(신용)'!$B$5:$C$1005,2,0)),0,VLOOKUP(146423,'[8]잔액(신용)'!$B$5:$C$1005,2,0))+IF(ISERROR(VLOOKUP(146423,'[8]잔액(신용)'!$E$5:$F$1005,2,0)),0,VLOOKUP(146423,'[8]잔액(신용)'!$E$5:$F$1005,2,0))+IF(ISERROR(VLOOKUP(146443,'[8]잔액(신용)'!$B$5:$C$1005,2,0)),0,VLOOKUP(146443,'[8]잔액(신용)'!$B$5:$C$1005,2,0))+IF(ISERROR(VLOOKUP(146443,'[8]잔액(신용)'!$E$5:$F$1005,2,0)),0,VLOOKUP(146443,'[8]잔액(신용)'!$E$5:$F$1005,2,0))+IF(ISERROR(VLOOKUP(146472,'[8]잔액(신용)'!$B$5:$C$1005,2,0)),0,VLOOKUP(146472,'[8]잔액(신용)'!$B$5:$C$1005,2,0))+IF(ISERROR(VLOOKUP(146472,'[8]잔액(신용)'!$E$5:$F$1005,2,0)),0,VLOOKUP(146472,'[8]잔액(신용)'!$E$5:$F$1005,2,0))</f>
        <v>10773</v>
      </c>
      <c r="E108" s="185" t="n">
        <f aca="false">IF(ISERROR(VLOOKUP(146403,'[8]잔액(신용전기)'!$B$5:$C$1005,2,0)),0,VLOOKUP(146403,'[8]잔액(신용전기)'!$B$5:$C$1005,2,0))+IF(ISERROR(VLOOKUP(146403,'[8]잔액(신용전기)'!$E$5:$F$1005,2,0)),0,VLOOKUP(146403,'[8]잔액(신용전기)'!$E$5:$F$1005,2,0))+IF(ISERROR(VLOOKUP(146413,'[8]잔액(신용전기)'!$B$5:$C$1005,2,0)),0,VLOOKUP(146413,'[8]잔액(신용전기)'!$B$5:$C$1005,2,0))+IF(ISERROR(VLOOKUP(146413,'[8]잔액(신용전기)'!$E$5:$F$1005,2,0)),0,VLOOKUP(146413,'[8]잔액(신용전기)'!$E$5:$F$1005,2,0))+IF(ISERROR(VLOOKUP(146423,'[8]잔액(신용전기)'!$B$5:$C$1005,2,0)),0,VLOOKUP(146423,'[8]잔액(신용전기)'!$B$5:$C$1005,2,0))+IF(ISERROR(VLOOKUP(146423,'[8]잔액(신용전기)'!$E$5:$F$1005,2,0)),0,VLOOKUP(146423,'[8]잔액(신용전기)'!$E$5:$F$1005,2,0))+IF(ISERROR(VLOOKUP(146443,'[8]잔액(신용전기)'!$B$5:$C$1005,2,0)),0,VLOOKUP(146443,'[8]잔액(신용전기)'!$B$5:$C$1005,2,0))+IF(ISERROR(VLOOKUP(146443,'[8]잔액(신용전기)'!$E$5:$F$1005,2,0)),0,VLOOKUP(146443,'[8]잔액(신용전기)'!$E$5:$F$1005,2,0))+IF(ISERROR(VLOOKUP(146472,'[8]잔액(신용전기)'!$E$5:$F$1005,2,0)),0,VLOOKUP(146472,'[8]잔액(신용전기)'!$E$5:$F$1005,2,0))</f>
        <v>12496</v>
      </c>
      <c r="F108" s="261"/>
      <c r="G108" s="262"/>
      <c r="H108" s="263"/>
      <c r="I108" s="264"/>
      <c r="J108" s="265"/>
    </row>
    <row r="109" customFormat="false" ht="15" hidden="false" customHeight="true" outlineLevel="0" collapsed="false">
      <c r="A109" s="159"/>
      <c r="B109" s="285" t="s">
        <v>341</v>
      </c>
      <c r="C109" s="139" t="n">
        <v>146603</v>
      </c>
      <c r="D109" s="183" t="n">
        <f aca="false">IF(ISERROR(VLOOKUP(C109,'[8]잔액(신용)'!$B$5:$C$1005,2,0)),0,VLOOKUP(C109,'[8]잔액(신용)'!$B$5:$C$1005,2,0))+IF(ISERROR(VLOOKUP(C109,'[8]잔액(신용)'!$E$5:$F$1005,2,0)),0,VLOOKUP(C109,'[8]잔액(신용)'!$E$5:$F$1005,2,0))</f>
        <v>0</v>
      </c>
      <c r="E109" s="185" t="n">
        <f aca="false">IF(ISERROR(VLOOKUP(C109,'[8]잔액(신용전기)'!$B$5:$C$1005,2,0)),0,VLOOKUP(C109,'[8]잔액(신용전기)'!$B$5:$C$1005,2,0))+IF(ISERROR(VLOOKUP(C109,'[8]잔액(신용전기)'!$E$5:$F$1005,2,0)),0,VLOOKUP(C109,'[8]잔액(신용전기)'!$E$5:$F$1005,2,0))</f>
        <v>0</v>
      </c>
      <c r="F109" s="261"/>
      <c r="G109" s="262"/>
      <c r="H109" s="263"/>
      <c r="I109" s="264"/>
      <c r="J109" s="265"/>
    </row>
    <row r="110" customFormat="false" ht="15" hidden="false" customHeight="true" outlineLevel="0" collapsed="false">
      <c r="A110" s="159"/>
      <c r="B110" s="285" t="s">
        <v>342</v>
      </c>
      <c r="C110" s="286" t="n">
        <v>146721</v>
      </c>
      <c r="D110" s="183" t="n">
        <f aca="false">IF(ISERROR(VLOOKUP(C110,'[8]잔액(신용)'!$B$5:$C$1005,2,0)),0,VLOOKUP(C110,'[8]잔액(신용)'!$B$5:$C$1005,2,0))+IF(ISERROR(VLOOKUP(C110,'[8]잔액(신용)'!$E$5:$F$1005,2,0)),0,VLOOKUP(C110,'[8]잔액(신용)'!$E$5:$F$1005,2,0))</f>
        <v>0</v>
      </c>
      <c r="E110" s="185" t="n">
        <f aca="false">IF(ISERROR(VLOOKUP(C110,'[8]잔액(신용전기)'!$B$5:$C$1005,2,0)),0,VLOOKUP(C110,'[8]잔액(신용전기)'!$B$5:$C$1005,2,0))+IF(ISERROR(VLOOKUP(C110,'[8]잔액(신용전기)'!$E$5:$F$1005,2,0)),0,VLOOKUP(C110,'[8]잔액(신용전기)'!$E$5:$F$1005,2,0))</f>
        <v>0</v>
      </c>
      <c r="F110" s="261"/>
      <c r="G110" s="262"/>
      <c r="H110" s="263"/>
      <c r="I110" s="264"/>
      <c r="J110" s="265"/>
    </row>
    <row r="111" customFormat="false" ht="15" hidden="false" customHeight="true" outlineLevel="0" collapsed="false">
      <c r="A111" s="159" t="s">
        <v>224</v>
      </c>
      <c r="B111" s="148" t="s">
        <v>346</v>
      </c>
      <c r="C111" s="139" t="n">
        <v>121300</v>
      </c>
      <c r="D111" s="183" t="n">
        <f aca="false">IF(ISERROR(VLOOKUP(C111,'[8]잔액(신용)'!$B$5:$C$1005,2,0)),0,VLOOKUP(C111,'[8]잔액(신용)'!$B$5:$C$1005,2,0))+IF(ISERROR(VLOOKUP(C111,'[8]잔액(신용)'!$E$5:$F$1005,2,0)),0,VLOOKUP(C111,'[8]잔액(신용)'!$E$5:$F$1005,2,0))</f>
        <v>0</v>
      </c>
      <c r="E111" s="185" t="n">
        <f aca="false">IF(ISERROR(VLOOKUP(C111,'[8]잔액(신용전기)'!$B$5:$C$1005,2,0)),0,VLOOKUP(C111,'[8]잔액(신용전기)'!$B$5:$C$1005,2,0))+IF(ISERROR(VLOOKUP(C111,'[8]잔액(신용전기)'!$E$5:$F$1005,2,0)),0,VLOOKUP(C111,'[8]잔액(신용전기)'!$E$5:$F$1005,2,0))</f>
        <v>0</v>
      </c>
      <c r="F111" s="261"/>
      <c r="G111" s="262"/>
      <c r="H111" s="263"/>
      <c r="I111" s="264"/>
      <c r="J111" s="265"/>
    </row>
    <row r="112" customFormat="false" ht="15" hidden="false" customHeight="true" outlineLevel="0" collapsed="false">
      <c r="A112" s="159"/>
      <c r="B112" s="217" t="s">
        <v>164</v>
      </c>
      <c r="C112" s="139" t="n">
        <v>146202</v>
      </c>
      <c r="D112" s="183" t="n">
        <f aca="false">IF(ISERROR(VLOOKUP(C112,'[8]잔액(신용)'!$B$5:$C$1005,2,0)),0,VLOOKUP(C112,'[8]잔액(신용)'!$B$5:$C$1005,2,0))+IF(ISERROR(VLOOKUP(C112,'[8]잔액(신용)'!$E$5:$F$1005,2,0)),0,VLOOKUP(C112,'[8]잔액(신용)'!$E$5:$F$1005,2,0))</f>
        <v>0</v>
      </c>
      <c r="E112" s="185" t="n">
        <f aca="false">IF(ISERROR(VLOOKUP(C112,'[8]잔액(신용전기)'!$B$5:$C$1005,2,0)),0,VLOOKUP(C112,'[8]잔액(신용전기)'!$B$5:$C$1005,2,0))+IF(ISERROR(VLOOKUP(C112,'[8]잔액(신용전기)'!$E$5:$F$1005,2,0)),0,VLOOKUP(C112,'[8]잔액(신용전기)'!$E$5:$F$1005,2,0))</f>
        <v>0</v>
      </c>
      <c r="F112" s="261"/>
      <c r="G112" s="262"/>
      <c r="H112" s="263"/>
      <c r="I112" s="264"/>
      <c r="J112" s="265"/>
    </row>
    <row r="113" customFormat="false" ht="15" hidden="false" customHeight="true" outlineLevel="0" collapsed="false">
      <c r="A113" s="159"/>
      <c r="B113" s="285" t="s">
        <v>341</v>
      </c>
      <c r="C113" s="139" t="n">
        <v>146604</v>
      </c>
      <c r="D113" s="183" t="n">
        <f aca="false">IF(ISERROR(VLOOKUP(C113,'[8]잔액(신용)'!$B$5:$C$1005,2,0)),0,VLOOKUP(C113,'[8]잔액(신용)'!$B$5:$C$1005,2,0))+IF(ISERROR(VLOOKUP(C113,'[8]잔액(신용)'!$E$5:$F$1005,2,0)),0,VLOOKUP(C113,'[8]잔액(신용)'!$E$5:$F$1005,2,0))</f>
        <v>0</v>
      </c>
      <c r="E113" s="185" t="n">
        <f aca="false">IF(ISERROR(VLOOKUP(C113,'[8]잔액(신용전기)'!$B$5:$C$1005,2,0)),0,VLOOKUP(C113,'[8]잔액(신용전기)'!$B$5:$C$1005,2,0))+IF(ISERROR(VLOOKUP(C113,'[8]잔액(신용전기)'!$E$5:$F$1005,2,0)),0,VLOOKUP(C113,'[8]잔액(신용전기)'!$E$5:$F$1005,2,0))</f>
        <v>0</v>
      </c>
      <c r="F113" s="261"/>
      <c r="G113" s="262"/>
      <c r="H113" s="263"/>
      <c r="I113" s="264"/>
      <c r="J113" s="265"/>
    </row>
    <row r="114" customFormat="false" ht="15" hidden="false" customHeight="true" outlineLevel="0" collapsed="false">
      <c r="A114" s="159" t="s">
        <v>227</v>
      </c>
      <c r="B114" s="148" t="s">
        <v>347</v>
      </c>
      <c r="C114" s="139" t="n">
        <v>121400</v>
      </c>
      <c r="D114" s="183" t="n">
        <f aca="false">IF(ISERROR(VLOOKUP(C114,'[8]잔액(신용)'!$B$5:$C$1005,2,0)),0,VLOOKUP(C114,'[8]잔액(신용)'!$B$5:$C$1005,2,0))+IF(ISERROR(VLOOKUP(C114,'[8]잔액(신용)'!$E$5:$F$1005,2,0)),0,VLOOKUP(C114,'[8]잔액(신용)'!$E$5:$F$1005,2,0))</f>
        <v>308423</v>
      </c>
      <c r="E114" s="185" t="n">
        <f aca="false">IF(ISERROR(VLOOKUP(C114,'[8]잔액(신용전기)'!$B$5:$C$1005,2,0)),0,VLOOKUP(C114,'[8]잔액(신용전기)'!$B$5:$C$1005,2,0))+IF(ISERROR(VLOOKUP(C114,'[8]잔액(신용전기)'!$E$5:$F$1005,2,0)),0,VLOOKUP(C114,'[8]잔액(신용전기)'!$E$5:$F$1005,2,0))</f>
        <v>302701</v>
      </c>
      <c r="F114" s="261"/>
      <c r="G114" s="262"/>
      <c r="H114" s="263"/>
      <c r="I114" s="264"/>
      <c r="J114" s="265"/>
    </row>
    <row r="115" customFormat="false" ht="15" hidden="false" customHeight="true" outlineLevel="0" collapsed="false">
      <c r="A115" s="159"/>
      <c r="B115" s="217" t="s">
        <v>164</v>
      </c>
      <c r="C115" s="139" t="n">
        <v>146203</v>
      </c>
      <c r="D115" s="183" t="n">
        <f aca="false">IF(ISERROR(VLOOKUP(C115,'[8]잔액(신용)'!$B$5:$C$1005,2,0)),0,VLOOKUP(C115,'[8]잔액(신용)'!$B$5:$C$1005,2,0))+IF(ISERROR(VLOOKUP(C115,'[8]잔액(신용)'!$E$5:$F$1005,2,0)),0,VLOOKUP(C115,'[8]잔액(신용)'!$E$5:$F$1005,2,0))</f>
        <v>255932</v>
      </c>
      <c r="E115" s="185" t="n">
        <f aca="false">IF(ISERROR(VLOOKUP(C115,'[8]잔액(신용전기)'!$B$5:$C$1005,2,0)),0,VLOOKUP(C115,'[8]잔액(신용전기)'!$B$5:$C$1005,2,0))+IF(ISERROR(VLOOKUP(C115,'[8]잔액(신용전기)'!$E$5:$F$1005,2,0)),0,VLOOKUP(C115,'[8]잔액(신용전기)'!$E$5:$F$1005,2,0))</f>
        <v>222966</v>
      </c>
      <c r="F115" s="261"/>
      <c r="G115" s="262"/>
      <c r="H115" s="263"/>
      <c r="I115" s="264"/>
      <c r="J115" s="265"/>
    </row>
    <row r="116" customFormat="false" ht="15" hidden="false" customHeight="true" outlineLevel="0" collapsed="false">
      <c r="A116" s="159"/>
      <c r="B116" s="217" t="s">
        <v>340</v>
      </c>
      <c r="C116" s="189"/>
      <c r="D116" s="183" t="n">
        <f aca="false">IF(ISERROR(VLOOKUP(146404,'[8]잔액(신용)'!$E$5:$F$1005,2,0)),0,VLOOKUP(146404,'[8]잔액(신용)'!$E$5:$F$1005,2,0))+IF(ISERROR(VLOOKUP(146414,'[8]잔액(신용)'!$E$5:$F$1005,2,0)),0,VLOOKUP(146414,'[8]잔액(신용)'!$E$5:$F$1005,2,0))+IF(ISERROR(VLOOKUP(146424,'[8]잔액(신용)'!$E$5:$F$1005,2,0)),0,VLOOKUP(146424,'[8]잔액(신용)'!$E$5:$F$1005,2,0))+IF(ISERROR(VLOOKUP(146444,'[8]잔액(신용)'!$E$5:$F$1005,2,0)),0,VLOOKUP(146444,'[8]잔액(신용)'!$E$5:$F$1005,2,0))+IF(ISERROR(VLOOKUP(146410,'[8]잔액(신용)'!$E$5:$F$1005,2,0)),0,VLOOKUP(146410,'[8]잔액(신용)'!$E$5:$F$1005,2,0))+IF(ISERROR(VLOOKUP(146420,'[8]잔액(신용)'!$E$5:$F$1005,2,0)),0,VLOOKUP(146420,'[8]잔액(신용)'!$E$5:$F$1005,2,0))+IF(ISERROR(VLOOKUP(146430,'[8]잔액(신용)'!$E$5:$F$1005,2,0)),0,VLOOKUP(146430,'[8]잔액(신용)'!$E$5:$F$1005,2,0))+IF(ISERROR(VLOOKUP(146450,'[8]잔액(신용)'!$E$5:$F$1005,2,0)),0,VLOOKUP(146450,'[8]잔액(신용)'!$E$5:$F$1005,2,0))+IF(ISERROR(VLOOKUP(146473,'[8]잔액(신용)'!$E$5:$F$1005,2,0)),0,VLOOKUP(146473,'[8]잔액(신용)'!$E$5:$F$1005,2,0))</f>
        <v>8608</v>
      </c>
      <c r="E116" s="185" t="n">
        <f aca="false">IF(ISERROR(VLOOKUP(146404,'[8]잔액(신용전기)'!$E$5:$F$1005,2,0)),0,VLOOKUP(146404,'[8]잔액(신용전기)'!$E$5:$F$1005,2,0))+IF(ISERROR(VLOOKUP(146414,'[8]잔액(신용전기)'!$E$5:$F$1005,2,0)),0,VLOOKUP(146414,'[8]잔액(신용전기)'!$E$5:$F$1005,2,0))+IF(ISERROR(VLOOKUP(146424,'[8]잔액(신용전기)'!$E$5:$F$1005,2,0)),0,VLOOKUP(146424,'[8]잔액(신용전기)'!$E$5:$F$1005,2,0))+IF(ISERROR(VLOOKUP(146444,'[8]잔액(신용전기)'!$E$5:$F$1005,2,0)),0,VLOOKUP(146444,'[8]잔액(신용전기)'!$E$5:$F$1005,2,0))+IF(ISERROR(VLOOKUP(146410,'[8]잔액(신용전기)'!$E$5:$F$1005,2,0)),0,VLOOKUP(146410,'[8]잔액(신용전기)'!$E$5:$F$1005,2,0))+IF(ISERROR(VLOOKUP(146420,'[8]잔액(신용전기)'!$E$5:$F$1005,2,0)),0,VLOOKUP(146420,'[8]잔액(신용전기)'!$E$5:$F$1005,2,0))+IF(ISERROR(VLOOKUP(146430,'[8]잔액(신용전기)'!$E$5:$F$1005,2,0)),0,VLOOKUP(146430,'[8]잔액(신용전기)'!$E$5:$F$1005,2,0))+IF(ISERROR(VLOOKUP(146450,'[8]잔액(신용전기)'!$E$5:$F$1005,2,0)),0,VLOOKUP(146450,'[8]잔액(신용전기)'!$E$5:$F$1005,2,0))+IF(ISERROR(VLOOKUP(146473,'[8]잔액(신용전기)'!$E$5:$F$1005,2,0)),0,VLOOKUP(146473,'[8]잔액(신용전기)'!$E$5:$F$1005,2,0))</f>
        <v>6666</v>
      </c>
      <c r="F116" s="261"/>
      <c r="G116" s="262"/>
      <c r="H116" s="263"/>
      <c r="I116" s="264"/>
      <c r="J116" s="265"/>
    </row>
    <row r="117" customFormat="false" ht="15" hidden="false" customHeight="true" outlineLevel="0" collapsed="false">
      <c r="A117" s="159"/>
      <c r="B117" s="285" t="s">
        <v>341</v>
      </c>
      <c r="C117" s="139" t="n">
        <v>146605</v>
      </c>
      <c r="D117" s="183" t="n">
        <f aca="false">IF(ISERROR(VLOOKUP(C117,'[8]잔액(신용)'!$B$5:$C$1005,2,0)),0,VLOOKUP(C117,'[8]잔액(신용)'!$B$5:$C$1005,2,0))+IF(ISERROR(VLOOKUP(C117,'[8]잔액(신용)'!$E$5:$F$1005,2,0)),0,VLOOKUP(C117,'[8]잔액(신용)'!$E$5:$F$1005,2,0))</f>
        <v>0</v>
      </c>
      <c r="E117" s="185" t="n">
        <f aca="false">IF(ISERROR(VLOOKUP(C117,'[8]잔액(신용전기)'!$B$5:$C$1005,2,0)),0,VLOOKUP(C117,'[8]잔액(신용전기)'!$B$5:$C$1005,2,0))+IF(ISERROR(VLOOKUP(C117,'[8]잔액(신용전기)'!$E$5:$F$1005,2,0)),0,VLOOKUP(C117,'[8]잔액(신용전기)'!$E$5:$F$1005,2,0))</f>
        <v>0</v>
      </c>
      <c r="F117" s="261"/>
      <c r="G117" s="262"/>
      <c r="H117" s="263"/>
      <c r="I117" s="264"/>
      <c r="J117" s="265"/>
    </row>
    <row r="118" customFormat="false" ht="15" hidden="false" customHeight="true" outlineLevel="0" collapsed="false">
      <c r="A118" s="159"/>
      <c r="B118" s="285" t="s">
        <v>342</v>
      </c>
      <c r="C118" s="286" t="n">
        <v>146731</v>
      </c>
      <c r="D118" s="183" t="n">
        <f aca="false">IF(ISERROR(VLOOKUP(C118,'[8]잔액(신용)'!$B$5:$C$1005,2,0)),0,VLOOKUP(C118,'[8]잔액(신용)'!$B$5:$C$1005,2,0))+IF(ISERROR(VLOOKUP(C118,'[8]잔액(신용)'!$E$5:$F$1005,2,0)),0,VLOOKUP(C118,'[8]잔액(신용)'!$E$5:$F$1005,2,0))</f>
        <v>0</v>
      </c>
      <c r="E118" s="185" t="n">
        <f aca="false">IF(ISERROR(VLOOKUP(C118,'[8]잔액(신용전기)'!$B$5:$C$1005,2,0)),0,VLOOKUP(C118,'[8]잔액(신용전기)'!$B$5:$C$1005,2,0))+IF(ISERROR(VLOOKUP(C118,'[8]잔액(신용전기)'!$E$5:$F$1005,2,0)),0,VLOOKUP(C118,'[8]잔액(신용전기)'!$E$5:$F$1005,2,0))</f>
        <v>0</v>
      </c>
      <c r="F118" s="261"/>
      <c r="G118" s="262"/>
      <c r="H118" s="263"/>
      <c r="I118" s="264"/>
      <c r="J118" s="265"/>
    </row>
    <row r="119" customFormat="false" ht="15" hidden="false" customHeight="true" outlineLevel="0" collapsed="false">
      <c r="A119" s="159" t="s">
        <v>230</v>
      </c>
      <c r="B119" s="148" t="s">
        <v>181</v>
      </c>
      <c r="C119" s="139" t="n">
        <v>121500</v>
      </c>
      <c r="D119" s="183" t="n">
        <f aca="false">IF(ISERROR(VLOOKUP(C119,'[8]잔액(신용)'!$B$5:$C$1005,2,0)),0,VLOOKUP(C119,'[8]잔액(신용)'!$B$5:$C$1005,2,0))+IF(ISERROR(VLOOKUP(C119,'[8]잔액(신용)'!$E$5:$F$1005,2,0)),0,VLOOKUP(C119,'[8]잔액(신용)'!$E$5:$F$1005,2,0))</f>
        <v>1500</v>
      </c>
      <c r="E119" s="185" t="n">
        <f aca="false">IF(ISERROR(VLOOKUP(C119,'[8]잔액(신용전기)'!$B$5:$C$1005,2,0)),0,VLOOKUP(C119,'[8]잔액(신용전기)'!$B$5:$C$1005,2,0))+IF(ISERROR(VLOOKUP(C119,'[8]잔액(신용전기)'!$E$5:$F$1005,2,0)),0,VLOOKUP(C119,'[8]잔액(신용전기)'!$E$5:$F$1005,2,0))</f>
        <v>0</v>
      </c>
      <c r="F119" s="261"/>
      <c r="G119" s="262"/>
      <c r="H119" s="263"/>
      <c r="I119" s="264"/>
      <c r="J119" s="265"/>
    </row>
    <row r="120" customFormat="false" ht="15" hidden="false" customHeight="true" outlineLevel="0" collapsed="false">
      <c r="A120" s="287" t="s">
        <v>338</v>
      </c>
      <c r="B120" s="217" t="s">
        <v>340</v>
      </c>
      <c r="C120" s="139" t="n">
        <v>146460</v>
      </c>
      <c r="D120" s="183" t="n">
        <f aca="false">IF(ISERROR(VLOOKUP(C120,'[8]잔액(신용)'!$B$5:$C$1005,2,0)),0,VLOOKUP(C120,'[8]잔액(신용)'!$B$5:$C$1005,2,0))+IF(ISERROR(VLOOKUP(C120,'[8]잔액(신용)'!$E$5:$F$1005,2,0)),0,VLOOKUP(C120,'[8]잔액(신용)'!$E$5:$F$1005,2,0))</f>
        <v>0</v>
      </c>
      <c r="E120" s="185" t="n">
        <f aca="false">IF(ISERROR(VLOOKUP(C120,'[8]잔액(신용전기)'!$B$5:$C$1005,2,0)),0,VLOOKUP(C120,'[8]잔액(신용전기)'!$B$5:$C$1005,2,0))+IF(ISERROR(VLOOKUP(C120,'[8]잔액(신용전기)'!$E$5:$F$1005,2,0)),0,VLOOKUP(C120,'[8]잔액(신용전기)'!$E$5:$F$1005,2,0))</f>
        <v>0</v>
      </c>
      <c r="F120" s="261"/>
      <c r="G120" s="262"/>
      <c r="H120" s="263"/>
      <c r="I120" s="264"/>
      <c r="J120" s="265"/>
    </row>
    <row r="121" customFormat="false" ht="15" hidden="false" customHeight="true" outlineLevel="0" collapsed="false">
      <c r="A121" s="243" t="n">
        <v>3</v>
      </c>
      <c r="B121" s="244" t="s">
        <v>348</v>
      </c>
      <c r="C121" s="156"/>
      <c r="D121" s="163" t="n">
        <f aca="false">SUM(D122,D124,D126:D128)-SUM(D123,D125,D129)</f>
        <v>33</v>
      </c>
      <c r="E121" s="284" t="n">
        <f aca="false">SUM(E122,E124,E126:E128)-SUM(E123,E125,E129)</f>
        <v>39</v>
      </c>
      <c r="F121" s="261"/>
      <c r="G121" s="262"/>
      <c r="H121" s="263"/>
      <c r="I121" s="264"/>
      <c r="J121" s="265"/>
    </row>
    <row r="122" customFormat="false" ht="15" hidden="false" customHeight="true" outlineLevel="0" collapsed="false">
      <c r="A122" s="159" t="s">
        <v>148</v>
      </c>
      <c r="B122" s="148" t="s">
        <v>189</v>
      </c>
      <c r="C122" s="139" t="n">
        <v>122100</v>
      </c>
      <c r="D122" s="154" t="n">
        <f aca="false">IF(ISERROR(VLOOKUP(C122,'[8]잔액(신용)'!$B$5:$C$1005,2,0)),0,VLOOKUP(C122,'[8]잔액(신용)'!$B$5:$C$1005,2,0))+IF(ISERROR(VLOOKUP(C122,'[8]잔액(신용)'!$E$5:$F$1005,2,0)),0,VLOOKUP(C122,'[8]잔액(신용)'!$E$5:$F$1005,2,0))</f>
        <v>0</v>
      </c>
      <c r="E122" s="160" t="n">
        <f aca="false">IF(ISERROR(VLOOKUP(C122,'[8]잔액(신용전기)'!$B$5:$C$1005,2,0)),0,VLOOKUP(C122,'[8]잔액(신용전기)'!$B$5:$C$1005,2,0))+IF(ISERROR(VLOOKUP(C122,'[8]잔액(신용전기)'!$E$5:$F$1005,2,0)),0,VLOOKUP(C122,'[8]잔액(신용전기)'!$E$5:$F$1005,2,0))</f>
        <v>0</v>
      </c>
      <c r="F122" s="261"/>
      <c r="G122" s="262"/>
      <c r="H122" s="263"/>
      <c r="I122" s="264"/>
      <c r="J122" s="265"/>
    </row>
    <row r="123" customFormat="false" ht="15" hidden="false" customHeight="true" outlineLevel="0" collapsed="false">
      <c r="A123" s="287"/>
      <c r="B123" s="285" t="s">
        <v>349</v>
      </c>
      <c r="C123" s="139" t="n">
        <v>146612</v>
      </c>
      <c r="D123" s="154" t="n">
        <f aca="false">IF(ISERROR(VLOOKUP(C123,'[8]잔액(신용)'!$B$5:$C$1005,2,0)),0,VLOOKUP(C123,'[8]잔액(신용)'!$B$5:$C$1005,2,0))+IF(ISERROR(VLOOKUP(C123,'[8]잔액(신용)'!$E$5:$F$1005,2,0)),0,VLOOKUP(C123,'[8]잔액(신용)'!$E$5:$F$1005,2,0))</f>
        <v>0</v>
      </c>
      <c r="E123" s="160" t="n">
        <f aca="false">IF(ISERROR(VLOOKUP(C123,'[8]잔액(신용전기)'!$B$5:$C$1005,2,0)),0,VLOOKUP(C123,'[8]잔액(신용전기)'!$B$5:$C$1005,2,0))+IF(ISERROR(VLOOKUP(C123,'[8]잔액(신용전기)'!$E$5:$F$1005,2,0)),0,VLOOKUP(C123,'[8]잔액(신용전기)'!$E$5:$F$1005,2,0))</f>
        <v>0</v>
      </c>
      <c r="F123" s="261"/>
      <c r="G123" s="262"/>
      <c r="H123" s="263"/>
      <c r="I123" s="264"/>
      <c r="J123" s="265"/>
    </row>
    <row r="124" customFormat="false" ht="15" hidden="false" customHeight="true" outlineLevel="0" collapsed="false">
      <c r="A124" s="159" t="s">
        <v>152</v>
      </c>
      <c r="B124" s="148" t="s">
        <v>193</v>
      </c>
      <c r="C124" s="139" t="n">
        <v>122200</v>
      </c>
      <c r="D124" s="154" t="n">
        <f aca="false">IF(ISERROR(VLOOKUP(C124,'[8]잔액(신용)'!$B$5:$C$1005,2,0)),0,VLOOKUP(C124,'[8]잔액(신용)'!$B$5:$C$1005,2,0))+IF(ISERROR(VLOOKUP(C124,'[8]잔액(신용)'!$E$5:$F$1005,2,0)),0,VLOOKUP(C124,'[8]잔액(신용)'!$E$5:$F$1005,2,0))</f>
        <v>0</v>
      </c>
      <c r="E124" s="160" t="n">
        <f aca="false">IF(ISERROR(VLOOKUP(C124,'[8]잔액(신용전기)'!$B$5:$C$1005,2,0)),0,VLOOKUP(C124,'[8]잔액(신용전기)'!$B$5:$C$1005,2,0))+IF(ISERROR(VLOOKUP(C124,'[8]잔액(신용전기)'!$E$5:$F$1005,2,0)),0,VLOOKUP(C124,'[8]잔액(신용전기)'!$E$5:$F$1005,2,0))</f>
        <v>0</v>
      </c>
      <c r="F124" s="261"/>
      <c r="G124" s="262"/>
      <c r="H124" s="263"/>
      <c r="I124" s="264"/>
      <c r="J124" s="265"/>
    </row>
    <row r="125" customFormat="false" ht="15" hidden="false" customHeight="true" outlineLevel="0" collapsed="false">
      <c r="A125" s="287"/>
      <c r="B125" s="285" t="s">
        <v>349</v>
      </c>
      <c r="C125" s="139" t="n">
        <v>146613</v>
      </c>
      <c r="D125" s="154" t="n">
        <f aca="false">IF(ISERROR(VLOOKUP(C125,'[8]잔액(신용)'!$B$5:$C$1005,2,0)),0,VLOOKUP(C125,'[8]잔액(신용)'!$B$5:$C$1005,2,0))+IF(ISERROR(VLOOKUP(C125,'[8]잔액(신용)'!$E$5:$F$1005,2,0)),0,VLOOKUP(C125,'[8]잔액(신용)'!$E$5:$F$1005,2,0))</f>
        <v>0</v>
      </c>
      <c r="E125" s="160" t="n">
        <f aca="false">IF(ISERROR(VLOOKUP(C125,'[8]잔액(신용전기)'!$B$5:$C$1005,2,0)),0,VLOOKUP(C125,'[8]잔액(신용전기)'!$B$5:$C$1005,2,0))+IF(ISERROR(VLOOKUP(C125,'[8]잔액(신용전기)'!$E$5:$F$1005,2,0)),0,VLOOKUP(C125,'[8]잔액(신용전기)'!$E$5:$F$1005,2,0))</f>
        <v>0</v>
      </c>
      <c r="F125" s="261"/>
      <c r="G125" s="262"/>
      <c r="H125" s="263"/>
      <c r="I125" s="264"/>
      <c r="J125" s="265"/>
    </row>
    <row r="126" customFormat="false" ht="15" hidden="false" customHeight="true" outlineLevel="0" collapsed="false">
      <c r="A126" s="159" t="s">
        <v>224</v>
      </c>
      <c r="B126" s="148" t="s">
        <v>194</v>
      </c>
      <c r="C126" s="139" t="n">
        <v>122300</v>
      </c>
      <c r="D126" s="154" t="n">
        <f aca="false">IF(ISERROR(VLOOKUP(C126,'[8]잔액(신용)'!$B$5:$C$1005,2,0)),0,VLOOKUP(C126,'[8]잔액(신용)'!$B$5:$C$1005,2,0))+IF(ISERROR(VLOOKUP(C126,'[8]잔액(신용)'!$E$5:$F$1005,2,0)),0,VLOOKUP(C126,'[8]잔액(신용)'!$E$5:$F$1005,2,0))</f>
        <v>0</v>
      </c>
      <c r="E126" s="160" t="n">
        <f aca="false">IF(ISERROR(VLOOKUP(C126,'[8]잔액(신용전기)'!$B$5:$C$1005,2,0)),0,VLOOKUP(C126,'[8]잔액(신용전기)'!$B$5:$C$1005,2,0))+IF(ISERROR(VLOOKUP(C126,'[8]잔액(신용전기)'!$E$5:$F$1005,2,0)),0,VLOOKUP(C126,'[8]잔액(신용전기)'!$E$5:$F$1005,2,0))</f>
        <v>0</v>
      </c>
      <c r="F126" s="261"/>
      <c r="G126" s="262"/>
      <c r="H126" s="263"/>
      <c r="I126" s="264"/>
      <c r="J126" s="265"/>
    </row>
    <row r="127" customFormat="false" ht="15" hidden="false" customHeight="true" outlineLevel="0" collapsed="false">
      <c r="A127" s="159" t="s">
        <v>350</v>
      </c>
      <c r="B127" s="148" t="s">
        <v>195</v>
      </c>
      <c r="C127" s="139" t="n">
        <v>122400</v>
      </c>
      <c r="D127" s="154" t="n">
        <f aca="false">IF(ISERROR(VLOOKUP(C127,'[8]잔액(신용)'!$B$5:$C$1005,2,0)),0,VLOOKUP(C127,'[8]잔액(신용)'!$B$5:$C$1005,2,0))+IF(ISERROR(VLOOKUP(C127,'[8]잔액(신용)'!$E$5:$F$1005,2,0)),0,VLOOKUP(C127,'[8]잔액(신용)'!$E$5:$F$1005,2,0))</f>
        <v>0</v>
      </c>
      <c r="E127" s="160" t="n">
        <f aca="false">IF(ISERROR(VLOOKUP(C127,'[8]잔액(신용전기)'!$B$5:$C$1005,2,0)),0,VLOOKUP(C127,'[8]잔액(신용전기)'!$B$5:$C$1005,2,0))+IF(ISERROR(VLOOKUP(C127,'[8]잔액(신용전기)'!$E$5:$F$1005,2,0)),0,VLOOKUP(C127,'[8]잔액(신용전기)'!$E$5:$F$1005,2,0))</f>
        <v>0</v>
      </c>
      <c r="F127" s="261"/>
      <c r="G127" s="262"/>
      <c r="H127" s="263"/>
      <c r="I127" s="264"/>
      <c r="J127" s="265"/>
    </row>
    <row r="128" customFormat="false" ht="15" hidden="false" customHeight="true" outlineLevel="0" collapsed="false">
      <c r="A128" s="159" t="s">
        <v>230</v>
      </c>
      <c r="B128" s="148" t="s">
        <v>196</v>
      </c>
      <c r="C128" s="139" t="n">
        <v>122800</v>
      </c>
      <c r="D128" s="154" t="n">
        <f aca="false">IF(ISERROR(VLOOKUP(C128,'[8]잔액(신용)'!$B$5:$C$1005,2,0)),0,VLOOKUP(C128,'[8]잔액(신용)'!$B$5:$C$1005,2,0))+IF(ISERROR(VLOOKUP(C128,'[8]잔액(신용)'!$E$5:$F$1005,2,0)),0,VLOOKUP(C128,'[8]잔액(신용)'!$E$5:$F$1005,2,0))</f>
        <v>33</v>
      </c>
      <c r="E128" s="160" t="n">
        <f aca="false">IF(ISERROR(VLOOKUP(C128,'[8]잔액(신용전기)'!$B$5:$C$1005,2,0)),0,VLOOKUP(C128,'[8]잔액(신용전기)'!$B$5:$C$1005,2,0))+IF(ISERROR(VLOOKUP(C128,'[8]잔액(신용전기)'!$E$5:$F$1005,2,0)),0,VLOOKUP(C128,'[8]잔액(신용전기)'!$E$5:$F$1005,2,0))</f>
        <v>39</v>
      </c>
      <c r="F128" s="261"/>
      <c r="G128" s="262"/>
      <c r="H128" s="263"/>
      <c r="I128" s="264"/>
      <c r="J128" s="265"/>
    </row>
    <row r="129" customFormat="false" ht="15" hidden="false" customHeight="true" outlineLevel="0" collapsed="false">
      <c r="A129" s="287"/>
      <c r="B129" s="285" t="s">
        <v>349</v>
      </c>
      <c r="C129" s="139" t="n">
        <v>146615</v>
      </c>
      <c r="D129" s="154" t="n">
        <f aca="false">IF(ISERROR(VLOOKUP(C129,'[8]잔액(신용)'!$B$5:$C$1005,2,0)),0,VLOOKUP(C129,'[8]잔액(신용)'!$B$5:$C$1005,2,0))+IF(ISERROR(VLOOKUP(C129,'[8]잔액(신용)'!$E$5:$F$1005,2,0)),0,VLOOKUP(C129,'[8]잔액(신용)'!$E$5:$F$1005,2,0))</f>
        <v>0</v>
      </c>
      <c r="E129" s="160" t="n">
        <f aca="false">IF(ISERROR(VLOOKUP(C129,'[8]잔액(신용전기)'!$B$5:$C$1005,2,0)),0,VLOOKUP(C129,'[8]잔액(신용전기)'!$B$5:$C$1005,2,0))+IF(ISERROR(VLOOKUP(C129,'[8]잔액(신용전기)'!$E$5:$F$1005,2,0)),0,VLOOKUP(C129,'[8]잔액(신용전기)'!$E$5:$F$1005,2,0))</f>
        <v>0</v>
      </c>
      <c r="F129" s="261"/>
      <c r="G129" s="262"/>
      <c r="H129" s="263"/>
      <c r="I129" s="264"/>
      <c r="J129" s="265"/>
    </row>
    <row r="130" customFormat="false" ht="15" hidden="false" customHeight="true" outlineLevel="0" collapsed="false">
      <c r="A130" s="288" t="n">
        <v>4</v>
      </c>
      <c r="B130" s="289" t="s">
        <v>351</v>
      </c>
      <c r="C130" s="139" t="n">
        <v>123000</v>
      </c>
      <c r="D130" s="169" t="n">
        <f aca="false">IF(ISERROR(VLOOKUP(C130,'[8]잔액(신용)'!$B$5:$C$1005,2,0)),0,VLOOKUP(C130,'[8]잔액(신용)'!$B$5:$C$1005,2,0))+IF(ISERROR(VLOOKUP(C130,'[8]잔액(신용)'!$E$5:$F$1005,2,0)),0,VLOOKUP(C130,'[8]잔액(신용)'!$E$5:$F$1005,2,0))</f>
        <v>0</v>
      </c>
      <c r="E130" s="290" t="n">
        <f aca="false">IF(ISERROR(VLOOKUP(C130,'[8]잔액(신용전기)'!$B$5:$C$1005,2,0)),0,VLOOKUP(C130,'[8]잔액(신용전기)'!$B$5:$C$1005,2,0))+IF(ISERROR(VLOOKUP(C130,'[8]잔액(신용전기)'!$E$5:$F$1005,2,0)),0,VLOOKUP(C130,'[8]잔액(신용전기)'!$E$5:$F$1005,2,0))</f>
        <v>0</v>
      </c>
      <c r="F130" s="261"/>
      <c r="G130" s="262"/>
      <c r="H130" s="263"/>
      <c r="I130" s="264"/>
      <c r="J130" s="265"/>
    </row>
    <row r="131" customFormat="false" ht="15" hidden="false" customHeight="true" outlineLevel="0" collapsed="false">
      <c r="A131" s="128" t="s">
        <v>352</v>
      </c>
      <c r="B131" s="129" t="s">
        <v>353</v>
      </c>
      <c r="C131" s="156"/>
      <c r="D131" s="131" t="n">
        <f aca="false">SUM(D132:D135,D137:D138,D141,D143:D151,D154,D155)-SUM(D136,D139:D140,D142,D152,D153)</f>
        <v>1948231</v>
      </c>
      <c r="E131" s="132" t="n">
        <f aca="false">SUM(E132:E135,E137:E138,E141,E143:E151,E154,E155)-SUM(E136,E139:E140,E142,E152,E153)</f>
        <v>2365428</v>
      </c>
      <c r="F131" s="261"/>
      <c r="G131" s="262"/>
      <c r="H131" s="263"/>
      <c r="I131" s="264"/>
      <c r="J131" s="265"/>
    </row>
    <row r="132" customFormat="false" ht="15" hidden="false" customHeight="true" outlineLevel="0" collapsed="false">
      <c r="A132" s="137" t="n">
        <v>1</v>
      </c>
      <c r="B132" s="138" t="s">
        <v>63</v>
      </c>
      <c r="C132" s="139" t="n">
        <v>124100</v>
      </c>
      <c r="D132" s="149" t="n">
        <f aca="false">IF(ISERROR(VLOOKUP(C132,'[8]잔액(신용)'!$B$5:$C$1005,2,0)),0,VLOOKUP(C132,'[8]잔액(신용)'!$B$5:$C$1005,2,0))+IF(ISERROR(VLOOKUP(C132,'[8]잔액(신용)'!$E$5:$F$1005,2,0)),0,VLOOKUP(C132,'[8]잔액(신용)'!$E$5:$F$1005,2,0))</f>
        <v>0</v>
      </c>
      <c r="E132" s="291" t="n">
        <f aca="false">IF(ISERROR(VLOOKUP(C132,'[8]잔액(신용전기)'!$B$5:$C$1005,2,0)),0,VLOOKUP(C132,'[8]잔액(신용전기)'!$B$5:$C$1005,2,0))+IF(ISERROR(VLOOKUP(C132,'[8]잔액(신용전기)'!$E$5:$F$1005,2,0)),0,VLOOKUP(C132,'[8]잔액(신용전기)'!$E$5:$F$1005,2,0))</f>
        <v>0</v>
      </c>
      <c r="F132" s="261"/>
      <c r="G132" s="262"/>
      <c r="H132" s="263"/>
      <c r="I132" s="264"/>
      <c r="J132" s="265"/>
    </row>
    <row r="133" customFormat="false" ht="15" hidden="false" customHeight="true" outlineLevel="0" collapsed="false">
      <c r="A133" s="147" t="n">
        <v>2</v>
      </c>
      <c r="B133" s="148" t="s">
        <v>65</v>
      </c>
      <c r="C133" s="139" t="n">
        <v>124200</v>
      </c>
      <c r="D133" s="154" t="n">
        <f aca="false">IF(ISERROR(VLOOKUP(C133,'[8]잔액(신용)'!$B$5:$C$1005,2,0)),0,VLOOKUP(C133,'[8]잔액(신용)'!$B$5:$C$1005,2,0))+IF(ISERROR(VLOOKUP(C133,'[8]잔액(신용)'!$E$5:$F$1005,2,0)),0,VLOOKUP(C133,'[8]잔액(신용)'!$E$5:$F$1005,2,0))</f>
        <v>0</v>
      </c>
      <c r="E133" s="160" t="n">
        <f aca="false">IF(ISERROR(VLOOKUP(C133,'[8]잔액(신용전기)'!$B$5:$C$1005,2,0)),0,VLOOKUP(C133,'[8]잔액(신용전기)'!$B$5:$C$1005,2,0))+IF(ISERROR(VLOOKUP(C133,'[8]잔액(신용전기)'!$E$5:$F$1005,2,0)),0,VLOOKUP(C133,'[8]잔액(신용전기)'!$E$5:$F$1005,2,0))</f>
        <v>0</v>
      </c>
      <c r="F133" s="261"/>
      <c r="G133" s="262"/>
      <c r="H133" s="263"/>
      <c r="I133" s="264"/>
      <c r="J133" s="265"/>
    </row>
    <row r="134" customFormat="false" ht="15" hidden="false" customHeight="true" outlineLevel="0" collapsed="false">
      <c r="A134" s="147" t="n">
        <v>3</v>
      </c>
      <c r="B134" s="292" t="s">
        <v>67</v>
      </c>
      <c r="C134" s="139" t="n">
        <v>124300</v>
      </c>
      <c r="D134" s="154" t="n">
        <f aca="false">IF(ISERROR(VLOOKUP(C134,'[8]잔액(신용)'!$B$5:$C$1005,2,0)),0,VLOOKUP(C134,'[8]잔액(신용)'!$B$5:$C$1005,2,0))+IF(ISERROR(VLOOKUP(C134,'[8]잔액(신용)'!$E$5:$F$1005,2,0)),0,VLOOKUP(C134,'[8]잔액(신용)'!$E$5:$F$1005,2,0))</f>
        <v>0</v>
      </c>
      <c r="E134" s="160" t="n">
        <f aca="false">IF(ISERROR(VLOOKUP(C134,'[8]잔액(신용전기)'!$B$5:$C$1005,2,0)),0,VLOOKUP(C134,'[8]잔액(신용전기)'!$B$5:$C$1005,2,0))+IF(ISERROR(VLOOKUP(C134,'[8]잔액(신용전기)'!$E$5:$F$1005,2,0)),0,VLOOKUP(C134,'[8]잔액(신용전기)'!$E$5:$F$1005,2,0))</f>
        <v>0</v>
      </c>
      <c r="F134" s="261"/>
      <c r="G134" s="262"/>
      <c r="H134" s="263"/>
      <c r="I134" s="264"/>
      <c r="J134" s="265"/>
    </row>
    <row r="135" customFormat="false" ht="15" hidden="false" customHeight="true" outlineLevel="0" collapsed="false">
      <c r="A135" s="147" t="n">
        <v>4</v>
      </c>
      <c r="B135" s="177" t="s">
        <v>27</v>
      </c>
      <c r="C135" s="139" t="n">
        <v>124400</v>
      </c>
      <c r="D135" s="154" t="n">
        <f aca="false">IF(ISERROR(VLOOKUP(C135,'[8]잔액(신용)'!$B$5:$C$1005,2,0)),0,VLOOKUP(C135,'[8]잔액(신용)'!$B$5:$C$1005,2,0))+IF(ISERROR(VLOOKUP(C135,'[8]잔액(신용)'!$E$5:$F$1005,2,0)),0,VLOOKUP(C135,'[8]잔액(신용)'!$E$5:$F$1005,2,0))</f>
        <v>298959</v>
      </c>
      <c r="E135" s="160" t="n">
        <f aca="false">IF(ISERROR(VLOOKUP(C135,'[8]잔액(신용전기)'!$B$5:$C$1005,2,0)),0,VLOOKUP(C135,'[8]잔액(신용전기)'!$B$5:$C$1005,2,0))+IF(ISERROR(VLOOKUP(C135,'[8]잔액(신용전기)'!$E$5:$F$1005,2,0)),0,VLOOKUP(C135,'[8]잔액(신용전기)'!$E$5:$F$1005,2,0))</f>
        <v>235727</v>
      </c>
      <c r="F135" s="261"/>
      <c r="G135" s="262"/>
      <c r="H135" s="263"/>
      <c r="I135" s="264"/>
      <c r="J135" s="265"/>
    </row>
    <row r="136" customFormat="false" ht="15" hidden="false" customHeight="true" outlineLevel="0" collapsed="false">
      <c r="A136" s="147"/>
      <c r="B136" s="217" t="s">
        <v>29</v>
      </c>
      <c r="C136" s="139" t="n">
        <v>146103</v>
      </c>
      <c r="D136" s="154" t="n">
        <f aca="false">IF(ISERROR(VLOOKUP(C136,'[8]잔액(신용)'!$B$5:$C$1005,2,0)),0,VLOOKUP(C136,'[8]잔액(신용)'!$B$5:$C$1005,2,0))+IF(ISERROR(VLOOKUP(C136,'[8]잔액(신용)'!$E$5:$F$1005,2,0)),0,VLOOKUP(C136,'[8]잔액(신용)'!$E$5:$F$1005,2,0))</f>
        <v>58603</v>
      </c>
      <c r="E136" s="160" t="n">
        <f aca="false">IF(ISERROR(VLOOKUP(C136,'[8]잔액(신용전기)'!$B$5:$C$1005,2,0)),0,VLOOKUP(C136,'[8]잔액(신용전기)'!$B$5:$C$1005,2,0))+IF(ISERROR(VLOOKUP(C136,'[8]잔액(신용전기)'!$E$5:$F$1005,2,0)),0,VLOOKUP(C136,'[8]잔액(신용전기)'!$E$5:$F$1005,2,0))</f>
        <v>64411</v>
      </c>
      <c r="F136" s="261"/>
      <c r="G136" s="262"/>
      <c r="H136" s="263"/>
      <c r="I136" s="264"/>
      <c r="J136" s="265"/>
    </row>
    <row r="137" customFormat="false" ht="15" hidden="false" customHeight="true" outlineLevel="0" collapsed="false">
      <c r="A137" s="147" t="n">
        <v>5</v>
      </c>
      <c r="B137" s="148" t="s">
        <v>354</v>
      </c>
      <c r="C137" s="139" t="n">
        <v>124500</v>
      </c>
      <c r="D137" s="154" t="n">
        <f aca="false">IF(ISERROR(VLOOKUP(C137,'[8]잔액(신용)'!$B$5:$C$1005,2,0)),0,VLOOKUP(C137,'[8]잔액(신용)'!$B$5:$C$1005,2,0))+IF(ISERROR(VLOOKUP(C137,'[8]잔액(신용)'!$E$5:$F$1005,2,0)),0,VLOOKUP(C137,'[8]잔액(신용)'!$E$5:$F$1005,2,0))</f>
        <v>0</v>
      </c>
      <c r="E137" s="160" t="n">
        <f aca="false">IF(ISERROR(VLOOKUP(C137,'[8]잔액(신용전기)'!$B$5:$C$1005,2,0)),0,VLOOKUP(C137,'[8]잔액(신용전기)'!$B$5:$C$1005,2,0))+IF(ISERROR(VLOOKUP(C137,'[8]잔액(신용전기)'!$E$5:$F$1005,2,0)),0,VLOOKUP(C137,'[8]잔액(신용전기)'!$E$5:$F$1005,2,0))</f>
        <v>0</v>
      </c>
      <c r="F137" s="261"/>
      <c r="G137" s="262"/>
      <c r="H137" s="263"/>
      <c r="I137" s="264"/>
      <c r="J137" s="265"/>
    </row>
    <row r="138" customFormat="false" ht="15" hidden="false" customHeight="true" outlineLevel="0" collapsed="false">
      <c r="A138" s="147" t="n">
        <v>6</v>
      </c>
      <c r="B138" s="148" t="s">
        <v>53</v>
      </c>
      <c r="C138" s="139" t="n">
        <v>124600</v>
      </c>
      <c r="D138" s="154" t="n">
        <f aca="false">IF(ISERROR(VLOOKUP(C138,'[8]잔액(신용)'!$B$5:$C$1005,2,0)),0,VLOOKUP(C138,'[8]잔액(신용)'!$B$5:$C$1005,2,0))+IF(ISERROR(VLOOKUP(C138,'[8]잔액(신용)'!$E$5:$F$1005,2,0)),0,VLOOKUP(C138,'[8]잔액(신용)'!$E$5:$F$1005,2,0))</f>
        <v>135</v>
      </c>
      <c r="E138" s="160" t="n">
        <f aca="false">IF(ISERROR(VLOOKUP(C138,'[8]잔액(신용전기)'!$B$5:$C$1005,2,0)),0,VLOOKUP(C138,'[8]잔액(신용전기)'!$B$5:$C$1005,2,0))+IF(ISERROR(VLOOKUP(C138,'[8]잔액(신용전기)'!$E$5:$F$1005,2,0)),0,VLOOKUP(C138,'[8]잔액(신용전기)'!$E$5:$F$1005,2,0))</f>
        <v>0</v>
      </c>
      <c r="F138" s="261"/>
      <c r="G138" s="262"/>
      <c r="H138" s="263"/>
      <c r="I138" s="264"/>
      <c r="J138" s="265"/>
    </row>
    <row r="139" customFormat="false" ht="15" hidden="false" customHeight="true" outlineLevel="0" collapsed="false">
      <c r="A139" s="147"/>
      <c r="B139" s="217" t="s">
        <v>29</v>
      </c>
      <c r="C139" s="156"/>
      <c r="D139" s="154"/>
      <c r="E139" s="160"/>
      <c r="F139" s="261"/>
      <c r="G139" s="262"/>
      <c r="H139" s="263"/>
      <c r="I139" s="264"/>
      <c r="J139" s="265"/>
    </row>
    <row r="140" customFormat="false" ht="15" hidden="false" customHeight="true" outlineLevel="0" collapsed="false">
      <c r="A140" s="147"/>
      <c r="B140" s="217" t="s">
        <v>21</v>
      </c>
      <c r="C140" s="139" t="n">
        <v>146311</v>
      </c>
      <c r="D140" s="154" t="n">
        <f aca="false">IF(ISERROR(VLOOKUP(C140,'[8]잔액(신용)'!$B$5:$C$1005,2,0)),0,VLOOKUP(C140,'[8]잔액(신용)'!$B$5:$C$1005,2,0))+IF(ISERROR(VLOOKUP(C140,'[8]잔액(신용)'!$E$5:$F$1005,2,0)),0,VLOOKUP(C140,'[8]잔액(신용)'!$E$5:$F$1005,2,0))</f>
        <v>0</v>
      </c>
      <c r="E140" s="160" t="n">
        <f aca="false">IF(ISERROR(VLOOKUP(C140,'[8]잔액(신용전기)'!$B$5:$C$1005,2,0)),0,VLOOKUP(C140,'[8]잔액(신용전기)'!$B$5:$C$1005,2,0))+IF(ISERROR(VLOOKUP(C140,'[8]잔액(신용전기)'!$E$5:$F$1005,2,0)),0,VLOOKUP(C140,'[8]잔액(신용전기)'!$E$5:$F$1005,2,0))</f>
        <v>0</v>
      </c>
      <c r="F140" s="261"/>
      <c r="G140" s="262"/>
      <c r="H140" s="263"/>
      <c r="I140" s="264"/>
      <c r="J140" s="265"/>
    </row>
    <row r="141" customFormat="false" ht="15" hidden="false" customHeight="true" outlineLevel="0" collapsed="false">
      <c r="A141" s="147" t="n">
        <v>7</v>
      </c>
      <c r="B141" s="148" t="s">
        <v>355</v>
      </c>
      <c r="C141" s="139" t="n">
        <v>124700</v>
      </c>
      <c r="D141" s="154" t="n">
        <f aca="false">IF(ISERROR(VLOOKUP(C141,'[8]잔액(신용)'!$B$5:$C$1005,2,0)),0,VLOOKUP(C141,'[8]잔액(신용)'!$B$5:$C$1005,2,0))+IF(ISERROR(VLOOKUP(C141,'[8]잔액(신용)'!$E$5:$F$1005,2,0)),0,VLOOKUP(C141,'[8]잔액(신용)'!$E$5:$F$1005,2,0))</f>
        <v>0</v>
      </c>
      <c r="E141" s="160" t="n">
        <f aca="false">IF(ISERROR(VLOOKUP(C141,'[8]잔액(신용전기)'!$B$5:$C$1005,2,0)),0,VLOOKUP(C141,'[8]잔액(신용전기)'!$B$5:$C$1005,2,0))+IF(ISERROR(VLOOKUP(C141,'[8]잔액(신용전기)'!$E$5:$F$1005,2,0)),0,VLOOKUP(C141,'[8]잔액(신용전기)'!$E$5:$F$1005,2,0))</f>
        <v>0</v>
      </c>
      <c r="F141" s="261"/>
      <c r="G141" s="262"/>
      <c r="H141" s="263"/>
      <c r="I141" s="264"/>
      <c r="J141" s="265"/>
    </row>
    <row r="142" customFormat="false" ht="15" hidden="false" customHeight="true" outlineLevel="0" collapsed="false">
      <c r="A142" s="147"/>
      <c r="B142" s="217" t="s">
        <v>21</v>
      </c>
      <c r="C142" s="139" t="n">
        <v>146301</v>
      </c>
      <c r="D142" s="154" t="n">
        <f aca="false">IF(ISERROR(VLOOKUP(C142,'[8]잔액(신용)'!$B$5:$C$1005,2,0)),0,VLOOKUP(C142,'[8]잔액(신용)'!$B$5:$C$1005,2,0))+IF(ISERROR(VLOOKUP(C142,'[8]잔액(신용)'!$E$5:$F$1005,2,0)),0,VLOOKUP(C142,'[8]잔액(신용)'!$E$5:$F$1005,2,0))</f>
        <v>0</v>
      </c>
      <c r="E142" s="160" t="n">
        <f aca="false">IF(ISERROR(VLOOKUP(C142,'[8]잔액(신용전기)'!$B$5:$C$1005,2,0)),0,VLOOKUP(C142,'[8]잔액(신용전기)'!$B$5:$C$1005,2,0))+IF(ISERROR(VLOOKUP(C142,'[8]잔액(신용전기)'!$E$5:$F$1005,2,0)),0,VLOOKUP(C142,'[8]잔액(신용전기)'!$E$5:$F$1005,2,0))</f>
        <v>0</v>
      </c>
      <c r="F142" s="261"/>
      <c r="G142" s="262"/>
      <c r="H142" s="263"/>
      <c r="I142" s="264"/>
      <c r="J142" s="265"/>
    </row>
    <row r="143" customFormat="false" ht="15" hidden="false" customHeight="true" outlineLevel="0" collapsed="false">
      <c r="A143" s="147" t="n">
        <v>8</v>
      </c>
      <c r="B143" s="148" t="s">
        <v>49</v>
      </c>
      <c r="C143" s="139" t="n">
        <v>124800</v>
      </c>
      <c r="D143" s="154" t="n">
        <f aca="false">IF(ISERROR(VLOOKUP(C143,'[8]잔액(신용)'!$B$5:$C$1005,2,0)),0,VLOOKUP(C143,'[8]잔액(신용)'!$B$5:$C$1005,2,0))+IF(ISERROR(VLOOKUP(C143,'[8]잔액(신용)'!$E$5:$F$1005,2,0)),0,VLOOKUP(C143,'[8]잔액(신용)'!$E$5:$F$1005,2,0))</f>
        <v>1663492</v>
      </c>
      <c r="E143" s="160" t="n">
        <f aca="false">IF(ISERROR(VLOOKUP(C143,'[8]잔액(신용전기)'!$B$5:$C$1005,2,0)),0,VLOOKUP(C143,'[8]잔액(신용전기)'!$B$5:$C$1005,2,0))+IF(ISERROR(VLOOKUP(C143,'[8]잔액(신용전기)'!$E$5:$F$1005,2,0)),0,VLOOKUP(C143,'[8]잔액(신용전기)'!$E$5:$F$1005,2,0))</f>
        <v>2132099</v>
      </c>
      <c r="F143" s="261"/>
      <c r="G143" s="262"/>
      <c r="H143" s="263"/>
      <c r="I143" s="264"/>
      <c r="J143" s="265"/>
    </row>
    <row r="144" customFormat="false" ht="15" hidden="false" customHeight="true" outlineLevel="0" collapsed="false">
      <c r="A144" s="147" t="n">
        <v>9</v>
      </c>
      <c r="B144" s="148" t="s">
        <v>51</v>
      </c>
      <c r="C144" s="139" t="n">
        <v>124900</v>
      </c>
      <c r="D144" s="154" t="n">
        <f aca="false">IF(ISERROR(VLOOKUP(C144,'[8]잔액(신용)'!$B$5:$C$1005,2,0)),0,VLOOKUP(C144,'[8]잔액(신용)'!$B$5:$C$1005,2,0))+IF(ISERROR(VLOOKUP(C144,'[8]잔액(신용)'!$E$5:$F$1005,2,0)),0,VLOOKUP(C144,'[8]잔액(신용)'!$E$5:$F$1005,2,0))</f>
        <v>0</v>
      </c>
      <c r="E144" s="160" t="n">
        <f aca="false">IF(ISERROR(VLOOKUP(C144,'[8]잔액(신용전기)'!$B$5:$C$1005,2,0)),0,VLOOKUP(C144,'[8]잔액(신용전기)'!$B$5:$C$1005,2,0))+IF(ISERROR(VLOOKUP(C144,'[8]잔액(신용전기)'!$E$5:$F$1005,2,0)),0,VLOOKUP(C144,'[8]잔액(신용전기)'!$E$5:$F$1005,2,0))</f>
        <v>0</v>
      </c>
      <c r="F144" s="261"/>
      <c r="G144" s="262"/>
      <c r="H144" s="263"/>
      <c r="I144" s="264"/>
      <c r="J144" s="265"/>
    </row>
    <row r="145" customFormat="false" ht="15" hidden="false" customHeight="true" outlineLevel="0" collapsed="false">
      <c r="A145" s="147" t="n">
        <v>10</v>
      </c>
      <c r="B145" s="148" t="s">
        <v>48</v>
      </c>
      <c r="C145" s="139" t="n">
        <v>125000</v>
      </c>
      <c r="D145" s="154" t="n">
        <f aca="false">IF(ISERROR(VLOOKUP(C145,'[8]잔액(신용)'!$B$5:$C$1005,2,0)),0,VLOOKUP(C145,'[8]잔액(신용)'!$B$5:$C$1005,2,0))+IF(ISERROR(VLOOKUP(C145,'[8]잔액(신용)'!$E$5:$F$1005,2,0)),0,VLOOKUP(C145,'[8]잔액(신용)'!$E$5:$F$1005,2,0))</f>
        <v>0</v>
      </c>
      <c r="E145" s="160" t="n">
        <f aca="false">IF(ISERROR(VLOOKUP(C145,'[8]잔액(신용전기)'!$B$5:$C$1005,2,0)),0,VLOOKUP(C145,'[8]잔액(신용전기)'!$B$5:$C$1005,2,0))+IF(ISERROR(VLOOKUP(C145,'[8]잔액(신용전기)'!$E$5:$F$1005,2,0)),0,VLOOKUP(C145,'[8]잔액(신용전기)'!$E$5:$F$1005,2,0))</f>
        <v>0</v>
      </c>
      <c r="F145" s="261"/>
      <c r="G145" s="262"/>
      <c r="H145" s="263"/>
      <c r="I145" s="264"/>
      <c r="J145" s="265"/>
    </row>
    <row r="146" customFormat="false" ht="15" hidden="false" customHeight="true" outlineLevel="0" collapsed="false">
      <c r="A146" s="147" t="n">
        <v>11</v>
      </c>
      <c r="B146" s="148" t="s">
        <v>70</v>
      </c>
      <c r="C146" s="139" t="n">
        <v>125100</v>
      </c>
      <c r="D146" s="154" t="n">
        <f aca="false">IF(ISERROR(VLOOKUP(C146,'[8]잔액(신용)'!$B$5:$C$1005,2,0)),0,VLOOKUP(C146,'[8]잔액(신용)'!$B$5:$C$1005,2,0))+IF(ISERROR(VLOOKUP(C146,'[8]잔액(신용)'!$E$5:$F$1005,2,0)),0,VLOOKUP(C146,'[8]잔액(신용)'!$E$5:$F$1005,2,0))</f>
        <v>0</v>
      </c>
      <c r="E146" s="160" t="n">
        <f aca="false">IF(ISERROR(VLOOKUP(C146,'[8]잔액(신용전기)'!$B$5:$C$1005,2,0)),0,VLOOKUP(C146,'[8]잔액(신용전기)'!$B$5:$C$1005,2,0))+IF(ISERROR(VLOOKUP(C146,'[8]잔액(신용전기)'!$E$5:$F$1005,2,0)),0,VLOOKUP(C146,'[8]잔액(신용전기)'!$E$5:$F$1005,2,0))</f>
        <v>0</v>
      </c>
      <c r="F146" s="261"/>
      <c r="G146" s="262"/>
      <c r="H146" s="263"/>
      <c r="I146" s="264"/>
      <c r="J146" s="265"/>
    </row>
    <row r="147" customFormat="false" ht="15" hidden="false" customHeight="true" outlineLevel="0" collapsed="false">
      <c r="A147" s="147" t="n">
        <v>12</v>
      </c>
      <c r="B147" s="148" t="s">
        <v>356</v>
      </c>
      <c r="C147" s="139" t="n">
        <v>125300</v>
      </c>
      <c r="D147" s="154" t="n">
        <f aca="false">IF(ISERROR(VLOOKUP(C147,'[8]잔액(신용)'!$B$5:$C$1005,2,0)),0,VLOOKUP(C147,'[8]잔액(신용)'!$B$5:$C$1005,2,0))+IF(ISERROR(VLOOKUP(C147,'[8]잔액(신용)'!$E$5:$F$1005,2,0)),0,VLOOKUP(C147,'[8]잔액(신용)'!$E$5:$F$1005,2,0))</f>
        <v>0</v>
      </c>
      <c r="E147" s="160" t="n">
        <f aca="false">IF(ISERROR(VLOOKUP(C147,'[8]잔액(신용전기)'!$B$5:$C$1005,2,0)),0,VLOOKUP(C147,'[8]잔액(신용전기)'!$B$5:$C$1005,2,0))+IF(ISERROR(VLOOKUP(C147,'[8]잔액(신용전기)'!$E$5:$F$1005,2,0)),0,VLOOKUP(C147,'[8]잔액(신용전기)'!$E$5:$F$1005,2,0))</f>
        <v>0</v>
      </c>
      <c r="F147" s="261"/>
      <c r="G147" s="262"/>
      <c r="H147" s="263"/>
      <c r="I147" s="264"/>
      <c r="J147" s="265"/>
    </row>
    <row r="148" customFormat="false" ht="15" hidden="false" customHeight="true" outlineLevel="0" collapsed="false">
      <c r="A148" s="147" t="n">
        <v>13</v>
      </c>
      <c r="B148" s="148" t="s">
        <v>31</v>
      </c>
      <c r="C148" s="189"/>
      <c r="D148" s="154" t="n">
        <f aca="false">IF(ISERROR(VLOOKUP(127000,'[8]잔액(신용)'!$B$5:$C$1005,2,0)),0,VLOOKUP(127000,'[8]잔액(신용)'!$B$5:$C$1005,2,0))+IF(ISERROR(VLOOKUP(127000,'[8]잔액(신용)'!$E$5:$F$1005,2,0)),0,VLOOKUP(127000,'[8]잔액(신용)'!$E$5:$F$1005,2,0))</f>
        <v>0</v>
      </c>
      <c r="E148" s="160" t="n">
        <f aca="false">IF(ISERROR(VLOOKUP(127000,'[8]잔액(신용전기)'!$B$5:$C$1005,2,0)),0,VLOOKUP(127000,'[8]잔액(신용전기)'!$B$5:$C$1005,2,0))+IF(ISERROR(VLOOKUP(127000,'[8]잔액(신용전기)'!$E$5:$F$1005,2,0)),0,VLOOKUP(127000,'[8]잔액(신용전기)'!$E$5:$F$1005,2,0))</f>
        <v>0</v>
      </c>
      <c r="F148" s="261"/>
      <c r="G148" s="262"/>
      <c r="H148" s="263"/>
      <c r="I148" s="264"/>
      <c r="J148" s="265"/>
    </row>
    <row r="149" customFormat="false" ht="15" hidden="false" customHeight="true" outlineLevel="0" collapsed="false">
      <c r="A149" s="165" t="n">
        <v>14</v>
      </c>
      <c r="B149" s="166" t="s">
        <v>202</v>
      </c>
      <c r="C149" s="139" t="n">
        <v>125500</v>
      </c>
      <c r="D149" s="169" t="n">
        <f aca="false">IF(ISERROR(VLOOKUP(125500,'[8]잔액(신용)'!$B$5:$C$1005,2,0)),0,VLOOKUP(125500,'[8]잔액(신용)'!$B$5:$C$1005,2,0))+IF(ISERROR(VLOOKUP(125500,'[8]잔액(신용)'!$E$5:$F$1005,2,0)),0,VLOOKUP(125500,'[8]잔액(신용)'!$E$5:$F$1005,2,0))+IF(ISERROR(VLOOKUP(120500,'[8]잔액(신용)'!$B$5:$C$1005,2,0)),0,VLOOKUP(120500,'[8]잔액(신용)'!$B$5:$C$1005,2,0))+IF(ISERROR(VLOOKUP(120500,'[8]잔액(신용)'!$E$5:$F$1005,2,0)),0,VLOOKUP(120500,'[8]잔액(신용)'!$E$5:$F$1005,2,0))+IF(ISERROR(VLOOKUP(125400,'[8]잔액(신용)'!$B$5:$C$1005,2,0)),0,VLOOKUP(125400,'[8]잔액(신용)'!$B$5:$C$1005,2,0))+IF(ISERROR(VLOOKUP(125400,'[8]잔액(신용)'!$E$5:$F$1005,2,0)),0,VLOOKUP(125400,'[8]잔액(신용)'!$E$5:$F$1005,2,0))</f>
        <v>0</v>
      </c>
      <c r="E149" s="160" t="n">
        <f aca="false">IF(ISERROR(VLOOKUP(125500,'[8]잔액(신용전기)'!$B$5:$C$1005,2,0)),0,VLOOKUP(125500,'[8]잔액(신용전기)'!$B$5:$C$1005,2,0))+IF(ISERROR(VLOOKUP(125500,'[8]잔액(신용전기)'!$E$5:$F$1005,2,0)),0,VLOOKUP(125500,'[8]잔액(신용전기)'!$E$5:$F$1005,2,0))+IF(ISERROR(VLOOKUP(120500,'[8]잔액(신용전기)'!$B$5:$C$1005,2,0)),0,VLOOKUP(120500,'[8]잔액(신용전기)'!$B$5:$C$1005,2,0))+IF(ISERROR(VLOOKUP(120500,'[8]잔액(신용전기)'!$E$5:$F$1005,2,0)),0,VLOOKUP(120500,'[8]잔액(신용전기)'!$E$5:$F$1005,2,0))</f>
        <v>0</v>
      </c>
      <c r="F149" s="261"/>
      <c r="G149" s="262"/>
      <c r="H149" s="263"/>
      <c r="I149" s="264"/>
      <c r="J149" s="265"/>
    </row>
    <row r="150" customFormat="false" ht="15" hidden="false" customHeight="true" outlineLevel="0" collapsed="false">
      <c r="A150" s="165" t="n">
        <v>15</v>
      </c>
      <c r="B150" s="166" t="s">
        <v>74</v>
      </c>
      <c r="C150" s="293" t="n">
        <v>125600</v>
      </c>
      <c r="D150" s="154" t="n">
        <f aca="false">IF(ISERROR(VLOOKUP(C150,'[8]잔액(신용)'!$B$5:$C$1005,2,0)),0,VLOOKUP(C150,'[8]잔액(신용)'!$B$5:$C$1005,2,0))+IF(ISERROR(VLOOKUP(C150,'[8]잔액(신용)'!$E$5:$F$1005,2,0)),0,VLOOKUP(C150,'[8]잔액(신용)'!$E$5:$F$1005,2,0))</f>
        <v>0</v>
      </c>
      <c r="E150" s="160" t="n">
        <f aca="false">IF(ISERROR(VLOOKUP(C150,'[8]잔액(신용전기)'!$B$5:$C$1005,2,0)),0,VLOOKUP(C150,'[8]잔액(신용전기)'!$B$5:$C$1005,2,0))+IF(ISERROR(VLOOKUP(C150,'[8]잔액(신용전기)'!$E$5:$F$1005,2,0)),0,VLOOKUP(C150,'[8]잔액(신용전기)'!$E$5:$F$1005,2,0))</f>
        <v>0</v>
      </c>
      <c r="F150" s="261"/>
      <c r="G150" s="262"/>
      <c r="H150" s="263"/>
      <c r="I150" s="264"/>
      <c r="J150" s="265"/>
    </row>
    <row r="151" customFormat="false" ht="15" hidden="false" customHeight="true" outlineLevel="0" collapsed="false">
      <c r="A151" s="165" t="n">
        <v>16</v>
      </c>
      <c r="B151" s="166" t="s">
        <v>357</v>
      </c>
      <c r="C151" s="139" t="n">
        <v>125200</v>
      </c>
      <c r="D151" s="154" t="n">
        <f aca="false">IF(ISERROR(VLOOKUP(C151,'[8]잔액(신용)'!$B$5:$C$1005,2,0)),0,VLOOKUP(C151,'[8]잔액(신용)'!$B$5:$C$1005,2,0))+IF(ISERROR(VLOOKUP(C151,'[8]잔액(신용)'!$E$5:$F$1005,2,0)),0,VLOOKUP(C151,'[8]잔액(신용)'!$E$5:$F$1005,2,0))</f>
        <v>33348</v>
      </c>
      <c r="E151" s="160" t="n">
        <f aca="false">IF(ISERROR(VLOOKUP(C151,'[8]잔액(신용전기)'!$B$5:$C$1005,2,0)),0,VLOOKUP(C151,'[8]잔액(신용전기)'!$B$5:$C$1005,2,0))+IF(ISERROR(VLOOKUP(C151,'[8]잔액(신용전기)'!$E$5:$F$1005,2,0)),0,VLOOKUP(C151,'[8]잔액(신용전기)'!$E$5:$F$1005,2,0))</f>
        <v>51113</v>
      </c>
      <c r="F151" s="261"/>
      <c r="G151" s="262"/>
      <c r="H151" s="263"/>
      <c r="I151" s="264"/>
      <c r="J151" s="265"/>
    </row>
    <row r="152" customFormat="false" ht="15" hidden="false" customHeight="true" outlineLevel="0" collapsed="false">
      <c r="A152" s="147"/>
      <c r="B152" s="217" t="s">
        <v>29</v>
      </c>
      <c r="C152" s="294"/>
      <c r="D152" s="169"/>
      <c r="E152" s="160"/>
      <c r="F152" s="261"/>
      <c r="G152" s="262"/>
      <c r="H152" s="263"/>
      <c r="I152" s="264"/>
      <c r="J152" s="265"/>
    </row>
    <row r="153" customFormat="false" ht="15" hidden="false" customHeight="true" outlineLevel="0" collapsed="false">
      <c r="A153" s="295"/>
      <c r="B153" s="296" t="s">
        <v>82</v>
      </c>
      <c r="C153" s="297" t="n">
        <v>146621</v>
      </c>
      <c r="D153" s="154" t="n">
        <f aca="false">IF(ISERROR(VLOOKUP(C153,'[8]잔액(신용)'!$B$5:$C$1005,2,0)),0,VLOOKUP(C153,'[8]잔액(신용)'!$B$5:$C$1005,2,0))+IF(ISERROR(VLOOKUP(C153,'[8]잔액(신용)'!$E$5:$F$1005,2,0)),0,VLOOKUP(C153,'[8]잔액(신용)'!$E$5:$F$1005,2,0))</f>
        <v>0</v>
      </c>
      <c r="E153" s="160" t="n">
        <f aca="false">IF(ISERROR(VLOOKUP(C153,'[8]잔액(신용전기)'!$B$5:$C$1005,2,0)),0,VLOOKUP(C153,'[8]잔액(신용전기)'!$B$5:$C$1005,2,0))+IF(ISERROR(VLOOKUP(C153,'[8]잔액(신용전기)'!$E$5:$F$1005,2,0)),0,VLOOKUP(C153,'[8]잔액(신용전기)'!$E$5:$F$1005,2,0))</f>
        <v>0</v>
      </c>
      <c r="F153" s="261"/>
      <c r="G153" s="262"/>
      <c r="H153" s="263"/>
      <c r="I153" s="264"/>
      <c r="J153" s="265"/>
    </row>
    <row r="154" customFormat="false" ht="15" hidden="false" customHeight="true" outlineLevel="0" collapsed="false">
      <c r="A154" s="165" t="n">
        <v>17</v>
      </c>
      <c r="B154" s="166" t="s">
        <v>85</v>
      </c>
      <c r="C154" s="139" t="n">
        <v>125700</v>
      </c>
      <c r="D154" s="154" t="n">
        <f aca="false">IF(ISERROR(VLOOKUP(C154,'[8]잔액(신용)'!$B$5:$C$1005,2,0)),0,VLOOKUP(C154,'[8]잔액(신용)'!$B$5:$C$1005,2,0))+IF(ISERROR(VLOOKUP(C154,'[8]잔액(신용)'!$E$5:$F$1005,2,0)),0,VLOOKUP(C154,'[8]잔액(신용)'!$E$5:$F$1005,2,0))</f>
        <v>10900</v>
      </c>
      <c r="E154" s="160" t="n">
        <f aca="false">IF(ISERROR(VLOOKUP(C154,'[8]잔액(신용전기)'!$B$5:$C$1005,2,0)),0,VLOOKUP(C154,'[8]잔액(신용전기)'!$B$5:$C$1005,2,0))+IF(ISERROR(VLOOKUP(C154,'[8]잔액(신용전기)'!$E$5:$F$1005,2,0)),0,VLOOKUP(C154,'[8]잔액(신용전기)'!$E$5:$F$1005,2,0))</f>
        <v>10900</v>
      </c>
      <c r="F154" s="261"/>
      <c r="G154" s="262"/>
      <c r="H154" s="263"/>
      <c r="I154" s="264"/>
      <c r="J154" s="265"/>
    </row>
    <row r="155" customFormat="false" ht="15" hidden="false" customHeight="true" outlineLevel="0" collapsed="false">
      <c r="A155" s="165" t="n">
        <v>18</v>
      </c>
      <c r="B155" s="166" t="s">
        <v>87</v>
      </c>
      <c r="C155" s="139" t="n">
        <v>125800</v>
      </c>
      <c r="D155" s="154" t="n">
        <f aca="false">IF(ISERROR(VLOOKUP(C155,'[8]잔액(신용)'!$B$5:$C$1005,2,0)),0,VLOOKUP(C155,'[8]잔액(신용)'!$B$5:$C$1005,2,0))+IF(ISERROR(VLOOKUP(C155,'[8]잔액(신용)'!$E$5:$F$1005,2,0)),0,VLOOKUP(C155,'[8]잔액(신용)'!$E$5:$F$1005,2,0))</f>
        <v>0</v>
      </c>
      <c r="E155" s="160" t="n">
        <f aca="false">IF(ISERROR(VLOOKUP(C155,'[8]잔액(신용전기)'!$B$5:$C$1005,2,0)),0,VLOOKUP(C155,'[8]잔액(신용전기)'!$B$5:$C$1005,2,0))+IF(ISERROR(VLOOKUP(C155,'[8]잔액(신용전기)'!$E$5:$F$1005,2,0)),0,VLOOKUP(C155,'[8]잔액(신용전기)'!$E$5:$F$1005,2,0))</f>
        <v>0</v>
      </c>
      <c r="F155" s="261"/>
      <c r="G155" s="262"/>
      <c r="H155" s="263"/>
      <c r="I155" s="264"/>
      <c r="J155" s="265"/>
    </row>
    <row r="156" customFormat="false" ht="15" hidden="false" customHeight="true" outlineLevel="0" collapsed="false">
      <c r="A156" s="128" t="s">
        <v>358</v>
      </c>
      <c r="B156" s="129" t="s">
        <v>359</v>
      </c>
      <c r="C156" s="125"/>
      <c r="D156" s="298" t="n">
        <f aca="false">IF(((IF(ISERROR(VLOOKUP(127800,'[8]잔액(신용)'!$B$5:$C$1005,2,0)),0,VLOOKUP(127800,'[8]잔액(신용)'!$B$5:$C$1005,2,0))+IF(ISERROR(VLOOKUP(127800,'[8]잔액(신용)'!$E$5:$F$1005,2,0)),0,VLOOKUP(127800,'[8]잔액(신용)'!$E$5:$F$1005,2,0)))-(IF(ISERROR(VLOOKUP(147800,'[8]잔액(신용)'!$B$5:$C$1005,2,0)),0,VLOOKUP(147800,'[8]잔액(신용)'!$B$5:$C$1005,2,0))+IF(ISERROR(VLOOKUP(147800,'[8]잔액(신용)'!$E$5:$F$1005,2,0)),0,VLOOKUP(147800,'[8]잔액(신용)'!$E$5:$F$1005,2,0))))&gt;=0,(IF(ISERROR(VLOOKUP(127800,'[8]잔액(신용)'!$B$5:$C$1005,2,0)),0,VLOOKUP(127800,'[8]잔액(신용)'!$B$5:$C$1005,2,0))+IF(ISERROR(VLOOKUP(127800,'[8]잔액(신용)'!$E$5:$F$1005,2,0)),0,VLOOKUP(127800,'[8]잔액(신용)'!$E$5:$F$1005,2,0)))-(IF(ISERROR(VLOOKUP(147800,'[8]잔액(신용)'!$B$5:$C$1005,2,0)),0,VLOOKUP(147800,'[8]잔액(신용)'!$B$5:$C$1005,2,0))+IF(ISERROR(VLOOKUP(147800,'[8]잔액(신용)'!$E$5:$F$1005,2,0)),0,VLOOKUP(147800,'[8]잔액(신용)'!$E$5:$F$1005,2,0))),0)</f>
        <v>0</v>
      </c>
      <c r="E156" s="299" t="n">
        <f aca="false">IF(((IF(ISERROR(VLOOKUP(127800,'[8]잔액(신용전기)'!$B$5:$C$1005,2,0)),0,VLOOKUP(127800,'[8]잔액(신용전기)'!$B$5:$C$1005,2,0))+IF(ISERROR(VLOOKUP(127800,'[8]잔액(신용전기)'!$E$5:$F$1005,2,0)),0,VLOOKUP(127800,'[8]잔액(신용전기)'!$E$5:$F$1005,2,0)))-(IF(ISERROR(VLOOKUP(147800,'[8]잔액(신용전기)'!$B$5:$C$1005,2,0)),0,VLOOKUP(147800,'[8]잔액(신용전기)'!$B$5:$C$1005,2,0))+IF(ISERROR(VLOOKUP(147800,'[8]잔액(신용전기)'!$E$5:$F$1005,2,0)),0,VLOOKUP(147800,'[8]잔액(신용전기)'!$E$5:$F$1005,2,0))))&gt;=0,(IF(ISERROR(VLOOKUP(127800,'[8]잔액(신용전기)'!$B$5:$C$1005,2,0)),0,VLOOKUP(127800,'[8]잔액(신용전기)'!$B$5:$C$1005,2,0))+IF(ISERROR(VLOOKUP(127800,'[8]잔액(신용전기)'!$E$5:$F$1005,2,0)),0,VLOOKUP(127800,'[8]잔액(신용전기)'!$E$5:$F$1005,2,0)))-(IF(ISERROR(VLOOKUP(147800,'[8]잔액(신용전기)'!$B$5:$C$1005,2,0)),0,VLOOKUP(147800,'[8]잔액(신용전기)'!$B$5:$C$1005,2,0))+IF(ISERROR(VLOOKUP(147800,'[8]잔액(신용전기)'!$E$5:$F$1005,2,0)),0,VLOOKUP(147800,'[8]잔액(신용전기)'!$E$5:$F$1005,2,0))),0)</f>
        <v>0</v>
      </c>
      <c r="F156" s="261"/>
      <c r="G156" s="262"/>
      <c r="H156" s="263"/>
      <c r="I156" s="264"/>
      <c r="J156" s="265"/>
    </row>
    <row r="157" customFormat="false" ht="15" hidden="false" customHeight="true" outlineLevel="0" collapsed="false">
      <c r="A157" s="300" t="s">
        <v>360</v>
      </c>
      <c r="B157" s="301" t="s">
        <v>284</v>
      </c>
      <c r="C157" s="302"/>
      <c r="D157" s="303" t="n">
        <f aca="false">'[8]3.일반(FP)'!D121</f>
        <v>9301037</v>
      </c>
      <c r="E157" s="304" t="n">
        <f aca="false">'[8]3.일반(FP)'!E121</f>
        <v>8312064</v>
      </c>
      <c r="F157" s="305"/>
      <c r="G157" s="306"/>
      <c r="H157" s="307"/>
      <c r="I157" s="308"/>
      <c r="J157" s="309"/>
    </row>
    <row r="158" customFormat="false" ht="15" hidden="false" customHeight="true" outlineLevel="0" collapsed="false">
      <c r="A158" s="310" t="s">
        <v>204</v>
      </c>
      <c r="B158" s="310"/>
      <c r="C158" s="311"/>
      <c r="D158" s="312" t="n">
        <f aca="false">SUM(D8,D20,D30,D42,D55,D56,D97,D131,D156,D157)</f>
        <v>216920064</v>
      </c>
      <c r="E158" s="313" t="n">
        <f aca="false">SUM(E8,E20,E30,E42,E55,E56,E97,E131,E156,E157)</f>
        <v>206118129</v>
      </c>
      <c r="F158" s="314" t="s">
        <v>205</v>
      </c>
      <c r="G158" s="314"/>
      <c r="H158" s="315"/>
      <c r="I158" s="316" t="n">
        <f aca="false">SUM(I58,I92)</f>
        <v>216920064</v>
      </c>
      <c r="J158" s="317" t="n">
        <f aca="false">SUM(J58,J92)</f>
        <v>206118129</v>
      </c>
    </row>
    <row r="159" customFormat="false" ht="13.5" hidden="false" customHeight="false" outlineLevel="0" collapsed="false">
      <c r="A159" s="318" t="s">
        <v>338</v>
      </c>
      <c r="B159" s="319"/>
      <c r="C159" s="319"/>
      <c r="D159" s="320"/>
      <c r="E159" s="321"/>
      <c r="F159" s="319"/>
      <c r="G159" s="319"/>
      <c r="H159" s="319"/>
      <c r="I159" s="319"/>
      <c r="J159" s="0"/>
    </row>
    <row r="167" customFormat="false" ht="12" hidden="false" customHeight="false" outlineLevel="0" collapsed="false">
      <c r="D167" s="322"/>
    </row>
  </sheetData>
  <mergeCells count="11">
    <mergeCell ref="A1:J1"/>
    <mergeCell ref="A2:J2"/>
    <mergeCell ref="A3:J3"/>
    <mergeCell ref="A6:B6"/>
    <mergeCell ref="F6:G6"/>
    <mergeCell ref="A7:B7"/>
    <mergeCell ref="F7:G7"/>
    <mergeCell ref="F58:G58"/>
    <mergeCell ref="F92:G92"/>
    <mergeCell ref="A158:B158"/>
    <mergeCell ref="F158:G158"/>
  </mergeCells>
  <printOptions headings="false" gridLines="false" gridLinesSet="true" horizontalCentered="false" verticalCentered="false"/>
  <pageMargins left="0.433333333333333" right="0.433333333333333" top="0.590277777777778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7.55078125" defaultRowHeight="12" zeroHeight="false" outlineLevelRow="0" outlineLevelCol="0"/>
  <cols>
    <col collapsed="false" customWidth="true" hidden="false" outlineLevel="0" max="1" min="1" style="116" width="3.33"/>
    <col collapsed="false" customWidth="true" hidden="false" outlineLevel="0" max="2" min="2" style="116" width="21.1"/>
    <col collapsed="false" customWidth="true" hidden="true" outlineLevel="0" max="3" min="3" style="116" width="21.1"/>
    <col collapsed="false" customWidth="true" hidden="false" outlineLevel="0" max="5" min="4" style="116" width="14.66"/>
    <col collapsed="false" customWidth="true" hidden="false" outlineLevel="0" max="6" min="6" style="116" width="3.44"/>
    <col collapsed="false" customWidth="true" hidden="false" outlineLevel="0" max="7" min="7" style="116" width="21.1"/>
    <col collapsed="false" customWidth="true" hidden="true" outlineLevel="0" max="8" min="8" style="116" width="21.1"/>
    <col collapsed="false" customWidth="true" hidden="false" outlineLevel="0" max="10" min="9" style="116" width="14.66"/>
    <col collapsed="false" customWidth="true" hidden="false" outlineLevel="0" max="12" min="11" style="116" width="13.1"/>
    <col collapsed="false" customWidth="false" hidden="false" outlineLevel="0" max="257" min="13" style="116" width="7.55"/>
  </cols>
  <sheetData>
    <row r="1" customFormat="false" ht="27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0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5" hidden="false" customHeight="true" outlineLevel="0" collapsed="false">
      <c r="A5" s="323" t="s">
        <v>362</v>
      </c>
      <c r="B5" s="0"/>
      <c r="C5" s="0"/>
      <c r="D5" s="0"/>
      <c r="E5" s="0"/>
      <c r="F5" s="0"/>
      <c r="G5" s="0"/>
      <c r="H5" s="0"/>
      <c r="I5" s="0"/>
      <c r="J5" s="119" t="s">
        <v>210</v>
      </c>
    </row>
    <row r="6" customFormat="false" ht="18" hidden="false" customHeight="true" outlineLevel="0" collapsed="false">
      <c r="A6" s="120" t="s">
        <v>363</v>
      </c>
      <c r="B6" s="120"/>
      <c r="C6" s="324"/>
      <c r="D6" s="10" t="str">
        <f aca="false">'[8]1.통합(FP)'!C6</f>
        <v>제 50 (당)기</v>
      </c>
      <c r="E6" s="11" t="str">
        <f aca="false">'[8]1.통합(FP)'!D6</f>
        <v>제 49 (전)기</v>
      </c>
      <c r="F6" s="325" t="s">
        <v>212</v>
      </c>
      <c r="G6" s="325"/>
      <c r="H6" s="326"/>
      <c r="I6" s="10" t="str">
        <f aca="false">D6</f>
        <v>제 50 (당)기</v>
      </c>
      <c r="J6" s="13" t="str">
        <f aca="false">E6</f>
        <v>제 49 (전)기</v>
      </c>
    </row>
    <row r="7" customFormat="false" ht="18" hidden="false" customHeight="true" outlineLevel="0" collapsed="false">
      <c r="A7" s="124" t="s">
        <v>213</v>
      </c>
      <c r="B7" s="124"/>
      <c r="C7" s="327"/>
      <c r="D7" s="15" t="s">
        <v>214</v>
      </c>
      <c r="E7" s="16" t="s">
        <v>214</v>
      </c>
      <c r="F7" s="126" t="s">
        <v>213</v>
      </c>
      <c r="G7" s="126"/>
      <c r="H7" s="328"/>
      <c r="I7" s="15" t="s">
        <v>214</v>
      </c>
      <c r="J7" s="18" t="s">
        <v>214</v>
      </c>
    </row>
    <row r="8" customFormat="false" ht="15.75" hidden="false" customHeight="true" outlineLevel="0" collapsed="false">
      <c r="A8" s="128" t="s">
        <v>10</v>
      </c>
      <c r="B8" s="129" t="s">
        <v>364</v>
      </c>
      <c r="C8" s="130"/>
      <c r="D8" s="21" t="n">
        <f aca="false">SUM(D9,D39,D53)</f>
        <v>11411709</v>
      </c>
      <c r="E8" s="22" t="n">
        <f aca="false">SUM(E9,E39,E53)</f>
        <v>12467617</v>
      </c>
      <c r="F8" s="329" t="s">
        <v>10</v>
      </c>
      <c r="G8" s="134" t="s">
        <v>365</v>
      </c>
      <c r="H8" s="135"/>
      <c r="I8" s="21" t="n">
        <f aca="false">SUM(I9:I15,I17:I28)-SUM(I16)</f>
        <v>12830727</v>
      </c>
      <c r="J8" s="330" t="n">
        <f aca="false">SUM(J9:J15,J17:J28)-SUM(J16)</f>
        <v>13696498</v>
      </c>
    </row>
    <row r="9" customFormat="false" ht="15.75" hidden="false" customHeight="true" outlineLevel="0" collapsed="false">
      <c r="A9" s="273" t="s">
        <v>127</v>
      </c>
      <c r="B9" s="274" t="s">
        <v>366</v>
      </c>
      <c r="C9" s="156"/>
      <c r="D9" s="331" t="n">
        <f aca="false">SUM(D10:D13,D16,D18,D20:D25,D27,D29,D31:D32,D35:D36)-SUM(D14:D15,D17,D19,D26,D28,D30,D33:D34,D37,D38)</f>
        <v>10277248</v>
      </c>
      <c r="E9" s="332" t="n">
        <f aca="false">SUM(E10:E13,E16,E18,E20:E25,E27,E29,E31:E32,E35:E36)-SUM(E14:E15,E17,E19,E26,E28,E30,E33:E34,E37,E38)</f>
        <v>11155277</v>
      </c>
      <c r="F9" s="333" t="n">
        <v>1</v>
      </c>
      <c r="G9" s="172" t="s">
        <v>14</v>
      </c>
      <c r="H9" s="153" t="n">
        <v>231000</v>
      </c>
      <c r="I9" s="334" t="n">
        <f aca="false">IF(ISERROR(VLOOKUP(H9,'[8]잔액(일반)'!$B$5:$C$1005,2,0)),0,VLOOKUP(H9,'[8]잔액(일반)'!$B$5:$C$1005,2,0))+IF(ISERROR(VLOOKUP(H9,'[8]잔액(일반)'!$E$5:$F$1005,2,0)),0,VLOOKUP(H9,'[8]잔액(일반)'!$E$5:$F$1005,2,0))</f>
        <v>358159</v>
      </c>
      <c r="J9" s="335" t="n">
        <f aca="false">IF(ISERROR(VLOOKUP(H9,'[8]잔액(일반전기)'!$B$5:$C$1005,2,0)),0,VLOOKUP(H9,'[8]잔액(일반전기)'!$B$5:$C$1005,2,0))+IF(ISERROR(VLOOKUP(H9,'[8]잔액(일반전기)'!$E$5:$F$1005,2,0)),0,VLOOKUP(H9,'[8]잔액(일반전기)'!$E$5:$F$1005,2,0))</f>
        <v>499881</v>
      </c>
    </row>
    <row r="10" customFormat="false" ht="15.75" hidden="false" customHeight="true" outlineLevel="0" collapsed="false">
      <c r="A10" s="336" t="n">
        <v>1</v>
      </c>
      <c r="B10" s="138" t="s">
        <v>13</v>
      </c>
      <c r="C10" s="279" t="n">
        <v>210200</v>
      </c>
      <c r="D10" s="337" t="n">
        <f aca="false">IF(ISERROR(VLOOKUP(C10,'[8]잔액(일반)'!$B$5:$C$1005,2,0)),0,VLOOKUP(C10,'[8]잔액(일반)'!$B$5:$C$1005,2,0))+IF(ISERROR(VLOOKUP(C10,'[8]잔액(일반)'!$E$5:$F$1005,2,0)),0,VLOOKUP(C10,'[8]잔액(일반)'!$E$5:$F$1005,2,0))</f>
        <v>0</v>
      </c>
      <c r="E10" s="338" t="n">
        <f aca="false">IF(ISERROR(VLOOKUP(C10,'[8]잔액(일반전기)'!$B$5:$C$1005,2,0)),0,VLOOKUP(C10,'[8]잔액(일반전기)'!$B$5:$C$1005,2,0))+IF(ISERROR(VLOOKUP(C10,'[8]잔액(일반전기)'!$E$5:$F$1005,2,0)),0,VLOOKUP(C10,'[8]잔액(일반전기)'!$E$5:$F$1005,2,0))</f>
        <v>0</v>
      </c>
      <c r="F10" s="339" t="n">
        <v>2</v>
      </c>
      <c r="G10" s="152" t="s">
        <v>16</v>
      </c>
      <c r="H10" s="153" t="n">
        <v>231100</v>
      </c>
      <c r="I10" s="340" t="n">
        <f aca="false">IF(ISERROR(VLOOKUP(H10,'[8]잔액(일반)'!$B$5:$C$1005,2,0)),0,VLOOKUP(H10,'[8]잔액(일반)'!$B$5:$C$1005,2,0))+IF(ISERROR(VLOOKUP(H10,'[8]잔액(일반)'!$E$5:$F$1005,2,0)),0,VLOOKUP(H10,'[8]잔액(일반)'!$E$5:$F$1005,2,0))</f>
        <v>6059</v>
      </c>
      <c r="J10" s="341" t="n">
        <f aca="false">IF(ISERROR(VLOOKUP(H10,'[8]잔액(일반전기)'!$B$5:$C$1005,2,0)),0,VLOOKUP(H10,'[8]잔액(일반전기)'!$B$5:$C$1005,2,0))+IF(ISERROR(VLOOKUP(H10,'[8]잔액(일반전기)'!$E$5:$F$1005,2,0)),0,VLOOKUP(H10,'[8]잔액(일반전기)'!$E$5:$F$1005,2,0))</f>
        <v>1648</v>
      </c>
    </row>
    <row r="11" customFormat="false" ht="15.75" hidden="false" customHeight="true" outlineLevel="0" collapsed="false">
      <c r="A11" s="342" t="n">
        <v>2</v>
      </c>
      <c r="B11" s="148" t="s">
        <v>367</v>
      </c>
      <c r="C11" s="139" t="n">
        <v>210500</v>
      </c>
      <c r="D11" s="343" t="n">
        <f aca="false">IF(ISERROR(VLOOKUP(C11,'[8]잔액(일반)'!$B$5:$C$1005,2,0)),0,VLOOKUP(C11,'[8]잔액(일반)'!$B$5:$C$1005,2,0))+IF(ISERROR(VLOOKUP(C11,'[8]잔액(일반)'!$E$5:$F$1005,2,0)),0,VLOOKUP(C11,'[8]잔액(일반)'!$E$5:$F$1005,2,0))</f>
        <v>0</v>
      </c>
      <c r="E11" s="344" t="n">
        <f aca="false">IF(ISERROR(VLOOKUP(C11,'[8]잔액(일반전기)'!$B$5:$C$1005,2,0)),0,VLOOKUP(C11,'[8]잔액(일반전기)'!$B$5:$C$1005,2,0))+IF(ISERROR(VLOOKUP(C11,'[8]잔액(일반전기)'!$E$5:$F$1005,2,0)),0,VLOOKUP(C11,'[8]잔액(일반전기)'!$E$5:$F$1005,2,0))</f>
        <v>0</v>
      </c>
      <c r="F11" s="339" t="n">
        <v>3</v>
      </c>
      <c r="G11" s="152" t="s">
        <v>18</v>
      </c>
      <c r="H11" s="153" t="n">
        <v>232000</v>
      </c>
      <c r="I11" s="340" t="n">
        <f aca="false">IF(ISERROR(VLOOKUP(H11,'[8]잔액(일반)'!$B$5:$C$1005,2,0)),0,VLOOKUP(H11,'[8]잔액(일반)'!$B$5:$C$1005,2,0))+IF(ISERROR(VLOOKUP(H11,'[8]잔액(일반)'!$E$5:$F$1005,2,0)),0,VLOOKUP(H11,'[8]잔액(일반)'!$E$5:$F$1005,2,0))</f>
        <v>1003300</v>
      </c>
      <c r="J11" s="341" t="n">
        <f aca="false">IF(ISERROR(VLOOKUP(H11,'[8]잔액(일반전기)'!$B$5:$C$1005,2,0)),0,VLOOKUP(H11,'[8]잔액(일반전기)'!$B$5:$C$1005,2,0))+IF(ISERROR(VLOOKUP(H11,'[8]잔액(일반전기)'!$E$5:$F$1005,2,0)),0,VLOOKUP(H11,'[8]잔액(일반전기)'!$E$5:$F$1005,2,0))</f>
        <v>932339</v>
      </c>
    </row>
    <row r="12" customFormat="false" ht="15.75" hidden="false" customHeight="true" outlineLevel="0" collapsed="false">
      <c r="A12" s="342" t="n">
        <v>3</v>
      </c>
      <c r="B12" s="148" t="s">
        <v>15</v>
      </c>
      <c r="C12" s="139" t="n">
        <v>210600</v>
      </c>
      <c r="D12" s="343" t="n">
        <f aca="false">IF(ISERROR(VLOOKUP(C12,'[8]잔액(일반)'!$B$5:$C$1005,2,0)),0,VLOOKUP(C12,'[8]잔액(일반)'!$B$5:$C$1005,2,0))+IF(ISERROR(VLOOKUP(C12,'[8]잔액(일반)'!$E$5:$F$1005,2,0)),0,VLOOKUP(C12,'[8]잔액(일반)'!$E$5:$F$1005,2,0))</f>
        <v>0</v>
      </c>
      <c r="E12" s="344" t="n">
        <f aca="false">IF(ISERROR(VLOOKUP(C12,'[8]잔액(일반전기)'!$B$5:$C$1005,2,0)),0,VLOOKUP(C12,'[8]잔액(일반전기)'!$B$5:$C$1005,2,0))+IF(ISERROR(VLOOKUP(C12,'[8]잔액(일반전기)'!$E$5:$F$1005,2,0)),0,VLOOKUP(C12,'[8]잔액(일반전기)'!$E$5:$F$1005,2,0))</f>
        <v>0</v>
      </c>
      <c r="F12" s="339" t="n">
        <v>4</v>
      </c>
      <c r="G12" s="152" t="s">
        <v>20</v>
      </c>
      <c r="H12" s="153" t="n">
        <v>232100</v>
      </c>
      <c r="I12" s="340" t="n">
        <f aca="false">IF(ISERROR(VLOOKUP(H12,'[8]잔액(일반)'!$B$5:$C$1005,2,0)),0,VLOOKUP(H12,'[8]잔액(일반)'!$B$5:$C$1005,2,0))+IF(ISERROR(VLOOKUP(H12,'[8]잔액(일반)'!$E$5:$F$1005,2,0)),0,VLOOKUP(H12,'[8]잔액(일반)'!$E$5:$F$1005,2,0))</f>
        <v>0</v>
      </c>
      <c r="J12" s="341" t="n">
        <f aca="false">IF(ISERROR(VLOOKUP(H12,'[8]잔액(일반전기)'!$B$5:$C$1005,2,0)),0,VLOOKUP(H12,'[8]잔액(일반전기)'!$B$5:$C$1005,2,0))+IF(ISERROR(VLOOKUP(H12,'[8]잔액(일반전기)'!$E$5:$F$1005,2,0)),0,VLOOKUP(H12,'[8]잔액(일반전기)'!$E$5:$F$1005,2,0))</f>
        <v>0</v>
      </c>
    </row>
    <row r="13" customFormat="false" ht="15.75" hidden="false" customHeight="true" outlineLevel="0" collapsed="false">
      <c r="A13" s="342" t="n">
        <v>4</v>
      </c>
      <c r="B13" s="148" t="s">
        <v>17</v>
      </c>
      <c r="C13" s="139" t="n">
        <v>210700</v>
      </c>
      <c r="D13" s="343" t="n">
        <f aca="false">IF(ISERROR(VLOOKUP(C13,'[8]잔액(일반)'!$B$5:$C$1005,2,0)),0,VLOOKUP(C13,'[8]잔액(일반)'!$B$5:$C$1005,2,0))+IF(ISERROR(VLOOKUP(C13,'[8]잔액(일반)'!$E$5:$F$1005,2,0)),0,VLOOKUP(C13,'[8]잔액(일반)'!$E$5:$F$1005,2,0))</f>
        <v>5917923</v>
      </c>
      <c r="E13" s="344" t="n">
        <f aca="false">IF(ISERROR(VLOOKUP(C13,'[8]잔액(일반전기)'!$B$5:$C$1005,2,0)),0,VLOOKUP(C13,'[8]잔액(일반전기)'!$B$5:$C$1005,2,0))+IF(ISERROR(VLOOKUP(C13,'[8]잔액(일반전기)'!$E$5:$F$1005,2,0)),0,VLOOKUP(C13,'[8]잔액(일반전기)'!$E$5:$F$1005,2,0))</f>
        <v>5561939</v>
      </c>
      <c r="F13" s="339" t="n">
        <v>5</v>
      </c>
      <c r="G13" s="152" t="s">
        <v>22</v>
      </c>
      <c r="H13" s="153" t="n">
        <v>232200</v>
      </c>
      <c r="I13" s="340" t="n">
        <f aca="false">IF(ISERROR(VLOOKUP(H13,'[8]잔액(일반)'!$B$5:$C$1005,2,0)),0,VLOOKUP(H13,'[8]잔액(일반)'!$B$5:$C$1005,2,0))+IF(ISERROR(VLOOKUP(H13,'[8]잔액(일반)'!$E$5:$F$1005,2,0)),0,VLOOKUP(H13,'[8]잔액(일반)'!$E$5:$F$1005,2,0))</f>
        <v>18905</v>
      </c>
      <c r="J13" s="341" t="n">
        <f aca="false">IF(ISERROR(VLOOKUP(H13,'[8]잔액(일반전기)'!$B$5:$C$1005,2,0)),0,VLOOKUP(H13,'[8]잔액(일반전기)'!$B$5:$C$1005,2,0))+IF(ISERROR(VLOOKUP(H13,'[8]잔액(일반전기)'!$E$5:$F$1005,2,0)),0,VLOOKUP(H13,'[8]잔액(일반전기)'!$E$5:$F$1005,2,0))</f>
        <v>19040</v>
      </c>
    </row>
    <row r="14" customFormat="false" ht="15.75" hidden="false" customHeight="true" outlineLevel="0" collapsed="false">
      <c r="A14" s="342"/>
      <c r="B14" s="217" t="s">
        <v>19</v>
      </c>
      <c r="C14" s="345" t="n">
        <v>244101</v>
      </c>
      <c r="D14" s="343" t="n">
        <v>813739</v>
      </c>
      <c r="E14" s="344" t="n">
        <v>603701</v>
      </c>
      <c r="F14" s="339" t="n">
        <v>6</v>
      </c>
      <c r="G14" s="152" t="s">
        <v>24</v>
      </c>
      <c r="H14" s="153" t="n">
        <v>232500</v>
      </c>
      <c r="I14" s="340" t="n">
        <f aca="false">IF(ISERROR(VLOOKUP(H14,'[8]잔액(일반)'!$B$5:$C$1005,2,0)),0,VLOOKUP(H14,'[8]잔액(일반)'!$B$5:$C$1005,2,0))+IF(ISERROR(VLOOKUP(H14,'[8]잔액(일반)'!$E$5:$F$1005,2,0)),0,VLOOKUP(H14,'[8]잔액(일반)'!$E$5:$F$1005,2,0))</f>
        <v>55214</v>
      </c>
      <c r="J14" s="341" t="n">
        <f aca="false">IF(ISERROR(VLOOKUP(H14,'[8]잔액(일반전기)'!$B$5:$C$1005,2,0)),0,VLOOKUP(H14,'[8]잔액(일반전기)'!$B$5:$C$1005,2,0))+IF(ISERROR(VLOOKUP(H14,'[8]잔액(일반전기)'!$E$5:$F$1005,2,0)),0,VLOOKUP(H14,'[8]잔액(일반전기)'!$E$5:$F$1005,2,0))</f>
        <v>56190</v>
      </c>
    </row>
    <row r="15" customFormat="false" ht="15.75" hidden="false" customHeight="true" outlineLevel="0" collapsed="false">
      <c r="A15" s="342"/>
      <c r="B15" s="217" t="s">
        <v>21</v>
      </c>
      <c r="C15" s="345" t="n">
        <v>244402</v>
      </c>
      <c r="D15" s="343" t="n">
        <f aca="false">IF(ISERROR(VLOOKUP(C15,'[8]잔액(일반)'!$B$5:$C$1005,2,0)),0,VLOOKUP(C15,'[8]잔액(일반)'!$B$5:$C$1005,2,0))+IF(ISERROR(VLOOKUP(C15,'[8]잔액(일반)'!$E$5:$F$1005,2,0)),0,VLOOKUP(C15,'[8]잔액(일반)'!$E$5:$F$1005,2,0))</f>
        <v>0</v>
      </c>
      <c r="E15" s="344" t="n">
        <f aca="false">IF(ISERROR(VLOOKUP(C15,'[8]잔액(일반전기)'!$B$5:$C$1005,2,0)),0,VLOOKUP(C15,'[8]잔액(일반전기)'!$B$5:$C$1005,2,0))+IF(ISERROR(VLOOKUP(C15,'[8]잔액(일반전기)'!$E$5:$F$1005,2,0)),0,VLOOKUP(C15,'[8]잔액(일반전기)'!$E$5:$F$1005,2,0))</f>
        <v>0</v>
      </c>
      <c r="F15" s="339" t="n">
        <v>7</v>
      </c>
      <c r="G15" s="152" t="s">
        <v>26</v>
      </c>
      <c r="H15" s="153" t="n">
        <v>233000</v>
      </c>
      <c r="I15" s="340" t="n">
        <f aca="false">IF(ISERROR(VLOOKUP(H15,'[8]잔액(일반)'!$B$5:$C$1005,2,0)),0,VLOOKUP(H15,'[8]잔액(일반)'!$B$5:$C$1005,2,0))+IF(ISERROR(VLOOKUP(H15,'[8]잔액(일반)'!$E$5:$F$1005,2,0)),0,VLOOKUP(H15,'[8]잔액(일반)'!$E$5:$F$1005,2,0))</f>
        <v>10400000</v>
      </c>
      <c r="J15" s="341" t="n">
        <f aca="false">IF(ISERROR(VLOOKUP(H15,'[8]잔액(일반전기)'!$B$5:$C$1005,2,0)),0,VLOOKUP(H15,'[8]잔액(일반전기)'!$B$5:$C$1005,2,0))+IF(ISERROR(VLOOKUP(H15,'[8]잔액(일반전기)'!$E$5:$F$1005,2,0)),0,VLOOKUP(H15,'[8]잔액(일반전기)'!$E$5:$F$1005,2,0))</f>
        <v>11000000</v>
      </c>
    </row>
    <row r="16" customFormat="false" ht="15.75" hidden="false" customHeight="true" outlineLevel="0" collapsed="false">
      <c r="A16" s="342" t="n">
        <v>5</v>
      </c>
      <c r="B16" s="148" t="s">
        <v>38</v>
      </c>
      <c r="C16" s="139" t="n">
        <v>210800</v>
      </c>
      <c r="D16" s="343" t="n">
        <f aca="false">IF(ISERROR(VLOOKUP(C16,'[8]잔액(일반)'!$B$5:$C$1005,2,0)),0,VLOOKUP(C16,'[8]잔액(일반)'!$B$5:$C$1005,2,0))+IF(ISERROR(VLOOKUP(C16,'[8]잔액(일반)'!$E$5:$F$1005,2,0)),0,VLOOKUP(C16,'[8]잔액(일반)'!$E$5:$F$1005,2,0))</f>
        <v>0</v>
      </c>
      <c r="E16" s="344" t="n">
        <f aca="false">IF(ISERROR(VLOOKUP(C16,'[8]잔액(일반전기)'!$B$5:$C$1005,2,0)),0,VLOOKUP(C16,'[8]잔액(일반전기)'!$B$5:$C$1005,2,0))+IF(ISERROR(VLOOKUP(C16,'[8]잔액(일반전기)'!$E$5:$F$1005,2,0)),0,VLOOKUP(C16,'[8]잔액(일반전기)'!$E$5:$F$1005,2,0))</f>
        <v>0</v>
      </c>
      <c r="F16" s="339"/>
      <c r="G16" s="175" t="s">
        <v>28</v>
      </c>
      <c r="H16" s="144"/>
      <c r="I16" s="340" t="n">
        <f aca="false">IF(ISERROR(VLOOKUP(233021,'[8]잔액(일반)'!$B$5:$C$1005,2,0)),0,VLOOKUP(233021,'[8]잔액(일반)'!$B$5:$C$1005,2,0))+IF(ISERROR(VLOOKUP(233021,'[8]잔액(일반)'!$E$5:$F$1005,2,0)),0,VLOOKUP(233021,'[8]잔액(일반)'!$E$5:$F$1005,2,0))+IF(ISERROR(VLOOKUP(233031,'[8]잔액(일반)'!$B$5:$C$1005,2,0)),0,VLOOKUP(233031,'[8]잔액(일반)'!$B$5:$C$1005,2,0))+IF(ISERROR(VLOOKUP(233031,'[8]잔액(일반)'!$E$5:$F$1005,2,0)),0,VLOOKUP(233031,'[8]잔액(일반)'!$E$5:$F$1005,2,0))+IF(ISERROR(VLOOKUP(233036,'[8]잔액(일반)'!$B$5:$C$1005,2,0)),0,VLOOKUP(233036,'[8]잔액(일반)'!$B$5:$C$1005,2,0))+IF(ISERROR(VLOOKUP(233036,'[8]잔액(일반)'!$E$5:$F$1005,2,0)),0,VLOOKUP(233036,'[8]잔액(일반)'!$E$5:$F$1005,2,0))+IF(ISERROR(VLOOKUP(233069,'[8]잔액(일반)'!$B$5:$C$1005,2,0)),0,VLOOKUP(233069,'[8]잔액(일반)'!$B$5:$C$1005,2,0))+IF(ISERROR(VLOOKUP(233069,'[8]잔액(일반)'!$E$5:$F$1005,2,0)),0,VLOOKUP(233069,'[8]잔액(일반)'!$E$5:$F$1005,2,0))</f>
        <v>0</v>
      </c>
      <c r="J16" s="341" t="n">
        <f aca="false">IF(ISERROR(VLOOKUP(233021,'[8]잔액(일반전기)'!$B$5:$C$1005,2,0)),0,VLOOKUP(233021,'[8]잔액(일반전기)'!$B$5:$C$1005,2,0))+IF(ISERROR(VLOOKUP(233021,'[8]잔액(일반전기)'!$E$5:$F$1005,2,0)),0,VLOOKUP(233021,'[8]잔액(일반전기)'!$E$5:$F$1005,2,0))+IF(ISERROR(VLOOKUP(233031,'[8]잔액(일반전기)'!$B$5:$C$1005,2,0)),0,VLOOKUP(233031,'[8]잔액(일반전기)'!$B$5:$C$1005,2,0))+IF(ISERROR(VLOOKUP(233031,'[8]잔액(일반전기)'!$E$5:$F$1005,2,0)),0,VLOOKUP(233031,'[8]잔액(일반전기)'!$E$5:$F$1005,2,0))+IF(ISERROR(VLOOKUP(233036,'[8]잔액(일반전기)'!$B$5:$C$1005,2,0)),0,VLOOKUP(233036,'[8]잔액(일반전기)'!$B$5:$C$1005,2,0))+IF(ISERROR(VLOOKUP(233036,'[8]잔액(일반전기)'!$E$5:$F$1005,2,0)),0,VLOOKUP(233036,'[8]잔액(일반전기)'!$E$5:$F$1005,2,0))+IF(ISERROR(VLOOKUP(233069,'[8]잔액(일반전기)'!$B$5:$C$1005,2,0)),0,VLOOKUP(233069,'[8]잔액(일반전기)'!$B$5:$C$1005,2,0))+IF(ISERROR(VLOOKUP(233069,'[8]잔액(일반전기)'!$E$5:$F$1005,2,0)),0,VLOOKUP(233069,'[8]잔액(일반전기)'!$E$5:$F$1005,2,0))</f>
        <v>0</v>
      </c>
    </row>
    <row r="17" customFormat="false" ht="15.75" hidden="false" customHeight="true" outlineLevel="0" collapsed="false">
      <c r="A17" s="342"/>
      <c r="B17" s="217" t="s">
        <v>19</v>
      </c>
      <c r="C17" s="156"/>
      <c r="D17" s="343"/>
      <c r="E17" s="344"/>
      <c r="F17" s="339" t="n">
        <v>8</v>
      </c>
      <c r="G17" s="152" t="s">
        <v>30</v>
      </c>
      <c r="H17" s="153" t="n">
        <v>233300</v>
      </c>
      <c r="I17" s="340" t="n">
        <f aca="false">IF(ISERROR(VLOOKUP(H17,'[8]잔액(일반)'!$B$5:$C$1005,2,0)),0,VLOOKUP(H17,'[8]잔액(일반)'!$B$5:$C$1005,2,0))+IF(ISERROR(VLOOKUP(H17,'[8]잔액(일반)'!$E$5:$F$1005,2,0)),0,VLOOKUP(H17,'[8]잔액(일반)'!$E$5:$F$1005,2,0))</f>
        <v>15507</v>
      </c>
      <c r="J17" s="341" t="n">
        <f aca="false">IF(ISERROR(VLOOKUP(H17,'[8]잔액(일반전기)'!$B$5:$C$1005,2,0)),0,VLOOKUP(H17,'[8]잔액(일반전기)'!$B$5:$C$1005,2,0))+IF(ISERROR(VLOOKUP(H17,'[8]잔액(일반전기)'!$E$5:$F$1005,2,0)),0,VLOOKUP(H17,'[8]잔액(일반전기)'!$E$5:$F$1005,2,0))</f>
        <v>0</v>
      </c>
    </row>
    <row r="18" customFormat="false" ht="15.75" hidden="false" customHeight="true" outlineLevel="0" collapsed="false">
      <c r="A18" s="342" t="n">
        <v>6</v>
      </c>
      <c r="B18" s="148" t="s">
        <v>41</v>
      </c>
      <c r="C18" s="139" t="n">
        <v>210900</v>
      </c>
      <c r="D18" s="343" t="n">
        <f aca="false">IF(ISERROR(VLOOKUP(C18,'[8]잔액(일반)'!$B$5:$C$1005,2,0)),0,VLOOKUP(C18,'[8]잔액(일반)'!$B$5:$C$1005,2,0))+IF(ISERROR(VLOOKUP(C18,'[8]잔액(일반)'!$E$5:$F$1005,2,0)),0,VLOOKUP(C18,'[8]잔액(일반)'!$E$5:$F$1005,2,0))</f>
        <v>5050148</v>
      </c>
      <c r="E18" s="344" t="n">
        <f aca="false">IF(ISERROR(VLOOKUP(C18,'[8]잔액(일반전기)'!$B$5:$C$1005,2,0)),0,VLOOKUP(C18,'[8]잔액(일반전기)'!$B$5:$C$1005,2,0))+IF(ISERROR(VLOOKUP(C18,'[8]잔액(일반전기)'!$E$5:$F$1005,2,0)),0,VLOOKUP(C18,'[8]잔액(일반전기)'!$E$5:$F$1005,2,0))</f>
        <v>5942721</v>
      </c>
      <c r="F18" s="339" t="n">
        <v>9</v>
      </c>
      <c r="G18" s="152" t="s">
        <v>32</v>
      </c>
      <c r="H18" s="153" t="n">
        <v>233400</v>
      </c>
      <c r="I18" s="340" t="n">
        <f aca="false">IF(ISERROR(VLOOKUP(H18,'[8]잔액(일반)'!$B$5:$C$1005,2,0)),0,VLOOKUP(H18,'[8]잔액(일반)'!$B$5:$C$1005,2,0))+IF(ISERROR(VLOOKUP(H18,'[8]잔액(일반)'!$E$5:$F$1005,2,0)),0,VLOOKUP(H18,'[8]잔액(일반)'!$E$5:$F$1005,2,0))</f>
        <v>293310</v>
      </c>
      <c r="J18" s="341" t="n">
        <f aca="false">IF(ISERROR(VLOOKUP(H18,'[8]잔액(일반전기)'!$B$5:$C$1005,2,0)),0,VLOOKUP(H18,'[8]잔액(일반전기)'!$B$5:$C$1005,2,0))+IF(ISERROR(VLOOKUP(H18,'[8]잔액(일반전기)'!$E$5:$F$1005,2,0)),0,VLOOKUP(H18,'[8]잔액(일반전기)'!$E$5:$F$1005,2,0))</f>
        <v>542621</v>
      </c>
    </row>
    <row r="19" customFormat="false" ht="15.75" hidden="false" customHeight="true" outlineLevel="0" collapsed="false">
      <c r="A19" s="342"/>
      <c r="B19" s="217" t="s">
        <v>19</v>
      </c>
      <c r="C19" s="156"/>
      <c r="D19" s="343"/>
      <c r="E19" s="344"/>
      <c r="F19" s="339" t="n">
        <v>10</v>
      </c>
      <c r="G19" s="152" t="s">
        <v>34</v>
      </c>
      <c r="H19" s="153" t="n">
        <v>233500</v>
      </c>
      <c r="I19" s="340" t="n">
        <f aca="false">IF(ISERROR(VLOOKUP(H19,'[8]잔액(일반)'!$B$5:$C$1005,2,0)),0,VLOOKUP(H19,'[8]잔액(일반)'!$B$5:$C$1005,2,0))+IF(ISERROR(VLOOKUP(H19,'[8]잔액(일반)'!$E$5:$F$1005,2,0)),0,VLOOKUP(H19,'[8]잔액(일반)'!$E$5:$F$1005,2,0))</f>
        <v>569856</v>
      </c>
      <c r="J19" s="341" t="n">
        <f aca="false">IF(ISERROR(VLOOKUP(H19,'[8]잔액(일반전기)'!$B$5:$C$1005,2,0)),0,VLOOKUP(H19,'[8]잔액(일반전기)'!$B$5:$C$1005,2,0))+IF(ISERROR(VLOOKUP(H19,'[8]잔액(일반전기)'!$E$5:$F$1005,2,0)),0,VLOOKUP(H19,'[8]잔액(일반전기)'!$E$5:$F$1005,2,0))</f>
        <v>557404</v>
      </c>
    </row>
    <row r="20" customFormat="false" ht="15.75" hidden="false" customHeight="true" outlineLevel="0" collapsed="false">
      <c r="A20" s="342" t="n">
        <v>7</v>
      </c>
      <c r="B20" s="148" t="s">
        <v>44</v>
      </c>
      <c r="C20" s="139" t="n">
        <v>211000</v>
      </c>
      <c r="D20" s="343" t="n">
        <f aca="false">IF(ISERROR(VLOOKUP(C20,'[8]잔액(일반)'!$B$5:$C$1005,2,0)),0,VLOOKUP(C20,'[8]잔액(일반)'!$B$5:$C$1005,2,0))+IF(ISERROR(VLOOKUP(C20,'[8]잔액(일반)'!$E$5:$F$1005,2,0)),0,VLOOKUP(C20,'[8]잔액(일반)'!$E$5:$F$1005,2,0))</f>
        <v>0</v>
      </c>
      <c r="E20" s="344" t="n">
        <f aca="false">IF(ISERROR(VLOOKUP(C20,'[8]잔액(일반전기)'!$B$5:$C$1005,2,0)),0,VLOOKUP(C20,'[8]잔액(일반전기)'!$B$5:$C$1005,2,0))+IF(ISERROR(VLOOKUP(C20,'[8]잔액(일반전기)'!$E$5:$F$1005,2,0)),0,VLOOKUP(C20,'[8]잔액(일반전기)'!$E$5:$F$1005,2,0))</f>
        <v>0</v>
      </c>
      <c r="F20" s="339" t="n">
        <v>11</v>
      </c>
      <c r="G20" s="152" t="s">
        <v>37</v>
      </c>
      <c r="H20" s="153" t="n">
        <v>233600</v>
      </c>
      <c r="I20" s="340" t="n">
        <f aca="false">IF(ISERROR(VLOOKUP(H20,'[8]잔액(일반)'!$B$5:$C$1005,2,0)),0,VLOOKUP(H20,'[8]잔액(일반)'!$B$5:$C$1005,2,0))+IF(ISERROR(VLOOKUP(H20,'[8]잔액(일반)'!$E$5:$F$1005,2,0)),0,VLOOKUP(H20,'[8]잔액(일반)'!$E$5:$F$1005,2,0))</f>
        <v>0</v>
      </c>
      <c r="J20" s="341" t="n">
        <f aca="false">IF(ISERROR(VLOOKUP(H20,'[8]잔액(일반전기)'!$B$5:$C$1005,2,0)),0,VLOOKUP(H20,'[8]잔액(일반전기)'!$B$5:$C$1005,2,0))+IF(ISERROR(VLOOKUP(H20,'[8]잔액(일반전기)'!$E$5:$F$1005,2,0)),0,VLOOKUP(H20,'[8]잔액(일반전기)'!$E$5:$F$1005,2,0))</f>
        <v>0</v>
      </c>
    </row>
    <row r="21" customFormat="false" ht="15.75" hidden="false" customHeight="true" outlineLevel="0" collapsed="false">
      <c r="A21" s="342" t="n">
        <v>8</v>
      </c>
      <c r="B21" s="148" t="s">
        <v>356</v>
      </c>
      <c r="C21" s="139" t="n">
        <v>211100</v>
      </c>
      <c r="D21" s="343" t="n">
        <f aca="false">IF(ISERROR(VLOOKUP(C21,'[8]잔액(일반)'!$B$5:$C$1005,2,0)),0,VLOOKUP(C21,'[8]잔액(일반)'!$B$5:$C$1005,2,0))+IF(ISERROR(VLOOKUP(C21,'[8]잔액(일반)'!$E$5:$F$1005,2,0)),0,VLOOKUP(C21,'[8]잔액(일반)'!$E$5:$F$1005,2,0))</f>
        <v>78868</v>
      </c>
      <c r="E21" s="344" t="n">
        <f aca="false">IF(ISERROR(VLOOKUP(C21,'[8]잔액(일반전기)'!$B$5:$C$1005,2,0)),0,VLOOKUP(C21,'[8]잔액(일반전기)'!$B$5:$C$1005,2,0))+IF(ISERROR(VLOOKUP(C21,'[8]잔액(일반전기)'!$E$5:$F$1005,2,0)),0,VLOOKUP(C21,'[8]잔액(일반전기)'!$E$5:$F$1005,2,0))</f>
        <v>75601</v>
      </c>
      <c r="F21" s="339" t="n">
        <v>12</v>
      </c>
      <c r="G21" s="152" t="s">
        <v>368</v>
      </c>
      <c r="H21" s="153" t="n">
        <v>232300</v>
      </c>
      <c r="I21" s="340" t="n">
        <f aca="false">IF(ISERROR(VLOOKUP(H21,'[8]잔액(일반)'!$B$5:$C$1005,2,0)),0,VLOOKUP(H21,'[8]잔액(일반)'!$B$5:$C$1005,2,0))+IF(ISERROR(VLOOKUP(H21,'[8]잔액(일반)'!$E$5:$F$1005,2,0)),0,VLOOKUP(H21,'[8]잔액(일반)'!$E$5:$F$1005,2,0))</f>
        <v>0</v>
      </c>
      <c r="J21" s="341" t="n">
        <f aca="false">IF(ISERROR(VLOOKUP(H21,'[8]잔액(일반전기)'!$B$5:$C$1005,2,0)),0,VLOOKUP(H21,'[8]잔액(일반전기)'!$B$5:$C$1005,2,0))+IF(ISERROR(VLOOKUP(H21,'[8]잔액(일반전기)'!$E$5:$F$1005,2,0)),0,VLOOKUP(H21,'[8]잔액(일반전기)'!$E$5:$F$1005,2,0))</f>
        <v>0</v>
      </c>
    </row>
    <row r="22" customFormat="false" ht="15.75" hidden="false" customHeight="true" outlineLevel="0" collapsed="false">
      <c r="A22" s="342" t="n">
        <v>9</v>
      </c>
      <c r="B22" s="148" t="s">
        <v>48</v>
      </c>
      <c r="C22" s="139" t="n">
        <v>211200</v>
      </c>
      <c r="D22" s="343" t="n">
        <f aca="false">IF(ISERROR(VLOOKUP(C22,'[8]잔액(일반)'!$B$5:$C$1005,2,0)),0,VLOOKUP(C22,'[8]잔액(일반)'!$B$5:$C$1005,2,0))+IF(ISERROR(VLOOKUP(C22,'[8]잔액(일반)'!$E$5:$F$1005,2,0)),0,VLOOKUP(C22,'[8]잔액(일반)'!$E$5:$F$1005,2,0))</f>
        <v>0</v>
      </c>
      <c r="E22" s="344" t="n">
        <f aca="false">IF(ISERROR(VLOOKUP(C22,'[8]잔액(일반전기)'!$B$5:$C$1005,2,0)),0,VLOOKUP(C22,'[8]잔액(일반전기)'!$B$5:$C$1005,2,0))+IF(ISERROR(VLOOKUP(C22,'[8]잔액(일반전기)'!$E$5:$F$1005,2,0)),0,VLOOKUP(C22,'[8]잔액(일반전기)'!$E$5:$F$1005,2,0))</f>
        <v>0</v>
      </c>
      <c r="F22" s="339" t="n">
        <v>13</v>
      </c>
      <c r="G22" s="152" t="s">
        <v>40</v>
      </c>
      <c r="H22" s="153" t="n">
        <v>234000</v>
      </c>
      <c r="I22" s="340" t="n">
        <f aca="false">IF(ISERROR(VLOOKUP(H22,'[8]잔액(일반)'!$B$5:$C$1005,2,0)),0,VLOOKUP(H22,'[8]잔액(일반)'!$B$5:$C$1005,2,0))+IF(ISERROR(VLOOKUP(H22,'[8]잔액(일반)'!$E$5:$F$1005,2,0)),0,VLOOKUP(H22,'[8]잔액(일반)'!$E$5:$F$1005,2,0))</f>
        <v>6</v>
      </c>
      <c r="J22" s="341" t="n">
        <f aca="false">IF(ISERROR(VLOOKUP(H22,'[8]잔액(일반전기)'!$B$5:$C$1005,2,0)),0,VLOOKUP(H22,'[8]잔액(일반전기)'!$B$5:$C$1005,2,0))+IF(ISERROR(VLOOKUP(H22,'[8]잔액(일반전기)'!$E$5:$F$1005,2,0)),0,VLOOKUP(H22,'[8]잔액(일반전기)'!$E$5:$F$1005,2,0))</f>
        <v>0</v>
      </c>
    </row>
    <row r="23" customFormat="false" ht="15.75" hidden="false" customHeight="true" outlineLevel="0" collapsed="false">
      <c r="A23" s="342" t="n">
        <v>10</v>
      </c>
      <c r="B23" s="148" t="s">
        <v>49</v>
      </c>
      <c r="C23" s="139" t="n">
        <v>211300</v>
      </c>
      <c r="D23" s="343" t="n">
        <f aca="false">IF(ISERROR(VLOOKUP(C23,'[8]잔액(일반)'!$B$5:$C$1005,2,0)),0,VLOOKUP(C23,'[8]잔액(일반)'!$B$5:$C$1005,2,0))+IF(ISERROR(VLOOKUP(C23,'[8]잔액(일반)'!$E$5:$F$1005,2,0)),0,VLOOKUP(C23,'[8]잔액(일반)'!$E$5:$F$1005,2,0))</f>
        <v>0</v>
      </c>
      <c r="E23" s="344" t="n">
        <f aca="false">IF(ISERROR(VLOOKUP(C23,'[8]잔액(일반전기)'!$B$5:$C$1005,2,0)),0,VLOOKUP(C23,'[8]잔액(일반전기)'!$B$5:$C$1005,2,0))+IF(ISERROR(VLOOKUP(C23,'[8]잔액(일반전기)'!$E$5:$F$1005,2,0)),0,VLOOKUP(C23,'[8]잔액(일반전기)'!$E$5:$F$1005,2,0))</f>
        <v>150209</v>
      </c>
      <c r="F23" s="339" t="n">
        <v>14</v>
      </c>
      <c r="G23" s="152" t="s">
        <v>369</v>
      </c>
      <c r="H23" s="153" t="n">
        <v>234100</v>
      </c>
      <c r="I23" s="340" t="n">
        <f aca="false">IF(ISERROR(VLOOKUP(H23,'[8]잔액(일반)'!$B$5:$C$1005,2,0)),0,VLOOKUP(H23,'[8]잔액(일반)'!$B$5:$C$1005,2,0))+IF(ISERROR(VLOOKUP(H23,'[8]잔액(일반)'!$E$5:$F$1005,2,0)),0,VLOOKUP(H23,'[8]잔액(일반)'!$E$5:$F$1005,2,0))</f>
        <v>0</v>
      </c>
      <c r="J23" s="341" t="n">
        <f aca="false">IF(ISERROR(VLOOKUP(H23,'[8]잔액(일반전기)'!$B$5:$C$1005,2,0)),0,VLOOKUP(H23,'[8]잔액(일반전기)'!$B$5:$C$1005,2,0))+IF(ISERROR(VLOOKUP(H23,'[8]잔액(일반전기)'!$E$5:$F$1005,2,0)),0,VLOOKUP(H23,'[8]잔액(일반전기)'!$E$5:$F$1005,2,0))</f>
        <v>0</v>
      </c>
    </row>
    <row r="24" customFormat="false" ht="15.75" hidden="false" customHeight="true" outlineLevel="0" collapsed="false">
      <c r="A24" s="342" t="n">
        <v>11</v>
      </c>
      <c r="B24" s="148" t="s">
        <v>51</v>
      </c>
      <c r="C24" s="139" t="n">
        <v>211400</v>
      </c>
      <c r="D24" s="343" t="n">
        <f aca="false">IF(ISERROR(VLOOKUP(C24,'[8]잔액(일반)'!$B$5:$C$1005,2,0)),0,VLOOKUP(C24,'[8]잔액(일반)'!$B$5:$C$1005,2,0))+IF(ISERROR(VLOOKUP(C24,'[8]잔액(일반)'!$E$5:$F$1005,2,0)),0,VLOOKUP(C24,'[8]잔액(일반)'!$E$5:$F$1005,2,0))</f>
        <v>0</v>
      </c>
      <c r="E24" s="344" t="n">
        <f aca="false">IF(ISERROR(VLOOKUP(C24,'[8]잔액(일반전기)'!$B$5:$C$1005,2,0)),0,VLOOKUP(C24,'[8]잔액(일반전기)'!$B$5:$C$1005,2,0))+IF(ISERROR(VLOOKUP(C24,'[8]잔액(일반전기)'!$E$5:$F$1005,2,0)),0,VLOOKUP(C24,'[8]잔액(일반전기)'!$E$5:$F$1005,2,0))</f>
        <v>0</v>
      </c>
      <c r="F24" s="339" t="n">
        <v>15</v>
      </c>
      <c r="G24" s="152" t="s">
        <v>43</v>
      </c>
      <c r="H24" s="153" t="n">
        <v>234200</v>
      </c>
      <c r="I24" s="340" t="n">
        <f aca="false">IF(ISERROR(VLOOKUP(H24,'[8]잔액(일반)'!$B$5:$C$1005,2,0)),0,VLOOKUP(H24,'[8]잔액(일반)'!$B$5:$C$1005,2,0))+IF(ISERROR(VLOOKUP(H24,'[8]잔액(일반)'!$E$5:$F$1005,2,0)),0,VLOOKUP(H24,'[8]잔액(일반)'!$E$5:$F$1005,2,0))</f>
        <v>0</v>
      </c>
      <c r="J24" s="341" t="n">
        <f aca="false">IF(ISERROR(VLOOKUP(H24,'[8]잔액(일반전기)'!$B$5:$C$1005,2,0)),0,VLOOKUP(H24,'[8]잔액(일반전기)'!$B$5:$C$1005,2,0))+IF(ISERROR(VLOOKUP(H24,'[8]잔액(일반전기)'!$E$5:$F$1005,2,0)),0,VLOOKUP(H24,'[8]잔액(일반전기)'!$E$5:$F$1005,2,0))</f>
        <v>0</v>
      </c>
    </row>
    <row r="25" customFormat="false" ht="15.75" hidden="false" customHeight="true" outlineLevel="0" collapsed="false">
      <c r="A25" s="342" t="n">
        <v>12</v>
      </c>
      <c r="B25" s="148" t="s">
        <v>53</v>
      </c>
      <c r="C25" s="139" t="n">
        <v>211500</v>
      </c>
      <c r="D25" s="343" t="n">
        <f aca="false">IF(ISERROR(VLOOKUP(C25,'[8]잔액(일반)'!$B$5:$C$1005,2,0)),0,VLOOKUP(C25,'[8]잔액(일반)'!$B$5:$C$1005,2,0))+IF(ISERROR(VLOOKUP(C25,'[8]잔액(일반)'!$E$5:$F$1005,2,0)),0,VLOOKUP(C25,'[8]잔액(일반)'!$E$5:$F$1005,2,0))</f>
        <v>6254</v>
      </c>
      <c r="E25" s="344" t="n">
        <f aca="false">IF(ISERROR(VLOOKUP(C25,'[8]잔액(일반전기)'!$B$5:$C$1005,2,0)),0,VLOOKUP(C25,'[8]잔액(일반전기)'!$B$5:$C$1005,2,0))+IF(ISERROR(VLOOKUP(C25,'[8]잔액(일반전기)'!$E$5:$F$1005,2,0)),0,VLOOKUP(C25,'[8]잔액(일반전기)'!$E$5:$F$1005,2,0))</f>
        <v>450</v>
      </c>
      <c r="F25" s="339" t="n">
        <v>16</v>
      </c>
      <c r="G25" s="152" t="s">
        <v>45</v>
      </c>
      <c r="H25" s="153" t="n">
        <v>234500</v>
      </c>
      <c r="I25" s="340" t="n">
        <f aca="false">IF(ISERROR(VLOOKUP(H25,'[8]잔액(일반)'!$B$5:$C$1005,2,0)),0,VLOOKUP(H25,'[8]잔액(일반)'!$B$5:$C$1005,2,0))+IF(ISERROR(VLOOKUP(H25,'[8]잔액(일반)'!$E$5:$F$1005,2,0)),0,VLOOKUP(H25,'[8]잔액(일반)'!$E$5:$F$1005,2,0))</f>
        <v>51546</v>
      </c>
      <c r="J25" s="341" t="n">
        <f aca="false">IF(ISERROR(VLOOKUP(H25,'[8]잔액(일반전기)'!$B$5:$C$1005,2,0)),0,VLOOKUP(H25,'[8]잔액(일반전기)'!$B$5:$C$1005,2,0))+IF(ISERROR(VLOOKUP(H25,'[8]잔액(일반전기)'!$E$5:$F$1005,2,0)),0,VLOOKUP(H25,'[8]잔액(일반전기)'!$E$5:$F$1005,2,0))</f>
        <v>32951</v>
      </c>
    </row>
    <row r="26" customFormat="false" ht="15.75" hidden="false" customHeight="true" outlineLevel="0" collapsed="false">
      <c r="A26" s="342"/>
      <c r="B26" s="217" t="s">
        <v>19</v>
      </c>
      <c r="C26" s="156"/>
      <c r="D26" s="343"/>
      <c r="E26" s="344"/>
      <c r="F26" s="339" t="n">
        <v>17</v>
      </c>
      <c r="G26" s="152" t="s">
        <v>47</v>
      </c>
      <c r="H26" s="153" t="n">
        <v>234600</v>
      </c>
      <c r="I26" s="340" t="n">
        <f aca="false">IF(ISERROR(VLOOKUP(H26,'[8]잔액(일반)'!$B$5:$C$1005,2,0)),0,VLOOKUP(H26,'[8]잔액(일반)'!$B$5:$C$1005,2,0))+IF(ISERROR(VLOOKUP(H26,'[8]잔액(일반)'!$E$5:$F$1005,2,0)),0,VLOOKUP(H26,'[8]잔액(일반)'!$E$5:$F$1005,2,0))</f>
        <v>0</v>
      </c>
      <c r="J26" s="341" t="n">
        <f aca="false">IF(ISERROR(VLOOKUP(H26,'[8]잔액(일반전기)'!$B$5:$C$1005,2,0)),0,VLOOKUP(H26,'[8]잔액(일반전기)'!$B$5:$C$1005,2,0))+IF(ISERROR(VLOOKUP(H26,'[8]잔액(일반전기)'!$E$5:$F$1005,2,0)),0,VLOOKUP(H26,'[8]잔액(일반전기)'!$E$5:$F$1005,2,0))</f>
        <v>0</v>
      </c>
    </row>
    <row r="27" customFormat="false" ht="15.75" hidden="false" customHeight="true" outlineLevel="0" collapsed="false">
      <c r="A27" s="342" t="n">
        <v>13</v>
      </c>
      <c r="B27" s="148" t="s">
        <v>57</v>
      </c>
      <c r="C27" s="139" t="n">
        <v>211700</v>
      </c>
      <c r="D27" s="343" t="n">
        <f aca="false">IF(ISERROR(VLOOKUP(C27,'[8]잔액(일반)'!$B$5:$C$1005,2,0)),0,VLOOKUP(C27,'[8]잔액(일반)'!$B$5:$C$1005,2,0))+IF(ISERROR(VLOOKUP(C27,'[8]잔액(일반)'!$E$5:$F$1005,2,0)),0,VLOOKUP(C27,'[8]잔액(일반)'!$E$5:$F$1005,2,0))</f>
        <v>0</v>
      </c>
      <c r="E27" s="344" t="n">
        <f aca="false">IF(ISERROR(VLOOKUP(C27,'[8]잔액(일반전기)'!$B$5:$C$1005,2,0)),0,VLOOKUP(C27,'[8]잔액(일반전기)'!$B$5:$C$1005,2,0))+IF(ISERROR(VLOOKUP(C27,'[8]잔액(일반전기)'!$E$5:$F$1005,2,0)),0,VLOOKUP(C27,'[8]잔액(일반전기)'!$E$5:$F$1005,2,0))</f>
        <v>0</v>
      </c>
      <c r="F27" s="339" t="n">
        <v>18</v>
      </c>
      <c r="G27" s="152" t="s">
        <v>370</v>
      </c>
      <c r="H27" s="193"/>
      <c r="I27" s="340" t="n">
        <f aca="false">IF(ISERROR(VLOOKUP(245000,'[8]잔액(일반)'!$B$5:$C$1005,2,0)),0,VLOOKUP(245000,'[8]잔액(일반)'!$B$5:$C$1005,2,0))+IF(ISERROR(VLOOKUP(245000,'[8]잔액(일반)'!$E$5:$F$1005,2,0)),0,VLOOKUP(245000,'[8]잔액(일반)'!$E$5:$F$1005,2,0))</f>
        <v>0</v>
      </c>
      <c r="J27" s="341" t="n">
        <f aca="false">IF(ISERROR(VLOOKUP(245000,'[8]잔액(일반전기)'!$B$5:$C$1005,2,0)),0,VLOOKUP(245000,'[8]잔액(일반전기)'!$B$5:$C$1005,2,0))+IF(ISERROR(VLOOKUP(245000,'[8]잔액(일반전기)'!$E$5:$F$1005,2,0)),0,VLOOKUP(245000,'[8]잔액(일반전기)'!$E$5:$F$1005,2,0))</f>
        <v>0</v>
      </c>
    </row>
    <row r="28" customFormat="false" ht="15.75" hidden="false" customHeight="true" outlineLevel="0" collapsed="false">
      <c r="A28" s="342"/>
      <c r="B28" s="217" t="s">
        <v>19</v>
      </c>
      <c r="C28" s="156"/>
      <c r="D28" s="343"/>
      <c r="E28" s="344"/>
      <c r="F28" s="339" t="n">
        <v>19</v>
      </c>
      <c r="G28" s="152" t="s">
        <v>62</v>
      </c>
      <c r="H28" s="193" t="n">
        <v>234700</v>
      </c>
      <c r="I28" s="340" t="n">
        <f aca="false">IF(ISERROR(VLOOKUP(H28,'[8]잔액(일반)'!$B$5:$C$1005,2,0)),0,VLOOKUP(H28,'[8]잔액(일반)'!$B$5:$C$1005,2,0))+IF(ISERROR(VLOOKUP(H28,'[8]잔액(일반)'!$E$5:$F$1005,2,0)),0,VLOOKUP(H28,'[8]잔액(일반)'!$E$5:$F$1005,2,0))+IF(ISERROR(VLOOKUP(235000,'[8]잔액(일반)'!$B$5:$C$1005,2,0)),0,VLOOKUP(235000,'[8]잔액(일반)'!$B$5:$C$1005,2,0))+IF(ISERROR(VLOOKUP(235000,'[8]잔액(일반)'!$E$5:$F$1005,2,0)),0,VLOOKUP(235000,'[8]잔액(일반)'!$E$5:$F$1005,2,0))</f>
        <v>58865</v>
      </c>
      <c r="J28" s="341" t="n">
        <f aca="false">IF(ISERROR(VLOOKUP(H28,'[8]잔액(일반전기)'!$B$5:$C$1005,2,0)),0,VLOOKUP(H28,'[8]잔액(일반전기)'!$B$5:$C$1005,2,0))+IF(ISERROR(VLOOKUP(H28,'[8]잔액(일반전기)'!$E$5:$F$1005,2,0)),0,VLOOKUP(H28,'[8]잔액(일반전기)'!$E$5:$F$1005,2,0))+IF(ISERROR(VLOOKUP(235000,'[8]잔액(일반전기)'!$B$5:$C$1005,2,0)),0,VLOOKUP(235000,'[8]잔액(일반전기)'!$B$5:$C$1005,2,0))+IF(ISERROR(VLOOKUP(235000,'[8]잔액(일반전기)'!$E$5:$F$1005,2,0)),0,VLOOKUP(235000,'[8]잔액(일반전기)'!$E$5:$F$1005,2,0))</f>
        <v>54424</v>
      </c>
    </row>
    <row r="29" customFormat="false" ht="15.75" hidden="false" customHeight="true" outlineLevel="0" collapsed="false">
      <c r="A29" s="342" t="n">
        <v>14</v>
      </c>
      <c r="B29" s="148" t="s">
        <v>60</v>
      </c>
      <c r="C29" s="139" t="n">
        <v>211800</v>
      </c>
      <c r="D29" s="343" t="n">
        <f aca="false">IF(ISERROR(VLOOKUP(C29,'[8]잔액(일반)'!$B$5:$C$1005,2,0)),0,VLOOKUP(C29,'[8]잔액(일반)'!$B$5:$C$1005,2,0))+IF(ISERROR(VLOOKUP(C29,'[8]잔액(일반)'!$E$5:$F$1005,2,0)),0,VLOOKUP(C29,'[8]잔액(일반)'!$E$5:$F$1005,2,0))</f>
        <v>0</v>
      </c>
      <c r="E29" s="344" t="n">
        <f aca="false">IF(ISERROR(VLOOKUP(C29,'[8]잔액(일반전기)'!$B$5:$C$1005,2,0)),0,VLOOKUP(C29,'[8]잔액(일반전기)'!$B$5:$C$1005,2,0))+IF(ISERROR(VLOOKUP(C29,'[8]잔액(일반전기)'!$E$5:$F$1005,2,0)),0,VLOOKUP(C29,'[8]잔액(일반전기)'!$E$5:$F$1005,2,0))</f>
        <v>0</v>
      </c>
      <c r="F29" s="161" t="s">
        <v>68</v>
      </c>
      <c r="G29" s="162" t="s">
        <v>371</v>
      </c>
      <c r="H29" s="144"/>
      <c r="I29" s="346" t="n">
        <f aca="false">SUM(I30:I34)</f>
        <v>0</v>
      </c>
      <c r="J29" s="347" t="n">
        <f aca="false">SUM(J30:J34)</f>
        <v>0</v>
      </c>
    </row>
    <row r="30" customFormat="false" ht="15.75" hidden="false" customHeight="true" outlineLevel="0" collapsed="false">
      <c r="A30" s="342"/>
      <c r="B30" s="217" t="s">
        <v>19</v>
      </c>
      <c r="C30" s="156"/>
      <c r="D30" s="343"/>
      <c r="E30" s="344"/>
      <c r="F30" s="339" t="n">
        <v>1</v>
      </c>
      <c r="G30" s="152" t="s">
        <v>372</v>
      </c>
      <c r="H30" s="153" t="n">
        <v>236100</v>
      </c>
      <c r="I30" s="343" t="n">
        <f aca="false">IF(ISERROR(VLOOKUP(H30,'[8]잔액(일반)'!$B$5:$C$1005,2,0)),0,VLOOKUP(H30,'[8]잔액(일반)'!$B$5:$C$1005,2,0))+IF(ISERROR(VLOOKUP(H30,'[8]잔액(일반)'!$E$5:$F$1005,2,0)),0,VLOOKUP(H30,'[8]잔액(일반)'!$E$5:$F$1005,2,0))</f>
        <v>0</v>
      </c>
      <c r="J30" s="348" t="n">
        <f aca="false">IF(ISERROR(VLOOKUP(H30,'[8]잔액(일반전기)'!$B$5:$C$1005,2,0)),0,VLOOKUP(H30,'[8]잔액(일반전기)'!$B$5:$C$1005,2,0))+IF(ISERROR(VLOOKUP(H30,'[8]잔액(일반전기)'!$E$5:$F$1005,2,0)),0,VLOOKUP(H30,'[8]잔액(일반전기)'!$E$5:$F$1005,2,0))</f>
        <v>0</v>
      </c>
    </row>
    <row r="31" customFormat="false" ht="15.75" hidden="false" customHeight="true" outlineLevel="0" collapsed="false">
      <c r="A31" s="342" t="n">
        <v>15</v>
      </c>
      <c r="B31" s="148" t="s">
        <v>373</v>
      </c>
      <c r="C31" s="139" t="n">
        <v>211900</v>
      </c>
      <c r="D31" s="343" t="n">
        <f aca="false">IF(ISERROR(VLOOKUP(C31,'[8]잔액(일반)'!$B$5:$C$1005,2,0)),0,VLOOKUP(C31,'[8]잔액(일반)'!$B$5:$C$1005,2,0))+IF(ISERROR(VLOOKUP(C31,'[8]잔액(일반)'!$E$5:$F$1005,2,0)),0,VLOOKUP(C31,'[8]잔액(일반)'!$E$5:$F$1005,2,0))</f>
        <v>0</v>
      </c>
      <c r="E31" s="344" t="n">
        <f aca="false">IF(ISERROR(VLOOKUP(C31,'[8]잔액(일반전기)'!$B$5:$C$1005,2,0)),0,VLOOKUP(C31,'[8]잔액(일반전기)'!$B$5:$C$1005,2,0))+IF(ISERROR(VLOOKUP(C31,'[8]잔액(일반전기)'!$E$5:$F$1005,2,0)),0,VLOOKUP(C31,'[8]잔액(일반전기)'!$E$5:$F$1005,2,0))</f>
        <v>0</v>
      </c>
      <c r="F31" s="339" t="n">
        <v>2</v>
      </c>
      <c r="G31" s="152" t="s">
        <v>374</v>
      </c>
      <c r="H31" s="153" t="n">
        <v>236200</v>
      </c>
      <c r="I31" s="343" t="n">
        <f aca="false">IF(ISERROR(VLOOKUP(H31,'[8]잔액(일반)'!$B$5:$C$1005,2,0)),0,VLOOKUP(H31,'[8]잔액(일반)'!$B$5:$C$1005,2,0))+IF(ISERROR(VLOOKUP(H31,'[8]잔액(일반)'!$E$5:$F$1005,2,0)),0,VLOOKUP(H31,'[8]잔액(일반)'!$E$5:$F$1005,2,0))</f>
        <v>0</v>
      </c>
      <c r="J31" s="348" t="n">
        <f aca="false">IF(ISERROR(VLOOKUP(H31,'[8]잔액(일반전기)'!$B$5:$C$1005,2,0)),0,VLOOKUP(H31,'[8]잔액(일반전기)'!$B$5:$C$1005,2,0))+IF(ISERROR(VLOOKUP(H31,'[8]잔액(일반전기)'!$E$5:$F$1005,2,0)),0,VLOOKUP(H31,'[8]잔액(일반전기)'!$E$5:$F$1005,2,0))</f>
        <v>0</v>
      </c>
    </row>
    <row r="32" customFormat="false" ht="15.75" hidden="false" customHeight="true" outlineLevel="0" collapsed="false">
      <c r="A32" s="342" t="n">
        <v>16</v>
      </c>
      <c r="B32" s="148" t="s">
        <v>375</v>
      </c>
      <c r="C32" s="139" t="n">
        <v>212900</v>
      </c>
      <c r="D32" s="343" t="n">
        <f aca="false">IF(ISERROR(VLOOKUP(C32,'[8]잔액(일반)'!$B$5:$C$1005,2,0)),0,VLOOKUP(C32,'[8]잔액(일반)'!$B$5:$C$1005,2,0))+IF(ISERROR(VLOOKUP(C32,'[8]잔액(일반)'!$E$5:$F$1005,2,0)),0,VLOOKUP(C32,'[8]잔액(일반)'!$E$5:$F$1005,2,0))</f>
        <v>21</v>
      </c>
      <c r="E32" s="344" t="n">
        <f aca="false">IF(ISERROR(VLOOKUP(C32,'[8]잔액(일반전기)'!$B$5:$C$1005,2,0)),0,VLOOKUP(C32,'[8]잔액(일반전기)'!$B$5:$C$1005,2,0))+IF(ISERROR(VLOOKUP(C32,'[8]잔액(일반전기)'!$E$5:$F$1005,2,0)),0,VLOOKUP(C32,'[8]잔액(일반전기)'!$E$5:$F$1005,2,0))</f>
        <v>31</v>
      </c>
      <c r="F32" s="339" t="n">
        <v>3</v>
      </c>
      <c r="G32" s="152" t="s">
        <v>376</v>
      </c>
      <c r="H32" s="153" t="n">
        <v>236300</v>
      </c>
      <c r="I32" s="343" t="n">
        <f aca="false">IF(ISERROR(VLOOKUP(H32,'[8]잔액(일반)'!$B$5:$C$1005,2,0)),0,VLOOKUP(H32,'[8]잔액(일반)'!$B$5:$C$1005,2,0))+IF(ISERROR(VLOOKUP(H32,'[8]잔액(일반)'!$E$5:$F$1005,2,0)),0,VLOOKUP(H32,'[8]잔액(일반)'!$E$5:$F$1005,2,0))</f>
        <v>0</v>
      </c>
      <c r="J32" s="348" t="n">
        <f aca="false">IF(ISERROR(VLOOKUP(H32,'[8]잔액(일반전기)'!$B$5:$C$1005,2,0)),0,VLOOKUP(H32,'[8]잔액(일반전기)'!$B$5:$C$1005,2,0))+IF(ISERROR(VLOOKUP(H32,'[8]잔액(일반전기)'!$E$5:$F$1005,2,0)),0,VLOOKUP(H32,'[8]잔액(일반전기)'!$E$5:$F$1005,2,0))</f>
        <v>0</v>
      </c>
    </row>
    <row r="33" customFormat="false" ht="15.75" hidden="false" customHeight="true" outlineLevel="0" collapsed="false">
      <c r="A33" s="342"/>
      <c r="B33" s="217" t="s">
        <v>19</v>
      </c>
      <c r="C33" s="345" t="n">
        <v>244121</v>
      </c>
      <c r="D33" s="343"/>
      <c r="E33" s="344"/>
      <c r="F33" s="339" t="n">
        <v>4</v>
      </c>
      <c r="G33" s="152" t="s">
        <v>377</v>
      </c>
      <c r="H33" s="153" t="n">
        <v>236400</v>
      </c>
      <c r="I33" s="343" t="n">
        <f aca="false">IF(ISERROR(VLOOKUP(H33,'[8]잔액(일반)'!$B$5:$C$1005,2,0)),0,VLOOKUP(H33,'[8]잔액(일반)'!$B$5:$C$1005,2,0))+IF(ISERROR(VLOOKUP(H33,'[8]잔액(일반)'!$E$5:$F$1005,2,0)),0,VLOOKUP(H33,'[8]잔액(일반)'!$E$5:$F$1005,2,0))</f>
        <v>0</v>
      </c>
      <c r="J33" s="348" t="n">
        <f aca="false">IF(ISERROR(VLOOKUP(H33,'[8]잔액(일반전기)'!$B$5:$C$1005,2,0)),0,VLOOKUP(H33,'[8]잔액(일반전기)'!$B$5:$C$1005,2,0))+IF(ISERROR(VLOOKUP(H33,'[8]잔액(일반전기)'!$E$5:$F$1005,2,0)),0,VLOOKUP(H33,'[8]잔액(일반전기)'!$E$5:$F$1005,2,0))</f>
        <v>0</v>
      </c>
      <c r="K33" s="0"/>
      <c r="L33" s="0"/>
    </row>
    <row r="34" customFormat="false" ht="15.75" hidden="false" customHeight="true" outlineLevel="0" collapsed="false">
      <c r="A34" s="342"/>
      <c r="B34" s="217" t="s">
        <v>21</v>
      </c>
      <c r="C34" s="345" t="n">
        <v>244411</v>
      </c>
      <c r="D34" s="343" t="n">
        <f aca="false">IF(ISERROR(VLOOKUP(C34,'[8]잔액(일반)'!$B$5:$C$1005,2,0)),0,VLOOKUP(C34,'[8]잔액(일반)'!$B$5:$C$1005,2,0))+IF(ISERROR(VLOOKUP(C34,'[8]잔액(일반)'!$E$5:$F$1005,2,0)),0,VLOOKUP(C34,'[8]잔액(일반)'!$E$5:$F$1005,2,0))</f>
        <v>0</v>
      </c>
      <c r="E34" s="344" t="n">
        <f aca="false">IF(ISERROR(VLOOKUP(C34,'[8]잔액(일반전기)'!$B$5:$C$1005,2,0)),0,VLOOKUP(C34,'[8]잔액(일반전기)'!$B$5:$C$1005,2,0))+IF(ISERROR(VLOOKUP(C34,'[8]잔액(일반전기)'!$E$5:$F$1005,2,0)),0,VLOOKUP(C34,'[8]잔액(일반전기)'!$E$5:$F$1005,2,0))</f>
        <v>0</v>
      </c>
      <c r="F34" s="339" t="n">
        <v>5</v>
      </c>
      <c r="G34" s="152" t="s">
        <v>93</v>
      </c>
      <c r="H34" s="196" t="n">
        <v>236500</v>
      </c>
      <c r="I34" s="343" t="n">
        <f aca="false">IF(ISERROR(VLOOKUP(H34,'[8]잔액(일반)'!$B$5:$C$1005,2,0)),0,VLOOKUP(H34,'[8]잔액(일반)'!$B$5:$C$1005,2,0))+IF(ISERROR(VLOOKUP(H34,'[8]잔액(일반)'!$E$5:$F$1005,2,0)),0,VLOOKUP(H34,'[8]잔액(일반)'!$E$5:$F$1005,2,0))</f>
        <v>0</v>
      </c>
      <c r="J34" s="348" t="n">
        <f aca="false">IF(ISERROR(VLOOKUP(H34,'[8]잔액(일반전기)'!$B$5:$C$1005,2,0)),0,VLOOKUP(H34,'[8]잔액(일반전기)'!$B$5:$C$1005,2,0))+IF(ISERROR(VLOOKUP(H34,'[8]잔액(일반전기)'!$E$5:$F$1005,2,0)),0,VLOOKUP(H34,'[8]잔액(일반전기)'!$E$5:$F$1005,2,0))</f>
        <v>0</v>
      </c>
      <c r="K34" s="0"/>
      <c r="L34" s="0"/>
    </row>
    <row r="35" customFormat="false" ht="15.75" hidden="false" customHeight="true" outlineLevel="0" collapsed="false">
      <c r="A35" s="342" t="n">
        <v>17</v>
      </c>
      <c r="B35" s="148" t="s">
        <v>31</v>
      </c>
      <c r="C35" s="189"/>
      <c r="D35" s="343" t="n">
        <f aca="false">IF(ISERROR(VLOOKUP(225000,'[8]잔액(일반)'!$B$5:$C$1005,2,0)),0,VLOOKUP(225000,'[8]잔액(일반)'!$B$5:$C$1005,2,0))+IF(ISERROR(VLOOKUP(225000,'[8]잔액(일반)'!$E$5:$F$1005,2,0)),0,VLOOKUP(225000,'[8]잔액(일반)'!$E$5:$F$1005,2,0))</f>
        <v>0</v>
      </c>
      <c r="E35" s="344" t="n">
        <f aca="false">IF(ISERROR(VLOOKUP(225000,'[8]잔액(일반전기)'!$B$5:$C$1005,2,0)),0,VLOOKUP(225000,'[8]잔액(일반전기)'!$B$5:$C$1005,2,0))+IF(ISERROR(VLOOKUP(225000,'[8]잔액(일반전기)'!$E$5:$F$1005,2,0)),0,VLOOKUP(225000,'[8]잔액(일반전기)'!$E$5:$F$1005,2,0))</f>
        <v>0</v>
      </c>
      <c r="F35" s="161" t="s">
        <v>77</v>
      </c>
      <c r="G35" s="162" t="s">
        <v>378</v>
      </c>
      <c r="H35" s="144"/>
      <c r="I35" s="346" t="n">
        <f aca="false">SUM(I36:I38)</f>
        <v>0</v>
      </c>
      <c r="J35" s="347" t="n">
        <f aca="false">SUM(J36:J38)</f>
        <v>0</v>
      </c>
      <c r="K35" s="0"/>
      <c r="L35" s="0"/>
    </row>
    <row r="36" customFormat="false" ht="15.75" hidden="false" customHeight="true" outlineLevel="0" collapsed="false">
      <c r="A36" s="342" t="n">
        <v>18</v>
      </c>
      <c r="B36" s="148" t="s">
        <v>357</v>
      </c>
      <c r="C36" s="139" t="n">
        <v>211600</v>
      </c>
      <c r="D36" s="343" t="n">
        <f aca="false">IF(ISERROR(VLOOKUP(C36,'[8]잔액(일반)'!$B$5:$C$1005,2,0)),0,VLOOKUP(C36,'[8]잔액(일반)'!$B$5:$C$1005,2,0))+IF(ISERROR(VLOOKUP(C36,'[8]잔액(일반)'!$E$5:$F$1005,2,0)),0,VLOOKUP(C36,'[8]잔액(일반)'!$E$5:$F$1005,2,0))</f>
        <v>37773</v>
      </c>
      <c r="E36" s="344" t="n">
        <f aca="false">IF(ISERROR(VLOOKUP(C36,'[8]잔액(일반전기)'!$B$5:$C$1005,2,0)),0,VLOOKUP(C36,'[8]잔액(일반전기)'!$B$5:$C$1005,2,0))+IF(ISERROR(VLOOKUP(C36,'[8]잔액(일반전기)'!$E$5:$F$1005,2,0)),0,VLOOKUP(C36,'[8]잔액(일반전기)'!$E$5:$F$1005,2,0))</f>
        <v>28027</v>
      </c>
      <c r="F36" s="339" t="n">
        <v>1</v>
      </c>
      <c r="G36" s="152" t="s">
        <v>379</v>
      </c>
      <c r="H36" s="153" t="n">
        <v>237100</v>
      </c>
      <c r="I36" s="340" t="n">
        <f aca="false">IF(ISERROR(VLOOKUP(H36,'[8]잔액(일반)'!$B$5:$C$1005,2,0)),0,VLOOKUP(H36,'[8]잔액(일반)'!$B$5:$C$1005,2,0))+IF(ISERROR(VLOOKUP(H36,'[8]잔액(일반)'!$E$5:$F$1005,2,0)),0,VLOOKUP(H36,'[8]잔액(일반)'!$E$5:$F$1005,2,0))</f>
        <v>0</v>
      </c>
      <c r="J36" s="341" t="n">
        <f aca="false">IF(ISERROR(VLOOKUP(H36,'[8]잔액(일반전기)'!$B$5:$C$1005,2,0)),0,VLOOKUP(H36,'[8]잔액(일반전기)'!$B$5:$C$1005,2,0))+IF(ISERROR(VLOOKUP(H36,'[8]잔액(일반전기)'!$E$5:$F$1005,2,0)),0,VLOOKUP(H36,'[8]잔액(일반전기)'!$E$5:$F$1005,2,0))</f>
        <v>0</v>
      </c>
      <c r="K36" s="0"/>
      <c r="L36" s="0"/>
    </row>
    <row r="37" customFormat="false" ht="15.75" hidden="false" customHeight="true" outlineLevel="0" collapsed="false">
      <c r="A37" s="342"/>
      <c r="B37" s="217" t="s">
        <v>82</v>
      </c>
      <c r="C37" s="139" t="n">
        <v>244651</v>
      </c>
      <c r="D37" s="343" t="n">
        <f aca="false">IF(ISERROR(VLOOKUP(C37,'[8]잔액(일반)'!$B$5:$C$1005,2,0)),0,VLOOKUP(C37,'[8]잔액(일반)'!$B$5:$C$1005,2,0))+IF(ISERROR(VLOOKUP(C37,'[8]잔액(일반)'!$E$5:$F$1005,2,0)),0,VLOOKUP(C37,'[8]잔액(일반)'!$E$5:$F$1005,2,0))</f>
        <v>0</v>
      </c>
      <c r="E37" s="344" t="n">
        <f aca="false">IF(ISERROR(VLOOKUP(C37,'[8]잔액(일반전기)'!$B$5:$C$1005,2,0)),0,VLOOKUP(C37,'[8]잔액(일반전기)'!$B$5:$C$1005,2,0))+IF(ISERROR(VLOOKUP(C37,'[8]잔액(일반전기)'!$E$5:$F$1005,2,0)),0,VLOOKUP(C37,'[8]잔액(일반전기)'!$E$5:$F$1005,2,0))</f>
        <v>0</v>
      </c>
      <c r="F37" s="339" t="n">
        <v>2</v>
      </c>
      <c r="G37" s="152" t="s">
        <v>97</v>
      </c>
      <c r="H37" s="153" t="n">
        <v>237200</v>
      </c>
      <c r="I37" s="340" t="n">
        <f aca="false">IF(ISERROR(VLOOKUP(H37,'[8]잔액(일반)'!$B$5:$C$1005,2,0)),0,VLOOKUP(H37,'[8]잔액(일반)'!$B$5:$C$1005,2,0))+IF(ISERROR(VLOOKUP(H37,'[8]잔액(일반)'!$E$5:$F$1005,2,0)),0,VLOOKUP(H37,'[8]잔액(일반)'!$E$5:$F$1005,2,0))</f>
        <v>0</v>
      </c>
      <c r="J37" s="341" t="n">
        <f aca="false">IF(ISERROR(VLOOKUP(H37,'[8]잔액(일반전기)'!$B$5:$C$1005,2,0)),0,VLOOKUP(H37,'[8]잔액(일반전기)'!$B$5:$C$1005,2,0))+IF(ISERROR(VLOOKUP(H37,'[8]잔액(일반전기)'!$E$5:$F$1005,2,0)),0,VLOOKUP(H37,'[8]잔액(일반전기)'!$E$5:$F$1005,2,0))</f>
        <v>0</v>
      </c>
      <c r="K37" s="0"/>
      <c r="L37" s="0"/>
    </row>
    <row r="38" customFormat="false" ht="15.75" hidden="false" customHeight="true" outlineLevel="0" collapsed="false">
      <c r="A38" s="342"/>
      <c r="B38" s="217" t="s">
        <v>19</v>
      </c>
      <c r="C38" s="156"/>
      <c r="D38" s="343"/>
      <c r="E38" s="344"/>
      <c r="F38" s="349" t="n">
        <v>3</v>
      </c>
      <c r="G38" s="191" t="s">
        <v>99</v>
      </c>
      <c r="H38" s="153" t="n">
        <v>237300</v>
      </c>
      <c r="I38" s="340" t="n">
        <f aca="false">IF(ISERROR(VLOOKUP(H38,'[8]잔액(일반)'!$B$5:$C$1005,2,0)),0,VLOOKUP(H38,'[8]잔액(일반)'!$B$5:$C$1005,2,0))+IF(ISERROR(VLOOKUP(H38,'[8]잔액(일반)'!$E$5:$F$1005,2,0)),0,VLOOKUP(H38,'[8]잔액(일반)'!$E$5:$F$1005,2,0))</f>
        <v>0</v>
      </c>
      <c r="J38" s="341" t="n">
        <f aca="false">IF(ISERROR(VLOOKUP(H38,'[8]잔액(일반전기)'!$B$5:$C$1005,2,0)),0,VLOOKUP(H38,'[8]잔액(일반전기)'!$B$5:$C$1005,2,0))+IF(ISERROR(VLOOKUP(H38,'[8]잔액(일반전기)'!$E$5:$F$1005,2,0)),0,VLOOKUP(H38,'[8]잔액(일반전기)'!$E$5:$F$1005,2,0))</f>
        <v>0</v>
      </c>
      <c r="K38" s="0"/>
      <c r="L38" s="0"/>
    </row>
    <row r="39" customFormat="false" ht="15.75" hidden="false" customHeight="true" outlineLevel="0" collapsed="false">
      <c r="A39" s="243" t="s">
        <v>150</v>
      </c>
      <c r="B39" s="244" t="s">
        <v>23</v>
      </c>
      <c r="C39" s="156"/>
      <c r="D39" s="350" t="n">
        <f aca="false">SUM(D40,D42,D44,D46:D47,D49:D51)-SUM(D41,D43,D45,D48,D52)</f>
        <v>618873</v>
      </c>
      <c r="E39" s="351" t="n">
        <f aca="false">SUM(E40,E42,E44,E46:E47,E49:E51)-SUM(E41,E43,E45,E48,E52)</f>
        <v>757965</v>
      </c>
      <c r="F39" s="352" t="s">
        <v>90</v>
      </c>
      <c r="G39" s="162" t="s">
        <v>380</v>
      </c>
      <c r="H39" s="144"/>
      <c r="I39" s="346" t="n">
        <f aca="false">SUM(I40,I43:I50,I53:I56)-SUM(I41:I42,I51:I52)</f>
        <v>6577960</v>
      </c>
      <c r="J39" s="347" t="n">
        <f aca="false">SUM(J40,J43:J50,J53:J56)-SUM(J41:J42,J51:J52)</f>
        <v>4899503</v>
      </c>
      <c r="K39" s="0"/>
      <c r="L39" s="0"/>
    </row>
    <row r="40" customFormat="false" ht="15.75" hidden="false" customHeight="true" outlineLevel="0" collapsed="false">
      <c r="A40" s="342" t="n">
        <v>1</v>
      </c>
      <c r="B40" s="148" t="s">
        <v>381</v>
      </c>
      <c r="C40" s="139" t="n">
        <v>213100</v>
      </c>
      <c r="D40" s="343" t="n">
        <f aca="false">IF(ISERROR(VLOOKUP(C40,'[8]잔액(일반)'!$B$5:$C$1005,2,0)),0,VLOOKUP(C40,'[8]잔액(일반)'!$B$5:$C$1005,2,0))+IF(ISERROR(VLOOKUP(C40,'[8]잔액(일반)'!$E$5:$F$1005,2,0)),0,VLOOKUP(C40,'[8]잔액(일반)'!$E$5:$F$1005,2,0))</f>
        <v>548987</v>
      </c>
      <c r="E40" s="344" t="n">
        <f aca="false">IF(ISERROR(VLOOKUP(C40,'[8]잔액(일반전기)'!$B$5:$C$1005,2,0)),0,VLOOKUP(C40,'[8]잔액(일반전기)'!$B$5:$C$1005,2,0))+IF(ISERROR(VLOOKUP(C40,'[8]잔액(일반전기)'!$E$5:$F$1005,2,0)),0,VLOOKUP(C40,'[8]잔액(일반전기)'!$E$5:$F$1005,2,0))</f>
        <v>659873</v>
      </c>
      <c r="F40" s="339" t="n">
        <v>1</v>
      </c>
      <c r="G40" s="152" t="s">
        <v>104</v>
      </c>
      <c r="H40" s="153" t="n">
        <v>241000</v>
      </c>
      <c r="I40" s="340" t="n">
        <f aca="false">IF(ISERROR(VLOOKUP(H40,'[8]잔액(일반)'!$B$5:$C$1005,2,0)),0,VLOOKUP(H40,'[8]잔액(일반)'!$B$5:$C$1005,2,0))+IF(ISERROR(VLOOKUP(H40,'[8]잔액(일반)'!$E$5:$F$1005,2,0)),0,VLOOKUP(H40,'[8]잔액(일반)'!$E$5:$F$1005,2,0))</f>
        <v>5840000</v>
      </c>
      <c r="J40" s="341" t="n">
        <f aca="false">IF(ISERROR(VLOOKUP(H40,'[8]잔액(일반전기)'!$B$5:$C$1005,2,0)),0,VLOOKUP(H40,'[8]잔액(일반전기)'!$B$5:$C$1005,2,0))+IF(ISERROR(VLOOKUP(H40,'[8]잔액(일반전기)'!$E$5:$F$1005,2,0)),0,VLOOKUP(H40,'[8]잔액(일반전기)'!$E$5:$F$1005,2,0))</f>
        <v>4500000</v>
      </c>
      <c r="K40" s="353"/>
      <c r="L40" s="353"/>
    </row>
    <row r="41" customFormat="false" ht="15.75" hidden="false" customHeight="true" outlineLevel="0" collapsed="false">
      <c r="A41" s="342"/>
      <c r="B41" s="231" t="s">
        <v>382</v>
      </c>
      <c r="C41" s="354"/>
      <c r="D41" s="343" t="n">
        <f aca="false">IF(ISERROR(VLOOKUP(244710,'[8]잔액(일반)'!$E$5:$F$1005,2,0)),0,VLOOKUP(244710,'[8]잔액(일반)'!$E$5:$F$1005,2,0))+IF(ISERROR(VLOOKUP(244703,'[8]잔액(일반)'!$E$5:$F$1005,2,0)),0,VLOOKUP(244703,'[8]잔액(일반)'!$E$5:$F$1005,2,0))+IF(ISERROR(VLOOKUP(244704,'[8]잔액(일반)'!$E$5:$F$1005,2,0)),0,VLOOKUP(244704,'[8]잔액(일반)'!$E$5:$F$1005,2,0))+IF(ISERROR(VLOOKUP(244705,'[8]잔액(일반)'!$E$5:$F$1005,2,0)),0,VLOOKUP(244705,'[8]잔액(일반)'!$E$5:$F$1005,2,0))+IF(ISERROR(VLOOKUP(244706,'[8]잔액(일반)'!$E$5:$F$1005,2,0)),0,VLOOKUP(244706,'[8]잔액(일반)'!$E$5:$F$1005,2,0))+IF(ISERROR(VLOOKUP(244707,'[8]잔액(일반)'!$E$5:$F$1005,2,0)),0,VLOOKUP(244707,'[8]잔액(일반)'!$E$5:$F$1005,2,0))+IF(ISERROR(VLOOKUP(244708,'[8]잔액(일반)'!$E$5:$F$1005,2,0)),0,VLOOKUP(244708,'[8]잔액(일반)'!$E$5:$F$1005,2,0))+IF(ISERROR(VLOOKUP(244720,'[8]잔액(일반)'!$E$5:$F$1005,2,0)),0,VLOOKUP(244720,'[8]잔액(일반)'!$E$5:$F$1005,2,0))+IF(ISERROR(VLOOKUP(244730,'[8]잔액(일반)'!$E$5:$F$1005,2,0)),0,VLOOKUP(244730,'[8]잔액(일반)'!$E$5:$F$1005,2,0))+IF(ISERROR(VLOOKUP(244709,'[8]잔액(일반)'!$E$5:$F$1005,2,0)),0,VLOOKUP(244709,'[8]잔액(일반)'!$E$5:$F$1005,2,0))</f>
        <v>0</v>
      </c>
      <c r="E41" s="344" t="n">
        <f aca="false">K40+L40</f>
        <v>0</v>
      </c>
      <c r="F41" s="333"/>
      <c r="G41" s="175" t="s">
        <v>106</v>
      </c>
      <c r="H41" s="144"/>
      <c r="I41" s="340" t="n">
        <f aca="false">IF(ISERROR(VLOOKUP(241004,'[8]잔액(일반)'!$E$5:$F$1005,2,0)),0,VLOOKUP(241004,'[8]잔액(일반)'!$E$5:$F$1005,2,0))+IF(ISERROR(VLOOKUP(241009,'[8]잔액(일반)'!$E$5:$F$1005,2,0)),0,VLOOKUP(241009,'[8]잔액(일반)'!$E$5:$F$1005,2,0))+IF(ISERROR(VLOOKUP(241014,'[8]잔액(일반)'!$E$5:$F$1005,2,0)),0,VLOOKUP(241014,'[8]잔액(일반)'!$E$5:$F$1005,2,0))+IF(ISERROR(VLOOKUP(241019,'[8]잔액(일반)'!$E$5:$F$1005,2,0)),0,VLOOKUP(241019,'[8]잔액(일반)'!$E$5:$F$1005,2,0))+IF(ISERROR(VLOOKUP(241039,'[8]잔액(일반)'!$E$5:$F$1005,2,0)),0,VLOOKUP(241039,'[8]잔액(일반)'!$E$5:$F$1005,2,0))+IF(ISERROR(VLOOKUP(241044,'[8]잔액(일반)'!$E$5:$F$1005,2,0)),0,VLOOKUP(241044,'[8]잔액(일반)'!$E$5:$F$1005,2,0))+IF(ISERROR(VLOOKUP(241049,'[8]잔액(일반)'!$E$5:$F$1005,2,0)),0,VLOOKUP(241049,'[8]잔액(일반)'!$E$5:$F$1005,2,0))+IF(ISERROR(VLOOKUP(241053,'[8]잔액(일반)'!$E$5:$F$1005,2,0)),0,VLOOKUP(241053,'[8]잔액(일반)'!$E$5:$F$1005,2,0))+IF(ISERROR(VLOOKUP(241034,'[8]잔액(일반)'!$E$5:$F$1005,2,0)),0,VLOOKUP(241034,'[8]잔액(일반)'!$E$5:$F$1005,2,0))</f>
        <v>0</v>
      </c>
      <c r="J41" s="341" t="n">
        <f aca="false">IF(ISERROR(VLOOKUP(241004,'[8]잔액(일반전기)'!$E$5:$F$1005,2,0)),0,VLOOKUP(241004,'[8]잔액(일반전기)'!$E$5:$F$1005,2,0))+IF(ISERROR(VLOOKUP(241009,'[8]잔액(일반전기)'!$E$5:$F$1005,2,0)),0,VLOOKUP(241009,'[8]잔액(일반전기)'!$E$5:$F$1005,2,0))+IF(ISERROR(VLOOKUP(241014,'[8]잔액(일반전기)'!$E$5:$F$1005,2,0)),0,VLOOKUP(241014,'[8]잔액(일반전기)'!$E$5:$F$1005,2,0))+IF(ISERROR(VLOOKUP(241019,'[8]잔액(일반전기)'!$E$5:$F$1005,2,0)),0,VLOOKUP(241019,'[8]잔액(일반전기)'!$E$5:$F$1005,2,0))+IF(ISERROR(VLOOKUP(241039,'[8]잔액(일반전기)'!$E$5:$F$1005,2,0)),0,VLOOKUP(241039,'[8]잔액(일반전기)'!$E$5:$F$1005,2,0))+IF(ISERROR(VLOOKUP(241044,'[8]잔액(일반전기)'!$E$5:$F$1005,2,0)),0,VLOOKUP(241044,'[8]잔액(일반전기)'!$E$5:$F$1005,2,0))+IF(ISERROR(VLOOKUP(241049,'[8]잔액(일반전기)'!$E$5:$F$1005,2,0)),0,VLOOKUP(241049,'[8]잔액(일반전기)'!$E$5:$F$1005,2,0))+IF(ISERROR(VLOOKUP(241053,'[8]잔액(일반전기)'!$E$5:$F$1005,2,0)),0,VLOOKUP(241053,'[8]잔액(일반전기)'!$E$5:$F$1005,2,0))+IF(ISERROR(VLOOKUP(241034,'[8]잔액(일반전기)'!$E$5:$F$1005,2,0)),0,VLOOKUP(241034,'[8]잔액(일반전기)'!$E$5:$F$1005,2,0))</f>
        <v>0</v>
      </c>
      <c r="K41" s="0"/>
      <c r="L41" s="0"/>
    </row>
    <row r="42" customFormat="false" ht="15.75" hidden="false" customHeight="true" outlineLevel="0" collapsed="false">
      <c r="A42" s="342" t="n">
        <v>2</v>
      </c>
      <c r="B42" s="148" t="s">
        <v>383</v>
      </c>
      <c r="C42" s="139" t="n">
        <v>214500</v>
      </c>
      <c r="D42" s="340" t="n">
        <f aca="false">IF(ISERROR(VLOOKUP(C42,'[8]잔액(일반)'!$B$5:$C$1005,2,0)),0,VLOOKUP(C42,'[8]잔액(일반)'!$B$5:$C$1005,2,0))+IF(ISERROR(VLOOKUP(C42,'[8]잔액(일반)'!$E$5:$F$1005,2,0)),0,VLOOKUP(C42,'[8]잔액(일반)'!$E$5:$F$1005,2,0))</f>
        <v>0</v>
      </c>
      <c r="E42" s="355" t="n">
        <f aca="false">IF(ISERROR(VLOOKUP(C42,'[8]잔액(일반전기)'!$B$5:$C$1005,2,0)),0,VLOOKUP(C42,'[8]잔액(일반전기)'!$B$5:$C$1005,2,0))+IF(ISERROR(VLOOKUP(C42,'[8]잔액(일반전기)'!$E$5:$F$1005,2,0)),0,VLOOKUP(C42,'[8]잔액(일반전기)'!$E$5:$F$1005,2,0))</f>
        <v>0</v>
      </c>
      <c r="F42" s="339"/>
      <c r="G42" s="175" t="s">
        <v>21</v>
      </c>
      <c r="H42" s="153" t="n">
        <v>224400</v>
      </c>
      <c r="I42" s="340" t="n">
        <f aca="false">IF(ISERROR(VLOOKUP(H42,'[8]잔액(일반)'!$B$5:$C$1005,2,0)),0,VLOOKUP(H42,'[8]잔액(일반)'!$B$5:$C$1005,2,0))+IF(ISERROR(VLOOKUP(H42,'[8]잔액(일반)'!$E$5:$F$1005,2,0)),0,VLOOKUP(H42,'[8]잔액(일반)'!$E$5:$F$1005,2,0))</f>
        <v>0</v>
      </c>
      <c r="J42" s="341" t="n">
        <f aca="false">IF(ISERROR(VLOOKUP(H42,'[8]잔액(일반전기)'!$B$5:$C$1005,2,0)),0,VLOOKUP(H42,'[8]잔액(일반전기)'!$B$5:$C$1005,2,0))+IF(ISERROR(VLOOKUP(H42,'[8]잔액(일반전기)'!$E$5:$F$1005,2,0)),0,VLOOKUP(H42,'[8]잔액(일반전기)'!$E$5:$F$1005,2,0))</f>
        <v>0</v>
      </c>
      <c r="K42" s="0"/>
      <c r="L42" s="0"/>
    </row>
    <row r="43" customFormat="false" ht="15.75" hidden="false" customHeight="true" outlineLevel="0" collapsed="false">
      <c r="A43" s="342"/>
      <c r="B43" s="231" t="s">
        <v>382</v>
      </c>
      <c r="C43" s="356" t="n">
        <v>244740</v>
      </c>
      <c r="D43" s="340" t="n">
        <f aca="false">IF(ISERROR(VLOOKUP(C43,'[8]잔액(일반)'!$B$5:$C$1005,2,0)),0,VLOOKUP(C43,'[8]잔액(일반)'!$B$5:$C$1005,2,0))+IF(ISERROR(VLOOKUP(C43,'[8]잔액(일반)'!$E$5:$F$1005,2,0)),0,VLOOKUP(C43,'[8]잔액(일반)'!$E$5:$F$1005,2,0))</f>
        <v>0</v>
      </c>
      <c r="E43" s="355" t="n">
        <f aca="false">IF(ISERROR(VLOOKUP(C43,'[8]잔액(일반전기)'!$B$5:$C$1005,2,0)),0,VLOOKUP(C43,'[8]잔액(일반전기)'!$B$5:$C$1005,2,0))+IF(ISERROR(VLOOKUP(C43,'[8]잔액(일반전기)'!$E$5:$F$1005,2,0)),0,VLOOKUP(C43,'[8]잔액(일반전기)'!$E$5:$F$1005,2,0))</f>
        <v>0</v>
      </c>
      <c r="F43" s="339" t="n">
        <v>2</v>
      </c>
      <c r="G43" s="152" t="s">
        <v>108</v>
      </c>
      <c r="H43" s="153" t="n">
        <v>241100</v>
      </c>
      <c r="I43" s="340" t="n">
        <f aca="false">IF(ISERROR(VLOOKUP(H43,'[8]잔액(일반)'!$B$5:$C$1005,2,0)),0,VLOOKUP(H43,'[8]잔액(일반)'!$B$5:$C$1005,2,0))+IF(ISERROR(VLOOKUP(H43,'[8]잔액(일반)'!$E$5:$F$1005,2,0)),0,VLOOKUP(H43,'[8]잔액(일반)'!$E$5:$F$1005,2,0))</f>
        <v>0</v>
      </c>
      <c r="J43" s="341" t="n">
        <f aca="false">IF(ISERROR(VLOOKUP(H43,'[8]잔액(일반전기)'!$B$5:$C$1005,2,0)),0,VLOOKUP(H43,'[8]잔액(일반전기)'!$B$5:$C$1005,2,0))+IF(ISERROR(VLOOKUP(H43,'[8]잔액(일반전기)'!$E$5:$F$1005,2,0)),0,VLOOKUP(H43,'[8]잔액(일반전기)'!$E$5:$F$1005,2,0))</f>
        <v>0</v>
      </c>
      <c r="K43" s="0"/>
      <c r="L43" s="0"/>
    </row>
    <row r="44" customFormat="false" ht="15.75" hidden="false" customHeight="true" outlineLevel="0" collapsed="false">
      <c r="A44" s="342" t="n">
        <v>3</v>
      </c>
      <c r="B44" s="148" t="s">
        <v>384</v>
      </c>
      <c r="C44" s="139" t="n">
        <v>214600</v>
      </c>
      <c r="D44" s="343" t="n">
        <f aca="false">IF(ISERROR(VLOOKUP(C44,'[8]잔액(일반)'!$B$5:$C$1005,2,0)),0,VLOOKUP(C44,'[8]잔액(일반)'!$B$5:$C$1005,2,0))+IF(ISERROR(VLOOKUP(C44,'[8]잔액(일반)'!$E$5:$F$1005,2,0)),0,VLOOKUP(C44,'[8]잔액(일반)'!$E$5:$F$1005,2,0))</f>
        <v>24341</v>
      </c>
      <c r="E44" s="344" t="n">
        <f aca="false">IF(ISERROR(VLOOKUP(C44,'[8]잔액(일반전기)'!$B$5:$C$1005,2,0)),0,VLOOKUP(C44,'[8]잔액(일반전기)'!$B$5:$C$1005,2,0))+IF(ISERROR(VLOOKUP(C44,'[8]잔액(일반전기)'!$E$5:$F$1005,2,0)),0,VLOOKUP(C44,'[8]잔액(일반전기)'!$E$5:$F$1005,2,0))</f>
        <v>19898</v>
      </c>
      <c r="F44" s="339" t="n">
        <v>3</v>
      </c>
      <c r="G44" s="152" t="s">
        <v>109</v>
      </c>
      <c r="H44" s="153" t="n">
        <v>241200</v>
      </c>
      <c r="I44" s="340" t="n">
        <f aca="false">IF(ISERROR(VLOOKUP(H44,'[8]잔액(일반)'!$B$5:$C$1005,2,0)),0,VLOOKUP(H44,'[8]잔액(일반)'!$B$5:$C$1005,2,0))+IF(ISERROR(VLOOKUP(H44,'[8]잔액(일반)'!$E$5:$F$1005,2,0)),0,VLOOKUP(H44,'[8]잔액(일반)'!$E$5:$F$1005,2,0))</f>
        <v>140000</v>
      </c>
      <c r="J44" s="341" t="n">
        <f aca="false">IF(ISERROR(VLOOKUP(H44,'[8]잔액(일반전기)'!$B$5:$C$1005,2,0)),0,VLOOKUP(H44,'[8]잔액(일반전기)'!$B$5:$C$1005,2,0))+IF(ISERROR(VLOOKUP(H44,'[8]잔액(일반전기)'!$E$5:$F$1005,2,0)),0,VLOOKUP(H44,'[8]잔액(일반전기)'!$E$5:$F$1005,2,0))</f>
        <v>140000</v>
      </c>
      <c r="K44" s="0"/>
      <c r="L44" s="0"/>
    </row>
    <row r="45" customFormat="false" ht="15.75" hidden="false" customHeight="true" outlineLevel="0" collapsed="false">
      <c r="A45" s="342"/>
      <c r="B45" s="231" t="s">
        <v>382</v>
      </c>
      <c r="C45" s="356" t="n">
        <v>244750</v>
      </c>
      <c r="D45" s="343" t="n">
        <f aca="false">IF(ISERROR(VLOOKUP(C45,'[8]잔액(일반)'!$B$5:$C$1005,2,0)),0,VLOOKUP(C45,'[8]잔액(일반)'!$B$5:$C$1005,2,0))+IF(ISERROR(VLOOKUP(C45,'[8]잔액(일반)'!$E$5:$F$1005,2,0)),0,VLOOKUP(C45,'[8]잔액(일반)'!$E$5:$F$1005,2,0))</f>
        <v>0</v>
      </c>
      <c r="E45" s="344" t="n">
        <f aca="false">IF(ISERROR(VLOOKUP(C45,'[8]잔액(일반전기)'!$B$5:$C$1005,2,0)),0,VLOOKUP(C45,'[8]잔액(일반전기)'!$B$5:$C$1005,2,0))+IF(ISERROR(VLOOKUP(C45,'[8]잔액(일반전기)'!$E$5:$F$1005,2,0)),0,VLOOKUP(C45,'[8]잔액(일반전기)'!$E$5:$F$1005,2,0))</f>
        <v>0</v>
      </c>
      <c r="F45" s="339" t="n">
        <v>4</v>
      </c>
      <c r="G45" s="152" t="s">
        <v>385</v>
      </c>
      <c r="H45" s="153" t="n">
        <v>241300</v>
      </c>
      <c r="I45" s="340" t="n">
        <f aca="false">IF(ISERROR(VLOOKUP(H45,'[8]잔액(일반)'!$B$5:$C$1005,2,0)),0,VLOOKUP(H45,'[8]잔액(일반)'!$B$5:$C$1005,2,0))+IF(ISERROR(VLOOKUP(H45,'[8]잔액(일반)'!$E$5:$F$1005,2,0)),0,VLOOKUP(H45,'[8]잔액(일반)'!$E$5:$F$1005,2,0))</f>
        <v>0</v>
      </c>
      <c r="J45" s="341" t="n">
        <f aca="false">IF(ISERROR(VLOOKUP(H45,'[8]잔액(일반전기)'!$B$5:$C$1005,2,0)),0,VLOOKUP(H45,'[8]잔액(일반전기)'!$B$5:$C$1005,2,0))+IF(ISERROR(VLOOKUP(H45,'[8]잔액(일반전기)'!$E$5:$F$1005,2,0)),0,VLOOKUP(H45,'[8]잔액(일반전기)'!$E$5:$F$1005,2,0))</f>
        <v>0</v>
      </c>
      <c r="K45" s="0"/>
      <c r="L45" s="0"/>
    </row>
    <row r="46" customFormat="false" ht="15.75" hidden="false" customHeight="true" outlineLevel="0" collapsed="false">
      <c r="A46" s="342" t="n">
        <v>4</v>
      </c>
      <c r="B46" s="148" t="s">
        <v>386</v>
      </c>
      <c r="C46" s="139" t="n">
        <v>214700</v>
      </c>
      <c r="D46" s="343" t="n">
        <f aca="false">IF(ISERROR(VLOOKUP(C46,'[8]잔액(일반)'!$B$5:$C$1005,2,0)),0,VLOOKUP(C46,'[8]잔액(일반)'!$B$5:$C$1005,2,0))+IF(ISERROR(VLOOKUP(C46,'[8]잔액(일반)'!$E$5:$F$1005,2,0)),0,VLOOKUP(C46,'[8]잔액(일반)'!$E$5:$F$1005,2,0))</f>
        <v>0</v>
      </c>
      <c r="E46" s="344" t="n">
        <f aca="false">IF(ISERROR(VLOOKUP(C46,'[8]잔액(일반전기)'!$B$5:$C$1005,2,0)),0,VLOOKUP(C46,'[8]잔액(일반전기)'!$B$5:$C$1005,2,0))+IF(ISERROR(VLOOKUP(C46,'[8]잔액(일반전기)'!$E$5:$F$1005,2,0)),0,VLOOKUP(C46,'[8]잔액(일반전기)'!$E$5:$F$1005,2,0))</f>
        <v>0</v>
      </c>
      <c r="F46" s="339" t="n">
        <v>5</v>
      </c>
      <c r="G46" s="152" t="s">
        <v>387</v>
      </c>
      <c r="H46" s="153" t="n">
        <v>241400</v>
      </c>
      <c r="I46" s="340" t="n">
        <f aca="false">IF(ISERROR(VLOOKUP(H46,'[8]잔액(일반)'!$B$5:$C$1005,2,0)),0,VLOOKUP(H46,'[8]잔액(일반)'!$B$5:$C$1005,2,0))+IF(ISERROR(VLOOKUP(H46,'[8]잔액(일반)'!$E$5:$F$1005,2,0)),0,VLOOKUP(H46,'[8]잔액(일반)'!$E$5:$F$1005,2,0))</f>
        <v>0</v>
      </c>
      <c r="J46" s="341" t="n">
        <f aca="false">IF(ISERROR(VLOOKUP(H46,'[8]잔액(일반전기)'!$B$5:$C$1005,2,0)),0,VLOOKUP(H46,'[8]잔액(일반전기)'!$B$5:$C$1005,2,0))+IF(ISERROR(VLOOKUP(H46,'[8]잔액(일반전기)'!$E$5:$F$1005,2,0)),0,VLOOKUP(H46,'[8]잔액(일반전기)'!$E$5:$F$1005,2,0))</f>
        <v>0</v>
      </c>
      <c r="K46" s="0"/>
      <c r="L46" s="0"/>
    </row>
    <row r="47" customFormat="false" ht="15.75" hidden="false" customHeight="true" outlineLevel="0" collapsed="false">
      <c r="A47" s="342" t="n">
        <v>5</v>
      </c>
      <c r="B47" s="148" t="s">
        <v>388</v>
      </c>
      <c r="C47" s="139" t="n">
        <v>214800</v>
      </c>
      <c r="D47" s="343" t="n">
        <f aca="false">IF(ISERROR(VLOOKUP(C47,'[8]잔액(일반)'!$B$5:$C$1005,2,0)),0,VLOOKUP(C47,'[8]잔액(일반)'!$B$5:$C$1005,2,0))+IF(ISERROR(VLOOKUP(C47,'[8]잔액(일반)'!$E$5:$F$1005,2,0)),0,VLOOKUP(C47,'[8]잔액(일반)'!$E$5:$F$1005,2,0))</f>
        <v>21978</v>
      </c>
      <c r="E47" s="344" t="n">
        <f aca="false">IF(ISERROR(VLOOKUP(C47,'[8]잔액(일반전기)'!$B$5:$C$1005,2,0)),0,VLOOKUP(C47,'[8]잔액(일반전기)'!$B$5:$C$1005,2,0))+IF(ISERROR(VLOOKUP(C47,'[8]잔액(일반전기)'!$E$5:$F$1005,2,0)),0,VLOOKUP(C47,'[8]잔액(일반전기)'!$E$5:$F$1005,2,0))</f>
        <v>46764</v>
      </c>
      <c r="F47" s="339" t="n">
        <v>6</v>
      </c>
      <c r="G47" s="152" t="s">
        <v>114</v>
      </c>
      <c r="H47" s="153" t="n">
        <v>241500</v>
      </c>
      <c r="I47" s="340" t="n">
        <f aca="false">IF(ISERROR(VLOOKUP(H47,'[8]잔액(일반)'!$B$5:$C$1005,2,0)),0,VLOOKUP(H47,'[8]잔액(일반)'!$B$5:$C$1005,2,0))+IF(ISERROR(VLOOKUP(H47,'[8]잔액(일반)'!$E$5:$F$1005,2,0)),0,VLOOKUP(H47,'[8]잔액(일반)'!$E$5:$F$1005,2,0))</f>
        <v>0</v>
      </c>
      <c r="J47" s="341" t="n">
        <f aca="false">IF(ISERROR(VLOOKUP(H47,'[8]잔액(일반전기)'!$B$5:$C$1005,2,0)),0,VLOOKUP(H47,'[8]잔액(일반전기)'!$B$5:$C$1005,2,0))+IF(ISERROR(VLOOKUP(H47,'[8]잔액(일반전기)'!$E$5:$F$1005,2,0)),0,VLOOKUP(H47,'[8]잔액(일반전기)'!$E$5:$F$1005,2,0))</f>
        <v>0</v>
      </c>
      <c r="K47" s="357"/>
      <c r="L47" s="0"/>
    </row>
    <row r="48" customFormat="false" ht="15.75" hidden="false" customHeight="true" outlineLevel="0" collapsed="false">
      <c r="A48" s="342"/>
      <c r="B48" s="231" t="s">
        <v>382</v>
      </c>
      <c r="C48" s="356" t="n">
        <v>244760</v>
      </c>
      <c r="D48" s="343" t="n">
        <f aca="false">IF(ISERROR(VLOOKUP(C48,'[8]잔액(일반)'!$B$5:$C$1005,2,0)),0,VLOOKUP(C48,'[8]잔액(일반)'!$B$5:$C$1005,2,0))+IF(ISERROR(VLOOKUP(C48,'[8]잔액(일반)'!$E$5:$F$1005,2,0)),0,VLOOKUP(C48,'[8]잔액(일반)'!$E$5:$F$1005,2,0))</f>
        <v>0</v>
      </c>
      <c r="E48" s="344" t="n">
        <f aca="false">IF(ISERROR(VLOOKUP(C48,'[8]잔액(일반전기)'!$B$5:$C$1005,2,0)),0,VLOOKUP(C48,'[8]잔액(일반전기)'!$B$5:$C$1005,2,0))+IF(ISERROR(VLOOKUP(C48,'[8]잔액(일반전기)'!$E$5:$F$1005,2,0)),0,VLOOKUP(C48,'[8]잔액(일반전기)'!$E$5:$F$1005,2,0))</f>
        <v>0</v>
      </c>
      <c r="F48" s="339" t="n">
        <v>7</v>
      </c>
      <c r="G48" s="152" t="s">
        <v>115</v>
      </c>
      <c r="H48" s="153" t="n">
        <v>241600</v>
      </c>
      <c r="I48" s="340" t="n">
        <f aca="false">IF(ISERROR(VLOOKUP(H48,'[8]잔액(일반)'!$B$5:$C$1005,2,0)),0,VLOOKUP(H48,'[8]잔액(일반)'!$B$5:$C$1005,2,0))+IF(ISERROR(VLOOKUP(H48,'[8]잔액(일반)'!$E$5:$F$1005,2,0)),0,VLOOKUP(H48,'[8]잔액(일반)'!$E$5:$F$1005,2,0))</f>
        <v>0</v>
      </c>
      <c r="J48" s="341" t="n">
        <f aca="false">IF(ISERROR(VLOOKUP(H48,'[8]잔액(일반전기)'!$B$5:$C$1005,2,0)),0,VLOOKUP(H48,'[8]잔액(일반전기)'!$B$5:$C$1005,2,0))+IF(ISERROR(VLOOKUP(H48,'[8]잔액(일반전기)'!$E$5:$F$1005,2,0)),0,VLOOKUP(H48,'[8]잔액(일반전기)'!$E$5:$F$1005,2,0))</f>
        <v>0</v>
      </c>
      <c r="K48" s="357"/>
      <c r="L48" s="0"/>
    </row>
    <row r="49" customFormat="false" ht="15.75" hidden="false" customHeight="true" outlineLevel="0" collapsed="false">
      <c r="A49" s="342" t="n">
        <v>6</v>
      </c>
      <c r="B49" s="148" t="s">
        <v>389</v>
      </c>
      <c r="C49" s="139" t="n">
        <v>214900</v>
      </c>
      <c r="D49" s="343" t="n">
        <f aca="false">IF(ISERROR(VLOOKUP(C49,'[8]잔액(일반)'!$B$5:$C$1005,2,0)),0,VLOOKUP(C49,'[8]잔액(일반)'!$B$5:$C$1005,2,0))+IF(ISERROR(VLOOKUP(C49,'[8]잔액(일반)'!$E$5:$F$1005,2,0)),0,VLOOKUP(C49,'[8]잔액(일반)'!$E$5:$F$1005,2,0))</f>
        <v>23567</v>
      </c>
      <c r="E49" s="344" t="n">
        <f aca="false">IF(ISERROR(VLOOKUP(C49,'[8]잔액(일반전기)'!$B$5:$C$1005,2,0)),0,VLOOKUP(C49,'[8]잔액(일반전기)'!$B$5:$C$1005,2,0))+IF(ISERROR(VLOOKUP(C49,'[8]잔액(일반전기)'!$E$5:$F$1005,2,0)),0,VLOOKUP(C49,'[8]잔액(일반전기)'!$E$5:$F$1005,2,0))</f>
        <v>31430</v>
      </c>
      <c r="F49" s="339" t="n">
        <v>8</v>
      </c>
      <c r="G49" s="152" t="s">
        <v>117</v>
      </c>
      <c r="H49" s="153" t="n">
        <v>241700</v>
      </c>
      <c r="I49" s="340" t="n">
        <f aca="false">IF(ISERROR(VLOOKUP(H49,'[8]잔액(일반)'!$B$5:$C$1005,2,0)),0,VLOOKUP(H49,'[8]잔액(일반)'!$B$5:$C$1005,2,0))+IF(ISERROR(VLOOKUP(H49,'[8]잔액(일반)'!$E$5:$F$1005,2,0)),0,VLOOKUP(H49,'[8]잔액(일반)'!$E$5:$F$1005,2,0))</f>
        <v>0</v>
      </c>
      <c r="J49" s="341" t="n">
        <f aca="false">IF(ISERROR(VLOOKUP(H49,'[8]잔액(일반전기)'!$B$5:$C$1005,2,0)),0,VLOOKUP(H49,'[8]잔액(일반전기)'!$B$5:$C$1005,2,0))+IF(ISERROR(VLOOKUP(H49,'[8]잔액(일반전기)'!$E$5:$F$1005,2,0)),0,VLOOKUP(H49,'[8]잔액(일반전기)'!$E$5:$F$1005,2,0))</f>
        <v>0</v>
      </c>
    </row>
    <row r="50" customFormat="false" ht="15.75" hidden="false" customHeight="true" outlineLevel="0" collapsed="false">
      <c r="A50" s="342" t="n">
        <v>7</v>
      </c>
      <c r="B50" s="148" t="s">
        <v>390</v>
      </c>
      <c r="C50" s="139" t="n">
        <v>215000</v>
      </c>
      <c r="D50" s="343" t="n">
        <f aca="false">IF(ISERROR(VLOOKUP(C50,'[8]잔액(일반)'!$B$5:$C$1005,2,0)),0,VLOOKUP(C50,'[8]잔액(일반)'!$B$5:$C$1005,2,0))+IF(ISERROR(VLOOKUP(C50,'[8]잔액(일반)'!$E$5:$F$1005,2,0)),0,VLOOKUP(C50,'[8]잔액(일반)'!$E$5:$F$1005,2,0))</f>
        <v>0</v>
      </c>
      <c r="E50" s="344" t="n">
        <f aca="false">IF(ISERROR(VLOOKUP(C50,'[8]잔액(일반전기)'!$B$5:$C$1005,2,0)),0,VLOOKUP(C50,'[8]잔액(일반전기)'!$B$5:$C$1005,2,0))+IF(ISERROR(VLOOKUP(C50,'[8]잔액(일반전기)'!$E$5:$F$1005,2,0)),0,VLOOKUP(C50,'[8]잔액(일반전기)'!$E$5:$F$1005,2,0))</f>
        <v>0</v>
      </c>
      <c r="F50" s="339" t="n">
        <v>9</v>
      </c>
      <c r="G50" s="152" t="s">
        <v>118</v>
      </c>
      <c r="H50" s="153" t="n">
        <v>241800</v>
      </c>
      <c r="I50" s="340" t="n">
        <f aca="false">IF(ISERROR(VLOOKUP(H50,'[8]잔액(일반)'!$B$5:$C$1005,2,0)),0,VLOOKUP(H50,'[8]잔액(일반)'!$B$5:$C$1005,2,0))+IF(ISERROR(VLOOKUP(H50,'[8]잔액(일반)'!$E$5:$F$1005,2,0)),0,VLOOKUP(H50,'[8]잔액(일반)'!$E$5:$F$1005,2,0))</f>
        <v>1393473</v>
      </c>
      <c r="J50" s="341" t="n">
        <f aca="false">IF(ISERROR(VLOOKUP(H50,'[8]잔액(일반전기)'!$B$5:$C$1005,2,0)),0,VLOOKUP(H50,'[8]잔액(일반전기)'!$B$5:$C$1005,2,0))+IF(ISERROR(VLOOKUP(H50,'[8]잔액(일반전기)'!$E$5:$F$1005,2,0)),0,VLOOKUP(H50,'[8]잔액(일반전기)'!$E$5:$F$1005,2,0))</f>
        <v>947893</v>
      </c>
    </row>
    <row r="51" customFormat="false" ht="15.75" hidden="false" customHeight="true" outlineLevel="0" collapsed="false">
      <c r="A51" s="342" t="n">
        <v>8</v>
      </c>
      <c r="B51" s="148" t="s">
        <v>391</v>
      </c>
      <c r="C51" s="139" t="n">
        <v>217000</v>
      </c>
      <c r="D51" s="343" t="n">
        <f aca="false">IF(ISERROR(VLOOKUP(C51,'[8]잔액(일반)'!$B$5:$C$1005,2,0)),0,VLOOKUP(C51,'[8]잔액(일반)'!$B$5:$C$1005,2,0))+IF(ISERROR(VLOOKUP(C51,'[8]잔액(일반)'!$E$5:$F$1005,2,0)),0,VLOOKUP(C51,'[8]잔액(일반)'!$E$5:$F$1005,2,0))</f>
        <v>0</v>
      </c>
      <c r="E51" s="344" t="n">
        <f aca="false">IF(ISERROR(VLOOKUP(C51,'[8]잔액(일반전기)'!$B$5:$C$1005,2,0)),0,VLOOKUP(C51,'[8]잔액(일반전기)'!$B$5:$C$1005,2,0))+IF(ISERROR(VLOOKUP(C51,'[8]잔액(일반전기)'!$E$5:$F$1005,2,0)),0,VLOOKUP(C51,'[8]잔액(일반전기)'!$E$5:$F$1005,2,0))</f>
        <v>0</v>
      </c>
      <c r="F51" s="339"/>
      <c r="G51" s="175" t="s">
        <v>120</v>
      </c>
      <c r="H51" s="153" t="n">
        <v>224100</v>
      </c>
      <c r="I51" s="340" t="n">
        <f aca="false">IF(ISERROR(VLOOKUP(H51,'[8]잔액(일반)'!$B$5:$C$1005,2,0)),0,VLOOKUP(H51,'[8]잔액(일반)'!$B$5:$C$1005,2,0))+IF(ISERROR(VLOOKUP(H51,'[8]잔액(일반)'!$E$5:$F$1005,2,0)),0,VLOOKUP(H51,'[8]잔액(일반)'!$E$5:$F$1005,2,0))</f>
        <v>0</v>
      </c>
      <c r="J51" s="341" t="n">
        <f aca="false">IF(ISERROR(VLOOKUP(H51,'[8]잔액(일반전기)'!$B$5:$C$1005,2,0)),0,VLOOKUP(H51,'[8]잔액(일반전기)'!$B$5:$C$1005,2,0))+IF(ISERROR(VLOOKUP(H51,'[8]잔액(일반전기)'!$E$5:$F$1005,2,0)),0,VLOOKUP(H51,'[8]잔액(일반전기)'!$E$5:$F$1005,2,0))</f>
        <v>0</v>
      </c>
    </row>
    <row r="52" customFormat="false" ht="15.75" hidden="false" customHeight="true" outlineLevel="0" collapsed="false">
      <c r="A52" s="358"/>
      <c r="B52" s="359" t="s">
        <v>382</v>
      </c>
      <c r="C52" s="356" t="n">
        <v>244780</v>
      </c>
      <c r="D52" s="360" t="n">
        <f aca="false">IF(ISERROR(VLOOKUP(C52,'[8]잔액(일반)'!$B$5:$C$1005,2,0)),0,VLOOKUP(C52,'[8]잔액(일반)'!$B$5:$C$1005,2,0))+IF(ISERROR(VLOOKUP(C52,'[8]잔액(일반)'!$E$5:$F$1005,2,0)),0,VLOOKUP(C52,'[8]잔액(일반)'!$E$5:$F$1005,2,0))</f>
        <v>0</v>
      </c>
      <c r="E52" s="361" t="n">
        <f aca="false">IF(ISERROR(VLOOKUP(C52,'[8]잔액(일반전기)'!$B$5:$C$1005,2,0)),0,VLOOKUP(C52,'[8]잔액(일반전기)'!$B$5:$C$1005,2,0))+IF(ISERROR(VLOOKUP(C52,'[8]잔액(일반전기)'!$E$5:$F$1005,2,0)),0,VLOOKUP(C52,'[8]잔액(일반전기)'!$E$5:$F$1005,2,0))</f>
        <v>0</v>
      </c>
      <c r="F52" s="339"/>
      <c r="G52" s="175" t="s">
        <v>122</v>
      </c>
      <c r="H52" s="153" t="n">
        <v>224200</v>
      </c>
      <c r="I52" s="340" t="n">
        <f aca="false">IF(ISERROR(VLOOKUP(H52,'[8]잔액(일반)'!$B$5:$C$1005,2,0)),0,VLOOKUP(H52,'[8]잔액(일반)'!$B$5:$C$1005,2,0))+IF(ISERROR(VLOOKUP(H52,'[8]잔액(일반)'!$E$5:$F$1005,2,0)),0,VLOOKUP(H52,'[8]잔액(일반)'!$E$5:$F$1005,2,0))</f>
        <v>869793</v>
      </c>
      <c r="J52" s="341" t="n">
        <f aca="false">IF(ISERROR(VLOOKUP(H52,'[8]잔액(일반전기)'!$B$5:$C$1005,2,0)),0,VLOOKUP(H52,'[8]잔액(일반전기)'!$B$5:$C$1005,2,0))+IF(ISERROR(VLOOKUP(H52,'[8]잔액(일반전기)'!$E$5:$F$1005,2,0)),0,VLOOKUP(H52,'[8]잔액(일반전기)'!$E$5:$F$1005,2,0))</f>
        <v>746419</v>
      </c>
    </row>
    <row r="53" customFormat="false" ht="15.75" hidden="false" customHeight="true" outlineLevel="0" collapsed="false">
      <c r="A53" s="243" t="s">
        <v>184</v>
      </c>
      <c r="B53" s="244" t="s">
        <v>392</v>
      </c>
      <c r="C53" s="156"/>
      <c r="D53" s="350" t="n">
        <f aca="false">(D54+D55+D58+D59)-D56-D57</f>
        <v>515588</v>
      </c>
      <c r="E53" s="351" t="n">
        <f aca="false">(E54+E55+E58+E59)-E56-E57</f>
        <v>554375</v>
      </c>
      <c r="F53" s="339" t="n">
        <v>10</v>
      </c>
      <c r="G53" s="152" t="s">
        <v>124</v>
      </c>
      <c r="H53" s="153" t="n">
        <v>241900</v>
      </c>
      <c r="I53" s="340" t="n">
        <f aca="false">IF(ISERROR(VLOOKUP(H53,'[8]잔액(일반)'!$B$5:$C$1005,2,0)),0,VLOOKUP(H53,'[8]잔액(일반)'!$B$5:$C$1005,2,0))+IF(ISERROR(VLOOKUP(H53,'[8]잔액(일반)'!$E$5:$F$1005,2,0)),0,VLOOKUP(H53,'[8]잔액(일반)'!$E$5:$F$1005,2,0))</f>
        <v>0</v>
      </c>
      <c r="J53" s="341" t="n">
        <f aca="false">IF(ISERROR(VLOOKUP(H53,'[8]잔액(일반전기)'!$B$5:$C$1005,2,0)),0,VLOOKUP(H53,'[8]잔액(일반전기)'!$B$5:$C$1005,2,0))+IF(ISERROR(VLOOKUP(H53,'[8]잔액(일반전기)'!$E$5:$F$1005,2,0)),0,VLOOKUP(H53,'[8]잔액(일반전기)'!$E$5:$F$1005,2,0))</f>
        <v>0</v>
      </c>
    </row>
    <row r="54" customFormat="false" ht="15.75" hidden="false" customHeight="true" outlineLevel="0" collapsed="false">
      <c r="A54" s="342" t="n">
        <v>1</v>
      </c>
      <c r="B54" s="194" t="s">
        <v>393</v>
      </c>
      <c r="C54" s="195" t="n">
        <v>216100</v>
      </c>
      <c r="D54" s="360" t="n">
        <f aca="false">IF(ISERROR(VLOOKUP(C54,'[8]잔액(일반)'!$B$5:$C$1005,2,0)),0,VLOOKUP(C54,'[8]잔액(일반)'!$B$5:$C$1005,2,0))+IF(ISERROR(VLOOKUP(C54,'[8]잔액(일반)'!$E$5:$F$1005,2,0)),0,VLOOKUP(C54,'[8]잔액(일반)'!$E$5:$F$1005,2,0))</f>
        <v>515588</v>
      </c>
      <c r="E54" s="361" t="n">
        <f aca="false">IF(ISERROR(VLOOKUP(C54,'[8]잔액(일반전기)'!$B$5:$C$1005,2,0)),0,VLOOKUP(C54,'[8]잔액(일반전기)'!$B$5:$C$1005,2,0))+IF(ISERROR(VLOOKUP(C54,'[8]잔액(일반전기)'!$E$5:$F$1005,2,0)),0,VLOOKUP(C54,'[8]잔액(일반전기)'!$E$5:$F$1005,2,0))</f>
        <v>554375</v>
      </c>
      <c r="F54" s="349" t="n">
        <v>11</v>
      </c>
      <c r="G54" s="191" t="s">
        <v>126</v>
      </c>
      <c r="H54" s="153" t="n">
        <v>242100</v>
      </c>
      <c r="I54" s="340" t="n">
        <f aca="false">IF(ISERROR(VLOOKUP(H54,'[8]잔액(일반)'!$B$5:$C$1005,2,0)),0,VLOOKUP(H54,'[8]잔액(일반)'!$B$5:$C$1005,2,0))+IF(ISERROR(VLOOKUP(H54,'[8]잔액(일반)'!$E$5:$F$1005,2,0)),0,VLOOKUP(H54,'[8]잔액(일반)'!$E$5:$F$1005,2,0))</f>
        <v>74280</v>
      </c>
      <c r="J54" s="341" t="n">
        <f aca="false">IF(ISERROR(VLOOKUP(H54,'[8]잔액(일반전기)'!$B$5:$C$1005,2,0)),0,VLOOKUP(H54,'[8]잔액(일반전기)'!$B$5:$C$1005,2,0))+IF(ISERROR(VLOOKUP(H54,'[8]잔액(일반전기)'!$E$5:$F$1005,2,0)),0,VLOOKUP(H54,'[8]잔액(일반전기)'!$E$5:$F$1005,2,0))</f>
        <v>58029</v>
      </c>
    </row>
    <row r="55" customFormat="false" ht="15.75" hidden="false" customHeight="true" outlineLevel="0" collapsed="false">
      <c r="A55" s="342" t="n">
        <v>2</v>
      </c>
      <c r="B55" s="194" t="s">
        <v>394</v>
      </c>
      <c r="C55" s="195" t="n">
        <v>216200</v>
      </c>
      <c r="D55" s="360" t="n">
        <f aca="false">IF(ISERROR(VLOOKUP(C55,'[8]잔액(일반)'!$B$5:$C$1005,2,0)),0,VLOOKUP(C55,'[8]잔액(일반)'!$B$5:$C$1005,2,0))+IF(ISERROR(VLOOKUP(C55,'[8]잔액(일반)'!$E$5:$F$1005,2,0)),0,VLOOKUP(C55,'[8]잔액(일반)'!$E$5:$F$1005,2,0))</f>
        <v>0</v>
      </c>
      <c r="E55" s="361" t="n">
        <f aca="false">IF(ISERROR(VLOOKUP(C55,'[8]잔액(일반전기)'!$B$5:$C$1005,2,0)),0,VLOOKUP(C55,'[8]잔액(일반전기)'!$B$5:$C$1005,2,0))+IF(ISERROR(VLOOKUP(C55,'[8]잔액(일반전기)'!$E$5:$F$1005,2,0)),0,VLOOKUP(C55,'[8]잔액(일반전기)'!$E$5:$F$1005,2,0))</f>
        <v>0</v>
      </c>
      <c r="F55" s="349" t="n">
        <v>12</v>
      </c>
      <c r="G55" s="191" t="s">
        <v>129</v>
      </c>
      <c r="H55" s="153" t="n">
        <v>242200</v>
      </c>
      <c r="I55" s="340" t="n">
        <f aca="false">IF(ISERROR(VLOOKUP(H55,'[8]잔액(일반)'!$B$5:$C$1005,2,0)),0,VLOOKUP(H55,'[8]잔액(일반)'!$B$5:$C$1005,2,0))+IF(ISERROR(VLOOKUP(H55,'[8]잔액(일반)'!$E$5:$F$1005,2,0)),0,VLOOKUP(H55,'[8]잔액(일반)'!$E$5:$F$1005,2,0))</f>
        <v>0</v>
      </c>
      <c r="J55" s="341" t="n">
        <f aca="false">IF(ISERROR(VLOOKUP(H55,'[8]잔액(일반전기)'!$B$5:$C$1005,2,0)),0,VLOOKUP(H55,'[8]잔액(일반전기)'!$B$5:$C$1005,2,0))+IF(ISERROR(VLOOKUP(H55,'[8]잔액(일반전기)'!$E$5:$F$1005,2,0)),0,VLOOKUP(H55,'[8]잔액(일반전기)'!$E$5:$F$1005,2,0))</f>
        <v>0</v>
      </c>
    </row>
    <row r="56" customFormat="false" ht="15.75" hidden="false" customHeight="true" outlineLevel="0" collapsed="false">
      <c r="A56" s="342"/>
      <c r="B56" s="231" t="s">
        <v>35</v>
      </c>
      <c r="C56" s="195" t="n">
        <v>244621</v>
      </c>
      <c r="D56" s="360" t="n">
        <f aca="false">IF(ISERROR(VLOOKUP(C56,'[8]잔액(일반)'!$B$5:$C$1005,2,0)),0,VLOOKUP(C56,'[8]잔액(일반)'!$B$5:$C$1005,2,0))+IF(ISERROR(VLOOKUP(C56,'[8]잔액(일반)'!$E$5:$F$1005,2,0)),0,VLOOKUP(C56,'[8]잔액(일반)'!$E$5:$F$1005,2,0))</f>
        <v>0</v>
      </c>
      <c r="E56" s="361" t="n">
        <f aca="false">IF(ISERROR(VLOOKUP(C56,'[8]잔액(일반전기)'!$B$5:$C$1005,2,0)),0,VLOOKUP(C56,'[8]잔액(일반전기)'!$B$5:$C$1005,2,0))+IF(ISERROR(VLOOKUP(C56,'[8]잔액(일반전기)'!$E$5:$F$1005,2,0)),0,VLOOKUP(C56,'[8]잔액(일반전기)'!$E$5:$F$1005,2,0))</f>
        <v>0</v>
      </c>
      <c r="F56" s="349" t="n">
        <v>13</v>
      </c>
      <c r="G56" s="191" t="s">
        <v>66</v>
      </c>
      <c r="H56" s="153" t="n">
        <v>242300</v>
      </c>
      <c r="I56" s="340" t="n">
        <f aca="false">IF(ISERROR(VLOOKUP(H56,'[8]잔액(일반)'!$B$5:$C$1005,2,0)),0,VLOOKUP(H56,'[8]잔액(일반)'!$B$5:$C$1005,2,0))+IF(ISERROR(VLOOKUP(H56,'[8]잔액(일반)'!$E$5:$F$1005,2,0)),0,VLOOKUP(H56,'[8]잔액(일반)'!$E$5:$F$1005,2,0))</f>
        <v>0</v>
      </c>
      <c r="J56" s="341" t="n">
        <f aca="false">IF(ISERROR(VLOOKUP(H56,'[8]잔액(일반전기)'!$B$5:$C$1005,2,0)),0,VLOOKUP(H56,'[8]잔액(일반전기)'!$B$5:$C$1005,2,0))+IF(ISERROR(VLOOKUP(H56,'[8]잔액(일반전기)'!$E$5:$F$1005,2,0)),0,VLOOKUP(H56,'[8]잔액(일반전기)'!$E$5:$F$1005,2,0))</f>
        <v>0</v>
      </c>
    </row>
    <row r="57" customFormat="false" ht="15.75" hidden="false" customHeight="true" outlineLevel="0" collapsed="false">
      <c r="A57" s="362"/>
      <c r="B57" s="363" t="s">
        <v>36</v>
      </c>
      <c r="C57" s="195" t="n">
        <v>244231</v>
      </c>
      <c r="D57" s="360" t="n">
        <f aca="false">IF(ISERROR(VLOOKUP(C57,'[8]잔액(일반)'!$B$5:$C$1005,2,0)),0,VLOOKUP(C57,'[8]잔액(일반)'!$B$5:$C$1005,2,0))+IF(ISERROR(VLOOKUP(C57,'[8]잔액(일반)'!$E$5:$F$1005,2,0)),0,VLOOKUP(C57,'[8]잔액(일반)'!$E$5:$F$1005,2,0))</f>
        <v>0</v>
      </c>
      <c r="E57" s="361" t="n">
        <f aca="false">IF(ISERROR(VLOOKUP(C57,'[8]잔액(일반전기)'!$B$5:$C$1005,2,0)),0,VLOOKUP(C57,'[8]잔액(일반전기)'!$B$5:$C$1005,2,0))+IF(ISERROR(VLOOKUP(C57,'[8]잔액(일반전기)'!$E$5:$F$1005,2,0)),0,VLOOKUP(C57,'[8]잔액(일반전기)'!$E$5:$F$1005,2,0))</f>
        <v>0</v>
      </c>
      <c r="F57" s="161" t="s">
        <v>101</v>
      </c>
      <c r="G57" s="162" t="s">
        <v>395</v>
      </c>
      <c r="H57" s="193"/>
      <c r="I57" s="364" t="n">
        <f aca="false">IF(((IF(ISERROR(VLOOKUP(245600,'[8]잔액(일반)'!$B$5:$C$1005,2,0)),0,VLOOKUP(245600,'[8]잔액(일반)'!$B$5:$C$1005,2,0))+IF(ISERROR(VLOOKUP(245600,'[8]잔액(일반)'!$E$5:$F$1005,2,0)),0,VLOOKUP(245600,'[8]잔액(일반)'!$E$5:$F$1005,2,0)))-(IF(ISERROR(VLOOKUP(225600,'[8]잔액(일반)'!$B$5:$C$1005,2,0)),0,VLOOKUP(225600,'[8]잔액(일반)'!$B$5:$C$1005,2,0))+IF(ISERROR(VLOOKUP(225600,'[8]잔액(일반)'!$E$5:$F$1005,2,0)),0,VLOOKUP(225600,'[8]잔액(일반)'!$E$5:$F$1005,2,0))))&gt;=0,(IF(ISERROR(VLOOKUP(245600,'[8]잔액(일반)'!$B$5:$C$1005,2,0)),0,VLOOKUP(245600,'[8]잔액(일반)'!$B$5:$C$1005,2,0))+IF(ISERROR(VLOOKUP(245600,'[8]잔액(일반)'!$E$5:$F$1005,2,0)),0,VLOOKUP(245600,'[8]잔액(일반)'!$E$5:$F$1005,2,0)))-(IF(ISERROR(VLOOKUP(225600,'[8]잔액(일반)'!$B$5:$C$1005,2,0)),0,VLOOKUP(225600,'[8]잔액(일반)'!$B$5:$C$1005,2,0))+IF(ISERROR(VLOOKUP(225600,'[8]잔액(일반)'!$E$5:$F$1005,2,0)),0,VLOOKUP(225600,'[8]잔액(일반)'!$E$5:$F$1005,2,0))),0)</f>
        <v>0</v>
      </c>
      <c r="J57" s="365" t="n">
        <f aca="false">IF(((IF(ISERROR(VLOOKUP(245600,'[8]잔액(일반전기)'!$B$5:$C$1005,2,0)),0,VLOOKUP(245600,'[8]잔액(일반전기)'!$B$5:$C$1005,2,0))+IF(ISERROR(VLOOKUP(245600,'[8]잔액(일반전기)'!$E$5:$F$1005,2,0)),0,VLOOKUP(245600,'[8]잔액(일반전기)'!$E$5:$F$1005,2,0)))-(IF(ISERROR(VLOOKUP(225600,'[8]잔액(일반전기)'!$B$5:$C$1005,2,0)),0,VLOOKUP(225600,'[8]잔액(일반전기)'!$B$5:$C$1005,2,0))+IF(ISERROR(VLOOKUP(225600,'[8]잔액(일반전기)'!$E$5:$F$1005,2,0)),0,VLOOKUP(225600,'[8]잔액(일반전기)'!$E$5:$F$1005,2,0))))&gt;=0,(IF(ISERROR(VLOOKUP(245600,'[8]잔액(일반전기)'!$B$5:$C$1005,2,0)),0,VLOOKUP(245600,'[8]잔액(일반전기)'!$B$5:$C$1005,2,0))+IF(ISERROR(VLOOKUP(245600,'[8]잔액(일반전기)'!$E$5:$F$1005,2,0)),0,VLOOKUP(245600,'[8]잔액(일반전기)'!$E$5:$F$1005,2,0)))-(IF(ISERROR(VLOOKUP(225600,'[8]잔액(일반전기)'!$B$5:$C$1005,2,0)),0,VLOOKUP(225600,'[8]잔액(일반전기)'!$B$5:$C$1005,2,0))+IF(ISERROR(VLOOKUP(225600,'[8]잔액(일반전기)'!$E$5:$F$1005,2,0)),0,VLOOKUP(225600,'[8]잔액(일반전기)'!$E$5:$F$1005,2,0))),0)</f>
        <v>0</v>
      </c>
    </row>
    <row r="58" customFormat="false" ht="15.75" hidden="false" customHeight="true" outlineLevel="0" collapsed="false">
      <c r="A58" s="342" t="n">
        <v>3</v>
      </c>
      <c r="B58" s="194" t="s">
        <v>396</v>
      </c>
      <c r="C58" s="195" t="n">
        <v>216300</v>
      </c>
      <c r="D58" s="360" t="n">
        <f aca="false">IF(ISERROR(VLOOKUP(C58,'[8]잔액(일반)'!$B$5:$C$1005,2,0)),0,VLOOKUP(C58,'[8]잔액(일반)'!$B$5:$C$1005,2,0))+IF(ISERROR(VLOOKUP(C58,'[8]잔액(일반)'!$E$5:$F$1005,2,0)),0,VLOOKUP(C58,'[8]잔액(일반)'!$E$5:$F$1005,2,0))</f>
        <v>0</v>
      </c>
      <c r="E58" s="361" t="n">
        <f aca="false">IF(ISERROR(VLOOKUP(C58,'[8]잔액(일반전기)'!$B$5:$C$1005,2,0)),0,VLOOKUP(C58,'[8]잔액(일반전기)'!$B$5:$C$1005,2,0))+IF(ISERROR(VLOOKUP(C58,'[8]잔액(일반전기)'!$E$5:$F$1005,2,0)),0,VLOOKUP(C58,'[8]잔액(일반전기)'!$E$5:$F$1005,2,0))</f>
        <v>0</v>
      </c>
      <c r="F58" s="167" t="s">
        <v>281</v>
      </c>
      <c r="G58" s="168" t="s">
        <v>397</v>
      </c>
      <c r="H58" s="366"/>
      <c r="I58" s="367"/>
      <c r="J58" s="368"/>
    </row>
    <row r="59" customFormat="false" ht="15.75" hidden="false" customHeight="true" outlineLevel="0" collapsed="false">
      <c r="A59" s="369" t="n">
        <v>4</v>
      </c>
      <c r="B59" s="236" t="s">
        <v>398</v>
      </c>
      <c r="C59" s="195" t="n">
        <v>216500</v>
      </c>
      <c r="D59" s="360" t="n">
        <f aca="false">IF(ISERROR(VLOOKUP(C59,'[8]잔액(일반)'!$B$5:$C$1005,2,0)),0,VLOOKUP(C59,'[8]잔액(일반)'!$B$5:$C$1005,2,0))+IF(ISERROR(VLOOKUP(C59,'[8]잔액(일반)'!$E$5:$F$1005,2,0)),0,VLOOKUP(C59,'[8]잔액(일반)'!$E$5:$F$1005,2,0))</f>
        <v>0</v>
      </c>
      <c r="E59" s="370" t="n">
        <f aca="false">IF(ISERROR(VLOOKUP(C59,'[8]잔액(일반전기)'!$B$5:$C$1005,2,0)),0,VLOOKUP(C59,'[8]잔액(일반전기)'!$B$5:$C$1005,2,0))+IF(ISERROR(VLOOKUP(C59,'[8]잔액(일반전기)'!$E$5:$F$1005,2,0)),0,VLOOKUP(C59,'[8]잔액(일반전기)'!$E$5:$F$1005,2,0))</f>
        <v>0</v>
      </c>
      <c r="F59" s="218" t="s">
        <v>131</v>
      </c>
      <c r="G59" s="218"/>
      <c r="H59" s="371"/>
      <c r="I59" s="372" t="n">
        <f aca="false">SUM(I8,I29,I35,I39,I57,I58)</f>
        <v>19408687</v>
      </c>
      <c r="J59" s="372" t="n">
        <f aca="false">SUM(J8,J29,J35,J39,J57,J58)</f>
        <v>18596001</v>
      </c>
    </row>
    <row r="60" customFormat="false" ht="15.75" hidden="false" customHeight="true" outlineLevel="0" collapsed="false">
      <c r="A60" s="128" t="s">
        <v>68</v>
      </c>
      <c r="B60" s="129" t="s">
        <v>399</v>
      </c>
      <c r="C60" s="156"/>
      <c r="D60" s="21" t="n">
        <f aca="false">SUM(D61,D63)-D62</f>
        <v>0</v>
      </c>
      <c r="E60" s="22" t="n">
        <f aca="false">SUM(E61,E63)-E62</f>
        <v>0</v>
      </c>
      <c r="F60" s="373" t="s">
        <v>10</v>
      </c>
      <c r="G60" s="374" t="s">
        <v>133</v>
      </c>
      <c r="H60" s="375"/>
      <c r="I60" s="376" t="n">
        <f aca="false">SUM(I61,I63:I65)-SUM(I62)</f>
        <v>9323680</v>
      </c>
      <c r="J60" s="377" t="n">
        <f aca="false">SUM(J61,J63:J65)-SUM(J62)</f>
        <v>8201188</v>
      </c>
    </row>
    <row r="61" customFormat="false" ht="15.75" hidden="false" customHeight="true" outlineLevel="0" collapsed="false">
      <c r="A61" s="336" t="n">
        <v>1</v>
      </c>
      <c r="B61" s="138" t="s">
        <v>110</v>
      </c>
      <c r="C61" s="139" t="n">
        <v>218100</v>
      </c>
      <c r="D61" s="337" t="n">
        <f aca="false">IF(ISERROR(VLOOKUP(C61,'[8]잔액(일반)'!$B$5:$C$1005,2,0)),0,VLOOKUP(C61,'[8]잔액(일반)'!$B$5:$C$1005,2,0))+IF(ISERROR(VLOOKUP(C61,'[8]잔액(일반)'!$E$5:$F$1005,2,0)),0,VLOOKUP(C61,'[8]잔액(일반)'!$E$5:$F$1005,2,0))</f>
        <v>0</v>
      </c>
      <c r="E61" s="338" t="n">
        <f aca="false">IF(ISERROR(VLOOKUP(C61,'[8]잔액(일반전기)'!$B$5:$C$1005,2,0)),0,VLOOKUP(C61,'[8]잔액(일반전기)'!$B$5:$C$1005,2,0))+IF(ISERROR(VLOOKUP(C61,'[8]잔액(일반전기)'!$E$5:$F$1005,2,0)),0,VLOOKUP(C61,'[8]잔액(일반전기)'!$E$5:$F$1005,2,0))</f>
        <v>0</v>
      </c>
      <c r="F61" s="225" t="n">
        <v>1</v>
      </c>
      <c r="G61" s="226" t="s">
        <v>135</v>
      </c>
      <c r="H61" s="378" t="n">
        <v>246100</v>
      </c>
      <c r="I61" s="379" t="n">
        <f aca="false">IF(ISERROR(VLOOKUP(H61,'[8]잔액(일반)'!$B$5:$C$1005,2,0)),0,VLOOKUP(H61,'[8]잔액(일반)'!$B$5:$C$1005,2,0))+IF(ISERROR(VLOOKUP(H61,'[8]잔액(일반)'!$E$5:$F$1005,2,0)),0,VLOOKUP(H61,'[8]잔액(일반)'!$E$5:$F$1005,2,0))</f>
        <v>8412885</v>
      </c>
      <c r="J61" s="380" t="n">
        <f aca="false">IF(ISERROR(VLOOKUP(H61,'[8]잔액(일반전기)'!$B$5:$C$1005,2,0)),0,VLOOKUP(H61,'[8]잔액(일반전기)'!$B$5:$C$1005,2,0))+IF(ISERROR(VLOOKUP(H61,'[8]잔액(일반전기)'!$E$5:$F$1005,2,0)),0,VLOOKUP(H61,'[8]잔액(일반전기)'!$E$5:$F$1005,2,0))</f>
        <v>7437575</v>
      </c>
    </row>
    <row r="62" customFormat="false" ht="15.75" hidden="false" customHeight="true" outlineLevel="0" collapsed="false">
      <c r="A62" s="369"/>
      <c r="B62" s="267" t="s">
        <v>19</v>
      </c>
      <c r="C62" s="381" t="n">
        <v>244102</v>
      </c>
      <c r="D62" s="343" t="n">
        <f aca="false">IF(ISERROR(VLOOKUP(C62,'[8]잔액(일반)'!$B$5:$C$1005,2,0)),0,VLOOKUP(C62,'[8]잔액(일반)'!$B$5:$C$1005,2,0))+IF(ISERROR(VLOOKUP(C62,'[8]잔액(일반)'!$E$5:$F$1005,2,0)),0,VLOOKUP(C62,'[8]잔액(일반)'!$E$5:$F$1005,2,0))</f>
        <v>0</v>
      </c>
      <c r="E62" s="344" t="n">
        <f aca="false">IF(ISERROR(VLOOKUP(C62,'[8]잔액(일반전기)'!$B$5:$C$1005,2,0)),0,VLOOKUP(C62,'[8]잔액(일반전기)'!$B$5:$C$1005,2,0))+IF(ISERROR(VLOOKUP(C62,'[8]잔액(일반전기)'!$E$5:$F$1005,2,0)),0,VLOOKUP(C62,'[8]잔액(일반전기)'!$E$5:$F$1005,2,0))</f>
        <v>0</v>
      </c>
      <c r="F62" s="230"/>
      <c r="G62" s="231" t="s">
        <v>287</v>
      </c>
      <c r="H62" s="382" t="n">
        <v>224500</v>
      </c>
      <c r="I62" s="383" t="n">
        <f aca="false">IF(ISERROR(VLOOKUP(H62,'[8]잔액(일반)'!$B$5:$C$1005,2,0)),0,VLOOKUP(H62,'[8]잔액(일반)'!$B$5:$C$1005,2,0))+IF(ISERROR(VLOOKUP(H62,'[8]잔액(일반)'!$E$5:$F$1005,2,0)),0,VLOOKUP(H62,'[8]잔액(일반)'!$E$5:$F$1005,2,0))</f>
        <v>6721</v>
      </c>
      <c r="J62" s="384" t="n">
        <f aca="false">IF(ISERROR(VLOOKUP(H62,'[8]잔액(일반전기)'!$B$5:$C$1005,2,0)),0,VLOOKUP(H62,'[8]잔액(일반전기)'!$B$5:$C$1005,2,0))+IF(ISERROR(VLOOKUP(H62,'[8]잔액(일반전기)'!$E$5:$F$1005,2,0)),0,VLOOKUP(H62,'[8]잔액(일반전기)'!$E$5:$F$1005,2,0))</f>
        <v>6756</v>
      </c>
    </row>
    <row r="63" customFormat="false" ht="15.75" hidden="false" customHeight="true" outlineLevel="0" collapsed="false">
      <c r="A63" s="369" t="n">
        <v>2</v>
      </c>
      <c r="B63" s="186" t="s">
        <v>121</v>
      </c>
      <c r="C63" s="385" t="n">
        <v>218200</v>
      </c>
      <c r="D63" s="337" t="n">
        <f aca="false">IF(ISERROR(VLOOKUP(C63,'[8]잔액(일반)'!$B$5:$C$1005,2,0)),0,VLOOKUP(C63,'[8]잔액(일반)'!$B$5:$C$1005,2,0))+IF(ISERROR(VLOOKUP(C63,'[8]잔액(일반)'!$E$5:$F$1005,2,0)),0,VLOOKUP(C63,'[8]잔액(일반)'!$E$5:$F$1005,2,0))</f>
        <v>0</v>
      </c>
      <c r="E63" s="338" t="n">
        <f aca="false">IF(ISERROR(VLOOKUP(C63,'[8]잔액(일반전기)'!$B$5:$C$1005,2,0)),0,VLOOKUP(C63,'[8]잔액(일반전기)'!$B$5:$C$1005,2,0))+IF(ISERROR(VLOOKUP(C63,'[8]잔액(일반전기)'!$E$5:$F$1005,2,0)),0,VLOOKUP(C63,'[8]잔액(일반전기)'!$E$5:$F$1005,2,0))</f>
        <v>0</v>
      </c>
      <c r="F63" s="230" t="n">
        <v>2</v>
      </c>
      <c r="G63" s="194" t="s">
        <v>139</v>
      </c>
      <c r="H63" s="382" t="n">
        <v>246200</v>
      </c>
      <c r="I63" s="383" t="n">
        <f aca="false">IF(ISERROR(VLOOKUP(H63,'[8]잔액(일반)'!$B$5:$C$1005,2,0)),0,VLOOKUP(H63,'[8]잔액(일반)'!$B$5:$C$1005,2,0))+IF(ISERROR(VLOOKUP(H63,'[8]잔액(일반)'!$E$5:$F$1005,2,0)),0,VLOOKUP(H63,'[8]잔액(일반)'!$E$5:$F$1005,2,0))</f>
        <v>879826</v>
      </c>
      <c r="J63" s="384" t="n">
        <f aca="false">IF(ISERROR(VLOOKUP(H63,'[8]잔액(일반전기)'!$B$5:$C$1005,2,0)),0,VLOOKUP(H63,'[8]잔액(일반전기)'!$B$5:$C$1005,2,0))+IF(ISERROR(VLOOKUP(H63,'[8]잔액(일반전기)'!$E$5:$F$1005,2,0)),0,VLOOKUP(H63,'[8]잔액(일반전기)'!$E$5:$F$1005,2,0))</f>
        <v>733844</v>
      </c>
    </row>
    <row r="64" customFormat="false" ht="15.75" hidden="false" customHeight="true" outlineLevel="0" collapsed="false">
      <c r="A64" s="128" t="s">
        <v>77</v>
      </c>
      <c r="B64" s="129" t="s">
        <v>400</v>
      </c>
      <c r="C64" s="156"/>
      <c r="D64" s="21" t="n">
        <f aca="false">D65</f>
        <v>0</v>
      </c>
      <c r="E64" s="22" t="n">
        <f aca="false">E65</f>
        <v>0</v>
      </c>
      <c r="F64" s="230" t="n">
        <v>3</v>
      </c>
      <c r="G64" s="194" t="s">
        <v>290</v>
      </c>
      <c r="H64" s="382" t="n">
        <v>246300</v>
      </c>
      <c r="I64" s="383" t="n">
        <f aca="false">IF(ISERROR(VLOOKUP(H64,'[8]잔액(일반)'!$B$5:$C$1005,2,0)),0,VLOOKUP(H64,'[8]잔액(일반)'!$B$5:$C$1005,2,0))+IF(ISERROR(VLOOKUP(H64,'[8]잔액(일반)'!$E$5:$F$1005,2,0)),0,VLOOKUP(H64,'[8]잔액(일반)'!$E$5:$F$1005,2,0))</f>
        <v>37690</v>
      </c>
      <c r="J64" s="384" t="n">
        <f aca="false">IF(ISERROR(VLOOKUP(H64,'[8]잔액(일반전기)'!$B$5:$C$1005,2,0)),0,VLOOKUP(H64,'[8]잔액(일반전기)'!$B$5:$C$1005,2,0))+IF(ISERROR(VLOOKUP(H64,'[8]잔액(일반전기)'!$E$5:$F$1005,2,0)),0,VLOOKUP(H64,'[8]잔액(일반전기)'!$E$5:$F$1005,2,0))</f>
        <v>36525</v>
      </c>
    </row>
    <row r="65" customFormat="false" ht="15.75" hidden="false" customHeight="true" outlineLevel="0" collapsed="false">
      <c r="A65" s="295" t="n">
        <v>1</v>
      </c>
      <c r="B65" s="386" t="s">
        <v>401</v>
      </c>
      <c r="C65" s="139" t="n">
        <v>219100</v>
      </c>
      <c r="D65" s="387" t="n">
        <f aca="false">IF(ISERROR(VLOOKUP(C65,'[8]잔액(일반)'!$B$5:$C$1005,2,0)),0,VLOOKUP(C65,'[8]잔액(일반)'!$B$5:$C$1005,2,0))+IF(ISERROR(VLOOKUP(C65,'[8]잔액(일반)'!$E$5:$F$1005,2,0)),0,VLOOKUP(C65,'[8]잔액(일반)'!$E$5:$F$1005,2,0))</f>
        <v>0</v>
      </c>
      <c r="E65" s="388" t="n">
        <f aca="false">IF(ISERROR(VLOOKUP(C65,'[8]잔액(일반전기)'!$B$5:$C$1005,2,0)),0,VLOOKUP(C65,'[8]잔액(일반전기)'!$B$5:$C$1005,2,0))+IF(ISERROR(VLOOKUP(C65,'[8]잔액(일반전기)'!$E$5:$F$1005,2,0)),0,VLOOKUP(C65,'[8]잔액(일반전기)'!$E$5:$F$1005,2,0))</f>
        <v>0</v>
      </c>
      <c r="F65" s="235" t="n">
        <v>4</v>
      </c>
      <c r="G65" s="236" t="s">
        <v>142</v>
      </c>
      <c r="H65" s="389" t="n">
        <v>246400</v>
      </c>
      <c r="I65" s="390" t="n">
        <f aca="false">IF(ISERROR(VLOOKUP(H65,'[8]잔액(일반)'!$B$5:$C$1005,2,0)),0,VLOOKUP(H65,'[8]잔액(일반)'!$B$5:$C$1005,2,0))+IF(ISERROR(VLOOKUP(H65,'[8]잔액(일반)'!$E$5:$F$1005,2,0)),0,VLOOKUP(H65,'[8]잔액(일반)'!$E$5:$F$1005,2,0))</f>
        <v>0</v>
      </c>
      <c r="J65" s="391" t="n">
        <f aca="false">IF(ISERROR(VLOOKUP(H65,'[8]잔액(일반전기)'!$B$5:$C$1005,2,0)),0,VLOOKUP(H65,'[8]잔액(일반전기)'!$B$5:$C$1005,2,0))+IF(ISERROR(VLOOKUP(H65,'[8]잔액(일반전기)'!$E$5:$F$1005,2,0)),0,VLOOKUP(H65,'[8]잔액(일반전기)'!$E$5:$F$1005,2,0))</f>
        <v>0</v>
      </c>
    </row>
    <row r="66" customFormat="false" ht="15.75" hidden="false" customHeight="true" outlineLevel="0" collapsed="false">
      <c r="A66" s="128" t="s">
        <v>90</v>
      </c>
      <c r="B66" s="129" t="s">
        <v>125</v>
      </c>
      <c r="C66" s="156"/>
      <c r="D66" s="21" t="n">
        <f aca="false">SUM(D67,D78,D98,D108)</f>
        <v>12828771</v>
      </c>
      <c r="E66" s="22" t="n">
        <f aca="false">SUM(E67,E78,E98,E108)</f>
        <v>12923743</v>
      </c>
      <c r="F66" s="392" t="s">
        <v>68</v>
      </c>
      <c r="G66" s="393" t="s">
        <v>144</v>
      </c>
      <c r="H66" s="394"/>
      <c r="I66" s="395" t="n">
        <f aca="false">SUM(I67,I70)</f>
        <v>369762</v>
      </c>
      <c r="J66" s="396" t="n">
        <f aca="false">SUM(J67,J70)</f>
        <v>369762</v>
      </c>
    </row>
    <row r="67" customFormat="false" ht="15.75" hidden="false" customHeight="true" outlineLevel="0" collapsed="false">
      <c r="A67" s="207" t="s">
        <v>127</v>
      </c>
      <c r="B67" s="208" t="s">
        <v>128</v>
      </c>
      <c r="C67" s="156"/>
      <c r="D67" s="397" t="n">
        <f aca="false">SUM(D68:D72,D74:D77)-SUM(D73)</f>
        <v>6014490</v>
      </c>
      <c r="E67" s="398" t="n">
        <f aca="false">SUM(E68:E72,E74:E77)-SUM(E73)</f>
        <v>5899730</v>
      </c>
      <c r="F67" s="225" t="n">
        <v>1</v>
      </c>
      <c r="G67" s="226" t="s">
        <v>146</v>
      </c>
      <c r="H67" s="375"/>
      <c r="I67" s="399" t="n">
        <f aca="false">SUM(I68:I69)</f>
        <v>369762</v>
      </c>
      <c r="J67" s="400" t="n">
        <f aca="false">SUM(J68:J69)</f>
        <v>369762</v>
      </c>
    </row>
    <row r="68" customFormat="false" ht="15.75" hidden="false" customHeight="true" outlineLevel="0" collapsed="false">
      <c r="A68" s="336" t="n">
        <v>1</v>
      </c>
      <c r="B68" s="138" t="s">
        <v>130</v>
      </c>
      <c r="C68" s="139" t="n">
        <v>220400</v>
      </c>
      <c r="D68" s="28" t="n">
        <f aca="false">IF(ISERROR(VLOOKUP(C68,'[8]잔액(일반)'!$B$5:$C$1005,2,0)),0,VLOOKUP(C68,'[8]잔액(일반)'!$B$5:$C$1005,2,0))+IF(ISERROR(VLOOKUP(C68,'[8]잔액(일반)'!$E$5:$F$1005,2,0)),0,VLOOKUP(C68,'[8]잔액(일반)'!$E$5:$F$1005,2,0))</f>
        <v>5882490</v>
      </c>
      <c r="E68" s="401" t="n">
        <f aca="false">IF(ISERROR(VLOOKUP(C68,'[8]잔액(일반전기)'!$B$5:$C$1005,2,0)),0,VLOOKUP(C68,'[8]잔액(일반전기)'!$B$5:$C$1005,2,0))+IF(ISERROR(VLOOKUP(C68,'[8]잔액(일반전기)'!$E$5:$F$1005,2,0)),0,VLOOKUP(C68,'[8]잔액(일반전기)'!$E$5:$F$1005,2,0))</f>
        <v>5735730</v>
      </c>
      <c r="F68" s="238" t="s">
        <v>148</v>
      </c>
      <c r="G68" s="194" t="s">
        <v>149</v>
      </c>
      <c r="H68" s="382" t="n">
        <v>246601</v>
      </c>
      <c r="I68" s="383" t="n">
        <f aca="false">IF(ISERROR(VLOOKUP(H68,'[8]잔액(일반)'!$B$5:$C$1005,2,0)),0,VLOOKUP(H68,'[8]잔액(일반)'!$B$5:$C$1005,2,0))+IF(ISERROR(VLOOKUP(H68,'[8]잔액(일반)'!$E$5:$F$1005,2,0)),0,VLOOKUP(H68,'[8]잔액(일반)'!$E$5:$F$1005,2,0))</f>
        <v>0</v>
      </c>
      <c r="J68" s="384" t="n">
        <f aca="false">IF(ISERROR(VLOOKUP(H68,'[8]잔액(일반전기)'!$B$5:$C$1005,2,0)),0,VLOOKUP(H68,'[8]잔액(일반전기)'!$B$5:$C$1005,2,0))+IF(ISERROR(VLOOKUP(H68,'[8]잔액(일반전기)'!$E$5:$F$1005,2,0)),0,VLOOKUP(H68,'[8]잔액(일반전기)'!$E$5:$F$1005,2,0))</f>
        <v>0</v>
      </c>
    </row>
    <row r="69" customFormat="false" ht="15.75" hidden="false" customHeight="true" outlineLevel="0" collapsed="false">
      <c r="A69" s="342" t="n">
        <v>2</v>
      </c>
      <c r="B69" s="148" t="s">
        <v>402</v>
      </c>
      <c r="C69" s="139" t="n">
        <v>220300</v>
      </c>
      <c r="D69" s="343" t="n">
        <f aca="false">IF(ISERROR(VLOOKUP(C69,'[8]잔액(일반)'!$B$5:$C$1005,2,0)),0,VLOOKUP(C69,'[8]잔액(일반)'!$B$5:$C$1005,2,0))+IF(ISERROR(VLOOKUP(C69,'[8]잔액(일반)'!$E$5:$F$1005,2,0)),0,VLOOKUP(C69,'[8]잔액(일반)'!$E$5:$F$1005,2,0))</f>
        <v>128000</v>
      </c>
      <c r="E69" s="344" t="n">
        <f aca="false">IF(ISERROR(VLOOKUP(C69,'[8]잔액(일반전기)'!$B$5:$C$1005,2,0)),0,VLOOKUP(C69,'[8]잔액(일반전기)'!$B$5:$C$1005,2,0))+IF(ISERROR(VLOOKUP(C69,'[8]잔액(일반전기)'!$E$5:$F$1005,2,0)),0,VLOOKUP(C69,'[8]잔액(일반전기)'!$E$5:$F$1005,2,0))</f>
        <v>160000</v>
      </c>
      <c r="F69" s="238" t="s">
        <v>152</v>
      </c>
      <c r="G69" s="194" t="s">
        <v>153</v>
      </c>
      <c r="H69" s="382" t="n">
        <v>246602</v>
      </c>
      <c r="I69" s="383" t="n">
        <f aca="false">IF(ISERROR(VLOOKUP(H69,'[8]잔액(일반)'!$B$5:$C$1005,2,0)),0,VLOOKUP(H69,'[8]잔액(일반)'!$B$5:$C$1005,2,0))+IF(ISERROR(VLOOKUP(H69,'[8]잔액(일반)'!$E$5:$F$1005,2,0)),0,VLOOKUP(H69,'[8]잔액(일반)'!$E$5:$F$1005,2,0))</f>
        <v>369762</v>
      </c>
      <c r="J69" s="384" t="n">
        <f aca="false">IF(ISERROR(VLOOKUP(H69,'[8]잔액(일반전기)'!$B$5:$C$1005,2,0)),0,VLOOKUP(H69,'[8]잔액(일반전기)'!$B$5:$C$1005,2,0))+IF(ISERROR(VLOOKUP(H69,'[8]잔액(일반전기)'!$E$5:$F$1005,2,0)),0,VLOOKUP(H69,'[8]잔액(일반전기)'!$E$5:$F$1005,2,0))</f>
        <v>369762</v>
      </c>
    </row>
    <row r="70" customFormat="false" ht="15.75" hidden="false" customHeight="true" outlineLevel="0" collapsed="false">
      <c r="A70" s="342" t="n">
        <v>3</v>
      </c>
      <c r="B70" s="148" t="s">
        <v>138</v>
      </c>
      <c r="C70" s="139" t="n">
        <v>220500</v>
      </c>
      <c r="D70" s="343" t="n">
        <f aca="false">IF(ISERROR(VLOOKUP(C70,'[8]잔액(일반)'!$B$5:$C$1005,2,0)),0,VLOOKUP(C70,'[8]잔액(일반)'!$B$5:$C$1005,2,0))+IF(ISERROR(VLOOKUP(C70,'[8]잔액(일반)'!$E$5:$F$1005,2,0)),0,VLOOKUP(C70,'[8]잔액(일반)'!$E$5:$F$1005,2,0))</f>
        <v>0</v>
      </c>
      <c r="E70" s="344" t="n">
        <f aca="false">IF(ISERROR(VLOOKUP(C70,'[8]잔액(일반전기)'!$B$5:$C$1005,2,0)),0,VLOOKUP(C70,'[8]잔액(일반전기)'!$B$5:$C$1005,2,0))+IF(ISERROR(VLOOKUP(C70,'[8]잔액(일반전기)'!$E$5:$F$1005,2,0)),0,VLOOKUP(C70,'[8]잔액(일반전기)'!$E$5:$F$1005,2,0))</f>
        <v>0</v>
      </c>
      <c r="F70" s="235" t="n">
        <v>2</v>
      </c>
      <c r="G70" s="236" t="s">
        <v>155</v>
      </c>
      <c r="H70" s="389" t="n">
        <v>246800</v>
      </c>
      <c r="I70" s="390" t="n">
        <f aca="false">IF(ISERROR(VLOOKUP(H70,'[8]잔액(일반)'!$B$5:$C$1005,2,0)),0,VLOOKUP(H70,'[8]잔액(일반)'!$B$5:$C$1005,2,0))+IF(ISERROR(VLOOKUP(H70,'[8]잔액(일반)'!$E$5:$F$1005,2,0)),0,VLOOKUP(H70,'[8]잔액(일반)'!$E$5:$F$1005,2,0))</f>
        <v>0</v>
      </c>
      <c r="J70" s="391" t="n">
        <f aca="false">IF(ISERROR(VLOOKUP(H70,'[8]잔액(일반전기)'!$B$5:$C$1005,2,0)),0,VLOOKUP(H70,'[8]잔액(일반전기)'!$B$5:$C$1005,2,0))+IF(ISERROR(VLOOKUP(H70,'[8]잔액(일반전기)'!$E$5:$F$1005,2,0)),0,VLOOKUP(H70,'[8]잔액(일반전기)'!$E$5:$F$1005,2,0))</f>
        <v>0</v>
      </c>
    </row>
    <row r="71" customFormat="false" ht="15.75" hidden="false" customHeight="true" outlineLevel="0" collapsed="false">
      <c r="A71" s="342" t="n">
        <v>4</v>
      </c>
      <c r="B71" s="148" t="s">
        <v>136</v>
      </c>
      <c r="C71" s="139" t="n">
        <v>220600</v>
      </c>
      <c r="D71" s="343" t="n">
        <f aca="false">IF(ISERROR(VLOOKUP(C71,'[8]잔액(일반)'!$B$5:$C$1005,2,0)),0,VLOOKUP(C71,'[8]잔액(일반)'!$B$5:$C$1005,2,0))+IF(ISERROR(VLOOKUP(C71,'[8]잔액(일반)'!$E$5:$F$1005,2,0)),0,VLOOKUP(C71,'[8]잔액(일반)'!$E$5:$F$1005,2,0))</f>
        <v>0</v>
      </c>
      <c r="E71" s="344" t="n">
        <f aca="false">IF(ISERROR(VLOOKUP(C71,'[8]잔액(일반전기)'!$B$5:$C$1005,2,0)),0,VLOOKUP(C71,'[8]잔액(일반전기)'!$B$5:$C$1005,2,0))+IF(ISERROR(VLOOKUP(C71,'[8]잔액(일반전기)'!$E$5:$F$1005,2,0)),0,VLOOKUP(C71,'[8]잔액(일반전기)'!$E$5:$F$1005,2,0))</f>
        <v>0</v>
      </c>
      <c r="F71" s="402" t="s">
        <v>77</v>
      </c>
      <c r="G71" s="403" t="s">
        <v>403</v>
      </c>
      <c r="H71" s="394"/>
      <c r="I71" s="395" t="n">
        <f aca="false">SUM(I72:I73)*(-1)</f>
        <v>-0</v>
      </c>
      <c r="J71" s="396" t="n">
        <f aca="false">SUM(J72:J73)*(-1)</f>
        <v>-3433</v>
      </c>
    </row>
    <row r="72" customFormat="false" ht="15.75" hidden="false" customHeight="true" outlineLevel="0" collapsed="false">
      <c r="A72" s="342" t="n">
        <v>5</v>
      </c>
      <c r="B72" s="148" t="s">
        <v>140</v>
      </c>
      <c r="C72" s="139" t="n">
        <v>220900</v>
      </c>
      <c r="D72" s="343" t="n">
        <f aca="false">IF(ISERROR(VLOOKUP(C72,'[8]잔액(일반)'!$B$5:$C$1005,2,0)),0,VLOOKUP(C72,'[8]잔액(일반)'!$B$5:$C$1005,2,0))+IF(ISERROR(VLOOKUP(C72,'[8]잔액(일반)'!$E$5:$F$1005,2,0)),0,VLOOKUP(C72,'[8]잔액(일반)'!$E$5:$F$1005,2,0))</f>
        <v>0</v>
      </c>
      <c r="E72" s="344" t="n">
        <f aca="false">IF(ISERROR(VLOOKUP(C72,'[8]잔액(일반전기)'!$B$5:$C$1005,2,0)),0,VLOOKUP(C72,'[8]잔액(일반전기)'!$B$5:$C$1005,2,0))+IF(ISERROR(VLOOKUP(C72,'[8]잔액(일반전기)'!$E$5:$F$1005,2,0)),0,VLOOKUP(C72,'[8]잔액(일반전기)'!$E$5:$F$1005,2,0))</f>
        <v>0</v>
      </c>
      <c r="F72" s="225" t="n">
        <v>1</v>
      </c>
      <c r="G72" s="226" t="s">
        <v>159</v>
      </c>
      <c r="H72" s="378" t="n">
        <v>228400</v>
      </c>
      <c r="I72" s="379" t="n">
        <f aca="false">IF(ISERROR(VLOOKUP(H72,'[8]잔액(일반)'!$B$5:$C$1005,2,0)),0,VLOOKUP(H72,'[8]잔액(일반)'!$B$5:$C$1005,2,0))+IF(ISERROR(VLOOKUP(H72,'[8]잔액(일반)'!$E$5:$F$1005,2,0)),0,VLOOKUP(H72,'[8]잔액(일반)'!$E$5:$F$1005,2,0))</f>
        <v>0</v>
      </c>
      <c r="J72" s="380" t="n">
        <f aca="false">IF(ISERROR(VLOOKUP(H72,'[8]잔액(일반전기)'!$B$5:$C$1005,2,0)),0,VLOOKUP(H72,'[8]잔액(일반전기)'!$B$5:$C$1005,2,0))+IF(ISERROR(VLOOKUP(H72,'[8]잔액(일반전기)'!$E$5:$F$1005,2,0)),0,VLOOKUP(H72,'[8]잔액(일반전기)'!$E$5:$F$1005,2,0))</f>
        <v>3433</v>
      </c>
    </row>
    <row r="73" customFormat="false" ht="15.75" hidden="false" customHeight="true" outlineLevel="0" collapsed="false">
      <c r="A73" s="342"/>
      <c r="B73" s="267" t="s">
        <v>19</v>
      </c>
      <c r="C73" s="156"/>
      <c r="D73" s="343"/>
      <c r="E73" s="344"/>
      <c r="F73" s="235" t="n">
        <v>2</v>
      </c>
      <c r="G73" s="236" t="s">
        <v>161</v>
      </c>
      <c r="H73" s="389" t="n">
        <v>228500</v>
      </c>
      <c r="I73" s="390" t="n">
        <f aca="false">IF(ISERROR(VLOOKUP(H73,'[8]잔액(일반)'!$B$5:$C$1005,2,0)),0,VLOOKUP(H73,'[8]잔액(일반)'!$B$5:$C$1005,2,0))+IF(ISERROR(VLOOKUP(H73,'[8]잔액(일반)'!$E$5:$F$1005,2,0)),0,VLOOKUP(H73,'[8]잔액(일반)'!$E$5:$F$1005,2,0))</f>
        <v>0</v>
      </c>
      <c r="J73" s="391" t="n">
        <f aca="false">IF(ISERROR(VLOOKUP(H73,'[8]잔액(일반전기)'!$B$5:$C$1005,2,0)),0,VLOOKUP(H73,'[8]잔액(일반전기)'!$B$5:$C$1005,2,0))+IF(ISERROR(VLOOKUP(H73,'[8]잔액(일반전기)'!$E$5:$F$1005,2,0)),0,VLOOKUP(H73,'[8]잔액(일반전기)'!$E$5:$F$1005,2,0))</f>
        <v>0</v>
      </c>
    </row>
    <row r="74" customFormat="false" ht="15.75" hidden="false" customHeight="true" outlineLevel="0" collapsed="false">
      <c r="A74" s="342" t="n">
        <v>6</v>
      </c>
      <c r="B74" s="148" t="s">
        <v>404</v>
      </c>
      <c r="C74" s="139" t="n">
        <v>221200</v>
      </c>
      <c r="D74" s="343" t="n">
        <f aca="false">IF(ISERROR(VLOOKUP(C74,'[8]잔액(일반)'!$B$5:$C$1005,2,0)),0,VLOOKUP(C74,'[8]잔액(일반)'!$B$5:$C$1005,2,0))+IF(ISERROR(VLOOKUP(C74,'[8]잔액(일반)'!$E$5:$F$1005,2,0)),0,VLOOKUP(C74,'[8]잔액(일반)'!$E$5:$F$1005,2,0))</f>
        <v>4000</v>
      </c>
      <c r="E74" s="344" t="n">
        <f aca="false">IF(ISERROR(VLOOKUP(C74,'[8]잔액(일반전기)'!$B$5:$C$1005,2,0)),0,VLOOKUP(C74,'[8]잔액(일반전기)'!$B$5:$C$1005,2,0))+IF(ISERROR(VLOOKUP(C74,'[8]잔액(일반전기)'!$E$5:$F$1005,2,0)),0,VLOOKUP(C74,'[8]잔액(일반전기)'!$E$5:$F$1005,2,0))</f>
        <v>4000</v>
      </c>
      <c r="F74" s="392" t="s">
        <v>90</v>
      </c>
      <c r="G74" s="393" t="s">
        <v>163</v>
      </c>
      <c r="H74" s="404"/>
      <c r="I74" s="395" t="n">
        <f aca="false">SUM(I75,I77,I79)-I76-I78</f>
        <v>49784</v>
      </c>
      <c r="J74" s="396" t="n">
        <f aca="false">SUM(J75,J77,J79)-J76-J78</f>
        <v>0</v>
      </c>
    </row>
    <row r="75" customFormat="false" ht="15.75" hidden="false" customHeight="true" outlineLevel="0" collapsed="false">
      <c r="A75" s="342" t="n">
        <v>7</v>
      </c>
      <c r="B75" s="148" t="s">
        <v>143</v>
      </c>
      <c r="C75" s="405" t="n">
        <v>226200</v>
      </c>
      <c r="D75" s="343" t="n">
        <f aca="false">IF(ISERROR(VLOOKUP(C75,'[8]잔액(일반)'!$B$5:$C$1005,2,0)),0,VLOOKUP(C75,'[8]잔액(일반)'!$B$5:$C$1005,2,0))+IF(ISERROR(VLOOKUP(C75,'[8]잔액(일반)'!$E$5:$F$1005,2,0)),0,VLOOKUP(C75,'[8]잔액(일반)'!$E$5:$F$1005,2,0))+IF(ISERROR(VLOOKUP(220700,'[8]잔액(일반)'!$B$5:$C$1005,2,0)),0,VLOOKUP(220700,'[8]잔액(일반)'!$B$5:$C$1005,2,0))+IF(ISERROR(VLOOKUP(220700,'[8]잔액(일반)'!$E$5:$F$1005,2,0)),0,VLOOKUP(220700,'[8]잔액(일반)'!$E$5:$F$1005,2,0))</f>
        <v>0</v>
      </c>
      <c r="E75" s="344" t="n">
        <f aca="false">IF(ISERROR(VLOOKUP(C75,'[8]잔액(일반전기)'!$B$5:$C$1005,2,0)),0,VLOOKUP(C75,'[8]잔액(일반전기)'!$B$5:$C$1005,2,0))+IF(ISERROR(VLOOKUP(C75,'[8]잔액(일반전기)'!$E$5:$F$1005,2,0)),0,VLOOKUP(C75,'[8]잔액(일반전기)'!$E$5:$F$1005,2,0))+IF(ISERROR(VLOOKUP(220700,'[8]잔액(일반전기)'!$B$5:$C$1005,2,0)),0,VLOOKUP(220700,'[8]잔액(일반전기)'!$B$5:$C$1005,2,0))+IF(ISERROR(VLOOKUP(220700,'[8]잔액(일반전기)'!$E$5:$F$1005,2,0)),0,VLOOKUP(220700,'[8]잔액(일반전기)'!$E$5:$F$1005,2,0))</f>
        <v>0</v>
      </c>
      <c r="F75" s="225" t="n">
        <v>1</v>
      </c>
      <c r="G75" s="226" t="s">
        <v>165</v>
      </c>
      <c r="H75" s="406"/>
      <c r="I75" s="379" t="n">
        <v>49784</v>
      </c>
      <c r="J75" s="380" t="n">
        <f aca="false">IF(J133&gt;=0,J133,0)</f>
        <v>0</v>
      </c>
    </row>
    <row r="76" customFormat="false" ht="15.75" hidden="false" customHeight="true" outlineLevel="0" collapsed="false">
      <c r="A76" s="342" t="n">
        <v>8</v>
      </c>
      <c r="B76" s="148" t="s">
        <v>145</v>
      </c>
      <c r="C76" s="405" t="n">
        <v>221300</v>
      </c>
      <c r="D76" s="343" t="n">
        <f aca="false">IF(ISERROR(VLOOKUP(C76,'[8]잔액(일반)'!$B$5:$C$1005,2,0)),0,VLOOKUP(C76,'[8]잔액(일반)'!$B$5:$C$1005,2,0))+IF(ISERROR(VLOOKUP(C76,'[8]잔액(일반)'!$E$5:$F$1005,2,0)),0,VLOOKUP(C76,'[8]잔액(일반)'!$E$5:$F$1005,2,0))</f>
        <v>0</v>
      </c>
      <c r="E76" s="344" t="n">
        <f aca="false">IF(ISERROR(VLOOKUP(C76,'[8]잔액(일반전기)'!$B$5:$C$1005,2,0)),0,VLOOKUP(C76,'[8]잔액(일반전기)'!$B$5:$C$1005,2,0))+IF(ISERROR(VLOOKUP(C76,'[8]잔액(일반전기)'!$E$5:$F$1005,2,0)),0,VLOOKUP(C76,'[8]잔액(일반전기)'!$E$5:$F$1005,2,0))</f>
        <v>0</v>
      </c>
      <c r="F76" s="230"/>
      <c r="G76" s="407" t="s">
        <v>167</v>
      </c>
      <c r="H76" s="394"/>
      <c r="I76" s="383" t="n">
        <f aca="false">IF(I133&lt;0,I133*-1,0)</f>
        <v>0</v>
      </c>
      <c r="J76" s="384" t="n">
        <f aca="false">IF(J133&lt;0,J133*-1,0)</f>
        <v>0</v>
      </c>
    </row>
    <row r="77" customFormat="false" ht="15.75" hidden="false" customHeight="true" outlineLevel="0" collapsed="false">
      <c r="A77" s="342" t="n">
        <v>9</v>
      </c>
      <c r="B77" s="292" t="s">
        <v>147</v>
      </c>
      <c r="C77" s="405" t="n">
        <v>221400</v>
      </c>
      <c r="D77" s="70" t="n">
        <f aca="false">IF(ISERROR(VLOOKUP(C77,'[8]잔액(일반)'!$B$5:$C$1005,2,0)),0,VLOOKUP(C77,'[8]잔액(일반)'!$B$5:$C$1005,2,0))+IF(ISERROR(VLOOKUP(C77,'[8]잔액(일반)'!$E$5:$F$1005,2,0)),0,VLOOKUP(C77,'[8]잔액(일반)'!$E$5:$F$1005,2,0))+IF(ISERROR(VLOOKUP(220700,'[8]잔액(일반)'!$B$5:$C$1005,2,0)),0,VLOOKUP(220700,'[8]잔액(일반)'!$B$5:$C$1005,2,0))+IF(ISERROR(VLOOKUP(220700,'[8]잔액(일반)'!$E$5:$F$1005,2,0)),0,VLOOKUP(220700,'[8]잔액(일반)'!$E$5:$F$1005,2,0))</f>
        <v>0</v>
      </c>
      <c r="E77" s="36" t="n">
        <f aca="false">IF(ISERROR(VLOOKUP(C77,'[8]잔액(일반전기)'!$B$5:$C$1005,2,0)),0,VLOOKUP(C77,'[8]잔액(일반전기)'!$B$5:$C$1005,2,0))+IF(ISERROR(VLOOKUP(C77,'[8]잔액(일반전기)'!$E$5:$F$1005,2,0)),0,VLOOKUP(C77,'[8]잔액(일반전기)'!$E$5:$F$1005,2,0))+IF(ISERROR(VLOOKUP(220700,'[8]잔액(일반전기)'!$B$5:$C$1005,2,0)),0,VLOOKUP(220700,'[8]잔액(일반전기)'!$B$5:$C$1005,2,0))+IF(ISERROR(VLOOKUP(220700,'[8]잔액(일반전기)'!$E$5:$F$1005,2,0)),0,VLOOKUP(220700,'[8]잔액(일반전기)'!$E$5:$F$1005,2,0))</f>
        <v>0</v>
      </c>
      <c r="F77" s="230" t="n">
        <v>2</v>
      </c>
      <c r="G77" s="194" t="s">
        <v>168</v>
      </c>
      <c r="H77" s="408"/>
      <c r="I77" s="383" t="n">
        <f aca="false">IF(I134&gt;=0,I134,0)</f>
        <v>0</v>
      </c>
      <c r="J77" s="384" t="n">
        <f aca="false">IF(J134&gt;=0,J134,0)</f>
        <v>0</v>
      </c>
    </row>
    <row r="78" customFormat="false" ht="15.75" hidden="false" customHeight="true" outlineLevel="0" collapsed="false">
      <c r="A78" s="243" t="s">
        <v>150</v>
      </c>
      <c r="B78" s="244" t="s">
        <v>151</v>
      </c>
      <c r="C78" s="156"/>
      <c r="D78" s="350" t="n">
        <f aca="false">SUM(D79,D83,D88,D91,D96)-SUM(D80:D82,D84:D87,D89:D90,D92:D95,D97)</f>
        <v>6781753</v>
      </c>
      <c r="E78" s="351" t="n">
        <f aca="false">SUM(E79,E83,E88,E91,E96)-SUM(E80:E82,E84:E87,E89:E90,E92:E95,E97)</f>
        <v>6991461</v>
      </c>
      <c r="F78" s="230"/>
      <c r="G78" s="407" t="s">
        <v>405</v>
      </c>
      <c r="H78" s="394"/>
      <c r="I78" s="383" t="n">
        <f aca="false">IF(I134&lt;0,I134*-1,0)</f>
        <v>0</v>
      </c>
      <c r="J78" s="384" t="n">
        <f aca="false">IF(J134&lt;0,J134*-1,0)</f>
        <v>0</v>
      </c>
    </row>
    <row r="79" customFormat="false" ht="15.75" hidden="false" customHeight="true" outlineLevel="0" collapsed="false">
      <c r="A79" s="342" t="n">
        <v>1</v>
      </c>
      <c r="B79" s="148" t="s">
        <v>154</v>
      </c>
      <c r="C79" s="139" t="n">
        <v>222100</v>
      </c>
      <c r="D79" s="340" t="n">
        <f aca="false">IF(ISERROR(VLOOKUP(C79,'[8]잔액(일반)'!$B$5:$C$1005,2,0)),0,VLOOKUP(C79,'[8]잔액(일반)'!$B$5:$C$1005,2,0))+IF(ISERROR(VLOOKUP(C79,'[8]잔액(일반)'!$E$5:$F$1005,2,0)),0,VLOOKUP(C79,'[8]잔액(일반)'!$E$5:$F$1005,2,0))</f>
        <v>3828459</v>
      </c>
      <c r="E79" s="355" t="n">
        <f aca="false">IF(ISERROR(VLOOKUP(C79,'[8]잔액(일반전기)'!$B$5:$C$1005,2,0)),0,VLOOKUP(C79,'[8]잔액(일반전기)'!$B$5:$C$1005,2,0))+IF(ISERROR(VLOOKUP(C79,'[8]잔액(일반전기)'!$E$5:$F$1005,2,0)),0,VLOOKUP(C79,'[8]잔액(일반전기)'!$E$5:$F$1005,2,0))</f>
        <v>3828459</v>
      </c>
      <c r="F79" s="235" t="n">
        <v>3</v>
      </c>
      <c r="G79" s="409" t="s">
        <v>171</v>
      </c>
      <c r="H79" s="410"/>
      <c r="I79" s="390" t="n">
        <f aca="false">IF(ISERROR(VLOOKUP(148800,'[8]잔액(신용)'!$E$5:$F$1105,2,0)),0,VLOOKUP(148800,'[8]잔액(신용)'!$E$5:$F$1105,2,0))+IF(ISERROR(VLOOKUP(246900,'[8]잔액(일반)'!$E$5:$F$1105,2,0)),0,VLOOKUP(246900,'[8]잔액(일반)'!$E$5:$F$1105,2,0))</f>
        <v>0</v>
      </c>
      <c r="J79" s="391" t="n">
        <f aca="false">IF(ISERROR(VLOOKUP(148800,'[8]잔액(신용전기)'!$E$5:$F$1105,2,0)),0,VLOOKUP(148800,'[8]잔액(신용전기)'!$E$5:$F$1005,2,0))+IF(ISERROR(VLOOKUP(246900,'[8]잔액(일반전기)'!$E$5:$F$1105,2,0)),0,VLOOKUP(246900,'[8]잔액(일반전기)'!$E$5:$F$1105,2,0))</f>
        <v>0</v>
      </c>
    </row>
    <row r="80" customFormat="false" ht="15.75" hidden="false" customHeight="true" outlineLevel="0" collapsed="false">
      <c r="A80" s="342"/>
      <c r="B80" s="217" t="s">
        <v>340</v>
      </c>
      <c r="C80" s="411"/>
      <c r="D80" s="340" t="n">
        <f aca="false">IF(ISERROR(VLOOKUP(244502,'[8]잔액(일반)'!$E$5:$F$1005,2,0)),0,VLOOKUP(244502,'[8]잔액(일반)'!$E$5:$F$1005,2,0))+IF(ISERROR(VLOOKUP(244509,'[8]잔액(일반)'!$E$5:$F$1005,2,0)),0,VLOOKUP(244509,'[8]잔액(일반)'!$E$5:$F$1005,2,0))+IF(ISERROR(VLOOKUP(244516,'[8]잔액(일반)'!$E$5:$F$1005,2,0)),0,VLOOKUP(244516,'[8]잔액(일반)'!$E$5:$F$1005,2,0))+IF(ISERROR(VLOOKUP(244532,'[8]잔액(일반)'!$E$5:$F$1005,2,0)),0,VLOOKUP(244532,'[8]잔액(일반)'!$E$5:$F$1005,2,0))</f>
        <v>0</v>
      </c>
      <c r="E80" s="355" t="n">
        <f aca="false">IF(ISERROR(VLOOKUP(244502,'[8]잔액(일반전기)'!$E$5:$F$1005,2,0)),0,VLOOKUP(244502,'[8]잔액(일반전기)'!$E$5:$F$1005,2,0))+IF(ISERROR(VLOOKUP(244509,'[8]잔액(일반전기)'!$E$5:$F$1005,2,0)),0,VLOOKUP(244509,'[8]잔액(일반전기)'!$E$5:$F$1005,2,0))+IF(ISERROR(VLOOKUP(244516,'[8]잔액(일반전기)'!$E$5:$F$1005,2,0)),0,VLOOKUP(244516,'[8]잔액(일반전기)'!$E$5:$F$1005,2,0))+IF(ISERROR(VLOOKUP(244532,'[8]잔액(일반전기)'!$E$5:$F$1005,2,0)),0,VLOOKUP(244532,'[8]잔액(일반전기)'!$E$5:$F$1005,2,0))</f>
        <v>0</v>
      </c>
      <c r="F80" s="402" t="s">
        <v>101</v>
      </c>
      <c r="G80" s="403" t="s">
        <v>406</v>
      </c>
      <c r="H80" s="404"/>
      <c r="I80" s="395" t="n">
        <f aca="false">IF((SUM(I82,I83,I88,I90,I91)-I89-I92)&gt;=0,(SUM(I82,I83,I88,I90,I91)-I89-I92),0)</f>
        <v>5315122</v>
      </c>
      <c r="J80" s="396" t="n">
        <f aca="false">IF((SUM(J82,J83,J88,J90,J91)-J89-J92)&gt;=0,(SUM(J82,J83,J88,J90,J91)-J89-J92),0)</f>
        <v>5029791</v>
      </c>
    </row>
    <row r="81" customFormat="false" ht="15.75" hidden="false" customHeight="true" outlineLevel="0" collapsed="false">
      <c r="A81" s="342"/>
      <c r="B81" s="217" t="s">
        <v>158</v>
      </c>
      <c r="C81" s="345" t="n">
        <v>244602</v>
      </c>
      <c r="D81" s="340" t="n">
        <f aca="false">IF(ISERROR(VLOOKUP(C81,'[8]잔액(일반)'!$B$5:$C$1005,2,0)),0,VLOOKUP(C81,'[8]잔액(일반)'!$B$5:$C$1005,2,0))+IF(ISERROR(VLOOKUP(C81,'[8]잔액(일반)'!$E$5:$F$1005,2,0)),0,VLOOKUP(C81,'[8]잔액(일반)'!$E$5:$F$1005,2,0))</f>
        <v>0</v>
      </c>
      <c r="E81" s="355" t="n">
        <f aca="false">IF(ISERROR(VLOOKUP(C81,'[8]잔액(일반전기)'!$B$5:$C$1005,2,0)),0,VLOOKUP(C81,'[8]잔액(일반전기)'!$B$5:$C$1005,2,0))+IF(ISERROR(VLOOKUP(C81,'[8]잔액(일반전기)'!$E$5:$F$1005,2,0)),0,VLOOKUP(C81,'[8]잔액(일반전기)'!$E$5:$F$1005,2,0))</f>
        <v>0</v>
      </c>
      <c r="F81" s="412"/>
      <c r="G81" s="248" t="s">
        <v>310</v>
      </c>
      <c r="H81" s="375"/>
      <c r="I81" s="376" t="n">
        <f aca="false">IF((SUM(I82,I83,I88,I90,I91)-I89-I92)&lt;0,(SUM(I82,I83,I88,I90,I91)-I89-I92)*-1,0)</f>
        <v>0</v>
      </c>
      <c r="J81" s="377" t="n">
        <f aca="false">IF((SUM(J82,J83,J88,J90,J91)-J89-J92)&lt;0,(SUM(J82,J83,J88,J90,J91)-J89-J92)*-1,0)</f>
        <v>0</v>
      </c>
      <c r="K81" s="0"/>
      <c r="L81" s="0"/>
    </row>
    <row r="82" customFormat="false" ht="15.75" hidden="false" customHeight="true" outlineLevel="0" collapsed="false">
      <c r="A82" s="342"/>
      <c r="B82" s="217" t="s">
        <v>407</v>
      </c>
      <c r="C82" s="413" t="n">
        <v>244811</v>
      </c>
      <c r="D82" s="340" t="n">
        <f aca="false">IF(ISERROR(VLOOKUP(C82,'[8]잔액(일반)'!$B$5:$C$1005,2,0)),0,VLOOKUP(C82,'[8]잔액(일반)'!$B$5:$C$1005,2,0))+IF(ISERROR(VLOOKUP(C82,'[8]잔액(일반)'!$E$5:$F$1005,2,0)),0,VLOOKUP(C82,'[8]잔액(일반)'!$E$5:$F$1005,2,0))</f>
        <v>0</v>
      </c>
      <c r="E82" s="355" t="n">
        <f aca="false">IF(ISERROR(VLOOKUP(C82,'[8]잔액(일반전기)'!$B$5:$C$1005,2,0)),0,VLOOKUP(C82,'[8]잔액(일반전기)'!$B$5:$C$1005,2,0))+IF(ISERROR(VLOOKUP(C82,'[8]잔액(일반전기)'!$E$5:$F$1005,2,0)),0,VLOOKUP(C82,'[8]잔액(일반전기)'!$E$5:$F$1005,2,0))</f>
        <v>0</v>
      </c>
      <c r="F82" s="230" t="n">
        <v>1</v>
      </c>
      <c r="G82" s="194" t="s">
        <v>175</v>
      </c>
      <c r="H82" s="382" t="n">
        <v>247100</v>
      </c>
      <c r="I82" s="383" t="n">
        <f aca="false">IF(ISERROR(VLOOKUP(H82,'[8]잔액(일반)'!$B$5:$C$1005,2,0)),0,VLOOKUP(H82,'[8]잔액(일반)'!$B$5:$C$1005,2,0))+IF(ISERROR(VLOOKUP(H82,'[8]잔액(일반)'!$E$5:$F$1005,2,0)),0,VLOOKUP(H82,'[8]잔액(일반)'!$E$5:$F$1005,2,0))</f>
        <v>1680240</v>
      </c>
      <c r="J82" s="384" t="n">
        <f aca="false">IF(ISERROR(VLOOKUP(H82,'[8]잔액(일반전기)'!$B$5:$C$1005,2,0)),0,VLOOKUP(H82,'[8]잔액(일반전기)'!$B$5:$C$1005,2,0))+IF(ISERROR(VLOOKUP(H82,'[8]잔액(일반전기)'!$E$5:$F$1005,2,0)),0,VLOOKUP(H82,'[8]잔액(일반전기)'!$E$5:$F$1005,2,0))</f>
        <v>1570240</v>
      </c>
      <c r="K82" s="0"/>
      <c r="L82" s="0"/>
    </row>
    <row r="83" customFormat="false" ht="15.75" hidden="false" customHeight="true" outlineLevel="0" collapsed="false">
      <c r="A83" s="342" t="n">
        <v>2</v>
      </c>
      <c r="B83" s="148" t="s">
        <v>343</v>
      </c>
      <c r="C83" s="139" t="n">
        <v>222200</v>
      </c>
      <c r="D83" s="340" t="n">
        <f aca="false">IF(ISERROR(VLOOKUP(C83,'[8]잔액(일반)'!$B$5:$C$1005,2,0)),0,VLOOKUP(C83,'[8]잔액(일반)'!$B$5:$C$1005,2,0))+IF(ISERROR(VLOOKUP(C83,'[8]잔액(일반)'!$E$5:$F$1005,2,0)),0,VLOOKUP(C83,'[8]잔액(일반)'!$E$5:$F$1005,2,0))</f>
        <v>4134810</v>
      </c>
      <c r="E83" s="355" t="n">
        <f aca="false">IF(ISERROR(VLOOKUP(C83,'[8]잔액(일반전기)'!$B$5:$C$1005,2,0)),0,VLOOKUP(C83,'[8]잔액(일반전기)'!$B$5:$C$1005,2,0))+IF(ISERROR(VLOOKUP(C83,'[8]잔액(일반전기)'!$E$5:$F$1005,2,0)),0,VLOOKUP(C83,'[8]잔액(일반전기)'!$E$5:$F$1005,2,0))</f>
        <v>4094973</v>
      </c>
      <c r="F83" s="230" t="n">
        <v>2</v>
      </c>
      <c r="G83" s="194" t="s">
        <v>176</v>
      </c>
      <c r="H83" s="394"/>
      <c r="I83" s="383" t="n">
        <f aca="false">SUM(I84:I87)</f>
        <v>2610420</v>
      </c>
      <c r="J83" s="384" t="n">
        <f aca="false">SUM(J84:J87)</f>
        <v>2405910</v>
      </c>
      <c r="K83" s="0"/>
      <c r="L83" s="0"/>
    </row>
    <row r="84" customFormat="false" ht="15.75" hidden="false" customHeight="true" outlineLevel="0" collapsed="false">
      <c r="A84" s="342"/>
      <c r="B84" s="217" t="s">
        <v>344</v>
      </c>
      <c r="C84" s="345" t="n">
        <v>244201</v>
      </c>
      <c r="D84" s="340" t="n">
        <f aca="false">IF(ISERROR(VLOOKUP(C84,'[8]잔액(일반)'!$B$5:$C$1005,2,0)),0,VLOOKUP(C84,'[8]잔액(일반)'!$B$5:$C$1005,2,0))+IF(ISERROR(VLOOKUP(C84,'[8]잔액(일반)'!$E$5:$F$1005,2,0)),0,VLOOKUP(C84,'[8]잔액(일반)'!$E$5:$F$1005,2,0))</f>
        <v>1316503</v>
      </c>
      <c r="E84" s="355" t="n">
        <f aca="false">IF(ISERROR(VLOOKUP(C84,'[8]잔액(일반전기)'!$B$5:$C$1005,2,0)),0,VLOOKUP(C84,'[8]잔액(일반전기)'!$B$5:$C$1005,2,0))+IF(ISERROR(VLOOKUP(C84,'[8]잔액(일반전기)'!$E$5:$F$1005,2,0)),0,VLOOKUP(C84,'[8]잔액(일반전기)'!$E$5:$F$1005,2,0))</f>
        <v>1183513</v>
      </c>
      <c r="F84" s="230"/>
      <c r="G84" s="194" t="s">
        <v>408</v>
      </c>
      <c r="H84" s="382" t="n">
        <v>247300</v>
      </c>
      <c r="I84" s="383" t="n">
        <f aca="false">IF(ISERROR(VLOOKUP(H84,'[8]잔액(일반)'!$B$5:$C$1005,2,0)),0,VLOOKUP(H84,'[8]잔액(일반)'!$B$5:$C$1005,2,0))+IF(ISERROR(VLOOKUP(H84,'[8]잔액(일반)'!$E$5:$F$1005,2,0)),0,VLOOKUP(H84,'[8]잔액(일반)'!$E$5:$F$1005,2,0))</f>
        <v>2381420</v>
      </c>
      <c r="J84" s="384" t="n">
        <f aca="false">IF(ISERROR(VLOOKUP(H84,'[8]잔액(일반전기)'!$B$5:$C$1005,2,0)),0,VLOOKUP(H84,'[8]잔액(일반전기)'!$B$5:$C$1005,2,0))+IF(ISERROR(VLOOKUP(H84,'[8]잔액(일반전기)'!$E$5:$F$1005,2,0)),0,VLOOKUP(H84,'[8]잔액(일반전기)'!$E$5:$F$1005,2,0))</f>
        <v>2176910</v>
      </c>
      <c r="K84" s="0"/>
      <c r="L84" s="0"/>
    </row>
    <row r="85" customFormat="false" ht="15.75" hidden="false" customHeight="true" outlineLevel="0" collapsed="false">
      <c r="A85" s="342"/>
      <c r="B85" s="217" t="s">
        <v>340</v>
      </c>
      <c r="C85" s="411"/>
      <c r="D85" s="340" t="n">
        <f aca="false">IF(ISERROR(VLOOKUP(244503,'[8]잔액(일반)'!$E$5:$F$1005,2,0)),0,VLOOKUP(244503,'[8]잔액(일반)'!$E$5:$F$1005,2,0))+IF(ISERROR(VLOOKUP(244510,'[8]잔액(일반)'!$E$5:$F$1005,2,0)),0,VLOOKUP(244510,'[8]잔액(일반)'!$E$5:$F$1005,2,0))+IF(ISERROR(VLOOKUP(244517,'[8]잔액(일반)'!$E$5:$F$1005,2,0)),0,VLOOKUP(244517,'[8]잔액(일반)'!$E$5:$F$1005,2,0))+IF(ISERROR(VLOOKUP(244533,'[8]잔액(일반)'!$E$5:$F$1005,2,0)),0,VLOOKUP(244533,'[8]잔액(일반)'!$E$5:$F$1005,2,0))+IF(ISERROR(VLOOKUP(244541,'[8]잔액(일반)'!$E$5:$F$1005,2,0)),0,VLOOKUP(244541,'[8]잔액(일반)'!$E$5:$F$1005,2,0))</f>
        <v>203910</v>
      </c>
      <c r="E85" s="355" t="n">
        <f aca="false">IF(ISERROR(VLOOKUP(244503,'[8]잔액(일반전기)'!$E$5:$F$1005,2,0)),0,VLOOKUP(244503,'[8]잔액(일반전기)'!$E$5:$F$1005,2,0))+IF(ISERROR(VLOOKUP(244510,'[8]잔액(일반전기)'!$E$5:$F$1005,2,0)),0,VLOOKUP(244510,'[8]잔액(일반전기)'!$E$5:$F$1005,2,0))+IF(ISERROR(VLOOKUP(244517,'[8]잔액(일반전기)'!$E$5:$F$1005,2,0)),0,VLOOKUP(244517,'[8]잔액(일반전기)'!$E$5:$F$1005,2,0))+IF(ISERROR(VLOOKUP(244533,'[8]잔액(일반전기)'!$E$5:$F$1005,2,0)),0,VLOOKUP(244533,'[8]잔액(일반전기)'!$E$5:$F$1005,2,0))+IF(ISERROR(VLOOKUP(244541,'[8]잔액(일반전기)'!$E$5:$F$1005,2,0)),0,VLOOKUP(244541,'[8]잔액(일반전기)'!$E$5:$F$1005,2,0))</f>
        <v>213005</v>
      </c>
      <c r="F85" s="230"/>
      <c r="G85" s="194" t="s">
        <v>316</v>
      </c>
      <c r="H85" s="382" t="n">
        <v>247400</v>
      </c>
      <c r="I85" s="383" t="n">
        <f aca="false">IF(ISERROR(VLOOKUP(H85,'[8]잔액(일반)'!$B$5:$C$1005,2,0)),0,VLOOKUP(H85,'[8]잔액(일반)'!$B$5:$C$1005,2,0))+IF(ISERROR(VLOOKUP(H85,'[8]잔액(일반)'!$E$5:$F$1005,2,0)),0,VLOOKUP(H85,'[8]잔액(일반)'!$E$5:$F$1005,2,0))</f>
        <v>129000</v>
      </c>
      <c r="J85" s="384" t="n">
        <f aca="false">IF(ISERROR(VLOOKUP(H85,'[8]잔액(일반전기)'!$B$5:$C$1005,2,0)),0,VLOOKUP(H85,'[8]잔액(일반전기)'!$B$5:$C$1005,2,0))+IF(ISERROR(VLOOKUP(H85,'[8]잔액(일반전기)'!$E$5:$F$1005,2,0)),0,VLOOKUP(H85,'[8]잔액(일반전기)'!$E$5:$F$1005,2,0))</f>
        <v>129000</v>
      </c>
      <c r="K85" s="0"/>
      <c r="L85" s="0"/>
    </row>
    <row r="86" customFormat="false" ht="15.75" hidden="false" customHeight="true" outlineLevel="0" collapsed="false">
      <c r="A86" s="342"/>
      <c r="B86" s="217" t="s">
        <v>158</v>
      </c>
      <c r="C86" s="345" t="n">
        <v>244603</v>
      </c>
      <c r="D86" s="340" t="n">
        <f aca="false">IF(ISERROR(VLOOKUP(C86,'[8]잔액(일반)'!$B$5:$C$1005,2,0)),0,VLOOKUP(C86,'[8]잔액(일반)'!$B$5:$C$1005,2,0))+IF(ISERROR(VLOOKUP(C86,'[8]잔액(일반)'!$E$5:$F$1005,2,0)),0,VLOOKUP(C86,'[8]잔액(일반)'!$E$5:$F$1005,2,0))</f>
        <v>0</v>
      </c>
      <c r="E86" s="355" t="n">
        <f aca="false">IF(ISERROR(VLOOKUP(C86,'[8]잔액(일반전기)'!$B$5:$C$1005,2,0)),0,VLOOKUP(C86,'[8]잔액(일반전기)'!$B$5:$C$1005,2,0))+IF(ISERROR(VLOOKUP(C86,'[8]잔액(일반전기)'!$E$5:$F$1005,2,0)),0,VLOOKUP(C86,'[8]잔액(일반전기)'!$E$5:$F$1005,2,0))</f>
        <v>0</v>
      </c>
      <c r="F86" s="230"/>
      <c r="G86" s="194" t="s">
        <v>318</v>
      </c>
      <c r="H86" s="382" t="n">
        <v>249000</v>
      </c>
      <c r="I86" s="383" t="n">
        <f aca="false">IF(ISERROR(VLOOKUP(H86,'[8]잔액(일반)'!$B$5:$C$1005,2,0)),0,VLOOKUP(H86,'[8]잔액(일반)'!$B$5:$C$1005,2,0))+IF(ISERROR(VLOOKUP(H86,'[8]잔액(일반)'!$E$5:$F$1005,2,0)),0,VLOOKUP(H86,'[8]잔액(일반)'!$E$5:$F$1005,2,0))</f>
        <v>100000</v>
      </c>
      <c r="J86" s="384" t="n">
        <f aca="false">IF(ISERROR(VLOOKUP(H86,'[8]잔액(일반전기)'!$B$5:$C$1005,2,0)),0,VLOOKUP(H86,'[8]잔액(일반전기)'!$B$5:$C$1005,2,0))+IF(ISERROR(VLOOKUP(H86,'[8]잔액(일반전기)'!$E$5:$F$1005,2,0)),0,VLOOKUP(H86,'[8]잔액(일반전기)'!$E$5:$F$1005,2,0))</f>
        <v>100000</v>
      </c>
      <c r="K86" s="0"/>
      <c r="L86" s="0"/>
    </row>
    <row r="87" customFormat="false" ht="15.75" hidden="false" customHeight="true" outlineLevel="0" collapsed="false">
      <c r="A87" s="342"/>
      <c r="B87" s="217" t="s">
        <v>407</v>
      </c>
      <c r="C87" s="413" t="n">
        <v>244821</v>
      </c>
      <c r="D87" s="340" t="n">
        <f aca="false">IF(ISERROR(VLOOKUP(C87,'[8]잔액(일반)'!$B$5:$C$1005,2,0)),0,VLOOKUP(C87,'[8]잔액(일반)'!$B$5:$C$1005,2,0))+IF(ISERROR(VLOOKUP(C87,'[8]잔액(일반)'!$E$5:$F$1005,2,0)),0,VLOOKUP(C87,'[8]잔액(일반)'!$E$5:$F$1005,2,0))</f>
        <v>0</v>
      </c>
      <c r="E87" s="355" t="n">
        <f aca="false">IF(ISERROR(VLOOKUP(C87,'[8]잔액(일반전기)'!$B$5:$C$1005,2,0)),0,VLOOKUP(C87,'[8]잔액(일반전기)'!$B$5:$C$1005,2,0))+IF(ISERROR(VLOOKUP(C87,'[8]잔액(일반전기)'!$E$5:$F$1005,2,0)),0,VLOOKUP(C87,'[8]잔액(일반전기)'!$E$5:$F$1005,2,0))</f>
        <v>0</v>
      </c>
      <c r="F87" s="230"/>
      <c r="G87" s="194" t="s">
        <v>320</v>
      </c>
      <c r="H87" s="382" t="n">
        <v>249100</v>
      </c>
      <c r="I87" s="383" t="n">
        <f aca="false">IF(ISERROR(VLOOKUP(H87,'[8]잔액(일반)'!$B$5:$C$1005,2,0)),0,VLOOKUP(H87,'[8]잔액(일반)'!$B$5:$C$1005,2,0))+IF(ISERROR(VLOOKUP(H87,'[8]잔액(일반)'!$E$5:$F$1005,2,0)),0,VLOOKUP(H87,'[8]잔액(일반)'!$E$5:$F$1005,2,0))</f>
        <v>0</v>
      </c>
      <c r="J87" s="384" t="n">
        <f aca="false">IF(ISERROR(VLOOKUP(H87,'[8]잔액(일반전기)'!$B$5:$C$1005,2,0)),0,VLOOKUP(H87,'[8]잔액(일반전기)'!$B$5:$C$1005,2,0))+IF(ISERROR(VLOOKUP(H87,'[8]잔액(일반전기)'!$E$5:$F$1005,2,0)),0,VLOOKUP(H87,'[8]잔액(일반전기)'!$E$5:$F$1005,2,0))</f>
        <v>0</v>
      </c>
      <c r="K87" s="319"/>
      <c r="L87" s="319"/>
    </row>
    <row r="88" customFormat="false" ht="15.75" hidden="false" customHeight="true" outlineLevel="0" collapsed="false">
      <c r="A88" s="342" t="n">
        <v>3</v>
      </c>
      <c r="B88" s="148" t="s">
        <v>346</v>
      </c>
      <c r="C88" s="139" t="n">
        <v>222300</v>
      </c>
      <c r="D88" s="340" t="n">
        <f aca="false">IF(ISERROR(VLOOKUP(C88,'[8]잔액(일반)'!$B$5:$C$1005,2,0)),0,VLOOKUP(C88,'[8]잔액(일반)'!$B$5:$C$1005,2,0))+IF(ISERROR(VLOOKUP(C88,'[8]잔액(일반)'!$E$5:$F$1005,2,0)),0,VLOOKUP(C88,'[8]잔액(일반)'!$E$5:$F$1005,2,0))</f>
        <v>0</v>
      </c>
      <c r="E88" s="355" t="n">
        <f aca="false">IF(ISERROR(VLOOKUP(C88,'[8]잔액(일반전기)'!$B$5:$C$1005,2,0)),0,VLOOKUP(C88,'[8]잔액(일반전기)'!$B$5:$C$1005,2,0))+IF(ISERROR(VLOOKUP(C88,'[8]잔액(일반전기)'!$E$5:$F$1005,2,0)),0,VLOOKUP(C88,'[8]잔액(일반전기)'!$E$5:$F$1005,2,0))</f>
        <v>0</v>
      </c>
      <c r="F88" s="230" t="n">
        <v>3</v>
      </c>
      <c r="G88" s="194" t="s">
        <v>183</v>
      </c>
      <c r="H88" s="232"/>
      <c r="I88" s="383" t="n">
        <f aca="false">IF(I131&gt;=0,I131,0)</f>
        <v>0</v>
      </c>
      <c r="J88" s="384" t="n">
        <f aca="false">IF(J131&gt;=0,J131,0)</f>
        <v>0</v>
      </c>
      <c r="K88" s="0"/>
      <c r="L88" s="0"/>
    </row>
    <row r="89" customFormat="false" ht="15.75" hidden="false" customHeight="true" outlineLevel="0" collapsed="false">
      <c r="A89" s="342"/>
      <c r="B89" s="217" t="s">
        <v>344</v>
      </c>
      <c r="C89" s="345" t="n">
        <v>244202</v>
      </c>
      <c r="D89" s="340" t="n">
        <f aca="false">IF(ISERROR(VLOOKUP(C89,'[8]잔액(일반)'!$B$5:$C$1005,2,0)),0,VLOOKUP(C89,'[8]잔액(일반)'!$B$5:$C$1005,2,0))+IF(ISERROR(VLOOKUP(C89,'[8]잔액(일반)'!$E$5:$F$1005,2,0)),0,VLOOKUP(C89,'[8]잔액(일반)'!$E$5:$F$1005,2,0))</f>
        <v>0</v>
      </c>
      <c r="E89" s="355" t="n">
        <f aca="false">IF(ISERROR(VLOOKUP(C89,'[8]잔액(일반전기)'!$B$5:$C$1005,2,0)),0,VLOOKUP(C89,'[8]잔액(일반전기)'!$B$5:$C$1005,2,0))+IF(ISERROR(VLOOKUP(C89,'[8]잔액(일반전기)'!$E$5:$F$1005,2,0)),0,VLOOKUP(C89,'[8]잔액(일반전기)'!$E$5:$F$1005,2,0))</f>
        <v>0</v>
      </c>
      <c r="F89" s="230"/>
      <c r="G89" s="231" t="s">
        <v>323</v>
      </c>
      <c r="H89" s="414"/>
      <c r="I89" s="383" t="n">
        <f aca="false">IF(I131&lt;0,I131*-1,0)</f>
        <v>0</v>
      </c>
      <c r="J89" s="384" t="n">
        <f aca="false">IF(J131&lt;0,J131*-1,0)</f>
        <v>0</v>
      </c>
      <c r="K89" s="0"/>
      <c r="L89" s="0"/>
    </row>
    <row r="90" customFormat="false" ht="15.75" hidden="false" customHeight="true" outlineLevel="0" collapsed="false">
      <c r="A90" s="342"/>
      <c r="B90" s="217" t="s">
        <v>158</v>
      </c>
      <c r="C90" s="345" t="n">
        <v>244604</v>
      </c>
      <c r="D90" s="340" t="n">
        <f aca="false">IF(ISERROR(VLOOKUP(C90,'[8]잔액(일반)'!$B$5:$C$1005,2,0)),0,VLOOKUP(C90,'[8]잔액(일반)'!$B$5:$C$1005,2,0))+IF(ISERROR(VLOOKUP(C90,'[8]잔액(일반)'!$E$5:$F$1005,2,0)),0,VLOOKUP(C90,'[8]잔액(일반)'!$E$5:$F$1005,2,0))</f>
        <v>0</v>
      </c>
      <c r="E90" s="355" t="n">
        <f aca="false">IF(ISERROR(VLOOKUP(C90,'[8]잔액(일반전기)'!$B$5:$C$1005,2,0)),0,VLOOKUP(C90,'[8]잔액(일반전기)'!$B$5:$C$1005,2,0))+IF(ISERROR(VLOOKUP(C90,'[8]잔액(일반전기)'!$E$5:$F$1005,2,0)),0,VLOOKUP(C90,'[8]잔액(일반전기)'!$E$5:$F$1005,2,0))</f>
        <v>0</v>
      </c>
      <c r="F90" s="415" t="n">
        <v>4</v>
      </c>
      <c r="G90" s="253" t="s">
        <v>325</v>
      </c>
      <c r="H90" s="416" t="n">
        <v>248000</v>
      </c>
      <c r="I90" s="383" t="n">
        <f aca="false">IF(ISERROR(VLOOKUP(H90,'[8]잔액(일반)'!$B$5:$C$1005,2,0)),0,VLOOKUP(H90,'[8]잔액(일반)'!$B$5:$C$1005,2,0))+IF(ISERROR(VLOOKUP(H90,'[8]잔액(일반)'!$E$5:$F$1005,2,0)),0,VLOOKUP(H90,'[8]잔액(일반)'!$E$5:$F$1005,2,0))</f>
        <v>1024462</v>
      </c>
      <c r="J90" s="384" t="n">
        <f aca="false">IF(ISERROR(VLOOKUP(H90,'[8]잔액(일반전기)'!$B$5:$C$1005,2,0)),0,VLOOKUP(H90,'[8]잔액(일반전기)'!$B$5:$C$1005,2,0))+IF(ISERROR(VLOOKUP(H90,'[8]잔액(일반전기)'!$E$5:$F$1005,2,0)),0,VLOOKUP(H90,'[8]잔액(일반전기)'!$E$5:$F$1005,2,0))</f>
        <v>1053641</v>
      </c>
      <c r="K90" s="0"/>
      <c r="L90" s="0"/>
    </row>
    <row r="91" customFormat="false" ht="15.75" hidden="false" customHeight="true" outlineLevel="0" collapsed="false">
      <c r="A91" s="342" t="n">
        <v>4</v>
      </c>
      <c r="B91" s="148" t="s">
        <v>347</v>
      </c>
      <c r="C91" s="139" t="n">
        <v>222400</v>
      </c>
      <c r="D91" s="340" t="n">
        <f aca="false">IF(ISERROR(VLOOKUP(C91,'[8]잔액(일반)'!$B$5:$C$1005,2,0)),0,VLOOKUP(C91,'[8]잔액(일반)'!$B$5:$C$1005,2,0))+IF(ISERROR(VLOOKUP(C91,'[8]잔액(일반)'!$E$5:$F$1005,2,0)),0,VLOOKUP(C91,'[8]잔액(일반)'!$E$5:$F$1005,2,0))</f>
        <v>2598920</v>
      </c>
      <c r="E91" s="355" t="n">
        <f aca="false">IF(ISERROR(VLOOKUP(C91,'[8]잔액(일반전기)'!$B$5:$C$1005,2,0)),0,VLOOKUP(C91,'[8]잔액(일반전기)'!$B$5:$C$1005,2,0))+IF(ISERROR(VLOOKUP(C91,'[8]잔액(일반전기)'!$E$5:$F$1005,2,0)),0,VLOOKUP(C91,'[8]잔액(일반전기)'!$E$5:$F$1005,2,0))</f>
        <v>2564049</v>
      </c>
      <c r="F91" s="417"/>
      <c r="G91" s="255" t="s">
        <v>328</v>
      </c>
      <c r="H91" s="418"/>
      <c r="I91" s="390" t="n">
        <f aca="false">IF(I127&gt;=0,I127,0)</f>
        <v>0</v>
      </c>
      <c r="J91" s="391" t="n">
        <f aca="false">IF(J127&gt;=0,J127,0)</f>
        <v>0</v>
      </c>
      <c r="K91" s="0"/>
      <c r="L91" s="0"/>
    </row>
    <row r="92" customFormat="false" ht="15.75" hidden="false" customHeight="true" outlineLevel="0" collapsed="false">
      <c r="A92" s="342"/>
      <c r="B92" s="217" t="s">
        <v>344</v>
      </c>
      <c r="C92" s="345" t="n">
        <v>244203</v>
      </c>
      <c r="D92" s="340" t="n">
        <f aca="false">IF(ISERROR(VLOOKUP(C92,'[8]잔액(일반)'!$B$5:$C$1005,2,0)),0,VLOOKUP(C92,'[8]잔액(일반)'!$B$5:$C$1005,2,0))+IF(ISERROR(VLOOKUP(C92,'[8]잔액(일반)'!$E$5:$F$1005,2,0)),0,VLOOKUP(C92,'[8]잔액(일반)'!$E$5:$F$1005,2,0))</f>
        <v>2109592</v>
      </c>
      <c r="E92" s="36" t="n">
        <f aca="false">IF(ISERROR(VLOOKUP(C92,'[8]잔액(일반전기)'!$B$5:$C$1005,2,0)),0,VLOOKUP(C92,'[8]잔액(일반전기)'!$B$5:$C$1005,2,0))+IF(ISERROR(VLOOKUP(C92,'[8]잔액(일반전기)'!$E$5:$F$1005,2,0)),0,VLOOKUP(C92,'[8]잔액(일반전기)'!$E$5:$F$1005,2,0))</f>
        <v>1948938</v>
      </c>
      <c r="F92" s="417"/>
      <c r="G92" s="231" t="s">
        <v>192</v>
      </c>
      <c r="H92" s="418"/>
      <c r="I92" s="390" t="n">
        <f aca="false">IF(I127&lt;0,I127*-1,0)</f>
        <v>0</v>
      </c>
      <c r="J92" s="391" t="n">
        <f aca="false">IF(J127&lt;0,J127*-1,0)</f>
        <v>0</v>
      </c>
      <c r="K92" s="0"/>
      <c r="L92" s="0"/>
    </row>
    <row r="93" customFormat="false" ht="15.75" hidden="false" customHeight="true" outlineLevel="0" collapsed="false">
      <c r="A93" s="342"/>
      <c r="B93" s="217" t="s">
        <v>340</v>
      </c>
      <c r="C93" s="411"/>
      <c r="D93" s="340" t="n">
        <f aca="false">IF(ISERROR(VLOOKUP(244504,'[8]잔액(일반)'!$E$5:$F$1005,2,0)),0,VLOOKUP(244504,'[8]잔액(일반)'!$E$5:$F$1005,2,0))+IF(ISERROR(VLOOKUP(244507,'[8]잔액(일반)'!$E$5:$F$1005,2,0)),0,VLOOKUP(244507,'[8]잔액(일반)'!$E$5:$F$1005,2,0))+IF(ISERROR(VLOOKUP(244511,'[8]잔액(일반)'!$E$5:$F$1005,2,0)),0,VLOOKUP(244511,'[8]잔액(일반)'!$E$5:$F$1005,2,0))+IF(ISERROR(VLOOKUP(244514,'[8]잔액(일반)'!$E$5:$F$1005,2,0)),0,VLOOKUP(244514,'[8]잔액(일반)'!$E$5:$F$1005,2,0))+IF(ISERROR(VLOOKUP(244518,'[8]잔액(일반)'!$E$5:$F$1005,2,0)),0,VLOOKUP(244518,'[8]잔액(일반)'!$E$5:$F$1005,2,0))+IF(ISERROR(VLOOKUP(244521,'[8]잔액(일반)'!$E$5:$F$1005,2,0)),0,VLOOKUP(244521,'[8]잔액(일반)'!$E$5:$F$1005,2,0))+IF(ISERROR(VLOOKUP(244534,'[8]잔액(일반)'!$E$5:$F$1005,2,0)),0,VLOOKUP(244534,'[8]잔액(일반)'!$E$5:$F$1005,2,0))+IF(ISERROR(VLOOKUP(244537,'[8]잔액(일반)'!$E$5:$F$1005,2,0)),0,VLOOKUP(244537,'[8]잔액(일반)'!$E$5:$F$1005,2,0))+IF(ISERROR(VLOOKUP(244542,'[8]잔액(일반)'!$E$5:$F$1005,2,0)),0,VLOOKUP(244542,'[8]잔액(일반)'!$E$5:$F$1005,2,0))</f>
        <v>150431</v>
      </c>
      <c r="E93" s="355" t="n">
        <f aca="false">IF(ISERROR(VLOOKUP(244504,'[8]잔액(일반전기)'!$E$5:$F$1005,2,0)),0,VLOOKUP(244504,'[8]잔액(일반전기)'!$E$5:$F$1005,2,0))+IF(ISERROR(VLOOKUP(244507,'[8]잔액(일반전기)'!$E$5:$F$1005,2,0)),0,VLOOKUP(244507,'[8]잔액(일반전기)'!$E$5:$F$1005,2,0))+IF(ISERROR(VLOOKUP(244511,'[8]잔액(일반전기)'!$E$5:$F$1005,2,0)),0,VLOOKUP(244511,'[8]잔액(일반전기)'!$E$5:$F$1005,2,0))+IF(ISERROR(VLOOKUP(244514,'[8]잔액(일반전기)'!$E$5:$F$1005,2,0)),0,VLOOKUP(244514,'[8]잔액(일반전기)'!$E$5:$F$1005,2,0))+IF(ISERROR(VLOOKUP(244518,'[8]잔액(일반전기)'!$E$5:$F$1005,2,0)),0,VLOOKUP(244518,'[8]잔액(일반전기)'!$E$5:$F$1005,2,0))+IF(ISERROR(VLOOKUP(244521,'[8]잔액(일반전기)'!$E$5:$F$1005,2,0)),0,VLOOKUP(244521,'[8]잔액(일반전기)'!$E$5:$F$1005,2,0))+IF(ISERROR(VLOOKUP(244534,'[8]잔액(일반전기)'!$E$5:$F$1005,2,0)),0,VLOOKUP(244534,'[8]잔액(일반전기)'!$E$5:$F$1005,2,0))+IF(ISERROR(VLOOKUP(244537,'[8]잔액(일반전기)'!$E$5:$F$1005,2,0)),0,VLOOKUP(244537,'[8]잔액(일반전기)'!$E$5:$F$1005,2,0))+IF(ISERROR(VLOOKUP(244542,'[8]잔액(일반전기)'!$E$5:$F$1005,2,0)),0,VLOOKUP(244542,'[8]잔액(일반전기)'!$E$5:$F$1005,2,0))</f>
        <v>150564</v>
      </c>
      <c r="F93" s="419" t="s">
        <v>203</v>
      </c>
      <c r="G93" s="419"/>
      <c r="H93" s="222"/>
      <c r="I93" s="420" t="n">
        <f aca="false">SUM(I60,I66,I71,I74,I80)-I81</f>
        <v>15058348</v>
      </c>
      <c r="J93" s="421" t="n">
        <f aca="false">SUM(J60,J66,J71,J74,J80)-J81</f>
        <v>13597308</v>
      </c>
      <c r="K93" s="0"/>
      <c r="L93" s="0"/>
    </row>
    <row r="94" customFormat="false" ht="15.75" hidden="false" customHeight="true" outlineLevel="0" collapsed="false">
      <c r="A94" s="342"/>
      <c r="B94" s="217" t="s">
        <v>158</v>
      </c>
      <c r="C94" s="345" t="n">
        <v>244605</v>
      </c>
      <c r="D94" s="340" t="n">
        <f aca="false">IF(ISERROR(VLOOKUP(C94,'[8]잔액(일반)'!$B$5:$C$1005,2,0)),0,VLOOKUP(C94,'[8]잔액(일반)'!$B$5:$C$1005,2,0))+IF(ISERROR(VLOOKUP(C94,'[8]잔액(일반)'!$E$5:$F$1005,2,0)),0,VLOOKUP(C94,'[8]잔액(일반)'!$E$5:$F$1005,2,0))</f>
        <v>0</v>
      </c>
      <c r="E94" s="355" t="n">
        <f aca="false">IF(ISERROR(VLOOKUP(C94,'[8]잔액(일반전기)'!$B$5:$C$1005,2,0)),0,VLOOKUP(C94,'[8]잔액(일반전기)'!$B$5:$C$1005,2,0))+IF(ISERROR(VLOOKUP(C94,'[8]잔액(일반전기)'!$E$5:$F$1005,2,0)),0,VLOOKUP(C94,'[8]잔액(일반전기)'!$E$5:$F$1005,2,0))</f>
        <v>0</v>
      </c>
      <c r="F94" s="422"/>
      <c r="G94" s="423"/>
      <c r="H94" s="424"/>
      <c r="I94" s="425"/>
      <c r="J94" s="426"/>
      <c r="K94" s="0"/>
      <c r="L94" s="0"/>
    </row>
    <row r="95" customFormat="false" ht="15.75" hidden="false" customHeight="true" outlineLevel="0" collapsed="false">
      <c r="A95" s="342"/>
      <c r="B95" s="217" t="s">
        <v>407</v>
      </c>
      <c r="C95" s="413" t="n">
        <v>244831</v>
      </c>
      <c r="D95" s="340" t="n">
        <f aca="false">IF(ISERROR(VLOOKUP(C95,'[8]잔액(일반)'!$B$5:$C$1005,2,0)),0,VLOOKUP(C95,'[8]잔액(일반)'!$B$5:$C$1005,2,0))+IF(ISERROR(VLOOKUP(C95,'[8]잔액(일반)'!$E$5:$F$1005,2,0)),0,VLOOKUP(C95,'[8]잔액(일반)'!$E$5:$F$1005,2,0))</f>
        <v>0</v>
      </c>
      <c r="E95" s="355" t="n">
        <f aca="false">IF(ISERROR(VLOOKUP(C95,'[8]잔액(일반전기)'!$B$5:$C$1005,2,0)),0,VLOOKUP(C95,'[8]잔액(일반전기)'!$B$5:$C$1005,2,0))+IF(ISERROR(VLOOKUP(C95,'[8]잔액(일반전기)'!$E$5:$F$1005,2,0)),0,VLOOKUP(C95,'[8]잔액(일반전기)'!$E$5:$F$1005,2,0))</f>
        <v>0</v>
      </c>
      <c r="F95" s="427"/>
      <c r="G95" s="428"/>
      <c r="H95" s="429"/>
      <c r="I95" s="430"/>
      <c r="J95" s="431"/>
      <c r="K95" s="0"/>
      <c r="L95" s="0"/>
    </row>
    <row r="96" customFormat="false" ht="15.75" hidden="false" customHeight="true" outlineLevel="0" collapsed="false">
      <c r="A96" s="342" t="n">
        <v>5</v>
      </c>
      <c r="B96" s="148" t="s">
        <v>181</v>
      </c>
      <c r="C96" s="139" t="n">
        <v>222500</v>
      </c>
      <c r="D96" s="340" t="n">
        <f aca="false">IF(ISERROR(VLOOKUP(C96,'[8]잔액(일반)'!$B$5:$C$1005,2,0)),0,VLOOKUP(C96,'[8]잔액(일반)'!$B$5:$C$1005,2,0))+IF(ISERROR(VLOOKUP(C96,'[8]잔액(일반)'!$E$5:$F$1005,2,0)),0,VLOOKUP(C96,'[8]잔액(일반)'!$E$5:$F$1005,2,0))</f>
        <v>0</v>
      </c>
      <c r="E96" s="355" t="n">
        <f aca="false">IF(ISERROR(VLOOKUP(C96,'[8]잔액(일반전기)'!$B$5:$C$1005,2,0)),0,VLOOKUP(C96,'[8]잔액(일반전기)'!$B$5:$C$1005,2,0))+IF(ISERROR(VLOOKUP(C96,'[8]잔액(일반전기)'!$E$5:$F$1005,2,0)),0,VLOOKUP(C96,'[8]잔액(일반전기)'!$E$5:$F$1005,2,0))</f>
        <v>0</v>
      </c>
      <c r="F96" s="427"/>
      <c r="G96" s="428"/>
      <c r="H96" s="429"/>
      <c r="I96" s="430"/>
      <c r="J96" s="431"/>
      <c r="K96" s="0"/>
      <c r="L96" s="0"/>
    </row>
    <row r="97" customFormat="false" ht="15.75" hidden="false" customHeight="true" outlineLevel="0" collapsed="false">
      <c r="A97" s="342" t="s">
        <v>338</v>
      </c>
      <c r="B97" s="217" t="s">
        <v>340</v>
      </c>
      <c r="C97" s="345" t="n">
        <v>244560</v>
      </c>
      <c r="D97" s="340" t="n">
        <f aca="false">IF(ISERROR(VLOOKUP(C97,'[8]잔액(일반)'!$B$5:$C$1005,2,0)),0,VLOOKUP(C97,'[8]잔액(일반)'!$B$5:$C$1005,2,0))+IF(ISERROR(VLOOKUP(C97,'[8]잔액(일반)'!$E$5:$F$1005,2,0)),0,VLOOKUP(C97,'[8]잔액(일반)'!$E$5:$F$1005,2,0))</f>
        <v>0</v>
      </c>
      <c r="E97" s="355" t="n">
        <f aca="false">IF(ISERROR(VLOOKUP(C97,'[8]잔액(일반전기)'!$B$5:$C$1005,2,0)),0,VLOOKUP(C97,'[8]잔액(일반전기)'!$B$5:$C$1005,2,0))+IF(ISERROR(VLOOKUP(C97,'[8]잔액(일반전기)'!$E$5:$F$1005,2,0)),0,VLOOKUP(C97,'[8]잔액(일반전기)'!$E$5:$F$1005,2,0))</f>
        <v>0</v>
      </c>
      <c r="F97" s="427"/>
      <c r="G97" s="428"/>
      <c r="H97" s="429"/>
      <c r="I97" s="430"/>
      <c r="J97" s="431"/>
      <c r="K97" s="0"/>
      <c r="L97" s="0"/>
    </row>
    <row r="98" customFormat="false" ht="15.75" hidden="false" customHeight="true" outlineLevel="0" collapsed="false">
      <c r="A98" s="342" t="s">
        <v>184</v>
      </c>
      <c r="B98" s="244" t="s">
        <v>348</v>
      </c>
      <c r="C98" s="156"/>
      <c r="D98" s="350" t="n">
        <f aca="false">SUM(D99:D100,D102,D104:D106)-SUM(D101,D103,D107)</f>
        <v>131</v>
      </c>
      <c r="E98" s="351" t="n">
        <f aca="false">SUM(E99:E100,E102,E104:E106)-SUM(E101,E103,E107)</f>
        <v>155</v>
      </c>
      <c r="F98" s="427"/>
      <c r="G98" s="428"/>
      <c r="H98" s="429"/>
      <c r="I98" s="430"/>
      <c r="J98" s="431"/>
      <c r="K98" s="0"/>
      <c r="L98" s="0"/>
    </row>
    <row r="99" customFormat="false" ht="15.75" hidden="false" customHeight="true" outlineLevel="0" collapsed="false">
      <c r="A99" s="342" t="n">
        <v>1</v>
      </c>
      <c r="B99" s="148" t="s">
        <v>187</v>
      </c>
      <c r="C99" s="139" t="n">
        <v>223100</v>
      </c>
      <c r="D99" s="340" t="n">
        <f aca="false">IF(ISERROR(VLOOKUP(C99,'[8]잔액(일반)'!$B$5:$C$1005,2,0)),0,VLOOKUP(C99,'[8]잔액(일반)'!$B$5:$C$1005,2,0))+IF(ISERROR(VLOOKUP(C99,'[8]잔액(일반)'!$E$5:$F$1005,2,0)),0,VLOOKUP(C99,'[8]잔액(일반)'!$E$5:$F$1005,2,0))</f>
        <v>0</v>
      </c>
      <c r="E99" s="355" t="n">
        <f aca="false">IF(ISERROR(VLOOKUP(C99,'[8]잔액(일반전기)'!$B$5:$C$1005,2,0)),0,VLOOKUP(C99,'[8]잔액(일반전기)'!$B$5:$C$1005,2,0))+IF(ISERROR(VLOOKUP(C99,'[8]잔액(일반전기)'!$E$5:$F$1005,2,0)),0,VLOOKUP(C99,'[8]잔액(일반전기)'!$E$5:$F$1005,2,0))</f>
        <v>0</v>
      </c>
      <c r="F99" s="427"/>
      <c r="G99" s="428"/>
      <c r="H99" s="429"/>
      <c r="I99" s="430"/>
      <c r="J99" s="431"/>
      <c r="K99" s="0"/>
      <c r="L99" s="0"/>
    </row>
    <row r="100" customFormat="false" ht="15.75" hidden="false" customHeight="true" outlineLevel="0" collapsed="false">
      <c r="A100" s="342" t="n">
        <v>2</v>
      </c>
      <c r="B100" s="148" t="s">
        <v>189</v>
      </c>
      <c r="C100" s="139" t="n">
        <v>223200</v>
      </c>
      <c r="D100" s="340" t="n">
        <f aca="false">IF(ISERROR(VLOOKUP(C100,'[8]잔액(일반)'!$B$5:$C$1005,2,0)),0,VLOOKUP(C100,'[8]잔액(일반)'!$B$5:$C$1005,2,0))+IF(ISERROR(VLOOKUP(C100,'[8]잔액(일반)'!$E$5:$F$1005,2,0)),0,VLOOKUP(C100,'[8]잔액(일반)'!$E$5:$F$1005,2,0))</f>
        <v>0</v>
      </c>
      <c r="E100" s="355" t="n">
        <f aca="false">IF(ISERROR(VLOOKUP(C100,'[8]잔액(일반전기)'!$B$5:$C$1005,2,0)),0,VLOOKUP(C100,'[8]잔액(일반전기)'!$B$5:$C$1005,2,0))+IF(ISERROR(VLOOKUP(C100,'[8]잔액(일반전기)'!$E$5:$F$1005,2,0)),0,VLOOKUP(C100,'[8]잔액(일반전기)'!$E$5:$F$1005,2,0))</f>
        <v>0</v>
      </c>
      <c r="F100" s="427"/>
      <c r="G100" s="428"/>
      <c r="H100" s="429"/>
      <c r="I100" s="430"/>
      <c r="J100" s="431"/>
      <c r="K100" s="0"/>
      <c r="L100" s="0"/>
    </row>
    <row r="101" customFormat="false" ht="15.75" hidden="false" customHeight="true" outlineLevel="0" collapsed="false">
      <c r="A101" s="342"/>
      <c r="B101" s="217" t="s">
        <v>191</v>
      </c>
      <c r="C101" s="345" t="n">
        <v>244612</v>
      </c>
      <c r="D101" s="340" t="n">
        <f aca="false">IF(ISERROR(VLOOKUP(C101,'[8]잔액(일반)'!$B$5:$C$1005,2,0)),0,VLOOKUP(C101,'[8]잔액(일반)'!$B$5:$C$1005,2,0))+IF(ISERROR(VLOOKUP(C101,'[8]잔액(일반)'!$E$5:$F$1005,2,0)),0,VLOOKUP(C101,'[8]잔액(일반)'!$E$5:$F$1005,2,0))</f>
        <v>0</v>
      </c>
      <c r="E101" s="355" t="n">
        <f aca="false">IF(ISERROR(VLOOKUP(C101,'[8]잔액(일반전기)'!$B$5:$C$1005,2,0)),0,VLOOKUP(C101,'[8]잔액(일반전기)'!$B$5:$C$1005,2,0))+IF(ISERROR(VLOOKUP(C101,'[8]잔액(일반전기)'!$E$5:$F$1005,2,0)),0,VLOOKUP(C101,'[8]잔액(일반전기)'!$E$5:$F$1005,2,0))</f>
        <v>0</v>
      </c>
      <c r="F101" s="427"/>
      <c r="G101" s="428"/>
      <c r="H101" s="429"/>
      <c r="I101" s="430"/>
      <c r="J101" s="431"/>
      <c r="K101" s="0"/>
      <c r="L101" s="0"/>
    </row>
    <row r="102" customFormat="false" ht="15.75" hidden="false" customHeight="true" outlineLevel="0" collapsed="false">
      <c r="A102" s="342" t="n">
        <v>3</v>
      </c>
      <c r="B102" s="148" t="s">
        <v>193</v>
      </c>
      <c r="C102" s="139" t="n">
        <v>223300</v>
      </c>
      <c r="D102" s="340" t="n">
        <f aca="false">IF(ISERROR(VLOOKUP(C102,'[8]잔액(일반)'!$B$5:$C$1005,2,0)),0,VLOOKUP(C102,'[8]잔액(일반)'!$B$5:$C$1005,2,0))+IF(ISERROR(VLOOKUP(C102,'[8]잔액(일반)'!$E$5:$F$1005,2,0)),0,VLOOKUP(C102,'[8]잔액(일반)'!$E$5:$F$1005,2,0))</f>
        <v>0</v>
      </c>
      <c r="E102" s="355" t="n">
        <f aca="false">IF(ISERROR(VLOOKUP(C102,'[8]잔액(일반전기)'!$B$5:$C$1005,2,0)),0,VLOOKUP(C102,'[8]잔액(일반전기)'!$B$5:$C$1005,2,0))+IF(ISERROR(VLOOKUP(C102,'[8]잔액(일반전기)'!$E$5:$F$1005,2,0)),0,VLOOKUP(C102,'[8]잔액(일반전기)'!$E$5:$F$1005,2,0))</f>
        <v>0</v>
      </c>
      <c r="F102" s="427"/>
      <c r="G102" s="428"/>
      <c r="H102" s="429"/>
      <c r="I102" s="430"/>
      <c r="J102" s="431"/>
      <c r="K102" s="0"/>
      <c r="L102" s="0"/>
    </row>
    <row r="103" customFormat="false" ht="15.75" hidden="false" customHeight="true" outlineLevel="0" collapsed="false">
      <c r="A103" s="342"/>
      <c r="B103" s="217" t="s">
        <v>191</v>
      </c>
      <c r="C103" s="345" t="n">
        <v>244613</v>
      </c>
      <c r="D103" s="340" t="n">
        <f aca="false">IF(ISERROR(VLOOKUP(C103,'[8]잔액(일반)'!$B$5:$C$1005,2,0)),0,VLOOKUP(C103,'[8]잔액(일반)'!$B$5:$C$1005,2,0))+IF(ISERROR(VLOOKUP(C103,'[8]잔액(일반)'!$E$5:$F$1005,2,0)),0,VLOOKUP(C103,'[8]잔액(일반)'!$E$5:$F$1005,2,0))</f>
        <v>0</v>
      </c>
      <c r="E103" s="355" t="n">
        <f aca="false">IF(ISERROR(VLOOKUP(C103,'[8]잔액(일반전기)'!$B$5:$C$1005,2,0)),0,VLOOKUP(C103,'[8]잔액(일반전기)'!$B$5:$C$1005,2,0))+IF(ISERROR(VLOOKUP(C103,'[8]잔액(일반전기)'!$E$5:$F$1005,2,0)),0,VLOOKUP(C103,'[8]잔액(일반전기)'!$E$5:$F$1005,2,0))</f>
        <v>0</v>
      </c>
      <c r="F103" s="427"/>
      <c r="G103" s="428"/>
      <c r="H103" s="429"/>
      <c r="I103" s="430"/>
      <c r="J103" s="431"/>
      <c r="K103" s="0"/>
      <c r="L103" s="0"/>
    </row>
    <row r="104" customFormat="false" ht="15.75" hidden="false" customHeight="true" outlineLevel="0" collapsed="false">
      <c r="A104" s="342" t="n">
        <v>4</v>
      </c>
      <c r="B104" s="148" t="s">
        <v>409</v>
      </c>
      <c r="C104" s="139" t="n">
        <v>223400</v>
      </c>
      <c r="D104" s="340" t="n">
        <f aca="false">IF(ISERROR(VLOOKUP(C104,'[8]잔액(일반)'!$B$5:$C$1005,2,0)),0,VLOOKUP(C104,'[8]잔액(일반)'!$B$5:$C$1005,2,0))+IF(ISERROR(VLOOKUP(C104,'[8]잔액(일반)'!$E$5:$F$1005,2,0)),0,VLOOKUP(C104,'[8]잔액(일반)'!$E$5:$F$1005,2,0))</f>
        <v>0</v>
      </c>
      <c r="E104" s="355" t="n">
        <f aca="false">IF(ISERROR(VLOOKUP(C104,'[8]잔액(일반전기)'!$B$5:$C$1005,2,0)),0,VLOOKUP(C104,'[8]잔액(일반전기)'!$B$5:$C$1005,2,0))+IF(ISERROR(VLOOKUP(C104,'[8]잔액(일반전기)'!$E$5:$F$1005,2,0)),0,VLOOKUP(C104,'[8]잔액(일반전기)'!$E$5:$F$1005,2,0))</f>
        <v>0</v>
      </c>
      <c r="F104" s="427"/>
      <c r="G104" s="428"/>
      <c r="H104" s="429"/>
      <c r="I104" s="430"/>
      <c r="J104" s="431"/>
      <c r="K104" s="0"/>
      <c r="L104" s="0"/>
    </row>
    <row r="105" customFormat="false" ht="15.75" hidden="false" customHeight="true" outlineLevel="0" collapsed="false">
      <c r="A105" s="342" t="n">
        <v>5</v>
      </c>
      <c r="B105" s="432" t="s">
        <v>195</v>
      </c>
      <c r="C105" s="433" t="n">
        <v>223500</v>
      </c>
      <c r="D105" s="340" t="n">
        <f aca="false">IF(ISERROR(VLOOKUP(C105,'[8]잔액(일반)'!$B$5:$C$1005,2,0)),0,VLOOKUP(C105,'[8]잔액(일반)'!$B$5:$C$1005,2,0))+IF(ISERROR(VLOOKUP(C105,'[8]잔액(일반)'!$E$5:$F$1005,2,0)),0,VLOOKUP(C105,'[8]잔액(일반)'!$E$5:$F$1005,2,0))</f>
        <v>0</v>
      </c>
      <c r="E105" s="355" t="n">
        <f aca="false">IF(ISERROR(VLOOKUP(C105,'[8]잔액(일반전기)'!$B$5:$C$1005,2,0)),0,VLOOKUP(C105,'[8]잔액(일반전기)'!$B$5:$C$1005,2,0))+IF(ISERROR(VLOOKUP(C105,'[8]잔액(일반전기)'!$E$5:$F$1005,2,0)),0,VLOOKUP(C105,'[8]잔액(일반전기)'!$E$5:$F$1005,2,0))</f>
        <v>0</v>
      </c>
      <c r="F105" s="427"/>
      <c r="G105" s="428"/>
      <c r="H105" s="429"/>
      <c r="I105" s="430"/>
      <c r="J105" s="431"/>
      <c r="K105" s="0"/>
      <c r="L105" s="0"/>
    </row>
    <row r="106" customFormat="false" ht="15.75" hidden="false" customHeight="true" outlineLevel="0" collapsed="false">
      <c r="A106" s="342" t="n">
        <v>6</v>
      </c>
      <c r="B106" s="148" t="s">
        <v>196</v>
      </c>
      <c r="C106" s="139" t="n">
        <v>223800</v>
      </c>
      <c r="D106" s="340" t="n">
        <f aca="false">IF(ISERROR(VLOOKUP(C106,'[8]잔액(일반)'!$B$5:$C$1005,2,0)),0,VLOOKUP(C106,'[8]잔액(일반)'!$B$5:$C$1005,2,0))+IF(ISERROR(VLOOKUP(C106,'[8]잔액(일반)'!$E$5:$F$1005,2,0)),0,VLOOKUP(C106,'[8]잔액(일반)'!$E$5:$F$1005,2,0))</f>
        <v>131</v>
      </c>
      <c r="E106" s="355" t="n">
        <f aca="false">IF(ISERROR(VLOOKUP(C106,'[8]잔액(일반전기)'!$B$5:$C$1005,2,0)),0,VLOOKUP(C106,'[8]잔액(일반전기)'!$B$5:$C$1005,2,0))+IF(ISERROR(VLOOKUP(C106,'[8]잔액(일반전기)'!$E$5:$F$1005,2,0)),0,VLOOKUP(C106,'[8]잔액(일반전기)'!$E$5:$F$1005,2,0))</f>
        <v>155</v>
      </c>
      <c r="F106" s="427"/>
      <c r="G106" s="428"/>
      <c r="H106" s="429"/>
      <c r="I106" s="430"/>
      <c r="J106" s="431"/>
      <c r="K106" s="0"/>
      <c r="L106" s="0"/>
    </row>
    <row r="107" customFormat="false" ht="15.75" hidden="false" customHeight="true" outlineLevel="0" collapsed="false">
      <c r="A107" s="369"/>
      <c r="B107" s="217" t="s">
        <v>191</v>
      </c>
      <c r="C107" s="345" t="n">
        <v>244615</v>
      </c>
      <c r="D107" s="434" t="n">
        <f aca="false">IF(ISERROR(VLOOKUP(C107,'[8]잔액(일반)'!$B$5:$C$1005,2,0)),0,VLOOKUP(C107,'[8]잔액(일반)'!$B$5:$C$1005,2,0))+IF(ISERROR(VLOOKUP(C107,'[8]잔액(일반)'!$E$5:$F$1005,2,0)),0,VLOOKUP(C107,'[8]잔액(일반)'!$E$5:$F$1005,2,0))</f>
        <v>0</v>
      </c>
      <c r="E107" s="435" t="n">
        <f aca="false">IF(ISERROR(VLOOKUP(C107,'[8]잔액(일반전기)'!$B$5:$C$1005,2,0)),0,VLOOKUP(C107,'[8]잔액(일반전기)'!$B$5:$C$1005,2,0))+IF(ISERROR(VLOOKUP(C107,'[8]잔액(일반전기)'!$E$5:$F$1005,2,0)),0,VLOOKUP(C107,'[8]잔액(일반전기)'!$E$5:$F$1005,2,0))</f>
        <v>0</v>
      </c>
      <c r="F107" s="427"/>
      <c r="G107" s="428"/>
      <c r="H107" s="429"/>
      <c r="I107" s="430"/>
      <c r="J107" s="431"/>
      <c r="K107" s="0"/>
      <c r="L107" s="0"/>
    </row>
    <row r="108" customFormat="false" ht="15.75" hidden="false" customHeight="true" outlineLevel="0" collapsed="false">
      <c r="A108" s="436" t="s">
        <v>197</v>
      </c>
      <c r="B108" s="289" t="s">
        <v>198</v>
      </c>
      <c r="C108" s="437"/>
      <c r="D108" s="438" t="n">
        <f aca="false">SUM(D109,D111:D112,D114,D115)-SUM(D110,D113)</f>
        <v>32397</v>
      </c>
      <c r="E108" s="439" t="n">
        <f aca="false">SUM(E109,E111:E112,E114,E115)-SUM(E110,E113)</f>
        <v>32397</v>
      </c>
      <c r="F108" s="427"/>
      <c r="G108" s="428"/>
      <c r="H108" s="429"/>
      <c r="I108" s="430"/>
      <c r="J108" s="431"/>
      <c r="K108" s="0"/>
      <c r="L108" s="0"/>
    </row>
    <row r="109" customFormat="false" ht="15.75" hidden="false" customHeight="true" outlineLevel="0" collapsed="false">
      <c r="A109" s="369" t="n">
        <v>1</v>
      </c>
      <c r="B109" s="186" t="s">
        <v>199</v>
      </c>
      <c r="C109" s="345" t="n">
        <v>226100</v>
      </c>
      <c r="D109" s="360" t="n">
        <f aca="false">IF(ISERROR(VLOOKUP(C109,'[8]잔액(일반)'!$B$5:$C$1005,2,0)),0,VLOOKUP(C109,'[8]잔액(일반)'!$B$5:$C$1005,2,0))+IF(ISERROR(VLOOKUP(C109,'[8]잔액(일반)'!$E$5:$F$1005,2,0)),0,VLOOKUP(C109,'[8]잔액(일반)'!$E$5:$F$1005,2,0))+IF(ISERROR(VLOOKUP(220200,'[8]잔액(일반)'!$B$5:$C$1005,2,0)),0,VLOOKUP(220200,'[8]잔액(일반)'!$B$5:$C$1005,2,0))+IF(ISERROR(VLOOKUP(220200,'[8]잔액(일반)'!$E$5:$F$1005,2,0)),0,VLOOKUP(220200,'[8]잔액(일반)'!$E$5:$F$1005,2,0))</f>
        <v>0</v>
      </c>
      <c r="E109" s="361" t="n">
        <f aca="false">IF(ISERROR(VLOOKUP(C109,'[8]잔액(일반전기)'!$B$5:$C$1005,2,0)),0,VLOOKUP(C109,'[8]잔액(일반전기)'!$B$5:$C$1005,2,0))+IF(ISERROR(VLOOKUP(C109,'[8]잔액(일반전기)'!$E$5:$F$1005,2,0)),0,VLOOKUP(C109,'[8]잔액(일반전기)'!$E$5:$F$1005,2,0))+IF(ISERROR(VLOOKUP(220200,'[8]잔액(일반전기)'!$B$5:$C$1005,2,0)),0,VLOOKUP(220200,'[8]잔액(일반전기)'!$B$5:$C$1005,2,0))+IF(ISERROR(VLOOKUP(220200,'[8]잔액(일반전기)'!$E$5:$F$1005,2,0)),0,VLOOKUP(220200,'[8]잔액(일반전기)'!$E$5:$F$1005,2,0))</f>
        <v>0</v>
      </c>
      <c r="F109" s="427"/>
      <c r="G109" s="428"/>
      <c r="H109" s="429"/>
      <c r="I109" s="430"/>
      <c r="J109" s="431"/>
      <c r="K109" s="0"/>
      <c r="L109" s="357"/>
    </row>
    <row r="110" customFormat="false" ht="15.75" hidden="false" customHeight="true" outlineLevel="0" collapsed="false">
      <c r="A110" s="369"/>
      <c r="B110" s="267" t="s">
        <v>21</v>
      </c>
      <c r="C110" s="345" t="n">
        <v>244401</v>
      </c>
      <c r="D110" s="360" t="n">
        <f aca="false">IF(ISERROR(VLOOKUP(C110,'[8]잔액(일반)'!$B$5:$C$1005,2,0)),0,VLOOKUP(C110,'[8]잔액(일반)'!$B$5:$C$1005,2,0))+IF(ISERROR(VLOOKUP(C110,'[8]잔액(일반)'!$E$5:$F$1005,2,0)),0,VLOOKUP(C110,'[8]잔액(일반)'!$E$5:$F$1005,2,0))</f>
        <v>0</v>
      </c>
      <c r="E110" s="361" t="n">
        <f aca="false">IF(ISERROR(VLOOKUP(C110,'[8]잔액(일반전기)'!$B$5:$C$1005,2,0)),0,VLOOKUP(C110,'[8]잔액(일반전기)'!$B$5:$C$1005,2,0))+IF(ISERROR(VLOOKUP(C110,'[8]잔액(일반전기)'!$E$5:$F$1005,2,0)),0,VLOOKUP(C110,'[8]잔액(일반전기)'!$E$5:$F$1005,2,0))</f>
        <v>0</v>
      </c>
      <c r="F110" s="427"/>
      <c r="G110" s="428"/>
      <c r="H110" s="429"/>
      <c r="I110" s="430"/>
      <c r="J110" s="431"/>
      <c r="K110" s="0"/>
      <c r="L110" s="0"/>
    </row>
    <row r="111" customFormat="false" ht="15.75" hidden="false" customHeight="true" outlineLevel="0" collapsed="false">
      <c r="A111" s="369" t="n">
        <v>2</v>
      </c>
      <c r="B111" s="186" t="s">
        <v>200</v>
      </c>
      <c r="C111" s="345" t="n">
        <v>226300</v>
      </c>
      <c r="D111" s="55" t="n">
        <f aca="false">IF(ISERROR(VLOOKUP(C111,'[8]잔액(일반)'!$B$5:$C$1005,2,0)),0,VLOOKUP(C111,'[8]잔액(일반)'!$B$5:$C$1005,2,0))+IF(ISERROR(VLOOKUP(C111,'[8]잔액(일반)'!$E$5:$F$1005,2,0)),0,VLOOKUP(C111,'[8]잔액(일반)'!$E$5:$F$1005,2,0))+IF(ISERROR(VLOOKUP(220800,'[8]잔액(일반)'!$B$5:$C$1005,2,0)),0,VLOOKUP(220800,'[8]잔액(일반)'!$B$5:$C$1005,2,0))+IF(ISERROR(VLOOKUP(220800,'[8]잔액(일반)'!$E$5:$F$1005,2,0)),0,VLOOKUP(220800,'[8]잔액(일반)'!$E$5:$F$1005,2,0))</f>
        <v>0</v>
      </c>
      <c r="E111" s="440" t="n">
        <f aca="false">IF(ISERROR(VLOOKUP(C111,'[8]잔액(일반전기)'!$B$5:$C$1005,2,0)),0,VLOOKUP(C111,'[8]잔액(일반전기)'!$B$5:$C$1005,2,0))+IF(ISERROR(VLOOKUP(C111,'[8]잔액(일반전기)'!$E$5:$F$1005,2,0)),0,VLOOKUP(C111,'[8]잔액(일반전기)'!$E$5:$F$1005,2,0))+IF(ISERROR(VLOOKUP(220800,'[8]잔액(일반전기)'!$B$5:$C$1005,2,0)),0,VLOOKUP(220800,'[8]잔액(일반전기)'!$B$5:$C$1005,2,0))+IF(ISERROR(VLOOKUP(220800,'[8]잔액(일반전기)'!$E$5:$F$1005,2,0)),0,VLOOKUP(220800,'[8]잔액(일반전기)'!$E$5:$F$1005,2,0))</f>
        <v>0</v>
      </c>
      <c r="F111" s="427"/>
      <c r="G111" s="428"/>
      <c r="H111" s="429"/>
      <c r="I111" s="430"/>
      <c r="J111" s="431"/>
      <c r="K111" s="0"/>
      <c r="L111" s="0"/>
    </row>
    <row r="112" customFormat="false" ht="15.75" hidden="false" customHeight="true" outlineLevel="0" collapsed="false">
      <c r="A112" s="369" t="n">
        <v>3</v>
      </c>
      <c r="B112" s="186" t="s">
        <v>201</v>
      </c>
      <c r="C112" s="345" t="n">
        <v>226400</v>
      </c>
      <c r="D112" s="55" t="n">
        <f aca="false">IF(ISERROR(VLOOKUP(C112,'[8]잔액(일반)'!$B$5:$C$1005,2,0)),0,VLOOKUP(C112,'[8]잔액(일반)'!$B$5:$C$1005,2,0))+IF(ISERROR(VLOOKUP(C112,'[8]잔액(일반)'!$E$5:$F$1005,2,0)),0,VLOOKUP(C112,'[8]잔액(일반)'!$E$5:$F$1005,2,0))+IF(ISERROR(VLOOKUP(221000,'[8]잔액(일반)'!$B$5:$C$1005,2,0)),0,VLOOKUP(221000,'[8]잔액(일반)'!$B$5:$C$1005,2,0))+IF(ISERROR(VLOOKUP(221000,'[8]잔액(일반)'!$E$5:$F$1005,2,0)),0,VLOOKUP(221000,'[8]잔액(일반)'!$E$5:$F$1005,2,0))</f>
        <v>0</v>
      </c>
      <c r="E112" s="440" t="n">
        <f aca="false">IF(ISERROR(VLOOKUP(C112,'[8]잔액(일반전기)'!$B$5:$C$1005,2,0)),0,VLOOKUP(C112,'[8]잔액(일반전기)'!$B$5:$C$1005,2,0))+IF(ISERROR(VLOOKUP(C112,'[8]잔액(일반전기)'!$E$5:$F$1005,2,0)),0,VLOOKUP(C112,'[8]잔액(일반전기)'!$E$5:$F$1005,2,0))+IF(ISERROR(VLOOKUP(221000,'[8]잔액(일반전기)'!$B$5:$C$1005,2,0)),0,VLOOKUP(221000,'[8]잔액(일반전기)'!$B$5:$C$1005,2,0))+IF(ISERROR(VLOOKUP(221000,'[8]잔액(일반전기)'!$E$5:$F$1005,2,0)),0,VLOOKUP(221000,'[8]잔액(일반전기)'!$E$5:$F$1005,2,0))</f>
        <v>0</v>
      </c>
      <c r="F112" s="427"/>
      <c r="G112" s="428"/>
      <c r="H112" s="429"/>
      <c r="I112" s="430"/>
      <c r="J112" s="431"/>
      <c r="K112" s="0"/>
      <c r="L112" s="0"/>
    </row>
    <row r="113" customFormat="false" ht="15.75" hidden="false" customHeight="true" outlineLevel="0" collapsed="false">
      <c r="A113" s="369"/>
      <c r="B113" s="267" t="s">
        <v>29</v>
      </c>
      <c r="C113" s="441"/>
      <c r="D113" s="55"/>
      <c r="E113" s="440"/>
      <c r="F113" s="427"/>
      <c r="G113" s="428"/>
      <c r="H113" s="429"/>
      <c r="I113" s="430"/>
      <c r="J113" s="431"/>
    </row>
    <row r="114" customFormat="false" ht="15.75" hidden="false" customHeight="true" outlineLevel="0" collapsed="false">
      <c r="A114" s="369" t="n">
        <v>4</v>
      </c>
      <c r="B114" s="186" t="s">
        <v>202</v>
      </c>
      <c r="C114" s="381" t="n">
        <v>226900</v>
      </c>
      <c r="D114" s="55" t="n">
        <f aca="false">IF(ISERROR(VLOOKUP(C114,'[8]잔액(일반)'!$B$5:$C$1005,2,0)),0,VLOOKUP(C114,'[8]잔액(일반)'!$B$5:$C$1005,2,0))+IF(ISERROR(VLOOKUP(C114,'[8]잔액(일반)'!$E$5:$F$1005,2,0)),0,VLOOKUP(C114,'[8]잔액(일반)'!$E$5:$F$1005,2,0))+IF(ISERROR(VLOOKUP(221100,'[8]잔액(일반)'!$B$5:$C$1005,2,0)),0,VLOOKUP(221100,'[8]잔액(일반)'!$B$5:$C$1005,2,0))+IF(ISERROR(VLOOKUP(221100,'[8]잔액(일반)'!$E$5:$F$1005,2,0)),0,VLOOKUP(221100,'[8]잔액(일반)'!$E$5:$F$1005,2,0))</f>
        <v>32397</v>
      </c>
      <c r="E114" s="440" t="n">
        <f aca="false">IF(ISERROR(VLOOKUP(C114,'[8]잔액(일반전기)'!$B$5:$C$1005,2,0)),0,VLOOKUP(C114,'[8]잔액(일반전기)'!$B$5:$C$1005,2,0))+IF(ISERROR(VLOOKUP(C114,'[8]잔액(일반전기)'!$E$5:$F$1005,2,0)),0,VLOOKUP(C114,'[8]잔액(일반전기)'!$E$5:$F$1005,2,0))+IF(ISERROR(VLOOKUP(221100,'[8]잔액(일반전기)'!$B$5:$C$1005,2,0)),0,VLOOKUP(221100,'[8]잔액(일반전기)'!$B$5:$C$1005,2,0))+IF(ISERROR(VLOOKUP(221100,'[8]잔액(일반전기)'!$E$5:$F$1005,2,0)),0,VLOOKUP(221100,'[8]잔액(일반전기)'!$E$5:$F$1005,2,0))</f>
        <v>32397</v>
      </c>
      <c r="F114" s="427"/>
      <c r="G114" s="428"/>
      <c r="H114" s="429"/>
      <c r="I114" s="430"/>
      <c r="J114" s="431"/>
    </row>
    <row r="115" customFormat="false" ht="15.75" hidden="false" customHeight="true" outlineLevel="0" collapsed="false">
      <c r="A115" s="369" t="n">
        <v>5</v>
      </c>
      <c r="B115" s="186" t="s">
        <v>87</v>
      </c>
      <c r="C115" s="381" t="n">
        <v>226500</v>
      </c>
      <c r="D115" s="55" t="n">
        <f aca="false">IF(ISERROR(VLOOKUP(C115,'[8]잔액(일반)'!$B$5:$C$1005,2,0)),0,VLOOKUP(C115,'[8]잔액(일반)'!$B$5:$C$1005,2,0))+IF(ISERROR(VLOOKUP(C115,'[8]잔액(일반)'!$E$5:$F$1005,2,0)),0,VLOOKUP(C115,'[8]잔액(일반)'!$E$5:$F$1005,2,0))+IF(ISERROR(VLOOKUP(221100,'[8]잔액(일반)'!$B$5:$C$1005,2,0)),0,VLOOKUP(221100,'[8]잔액(일반)'!$B$5:$C$1005,2,0))+IF(ISERROR(VLOOKUP(221100,'[8]잔액(일반)'!$E$5:$F$1005,2,0)),0,VLOOKUP(221100,'[8]잔액(일반)'!$E$5:$F$1005,2,0))</f>
        <v>0</v>
      </c>
      <c r="E115" s="440" t="n">
        <f aca="false">IF(ISERROR(VLOOKUP(C115,'[8]잔액(일반전기)'!$B$5:$C$1005,2,0)),0,VLOOKUP(C115,'[8]잔액(일반전기)'!$B$5:$C$1005,2,0))+IF(ISERROR(VLOOKUP(C115,'[8]잔액(일반전기)'!$E$5:$F$1005,2,0)),0,VLOOKUP(C115,'[8]잔액(일반전기)'!$E$5:$F$1005,2,0))+IF(ISERROR(VLOOKUP(221100,'[8]잔액(일반전기)'!$B$5:$C$1005,2,0)),0,VLOOKUP(221100,'[8]잔액(일반전기)'!$B$5:$C$1005,2,0))+IF(ISERROR(VLOOKUP(221100,'[8]잔액(일반전기)'!$E$5:$F$1005,2,0)),0,VLOOKUP(221100,'[8]잔액(일반전기)'!$E$5:$F$1005,2,0))</f>
        <v>0</v>
      </c>
      <c r="F115" s="427"/>
      <c r="G115" s="428"/>
      <c r="H115" s="429"/>
      <c r="I115" s="430"/>
      <c r="J115" s="431"/>
    </row>
    <row r="116" customFormat="false" ht="15.75" hidden="false" customHeight="true" outlineLevel="0" collapsed="false">
      <c r="A116" s="128" t="s">
        <v>101</v>
      </c>
      <c r="B116" s="129" t="s">
        <v>410</v>
      </c>
      <c r="C116" s="125"/>
      <c r="D116" s="21" t="n">
        <f aca="false">IF(((IF(ISERROR(VLOOKUP(225600,'[8]잔액(일반)'!$B$5:$C$1005,2,0)),0,VLOOKUP(225600,'[8]잔액(일반)'!$B$5:$C$1005,2,0))+IF(ISERROR(VLOOKUP(225600,'[8]잔액(일반)'!$E$5:$F$1005,2,0)),0,VLOOKUP(225600,'[8]잔액(일반)'!$E$5:$F$1005,2,0)))-(IF(ISERROR(VLOOKUP(245600,'[8]잔액(일반)'!$B$5:$C$1005,2,0)),0,VLOOKUP(245600,'[8]잔액(일반)'!$B$5:$C$1005,2,0))+IF(ISERROR(VLOOKUP(245600,'[8]잔액(일반)'!$E$5:$F$1005,2,0)),0,VLOOKUP(245600,'[8]잔액(일반)'!$E$5:$F$1005,2,0))))&gt;=0,(IF(ISERROR(VLOOKUP(225600,'[8]잔액(일반)'!$B$5:$C$1005,2,0)),0,VLOOKUP(225600,'[8]잔액(일반)'!$B$5:$C$1005,2,0))+IF(ISERROR(VLOOKUP(225600,'[8]잔액(일반)'!$E$5:$F$1005,2,0)),0,VLOOKUP(225600,'[8]잔액(일반)'!$E$5:$F$1005,2,0)))-(IF(ISERROR(VLOOKUP(245600,'[8]잔액(일반)'!$B$5:$C$1005,2,0)),0,VLOOKUP(245600,'[8]잔액(일반)'!$B$5:$C$1005,2,0))+IF(ISERROR(VLOOKUP(245600,'[8]잔액(일반)'!$E$5:$F$1005,2,0)),0,VLOOKUP(245600,'[8]잔액(일반)'!$E$5:$F$1005,2,0))),0)</f>
        <v>4469244</v>
      </c>
      <c r="E116" s="22" t="n">
        <f aca="false">IF(((IF(ISERROR(VLOOKUP(225600,'[8]잔액(일반전기)'!$B$5:$C$1005,2,0)),0,VLOOKUP(225600,'[8]잔액(일반전기)'!$B$5:$C$1005,2,0))+IF(ISERROR(VLOOKUP(225600,'[8]잔액(일반전기)'!$E$5:$F$1005,2,0)),0,VLOOKUP(225600,'[8]잔액(일반전기)'!$E$5:$F$1005,2,0)))-(IF(ISERROR(VLOOKUP(245600,'[8]잔액(일반전기)'!$B$5:$C$1005,2,0)),0,VLOOKUP(245600,'[8]잔액(일반전기)'!$B$5:$C$1005,2,0))+IF(ISERROR(VLOOKUP(245600,'[8]잔액(일반전기)'!$E$5:$F$1005,2,0)),0,VLOOKUP(245600,'[8]잔액(일반전기)'!$E$5:$F$1005,2,0))))&gt;=0,(IF(ISERROR(VLOOKUP(225600,'[8]잔액(일반전기)'!$B$5:$C$1005,2,0)),0,VLOOKUP(225600,'[8]잔액(일반전기)'!$B$5:$C$1005,2,0))+IF(ISERROR(VLOOKUP(225600,'[8]잔액(일반전기)'!$E$5:$F$1005,2,0)),0,VLOOKUP(225600,'[8]잔액(일반전기)'!$E$5:$F$1005,2,0)))-(IF(ISERROR(VLOOKUP(245600,'[8]잔액(일반전기)'!$B$5:$C$1005,2,0)),0,VLOOKUP(245600,'[8]잔액(일반전기)'!$B$5:$C$1005,2,0))+IF(ISERROR(VLOOKUP(245600,'[8]잔액(일반전기)'!$E$5:$F$1005,2,0)),0,VLOOKUP(245600,'[8]잔액(일반전기)'!$E$5:$F$1005,2,0))),0)</f>
        <v>1516705</v>
      </c>
      <c r="F116" s="427"/>
      <c r="G116" s="428"/>
      <c r="H116" s="429"/>
      <c r="I116" s="430"/>
      <c r="J116" s="431"/>
    </row>
    <row r="117" customFormat="false" ht="15.75" hidden="false" customHeight="true" outlineLevel="0" collapsed="false">
      <c r="A117" s="300" t="s">
        <v>281</v>
      </c>
      <c r="B117" s="301" t="s">
        <v>397</v>
      </c>
      <c r="C117" s="302"/>
      <c r="D117" s="442" t="n">
        <f aca="false">'[8]2.신용(FP)'!D161</f>
        <v>5757311</v>
      </c>
      <c r="E117" s="443" t="n">
        <f aca="false">'[8]2.신용(FP)'!E161</f>
        <v>5285244</v>
      </c>
      <c r="F117" s="444" t="s">
        <v>338</v>
      </c>
      <c r="G117" s="445" t="s">
        <v>338</v>
      </c>
      <c r="H117" s="446"/>
      <c r="I117" s="447"/>
      <c r="J117" s="448"/>
    </row>
    <row r="118" customFormat="false" ht="15.75" hidden="false" customHeight="true" outlineLevel="0" collapsed="false">
      <c r="A118" s="449" t="s">
        <v>204</v>
      </c>
      <c r="B118" s="449"/>
      <c r="C118" s="450"/>
      <c r="D118" s="112" t="n">
        <f aca="false">SUM(D8,D60,D64,D66,D116,D117)</f>
        <v>34467035</v>
      </c>
      <c r="E118" s="113" t="n">
        <f aca="false">SUM(E8,E60,E64,E66,E116,E117)</f>
        <v>32193309</v>
      </c>
      <c r="F118" s="451" t="s">
        <v>205</v>
      </c>
      <c r="G118" s="451"/>
      <c r="H118" s="452"/>
      <c r="I118" s="112" t="n">
        <f aca="false">SUM(I59,I93)</f>
        <v>34467035</v>
      </c>
      <c r="J118" s="115" t="n">
        <f aca="false">SUM(J59,J93)</f>
        <v>32193309</v>
      </c>
    </row>
    <row r="147" customFormat="false" ht="12" hidden="false" customHeight="false" outlineLevel="0" collapsed="false">
      <c r="D147" s="322"/>
    </row>
  </sheetData>
  <mergeCells count="11">
    <mergeCell ref="A1:J1"/>
    <mergeCell ref="A2:J2"/>
    <mergeCell ref="A3:J3"/>
    <mergeCell ref="A6:B6"/>
    <mergeCell ref="F6:G6"/>
    <mergeCell ref="A7:B7"/>
    <mergeCell ref="F7:G7"/>
    <mergeCell ref="F59:G59"/>
    <mergeCell ref="F93:G93"/>
    <mergeCell ref="A118:B118"/>
    <mergeCell ref="F118:G118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A1" activeCellId="0" sqref="A1:F1"/>
    </sheetView>
  </sheetViews>
  <sheetFormatPr defaultColWidth="7.55078125" defaultRowHeight="11.25" zeroHeight="false" outlineLevelRow="0" outlineLevelCol="0"/>
  <cols>
    <col collapsed="false" customWidth="true" hidden="false" outlineLevel="0" max="1" min="1" style="453" width="4.66"/>
    <col collapsed="false" customWidth="true" hidden="false" outlineLevel="0" max="2" min="2" style="454" width="26.66"/>
    <col collapsed="false" customWidth="true" hidden="false" outlineLevel="0" max="6" min="3" style="454" width="17.21"/>
    <col collapsed="false" customWidth="false" hidden="false" outlineLevel="0" max="8" min="7" style="454" width="7.55"/>
    <col collapsed="false" customWidth="true" hidden="false" outlineLevel="0" max="9" min="9" style="454" width="9.55"/>
    <col collapsed="false" customWidth="false" hidden="false" outlineLevel="0" max="257" min="10" style="454" width="7.55"/>
  </cols>
  <sheetData>
    <row r="1" s="456" customFormat="true" ht="28.5" hidden="false" customHeight="true" outlineLevel="0" collapsed="false">
      <c r="A1" s="455" t="s">
        <v>411</v>
      </c>
      <c r="B1" s="455"/>
      <c r="C1" s="455"/>
      <c r="D1" s="455"/>
      <c r="E1" s="455"/>
      <c r="F1" s="455"/>
    </row>
    <row r="2" customFormat="false" ht="16.5" hidden="false" customHeight="true" outlineLevel="0" collapsed="false">
      <c r="A2" s="3" t="s">
        <v>412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413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57"/>
      <c r="B4" s="457"/>
      <c r="C4" s="457"/>
      <c r="D4" s="457"/>
      <c r="E4" s="457"/>
      <c r="F4" s="457"/>
    </row>
    <row r="5" customFormat="false" ht="17.25" hidden="false" customHeight="true" outlineLevel="0" collapsed="false">
      <c r="A5" s="458" t="s">
        <v>414</v>
      </c>
      <c r="B5" s="458"/>
      <c r="C5" s="0"/>
      <c r="D5" s="0"/>
      <c r="E5" s="0"/>
      <c r="F5" s="8" t="s">
        <v>5</v>
      </c>
    </row>
    <row r="6" customFormat="false" ht="17.25" hidden="false" customHeight="true" outlineLevel="0" collapsed="false">
      <c r="A6" s="459" t="s">
        <v>415</v>
      </c>
      <c r="B6" s="459"/>
      <c r="C6" s="460" t="str">
        <f aca="false">'[8]1.통합(FP)'!C6</f>
        <v>제 50 (당)기</v>
      </c>
      <c r="D6" s="460"/>
      <c r="E6" s="126" t="str">
        <f aca="false">'[8]1.통합(FP)'!D6</f>
        <v>제 49 (전)기</v>
      </c>
      <c r="F6" s="126"/>
    </row>
    <row r="7" customFormat="false" ht="17.25" hidden="false" customHeight="true" outlineLevel="0" collapsed="false">
      <c r="A7" s="459"/>
      <c r="B7" s="459"/>
      <c r="C7" s="461" t="s">
        <v>214</v>
      </c>
      <c r="D7" s="461"/>
      <c r="E7" s="126" t="s">
        <v>214</v>
      </c>
      <c r="F7" s="126"/>
    </row>
    <row r="8" customFormat="false" ht="16.5" hidden="false" customHeight="true" outlineLevel="0" collapsed="false">
      <c r="A8" s="462" t="s">
        <v>416</v>
      </c>
      <c r="B8" s="129" t="s">
        <v>417</v>
      </c>
      <c r="C8" s="463"/>
      <c r="D8" s="464" t="n">
        <f aca="false">SUM(D9,D45,D55,D57)</f>
        <v>46981915</v>
      </c>
      <c r="E8" s="465"/>
      <c r="F8" s="463" t="n">
        <f aca="false">SUM(F9,F45,F55,F57)</f>
        <v>46810549</v>
      </c>
    </row>
    <row r="9" customFormat="false" ht="16.5" hidden="false" customHeight="true" outlineLevel="0" collapsed="false">
      <c r="A9" s="466" t="s">
        <v>127</v>
      </c>
      <c r="B9" s="129" t="s">
        <v>418</v>
      </c>
      <c r="C9" s="463"/>
      <c r="D9" s="464" t="n">
        <f aca="false">SUM(C10,C18,C27,C30,C33,C37,C38)</f>
        <v>10109457</v>
      </c>
      <c r="E9" s="465"/>
      <c r="F9" s="463" t="n">
        <f aca="false">SUM(E10,E18,E27,E30,E33,E37,E38)</f>
        <v>10758503</v>
      </c>
    </row>
    <row r="10" customFormat="false" ht="16.5" hidden="false" customHeight="true" outlineLevel="0" collapsed="false">
      <c r="A10" s="467" t="s">
        <v>419</v>
      </c>
      <c r="B10" s="468" t="s">
        <v>420</v>
      </c>
      <c r="C10" s="469" t="n">
        <f aca="false">SUM(C11:C17)</f>
        <v>8820577</v>
      </c>
      <c r="D10" s="470"/>
      <c r="E10" s="471" t="n">
        <f aca="false">SUM(E11:E17)</f>
        <v>9739588</v>
      </c>
      <c r="F10" s="469"/>
    </row>
    <row r="11" customFormat="false" ht="16.5" hidden="false" customHeight="true" outlineLevel="0" collapsed="false">
      <c r="A11" s="472" t="n">
        <v>1</v>
      </c>
      <c r="B11" s="473" t="s">
        <v>421</v>
      </c>
      <c r="C11" s="474" t="n">
        <f aca="false">'[8]5.신용(PL)'!D10</f>
        <v>1479055</v>
      </c>
      <c r="D11" s="475"/>
      <c r="E11" s="476" t="n">
        <f aca="false">'[8]5.신용(PL)'!F10</f>
        <v>1290844</v>
      </c>
      <c r="F11" s="477"/>
    </row>
    <row r="12" customFormat="false" ht="16.5" hidden="false" customHeight="true" outlineLevel="0" collapsed="false">
      <c r="A12" s="478" t="n">
        <v>2</v>
      </c>
      <c r="B12" s="148" t="s">
        <v>422</v>
      </c>
      <c r="C12" s="479" t="n">
        <f aca="false">'[8]5.신용(PL)'!D11</f>
        <v>0</v>
      </c>
      <c r="D12" s="480"/>
      <c r="E12" s="481" t="n">
        <f aca="false">'[8]5.신용(PL)'!F11</f>
        <v>0</v>
      </c>
      <c r="F12" s="479"/>
    </row>
    <row r="13" customFormat="false" ht="16.5" hidden="false" customHeight="true" outlineLevel="0" collapsed="false">
      <c r="A13" s="478" t="n">
        <v>3</v>
      </c>
      <c r="B13" s="482" t="s">
        <v>423</v>
      </c>
      <c r="C13" s="479" t="n">
        <f aca="false">'[8]5.신용(PL)'!D12</f>
        <v>0</v>
      </c>
      <c r="D13" s="480"/>
      <c r="E13" s="481" t="n">
        <f aca="false">'[8]5.신용(PL)'!F12</f>
        <v>0</v>
      </c>
      <c r="F13" s="479"/>
    </row>
    <row r="14" customFormat="false" ht="16.5" hidden="false" customHeight="true" outlineLevel="0" collapsed="false">
      <c r="A14" s="478" t="n">
        <v>4</v>
      </c>
      <c r="B14" s="148" t="s">
        <v>424</v>
      </c>
      <c r="C14" s="479" t="n">
        <f aca="false">'[8]5.신용(PL)'!D13</f>
        <v>7247065</v>
      </c>
      <c r="D14" s="480"/>
      <c r="E14" s="481" t="n">
        <f aca="false">'[8]5.신용(PL)'!F13</f>
        <v>8237855</v>
      </c>
      <c r="F14" s="479"/>
    </row>
    <row r="15" customFormat="false" ht="16.5" hidden="false" customHeight="true" outlineLevel="0" collapsed="false">
      <c r="A15" s="478" t="n">
        <v>5</v>
      </c>
      <c r="B15" s="148" t="s">
        <v>425</v>
      </c>
      <c r="C15" s="479" t="n">
        <f aca="false">'[8]5.신용(PL)'!D14</f>
        <v>802549</v>
      </c>
      <c r="D15" s="480"/>
      <c r="E15" s="481" t="n">
        <f aca="false">'[8]5.신용(PL)'!F14</f>
        <v>0</v>
      </c>
      <c r="F15" s="479"/>
    </row>
    <row r="16" customFormat="false" ht="16.5" hidden="false" customHeight="true" outlineLevel="0" collapsed="false">
      <c r="A16" s="478" t="n">
        <v>6</v>
      </c>
      <c r="B16" s="148" t="s">
        <v>426</v>
      </c>
      <c r="C16" s="479" t="n">
        <f aca="false">'[8]5.신용(PL)'!D15</f>
        <v>-708305</v>
      </c>
      <c r="D16" s="480"/>
      <c r="E16" s="481" t="n">
        <f aca="false">'[8]5.신용(PL)'!F15</f>
        <v>210668</v>
      </c>
      <c r="F16" s="479"/>
    </row>
    <row r="17" customFormat="false" ht="16.5" hidden="false" customHeight="true" outlineLevel="0" collapsed="false">
      <c r="A17" s="483" t="n">
        <v>7</v>
      </c>
      <c r="B17" s="484" t="s">
        <v>427</v>
      </c>
      <c r="C17" s="485" t="n">
        <f aca="false">'[8]5.신용(PL)'!D16</f>
        <v>213</v>
      </c>
      <c r="D17" s="486"/>
      <c r="E17" s="487" t="n">
        <f aca="false">'[8]5.신용(PL)'!F16</f>
        <v>221</v>
      </c>
      <c r="F17" s="488"/>
    </row>
    <row r="18" customFormat="false" ht="16.5" hidden="false" customHeight="true" outlineLevel="0" collapsed="false">
      <c r="A18" s="489" t="s">
        <v>152</v>
      </c>
      <c r="B18" s="468" t="s">
        <v>428</v>
      </c>
      <c r="C18" s="469" t="n">
        <f aca="false">SUM(C19:C26)</f>
        <v>278776</v>
      </c>
      <c r="D18" s="470"/>
      <c r="E18" s="471" t="n">
        <f aca="false">SUM(E19:E26)</f>
        <v>3975</v>
      </c>
      <c r="F18" s="469"/>
    </row>
    <row r="19" customFormat="false" ht="16.5" hidden="false" customHeight="true" outlineLevel="0" collapsed="false">
      <c r="A19" s="472" t="n">
        <v>1</v>
      </c>
      <c r="B19" s="473" t="s">
        <v>429</v>
      </c>
      <c r="C19" s="474" t="n">
        <f aca="false">'[8]5.신용(PL)'!D19</f>
        <v>0</v>
      </c>
      <c r="D19" s="475"/>
      <c r="E19" s="476" t="n">
        <f aca="false">'[8]5.신용(PL)'!F19</f>
        <v>0</v>
      </c>
      <c r="F19" s="477"/>
    </row>
    <row r="20" customFormat="false" ht="16.5" hidden="false" customHeight="true" outlineLevel="0" collapsed="false">
      <c r="A20" s="478" t="n">
        <v>2</v>
      </c>
      <c r="B20" s="148" t="s">
        <v>430</v>
      </c>
      <c r="C20" s="479" t="n">
        <f aca="false">'[8]5.신용(PL)'!D20</f>
        <v>0</v>
      </c>
      <c r="D20" s="480"/>
      <c r="E20" s="481" t="n">
        <f aca="false">'[8]5.신용(PL)'!F20</f>
        <v>0</v>
      </c>
      <c r="F20" s="479"/>
    </row>
    <row r="21" customFormat="false" ht="16.5" hidden="false" customHeight="true" outlineLevel="0" collapsed="false">
      <c r="A21" s="478" t="n">
        <v>3</v>
      </c>
      <c r="B21" s="148" t="s">
        <v>431</v>
      </c>
      <c r="C21" s="479" t="n">
        <f aca="false">'[8]5.신용(PL)'!D21</f>
        <v>278707</v>
      </c>
      <c r="D21" s="480"/>
      <c r="E21" s="481" t="n">
        <f aca="false">'[8]5.신용(PL)'!F21</f>
        <v>0</v>
      </c>
      <c r="F21" s="479"/>
    </row>
    <row r="22" customFormat="false" ht="16.5" hidden="false" customHeight="true" outlineLevel="0" collapsed="false">
      <c r="A22" s="478" t="n">
        <v>4</v>
      </c>
      <c r="B22" s="148" t="s">
        <v>432</v>
      </c>
      <c r="C22" s="479" t="n">
        <f aca="false">'[8]5.신용(PL)'!D22</f>
        <v>69</v>
      </c>
      <c r="D22" s="480"/>
      <c r="E22" s="481" t="n">
        <f aca="false">'[8]5.신용(PL)'!F22</f>
        <v>3975</v>
      </c>
      <c r="F22" s="479"/>
    </row>
    <row r="23" customFormat="false" ht="16.5" hidden="false" customHeight="true" outlineLevel="0" collapsed="false">
      <c r="A23" s="478" t="n">
        <v>5</v>
      </c>
      <c r="B23" s="482" t="s">
        <v>433</v>
      </c>
      <c r="C23" s="479" t="n">
        <f aca="false">'[8]5.신용(PL)'!D23</f>
        <v>0</v>
      </c>
      <c r="D23" s="480"/>
      <c r="E23" s="481" t="n">
        <f aca="false">'[8]5.신용(PL)'!F23</f>
        <v>0</v>
      </c>
      <c r="F23" s="479"/>
    </row>
    <row r="24" customFormat="false" ht="16.5" hidden="false" customHeight="true" outlineLevel="0" collapsed="false">
      <c r="A24" s="478" t="n">
        <v>6</v>
      </c>
      <c r="B24" s="148" t="s">
        <v>434</v>
      </c>
      <c r="C24" s="479" t="n">
        <f aca="false">'[8]5.신용(PL)'!D24</f>
        <v>0</v>
      </c>
      <c r="D24" s="480"/>
      <c r="E24" s="481" t="n">
        <f aca="false">'[8]5.신용(PL)'!F24</f>
        <v>0</v>
      </c>
      <c r="F24" s="479"/>
    </row>
    <row r="25" customFormat="false" ht="16.5" hidden="false" customHeight="true" outlineLevel="0" collapsed="false">
      <c r="A25" s="478" t="n">
        <v>7</v>
      </c>
      <c r="B25" s="148" t="s">
        <v>435</v>
      </c>
      <c r="C25" s="479" t="n">
        <f aca="false">'[8]5.신용(PL)'!D25</f>
        <v>0</v>
      </c>
      <c r="D25" s="480"/>
      <c r="E25" s="481" t="n">
        <f aca="false">'[8]5.신용(PL)'!F25</f>
        <v>0</v>
      </c>
      <c r="F25" s="479"/>
    </row>
    <row r="26" customFormat="false" ht="16.5" hidden="false" customHeight="true" outlineLevel="0" collapsed="false">
      <c r="A26" s="483" t="n">
        <v>8</v>
      </c>
      <c r="B26" s="490" t="s">
        <v>436</v>
      </c>
      <c r="C26" s="485" t="n">
        <f aca="false">'[8]5.신용(PL)'!D26</f>
        <v>0</v>
      </c>
      <c r="D26" s="486"/>
      <c r="E26" s="487" t="n">
        <f aca="false">'[8]5.신용(PL)'!F26</f>
        <v>0</v>
      </c>
      <c r="F26" s="488"/>
    </row>
    <row r="27" customFormat="false" ht="16.5" hidden="false" customHeight="true" outlineLevel="0" collapsed="false">
      <c r="A27" s="467" t="s">
        <v>224</v>
      </c>
      <c r="B27" s="468" t="s">
        <v>437</v>
      </c>
      <c r="C27" s="469" t="n">
        <f aca="false">SUM(C28:C29)</f>
        <v>0</v>
      </c>
      <c r="D27" s="470"/>
      <c r="E27" s="471" t="n">
        <f aca="false">SUM(E28:E29)</f>
        <v>0</v>
      </c>
      <c r="F27" s="469"/>
    </row>
    <row r="28" customFormat="false" ht="16.5" hidden="false" customHeight="true" outlineLevel="0" collapsed="false">
      <c r="A28" s="472" t="n">
        <v>1</v>
      </c>
      <c r="B28" s="473" t="s">
        <v>438</v>
      </c>
      <c r="C28" s="474" t="n">
        <f aca="false">'[8]5.신용(PL)'!D28</f>
        <v>0</v>
      </c>
      <c r="D28" s="475"/>
      <c r="E28" s="476" t="n">
        <f aca="false">'[8]5.신용(PL)'!F28</f>
        <v>0</v>
      </c>
      <c r="F28" s="477"/>
    </row>
    <row r="29" customFormat="false" ht="16.5" hidden="false" customHeight="true" outlineLevel="0" collapsed="false">
      <c r="A29" s="483" t="n">
        <v>2</v>
      </c>
      <c r="B29" s="484" t="s">
        <v>439</v>
      </c>
      <c r="C29" s="485" t="n">
        <f aca="false">'[8]5.신용(PL)'!D29</f>
        <v>0</v>
      </c>
      <c r="D29" s="486"/>
      <c r="E29" s="487" t="n">
        <f aca="false">'[8]5.신용(PL)'!F29</f>
        <v>0</v>
      </c>
      <c r="F29" s="488"/>
    </row>
    <row r="30" customFormat="false" ht="16.5" hidden="false" customHeight="true" outlineLevel="0" collapsed="false">
      <c r="A30" s="467" t="s">
        <v>227</v>
      </c>
      <c r="B30" s="468" t="s">
        <v>440</v>
      </c>
      <c r="C30" s="469" t="n">
        <f aca="false">SUM(C31:C32)</f>
        <v>0</v>
      </c>
      <c r="D30" s="470"/>
      <c r="E30" s="471" t="n">
        <f aca="false">SUM(E31:E32)</f>
        <v>0</v>
      </c>
      <c r="F30" s="469"/>
    </row>
    <row r="31" customFormat="false" ht="16.5" hidden="false" customHeight="true" outlineLevel="0" collapsed="false">
      <c r="A31" s="472" t="n">
        <v>1</v>
      </c>
      <c r="B31" s="473" t="s">
        <v>441</v>
      </c>
      <c r="C31" s="491" t="n">
        <f aca="false">'[8]5.신용(PL)'!D31</f>
        <v>0</v>
      </c>
      <c r="D31" s="492"/>
      <c r="E31" s="493" t="n">
        <f aca="false">'[8]5.신용(PL)'!F31</f>
        <v>0</v>
      </c>
      <c r="F31" s="477"/>
    </row>
    <row r="32" customFormat="false" ht="16.5" hidden="false" customHeight="true" outlineLevel="0" collapsed="false">
      <c r="A32" s="483" t="n">
        <v>2</v>
      </c>
      <c r="B32" s="484" t="s">
        <v>442</v>
      </c>
      <c r="C32" s="491" t="n">
        <f aca="false">'[8]5.신용(PL)'!D32</f>
        <v>0</v>
      </c>
      <c r="D32" s="492"/>
      <c r="E32" s="493" t="n">
        <f aca="false">'[8]5.신용(PL)'!F32</f>
        <v>0</v>
      </c>
      <c r="F32" s="488"/>
    </row>
    <row r="33" customFormat="false" ht="16.5" hidden="false" customHeight="true" outlineLevel="0" collapsed="false">
      <c r="A33" s="467" t="s">
        <v>230</v>
      </c>
      <c r="B33" s="468" t="s">
        <v>443</v>
      </c>
      <c r="C33" s="469" t="n">
        <f aca="false">SUM(C34:C36)</f>
        <v>662777</v>
      </c>
      <c r="D33" s="470"/>
      <c r="E33" s="471" t="n">
        <f aca="false">SUM(E34:E36)</f>
        <v>703441</v>
      </c>
      <c r="F33" s="469"/>
    </row>
    <row r="34" customFormat="false" ht="16.5" hidden="false" customHeight="true" outlineLevel="0" collapsed="false">
      <c r="A34" s="472" t="n">
        <v>1</v>
      </c>
      <c r="B34" s="473" t="s">
        <v>444</v>
      </c>
      <c r="C34" s="474" t="n">
        <f aca="false">'[8]5.신용(PL)'!D34</f>
        <v>584162</v>
      </c>
      <c r="D34" s="475"/>
      <c r="E34" s="476" t="n">
        <f aca="false">'[8]5.신용(PL)'!F34</f>
        <v>633110</v>
      </c>
      <c r="F34" s="477"/>
    </row>
    <row r="35" customFormat="false" ht="16.5" hidden="false" customHeight="true" outlineLevel="0" collapsed="false">
      <c r="A35" s="478" t="n">
        <v>2</v>
      </c>
      <c r="B35" s="148" t="s">
        <v>445</v>
      </c>
      <c r="C35" s="494" t="n">
        <f aca="false">'[8]5.신용(PL)'!D35</f>
        <v>78615</v>
      </c>
      <c r="D35" s="495"/>
      <c r="E35" s="496" t="n">
        <f aca="false">'[8]5.신용(PL)'!F35</f>
        <v>70323</v>
      </c>
      <c r="F35" s="494"/>
    </row>
    <row r="36" customFormat="false" ht="16.5" hidden="false" customHeight="true" outlineLevel="0" collapsed="false">
      <c r="A36" s="483" t="n">
        <v>3</v>
      </c>
      <c r="B36" s="484" t="s">
        <v>446</v>
      </c>
      <c r="C36" s="485" t="n">
        <f aca="false">'[8]5.신용(PL)'!D36</f>
        <v>0</v>
      </c>
      <c r="D36" s="486"/>
      <c r="E36" s="487" t="n">
        <f aca="false">'[8]5.신용(PL)'!F36</f>
        <v>8</v>
      </c>
      <c r="F36" s="488"/>
    </row>
    <row r="37" customFormat="false" ht="16.5" hidden="false" customHeight="true" outlineLevel="0" collapsed="false">
      <c r="A37" s="467" t="s">
        <v>234</v>
      </c>
      <c r="B37" s="468" t="s">
        <v>447</v>
      </c>
      <c r="C37" s="469" t="n">
        <f aca="false">'[8]5.신용(PL)'!D37</f>
        <v>0</v>
      </c>
      <c r="D37" s="470"/>
      <c r="E37" s="471" t="n">
        <f aca="false">'[8]5.신용(PL)'!F37</f>
        <v>0</v>
      </c>
      <c r="F37" s="469"/>
    </row>
    <row r="38" customFormat="false" ht="16.5" hidden="false" customHeight="true" outlineLevel="0" collapsed="false">
      <c r="A38" s="467" t="s">
        <v>236</v>
      </c>
      <c r="B38" s="468" t="s">
        <v>448</v>
      </c>
      <c r="C38" s="469" t="n">
        <f aca="false">SUM(C39:C44)</f>
        <v>347327</v>
      </c>
      <c r="D38" s="470"/>
      <c r="E38" s="471" t="n">
        <f aca="false">SUM(E39:E44)</f>
        <v>311499</v>
      </c>
      <c r="F38" s="469"/>
    </row>
    <row r="39" customFormat="false" ht="16.5" hidden="false" customHeight="true" outlineLevel="0" collapsed="false">
      <c r="A39" s="472" t="n">
        <v>1</v>
      </c>
      <c r="B39" s="473" t="s">
        <v>449</v>
      </c>
      <c r="C39" s="474" t="n">
        <f aca="false">'[8]5.신용(PL)'!D39</f>
        <v>0</v>
      </c>
      <c r="D39" s="475"/>
      <c r="E39" s="476" t="n">
        <f aca="false">'[8]5.신용(PL)'!F39</f>
        <v>0</v>
      </c>
      <c r="F39" s="477"/>
    </row>
    <row r="40" customFormat="false" ht="16.5" hidden="false" customHeight="true" outlineLevel="0" collapsed="false">
      <c r="A40" s="478" t="n">
        <v>2</v>
      </c>
      <c r="B40" s="148" t="s">
        <v>450</v>
      </c>
      <c r="C40" s="479" t="n">
        <f aca="false">'[8]5.신용(PL)'!D40</f>
        <v>0</v>
      </c>
      <c r="D40" s="480"/>
      <c r="E40" s="481" t="n">
        <f aca="false">'[8]5.신용(PL)'!F40</f>
        <v>0</v>
      </c>
      <c r="F40" s="479"/>
    </row>
    <row r="41" customFormat="false" ht="16.5" hidden="false" customHeight="true" outlineLevel="0" collapsed="false">
      <c r="A41" s="478" t="n">
        <v>3</v>
      </c>
      <c r="B41" s="148" t="s">
        <v>451</v>
      </c>
      <c r="C41" s="479" t="n">
        <f aca="false">'[8]5.신용(PL)'!D41</f>
        <v>68</v>
      </c>
      <c r="D41" s="480"/>
      <c r="E41" s="481" t="n">
        <f aca="false">'[8]5.신용(PL)'!F41</f>
        <v>1152</v>
      </c>
      <c r="F41" s="479"/>
    </row>
    <row r="42" customFormat="false" ht="16.5" hidden="false" customHeight="true" outlineLevel="0" collapsed="false">
      <c r="A42" s="497" t="n">
        <v>4</v>
      </c>
      <c r="B42" s="166" t="s">
        <v>452</v>
      </c>
      <c r="C42" s="488" t="n">
        <f aca="false">'[8]5.신용(PL)'!D42</f>
        <v>28786</v>
      </c>
      <c r="D42" s="498"/>
      <c r="E42" s="499" t="n">
        <f aca="false">'[8]5.신용(PL)'!F42</f>
        <v>10309</v>
      </c>
      <c r="F42" s="479"/>
    </row>
    <row r="43" customFormat="false" ht="16.5" hidden="false" customHeight="true" outlineLevel="0" collapsed="false">
      <c r="A43" s="478" t="n">
        <v>5</v>
      </c>
      <c r="B43" s="148" t="s">
        <v>453</v>
      </c>
      <c r="C43" s="479" t="n">
        <f aca="false">'[8]5.신용(PL)'!D43</f>
        <v>318473</v>
      </c>
      <c r="D43" s="480"/>
      <c r="E43" s="481" t="n">
        <f aca="false">'[8]5.신용(PL)'!F43</f>
        <v>300038</v>
      </c>
      <c r="F43" s="479"/>
    </row>
    <row r="44" s="500" customFormat="true" ht="16.5" hidden="false" customHeight="true" outlineLevel="0" collapsed="false">
      <c r="A44" s="483" t="n">
        <v>6</v>
      </c>
      <c r="B44" s="484" t="s">
        <v>454</v>
      </c>
      <c r="C44" s="485" t="n">
        <f aca="false">'[8]5.신용(PL)'!D44</f>
        <v>0</v>
      </c>
      <c r="D44" s="486"/>
      <c r="E44" s="487" t="n">
        <f aca="false">'[8]5.신용(PL)'!F44</f>
        <v>0</v>
      </c>
      <c r="F44" s="488"/>
    </row>
    <row r="45" customFormat="false" ht="16.5" hidden="false" customHeight="true" outlineLevel="0" collapsed="false">
      <c r="A45" s="501" t="s">
        <v>150</v>
      </c>
      <c r="B45" s="129" t="s">
        <v>455</v>
      </c>
      <c r="C45" s="463"/>
      <c r="D45" s="464" t="n">
        <f aca="false">SUM(C46:C54)</f>
        <v>36872458</v>
      </c>
      <c r="E45" s="465"/>
      <c r="F45" s="463" t="n">
        <f aca="false">SUM(E46:E54)</f>
        <v>36052046</v>
      </c>
    </row>
    <row r="46" customFormat="false" ht="16.5" hidden="false" customHeight="true" outlineLevel="0" collapsed="false">
      <c r="A46" s="472" t="n">
        <v>1</v>
      </c>
      <c r="B46" s="473" t="s">
        <v>456</v>
      </c>
      <c r="C46" s="474" t="n">
        <f aca="false">'[8]6.일반(PL)'!D9</f>
        <v>35742334</v>
      </c>
      <c r="D46" s="475"/>
      <c r="E46" s="476" t="n">
        <f aca="false">'[8]6.일반(PL)'!F9</f>
        <v>34972435</v>
      </c>
      <c r="F46" s="477"/>
    </row>
    <row r="47" customFormat="false" ht="16.5" hidden="false" customHeight="true" outlineLevel="0" collapsed="false">
      <c r="A47" s="478" t="n">
        <v>2</v>
      </c>
      <c r="B47" s="148" t="s">
        <v>457</v>
      </c>
      <c r="C47" s="479" t="n">
        <f aca="false">'[8]6.일반(PL)'!D10</f>
        <v>519416</v>
      </c>
      <c r="D47" s="480"/>
      <c r="E47" s="481" t="n">
        <f aca="false">'[8]6.일반(PL)'!F10</f>
        <v>394277</v>
      </c>
      <c r="F47" s="479"/>
    </row>
    <row r="48" customFormat="false" ht="16.5" hidden="false" customHeight="true" outlineLevel="0" collapsed="false">
      <c r="A48" s="478" t="n">
        <v>3</v>
      </c>
      <c r="B48" s="148" t="s">
        <v>458</v>
      </c>
      <c r="C48" s="479" t="n">
        <f aca="false">'[8]6.일반(PL)'!D11</f>
        <v>0</v>
      </c>
      <c r="D48" s="480"/>
      <c r="E48" s="481" t="n">
        <f aca="false">'[8]6.일반(PL)'!F11</f>
        <v>0</v>
      </c>
      <c r="F48" s="479"/>
    </row>
    <row r="49" customFormat="false" ht="16.5" hidden="false" customHeight="true" outlineLevel="0" collapsed="false">
      <c r="A49" s="478" t="n">
        <v>4</v>
      </c>
      <c r="B49" s="148" t="s">
        <v>459</v>
      </c>
      <c r="C49" s="479" t="n">
        <f aca="false">'[8]6.일반(PL)'!D12</f>
        <v>414807</v>
      </c>
      <c r="D49" s="480"/>
      <c r="E49" s="481" t="n">
        <f aca="false">'[8]6.일반(PL)'!F12</f>
        <v>356933</v>
      </c>
      <c r="F49" s="479"/>
    </row>
    <row r="50" customFormat="false" ht="16.5" hidden="false" customHeight="true" outlineLevel="0" collapsed="false">
      <c r="A50" s="478" t="n">
        <v>5</v>
      </c>
      <c r="B50" s="148" t="s">
        <v>460</v>
      </c>
      <c r="C50" s="479" t="n">
        <f aca="false">'[8]6.일반(PL)'!D13</f>
        <v>40505</v>
      </c>
      <c r="D50" s="480"/>
      <c r="E50" s="481" t="n">
        <f aca="false">'[8]6.일반(PL)'!F13</f>
        <v>38252</v>
      </c>
      <c r="F50" s="479"/>
    </row>
    <row r="51" customFormat="false" ht="16.5" hidden="false" customHeight="true" outlineLevel="0" collapsed="false">
      <c r="A51" s="478" t="n">
        <v>6</v>
      </c>
      <c r="B51" s="148" t="s">
        <v>461</v>
      </c>
      <c r="C51" s="479" t="n">
        <f aca="false">'[8]6.일반(PL)'!D14</f>
        <v>0</v>
      </c>
      <c r="D51" s="480"/>
      <c r="E51" s="481" t="n">
        <f aca="false">'[8]6.일반(PL)'!F14</f>
        <v>87247</v>
      </c>
      <c r="F51" s="479"/>
    </row>
    <row r="52" customFormat="false" ht="16.5" hidden="false" customHeight="true" outlineLevel="0" collapsed="false">
      <c r="A52" s="478" t="n">
        <v>7</v>
      </c>
      <c r="B52" s="148" t="s">
        <v>462</v>
      </c>
      <c r="C52" s="479" t="n">
        <f aca="false">'[8]6.일반(PL)'!D15</f>
        <v>36523</v>
      </c>
      <c r="D52" s="480"/>
      <c r="E52" s="481" t="n">
        <f aca="false">'[8]6.일반(PL)'!F15</f>
        <v>26165</v>
      </c>
      <c r="F52" s="479"/>
    </row>
    <row r="53" customFormat="false" ht="16.5" hidden="false" customHeight="true" outlineLevel="0" collapsed="false">
      <c r="A53" s="478" t="n">
        <v>8</v>
      </c>
      <c r="B53" s="148" t="s">
        <v>463</v>
      </c>
      <c r="C53" s="479" t="n">
        <f aca="false">'[8]6.일반(PL)'!D16</f>
        <v>91365</v>
      </c>
      <c r="D53" s="480"/>
      <c r="E53" s="481" t="n">
        <f aca="false">'[8]6.일반(PL)'!F16</f>
        <v>98119</v>
      </c>
      <c r="F53" s="479"/>
    </row>
    <row r="54" customFormat="false" ht="16.5" hidden="false" customHeight="true" outlineLevel="0" collapsed="false">
      <c r="A54" s="483" t="n">
        <v>9</v>
      </c>
      <c r="B54" s="484" t="s">
        <v>464</v>
      </c>
      <c r="C54" s="485" t="n">
        <f aca="false">'[8]6.일반(PL)'!D17</f>
        <v>27508</v>
      </c>
      <c r="D54" s="486"/>
      <c r="E54" s="487" t="n">
        <f aca="false">'[8]6.일반(PL)'!F17</f>
        <v>78618</v>
      </c>
      <c r="F54" s="488"/>
    </row>
    <row r="55" customFormat="false" ht="16.5" hidden="false" customHeight="true" outlineLevel="0" collapsed="false">
      <c r="A55" s="501" t="s">
        <v>184</v>
      </c>
      <c r="B55" s="129" t="s">
        <v>465</v>
      </c>
      <c r="C55" s="463"/>
      <c r="D55" s="464" t="n">
        <f aca="false">C56</f>
        <v>0</v>
      </c>
      <c r="E55" s="465"/>
      <c r="F55" s="463" t="n">
        <f aca="false">E56</f>
        <v>0</v>
      </c>
    </row>
    <row r="56" customFormat="false" ht="16.5" hidden="false" customHeight="true" outlineLevel="0" collapsed="false">
      <c r="A56" s="502" t="n">
        <v>1</v>
      </c>
      <c r="B56" s="468" t="s">
        <v>466</v>
      </c>
      <c r="C56" s="491" t="n">
        <f aca="false">'[8]6.일반(PL)'!D18</f>
        <v>0</v>
      </c>
      <c r="D56" s="492"/>
      <c r="E56" s="493" t="n">
        <f aca="false">'[8]6.일반(PL)'!F18</f>
        <v>0</v>
      </c>
      <c r="F56" s="503"/>
    </row>
    <row r="57" customFormat="false" ht="16.5" hidden="false" customHeight="true" outlineLevel="0" collapsed="false">
      <c r="A57" s="501" t="s">
        <v>197</v>
      </c>
      <c r="B57" s="129" t="s">
        <v>467</v>
      </c>
      <c r="C57" s="504"/>
      <c r="D57" s="505" t="n">
        <f aca="false">C58</f>
        <v>0</v>
      </c>
      <c r="E57" s="506"/>
      <c r="F57" s="504" t="n">
        <f aca="false">E58</f>
        <v>0</v>
      </c>
    </row>
    <row r="58" customFormat="false" ht="16.5" hidden="false" customHeight="true" outlineLevel="0" collapsed="false">
      <c r="A58" s="502" t="n">
        <v>1</v>
      </c>
      <c r="B58" s="468" t="s">
        <v>468</v>
      </c>
      <c r="C58" s="491" t="n">
        <f aca="false">'[8]6.일반(PL)'!D19</f>
        <v>0</v>
      </c>
      <c r="D58" s="492"/>
      <c r="E58" s="493" t="n">
        <f aca="false">'[8]6.일반(PL)'!F19</f>
        <v>0</v>
      </c>
      <c r="F58" s="503"/>
    </row>
    <row r="59" customFormat="false" ht="16.5" hidden="false" customHeight="true" outlineLevel="0" collapsed="false">
      <c r="A59" s="507" t="s">
        <v>469</v>
      </c>
      <c r="B59" s="129" t="s">
        <v>470</v>
      </c>
      <c r="C59" s="463"/>
      <c r="D59" s="464" t="n">
        <f aca="false">SUM(D60,D92,D97,D99)</f>
        <v>38536022</v>
      </c>
      <c r="E59" s="465"/>
      <c r="F59" s="463" t="n">
        <f aca="false">SUM(F60,F92,F97,F99)</f>
        <v>38343090</v>
      </c>
    </row>
    <row r="60" customFormat="false" ht="16.5" hidden="false" customHeight="true" outlineLevel="0" collapsed="false">
      <c r="A60" s="501" t="s">
        <v>127</v>
      </c>
      <c r="B60" s="129" t="s">
        <v>471</v>
      </c>
      <c r="C60" s="463"/>
      <c r="D60" s="464" t="n">
        <f aca="false">SUM(C61,C65,C74,C78,C81,C83)</f>
        <v>4227796</v>
      </c>
      <c r="E60" s="465"/>
      <c r="F60" s="463" t="n">
        <f aca="false">SUM(E61,E65,E74,E78,E81,E83)</f>
        <v>5094986</v>
      </c>
    </row>
    <row r="61" customFormat="false" ht="16.5" hidden="false" customHeight="true" outlineLevel="0" collapsed="false">
      <c r="A61" s="489" t="s">
        <v>148</v>
      </c>
      <c r="B61" s="468" t="s">
        <v>472</v>
      </c>
      <c r="C61" s="469" t="n">
        <f aca="false">SUM(C62:C64)</f>
        <v>3334633</v>
      </c>
      <c r="D61" s="470"/>
      <c r="E61" s="471" t="n">
        <f aca="false">SUM(E62:E64)</f>
        <v>3991270</v>
      </c>
      <c r="F61" s="469"/>
    </row>
    <row r="62" customFormat="false" ht="16.5" hidden="false" customHeight="true" outlineLevel="0" collapsed="false">
      <c r="A62" s="472" t="n">
        <v>1</v>
      </c>
      <c r="B62" s="473" t="s">
        <v>473</v>
      </c>
      <c r="C62" s="474" t="n">
        <f aca="false">'[8]5.신용(PL)'!D47</f>
        <v>2943201</v>
      </c>
      <c r="D62" s="475"/>
      <c r="E62" s="476" t="n">
        <f aca="false">'[8]5.신용(PL)'!F47</f>
        <v>3391239</v>
      </c>
      <c r="F62" s="477"/>
    </row>
    <row r="63" customFormat="false" ht="16.5" hidden="false" customHeight="true" outlineLevel="0" collapsed="false">
      <c r="A63" s="478" t="n">
        <v>2</v>
      </c>
      <c r="B63" s="148" t="s">
        <v>474</v>
      </c>
      <c r="C63" s="479" t="n">
        <f aca="false">'[8]5.신용(PL)'!D48</f>
        <v>369163</v>
      </c>
      <c r="D63" s="480"/>
      <c r="E63" s="481" t="n">
        <f aca="false">'[8]5.신용(PL)'!F48</f>
        <v>571848</v>
      </c>
      <c r="F63" s="479"/>
    </row>
    <row r="64" customFormat="false" ht="16.5" hidden="false" customHeight="true" outlineLevel="0" collapsed="false">
      <c r="A64" s="483" t="n">
        <v>3</v>
      </c>
      <c r="B64" s="484" t="s">
        <v>475</v>
      </c>
      <c r="C64" s="485" t="n">
        <f aca="false">'[8]5.신용(PL)'!D49</f>
        <v>22269</v>
      </c>
      <c r="D64" s="486"/>
      <c r="E64" s="487" t="n">
        <f aca="false">'[8]5.신용(PL)'!F49</f>
        <v>28183</v>
      </c>
      <c r="F64" s="488"/>
    </row>
    <row r="65" customFormat="false" ht="16.5" hidden="false" customHeight="true" outlineLevel="0" collapsed="false">
      <c r="A65" s="489" t="s">
        <v>152</v>
      </c>
      <c r="B65" s="468" t="s">
        <v>476</v>
      </c>
      <c r="C65" s="469" t="n">
        <f aca="false">SUM(C66:C73)</f>
        <v>0</v>
      </c>
      <c r="D65" s="470"/>
      <c r="E65" s="471" t="n">
        <f aca="false">SUM(E66:E73)</f>
        <v>0</v>
      </c>
      <c r="F65" s="469"/>
      <c r="G65" s="0"/>
      <c r="H65" s="0"/>
    </row>
    <row r="66" customFormat="false" ht="16.5" hidden="false" customHeight="true" outlineLevel="0" collapsed="false">
      <c r="A66" s="472" t="n">
        <v>1</v>
      </c>
      <c r="B66" s="473" t="s">
        <v>477</v>
      </c>
      <c r="C66" s="474" t="n">
        <f aca="false">'[8]5.신용(PL)'!D52</f>
        <v>0</v>
      </c>
      <c r="D66" s="475"/>
      <c r="E66" s="476" t="n">
        <f aca="false">'[8]5.신용(PL)'!F52</f>
        <v>0</v>
      </c>
      <c r="F66" s="477"/>
      <c r="G66" s="0"/>
      <c r="H66" s="0"/>
    </row>
    <row r="67" customFormat="false" ht="16.5" hidden="false" customHeight="true" outlineLevel="0" collapsed="false">
      <c r="A67" s="478" t="n">
        <v>2</v>
      </c>
      <c r="B67" s="148" t="s">
        <v>478</v>
      </c>
      <c r="C67" s="479" t="n">
        <f aca="false">'[8]5.신용(PL)'!D53</f>
        <v>0</v>
      </c>
      <c r="D67" s="480"/>
      <c r="E67" s="481" t="n">
        <f aca="false">'[8]5.신용(PL)'!F53</f>
        <v>0</v>
      </c>
      <c r="F67" s="479"/>
      <c r="G67" s="0"/>
      <c r="H67" s="0"/>
    </row>
    <row r="68" customFormat="false" ht="16.5" hidden="false" customHeight="true" outlineLevel="0" collapsed="false">
      <c r="A68" s="478" t="n">
        <v>3</v>
      </c>
      <c r="B68" s="148" t="s">
        <v>479</v>
      </c>
      <c r="C68" s="479" t="n">
        <f aca="false">'[8]5.신용(PL)'!D54</f>
        <v>0</v>
      </c>
      <c r="D68" s="480"/>
      <c r="E68" s="481" t="n">
        <f aca="false">'[8]5.신용(PL)'!F54</f>
        <v>0</v>
      </c>
      <c r="F68" s="479"/>
      <c r="G68" s="0"/>
      <c r="H68" s="0"/>
    </row>
    <row r="69" customFormat="false" ht="16.5" hidden="false" customHeight="true" outlineLevel="0" collapsed="false">
      <c r="A69" s="478" t="n">
        <v>4</v>
      </c>
      <c r="B69" s="148" t="s">
        <v>480</v>
      </c>
      <c r="C69" s="479" t="n">
        <f aca="false">'[8]5.신용(PL)'!D55</f>
        <v>0</v>
      </c>
      <c r="D69" s="480"/>
      <c r="E69" s="481" t="n">
        <f aca="false">'[8]5.신용(PL)'!F55</f>
        <v>0</v>
      </c>
      <c r="F69" s="479"/>
      <c r="G69" s="0"/>
      <c r="H69" s="0"/>
    </row>
    <row r="70" customFormat="false" ht="16.5" hidden="false" customHeight="true" outlineLevel="0" collapsed="false">
      <c r="A70" s="478" t="n">
        <v>5</v>
      </c>
      <c r="B70" s="482" t="s">
        <v>481</v>
      </c>
      <c r="C70" s="479" t="n">
        <f aca="false">'[8]5.신용(PL)'!D56</f>
        <v>0</v>
      </c>
      <c r="D70" s="480"/>
      <c r="E70" s="481" t="n">
        <f aca="false">'[8]5.신용(PL)'!F56</f>
        <v>0</v>
      </c>
      <c r="F70" s="479"/>
      <c r="G70" s="0"/>
      <c r="H70" s="0"/>
    </row>
    <row r="71" customFormat="false" ht="16.5" hidden="false" customHeight="true" outlineLevel="0" collapsed="false">
      <c r="A71" s="478" t="n">
        <v>6</v>
      </c>
      <c r="B71" s="148" t="s">
        <v>482</v>
      </c>
      <c r="C71" s="479" t="n">
        <f aca="false">'[8]5.신용(PL)'!D57</f>
        <v>0</v>
      </c>
      <c r="D71" s="480"/>
      <c r="E71" s="481" t="n">
        <f aca="false">'[8]5.신용(PL)'!F57</f>
        <v>0</v>
      </c>
      <c r="F71" s="479"/>
      <c r="G71" s="0"/>
      <c r="H71" s="0"/>
    </row>
    <row r="72" customFormat="false" ht="16.5" hidden="false" customHeight="true" outlineLevel="0" collapsed="false">
      <c r="A72" s="478" t="n">
        <v>7</v>
      </c>
      <c r="B72" s="148" t="s">
        <v>483</v>
      </c>
      <c r="C72" s="479" t="n">
        <f aca="false">'[8]5.신용(PL)'!D58</f>
        <v>0</v>
      </c>
      <c r="D72" s="480"/>
      <c r="E72" s="481" t="n">
        <f aca="false">'[8]5.신용(PL)'!F58</f>
        <v>0</v>
      </c>
      <c r="F72" s="479"/>
      <c r="G72" s="0"/>
      <c r="H72" s="0"/>
    </row>
    <row r="73" customFormat="false" ht="16.5" hidden="false" customHeight="true" outlineLevel="0" collapsed="false">
      <c r="A73" s="483" t="n">
        <v>8</v>
      </c>
      <c r="B73" s="490" t="s">
        <v>484</v>
      </c>
      <c r="C73" s="485" t="n">
        <f aca="false">'[8]5.신용(PL)'!D59</f>
        <v>0</v>
      </c>
      <c r="D73" s="486"/>
      <c r="E73" s="487" t="n">
        <f aca="false">'[8]5.신용(PL)'!F59</f>
        <v>0</v>
      </c>
      <c r="F73" s="488"/>
      <c r="G73" s="0"/>
      <c r="H73" s="0"/>
    </row>
    <row r="74" customFormat="false" ht="16.5" hidden="false" customHeight="true" outlineLevel="0" collapsed="false">
      <c r="A74" s="467" t="s">
        <v>224</v>
      </c>
      <c r="B74" s="468" t="s">
        <v>485</v>
      </c>
      <c r="C74" s="508" t="n">
        <f aca="false">SUM(C75:C77)</f>
        <v>300000</v>
      </c>
      <c r="D74" s="509"/>
      <c r="E74" s="510" t="n">
        <f aca="false">SUM(E75:E77)</f>
        <v>305431</v>
      </c>
      <c r="F74" s="508"/>
      <c r="G74" s="0"/>
      <c r="H74" s="454" t="s">
        <v>486</v>
      </c>
    </row>
    <row r="75" customFormat="false" ht="16.5" hidden="false" customHeight="true" outlineLevel="0" collapsed="false">
      <c r="A75" s="472" t="n">
        <v>1</v>
      </c>
      <c r="B75" s="473" t="s">
        <v>487</v>
      </c>
      <c r="C75" s="474" t="n">
        <f aca="false">'[8]5.신용(PL)'!D61</f>
        <v>300000</v>
      </c>
      <c r="D75" s="475"/>
      <c r="E75" s="476" t="n">
        <f aca="false">'[8]5.신용(PL)'!F61</f>
        <v>305431</v>
      </c>
      <c r="F75" s="477"/>
      <c r="G75" s="0"/>
      <c r="H75" s="0"/>
    </row>
    <row r="76" customFormat="false" ht="16.5" hidden="false" customHeight="true" outlineLevel="0" collapsed="false">
      <c r="A76" s="511" t="n">
        <v>2</v>
      </c>
      <c r="B76" s="386" t="s">
        <v>488</v>
      </c>
      <c r="C76" s="503" t="n">
        <f aca="false">'[8]5.신용(PL)'!D62</f>
        <v>0</v>
      </c>
      <c r="D76" s="512"/>
      <c r="E76" s="513" t="n">
        <f aca="false">'[8]5.신용(PL)'!F62</f>
        <v>0</v>
      </c>
      <c r="F76" s="479"/>
      <c r="G76" s="0"/>
      <c r="H76" s="0"/>
    </row>
    <row r="77" customFormat="false" ht="16.5" hidden="false" customHeight="true" outlineLevel="0" collapsed="false">
      <c r="A77" s="483" t="n">
        <v>3</v>
      </c>
      <c r="B77" s="484" t="s">
        <v>489</v>
      </c>
      <c r="C77" s="485" t="n">
        <f aca="false">'[8]5.신용(PL)'!D63</f>
        <v>0</v>
      </c>
      <c r="D77" s="486"/>
      <c r="E77" s="487" t="n">
        <f aca="false">'[8]5.신용(PL)'!F63</f>
        <v>0</v>
      </c>
      <c r="F77" s="488"/>
      <c r="G77" s="0"/>
      <c r="H77" s="0"/>
    </row>
    <row r="78" customFormat="false" ht="16.5" hidden="false" customHeight="true" outlineLevel="0" collapsed="false">
      <c r="A78" s="467" t="s">
        <v>227</v>
      </c>
      <c r="B78" s="468" t="s">
        <v>490</v>
      </c>
      <c r="C78" s="508" t="n">
        <f aca="false">SUM(C79:C80)</f>
        <v>0</v>
      </c>
      <c r="D78" s="509"/>
      <c r="E78" s="510" t="n">
        <f aca="false">SUM(E79:E80)</f>
        <v>0</v>
      </c>
      <c r="F78" s="508"/>
      <c r="G78" s="0"/>
      <c r="H78" s="0"/>
    </row>
    <row r="79" customFormat="false" ht="16.5" hidden="false" customHeight="true" outlineLevel="0" collapsed="false">
      <c r="A79" s="472" t="n">
        <v>1</v>
      </c>
      <c r="B79" s="473" t="s">
        <v>491</v>
      </c>
      <c r="C79" s="474" t="n">
        <f aca="false">'[8]5.신용(PL)'!D65</f>
        <v>0</v>
      </c>
      <c r="D79" s="475"/>
      <c r="E79" s="476" t="n">
        <f aca="false">'[8]5.신용(PL)'!F65</f>
        <v>0</v>
      </c>
      <c r="F79" s="477"/>
      <c r="G79" s="0"/>
      <c r="H79" s="0"/>
    </row>
    <row r="80" customFormat="false" ht="16.5" hidden="false" customHeight="true" outlineLevel="0" collapsed="false">
      <c r="A80" s="483" t="n">
        <v>2</v>
      </c>
      <c r="B80" s="484" t="s">
        <v>492</v>
      </c>
      <c r="C80" s="485" t="n">
        <f aca="false">'[8]5.신용(PL)'!D66</f>
        <v>0</v>
      </c>
      <c r="D80" s="486"/>
      <c r="E80" s="487" t="n">
        <f aca="false">'[8]5.신용(PL)'!F66</f>
        <v>0</v>
      </c>
      <c r="F80" s="488"/>
      <c r="G80" s="0"/>
      <c r="H80" s="0"/>
    </row>
    <row r="81" customFormat="false" ht="16.5" hidden="false" customHeight="true" outlineLevel="0" collapsed="false">
      <c r="A81" s="467" t="s">
        <v>230</v>
      </c>
      <c r="B81" s="468" t="s">
        <v>493</v>
      </c>
      <c r="C81" s="508" t="n">
        <f aca="false">SUM(C82:C82)</f>
        <v>129555</v>
      </c>
      <c r="D81" s="509"/>
      <c r="E81" s="510" t="n">
        <f aca="false">SUM(E82:E82)</f>
        <v>126636</v>
      </c>
      <c r="F81" s="508"/>
    </row>
    <row r="82" customFormat="false" ht="16.5" hidden="false" customHeight="true" outlineLevel="0" collapsed="false">
      <c r="A82" s="472" t="n">
        <v>1</v>
      </c>
      <c r="B82" s="473" t="s">
        <v>494</v>
      </c>
      <c r="C82" s="474" t="n">
        <f aca="false">'[8]5.신용(PL)'!D68</f>
        <v>129555</v>
      </c>
      <c r="D82" s="475"/>
      <c r="E82" s="476" t="n">
        <f aca="false">'[8]5.신용(PL)'!F68</f>
        <v>126636</v>
      </c>
      <c r="F82" s="477"/>
    </row>
    <row r="83" customFormat="false" ht="16.5" hidden="false" customHeight="true" outlineLevel="0" collapsed="false">
      <c r="A83" s="467" t="s">
        <v>234</v>
      </c>
      <c r="B83" s="468" t="s">
        <v>495</v>
      </c>
      <c r="C83" s="508" t="n">
        <f aca="false">SUM(C84:C91)</f>
        <v>463608</v>
      </c>
      <c r="D83" s="509"/>
      <c r="E83" s="510" t="n">
        <f aca="false">SUM(E84:E91)</f>
        <v>671649</v>
      </c>
      <c r="F83" s="508"/>
    </row>
    <row r="84" customFormat="false" ht="16.5" hidden="false" customHeight="true" outlineLevel="0" collapsed="false">
      <c r="A84" s="472" t="n">
        <v>1</v>
      </c>
      <c r="B84" s="473" t="s">
        <v>496</v>
      </c>
      <c r="C84" s="474" t="n">
        <f aca="false">'[8]5.신용(PL)'!D70</f>
        <v>124940</v>
      </c>
      <c r="D84" s="475"/>
      <c r="E84" s="476" t="n">
        <f aca="false">'[8]5.신용(PL)'!F70</f>
        <v>317992</v>
      </c>
      <c r="F84" s="477"/>
    </row>
    <row r="85" customFormat="false" ht="16.5" hidden="false" customHeight="true" outlineLevel="0" collapsed="false">
      <c r="A85" s="478" t="n">
        <v>2</v>
      </c>
      <c r="B85" s="148" t="s">
        <v>497</v>
      </c>
      <c r="C85" s="479" t="n">
        <f aca="false">'[8]5.신용(PL)'!D71</f>
        <v>0</v>
      </c>
      <c r="D85" s="480"/>
      <c r="E85" s="481" t="n">
        <f aca="false">'[8]5.신용(PL)'!F71</f>
        <v>0</v>
      </c>
      <c r="F85" s="479"/>
    </row>
    <row r="86" customFormat="false" ht="16.5" hidden="false" customHeight="true" outlineLevel="0" collapsed="false">
      <c r="A86" s="478" t="n">
        <v>3</v>
      </c>
      <c r="B86" s="148" t="s">
        <v>498</v>
      </c>
      <c r="C86" s="479" t="n">
        <f aca="false">'[8]5.신용(PL)'!D72</f>
        <v>0</v>
      </c>
      <c r="D86" s="480"/>
      <c r="E86" s="481" t="n">
        <f aca="false">'[8]5.신용(PL)'!F72</f>
        <v>0</v>
      </c>
      <c r="F86" s="479"/>
    </row>
    <row r="87" customFormat="false" ht="16.5" hidden="false" customHeight="true" outlineLevel="0" collapsed="false">
      <c r="A87" s="478" t="n">
        <v>4</v>
      </c>
      <c r="B87" s="148" t="s">
        <v>499</v>
      </c>
      <c r="C87" s="479" t="n">
        <f aca="false">'[8]5.신용(PL)'!D73</f>
        <v>29796</v>
      </c>
      <c r="D87" s="480"/>
      <c r="E87" s="481" t="n">
        <f aca="false">'[8]5.신용(PL)'!F73</f>
        <v>30217</v>
      </c>
      <c r="F87" s="479"/>
    </row>
    <row r="88" customFormat="false" ht="16.5" hidden="false" customHeight="true" outlineLevel="0" collapsed="false">
      <c r="A88" s="497" t="n">
        <v>5</v>
      </c>
      <c r="B88" s="166" t="s">
        <v>500</v>
      </c>
      <c r="C88" s="488" t="n">
        <f aca="false">'[8]5.신용(PL)'!D74</f>
        <v>69706</v>
      </c>
      <c r="D88" s="498"/>
      <c r="E88" s="499" t="n">
        <f aca="false">'[8]5.신용(PL)'!F74</f>
        <v>54341</v>
      </c>
      <c r="F88" s="479"/>
    </row>
    <row r="89" customFormat="false" ht="16.5" hidden="false" customHeight="true" outlineLevel="0" collapsed="false">
      <c r="A89" s="478" t="n">
        <v>6</v>
      </c>
      <c r="B89" s="148" t="s">
        <v>501</v>
      </c>
      <c r="C89" s="479" t="n">
        <f aca="false">'[8]5.신용(PL)'!D75</f>
        <v>146185</v>
      </c>
      <c r="D89" s="480"/>
      <c r="E89" s="481" t="n">
        <f aca="false">'[8]5.신용(PL)'!F75</f>
        <v>133362</v>
      </c>
      <c r="F89" s="488"/>
    </row>
    <row r="90" customFormat="false" ht="16.5" hidden="false" customHeight="true" outlineLevel="0" collapsed="false">
      <c r="A90" s="478" t="n">
        <v>7</v>
      </c>
      <c r="B90" s="148" t="s">
        <v>502</v>
      </c>
      <c r="C90" s="479" t="n">
        <f aca="false">'[8]5.신용(PL)'!D76</f>
        <v>92981</v>
      </c>
      <c r="D90" s="480"/>
      <c r="E90" s="481" t="n">
        <f aca="false">'[8]5.신용(PL)'!F76</f>
        <v>135737</v>
      </c>
      <c r="F90" s="479"/>
    </row>
    <row r="91" customFormat="false" ht="16.5" hidden="false" customHeight="true" outlineLevel="0" collapsed="false">
      <c r="A91" s="483" t="n">
        <v>8</v>
      </c>
      <c r="B91" s="484" t="s">
        <v>503</v>
      </c>
      <c r="C91" s="485" t="n">
        <f aca="false">'[8]5.신용(PL)'!D77</f>
        <v>0</v>
      </c>
      <c r="D91" s="486"/>
      <c r="E91" s="487" t="n">
        <f aca="false">'[8]5.신용(PL)'!F77</f>
        <v>0</v>
      </c>
      <c r="F91" s="488"/>
    </row>
    <row r="92" customFormat="false" ht="16.5" hidden="false" customHeight="true" outlineLevel="0" collapsed="false">
      <c r="A92" s="501" t="s">
        <v>150</v>
      </c>
      <c r="B92" s="129" t="s">
        <v>504</v>
      </c>
      <c r="C92" s="463"/>
      <c r="D92" s="464" t="n">
        <f aca="false">SUM(C93:C96)</f>
        <v>34308226</v>
      </c>
      <c r="E92" s="465"/>
      <c r="F92" s="463" t="n">
        <f aca="false">SUM(E93:E96)</f>
        <v>33248104</v>
      </c>
    </row>
    <row r="93" customFormat="false" ht="16.5" hidden="false" customHeight="true" outlineLevel="0" collapsed="false">
      <c r="A93" s="472" t="n">
        <v>1</v>
      </c>
      <c r="B93" s="473" t="s">
        <v>505</v>
      </c>
      <c r="C93" s="474" t="n">
        <f aca="false">'[8]6.일반(PL)'!D21</f>
        <v>33872842</v>
      </c>
      <c r="D93" s="475"/>
      <c r="E93" s="476" t="n">
        <f aca="false">'[8]6.일반(PL)'!F21</f>
        <v>32876695</v>
      </c>
      <c r="F93" s="477"/>
    </row>
    <row r="94" customFormat="false" ht="16.5" hidden="false" customHeight="true" outlineLevel="0" collapsed="false">
      <c r="A94" s="478" t="n">
        <v>2</v>
      </c>
      <c r="B94" s="148" t="s">
        <v>506</v>
      </c>
      <c r="C94" s="479" t="n">
        <f aca="false">'[8]6.일반(PL)'!D22</f>
        <v>435384</v>
      </c>
      <c r="D94" s="480"/>
      <c r="E94" s="481" t="n">
        <f aca="false">'[8]6.일반(PL)'!F22</f>
        <v>371409</v>
      </c>
      <c r="F94" s="479"/>
    </row>
    <row r="95" customFormat="false" ht="16.5" hidden="false" customHeight="true" outlineLevel="0" collapsed="false">
      <c r="A95" s="478" t="n">
        <v>3</v>
      </c>
      <c r="B95" s="148" t="s">
        <v>507</v>
      </c>
      <c r="C95" s="479" t="n">
        <f aca="false">'[8]6.일반(PL)'!D23</f>
        <v>0</v>
      </c>
      <c r="D95" s="480"/>
      <c r="E95" s="481" t="n">
        <f aca="false">'[8]6.일반(PL)'!F23</f>
        <v>0</v>
      </c>
      <c r="F95" s="479"/>
    </row>
    <row r="96" customFormat="false" ht="16.5" hidden="false" customHeight="true" outlineLevel="0" collapsed="false">
      <c r="A96" s="483" t="n">
        <v>4</v>
      </c>
      <c r="B96" s="484" t="s">
        <v>508</v>
      </c>
      <c r="C96" s="485" t="n">
        <f aca="false">'[8]6.일반(PL)'!D24</f>
        <v>0</v>
      </c>
      <c r="D96" s="486"/>
      <c r="E96" s="487" t="n">
        <f aca="false">'[8]6.일반(PL)'!F24</f>
        <v>0</v>
      </c>
      <c r="F96" s="488"/>
    </row>
    <row r="97" customFormat="false" ht="16.5" hidden="false" customHeight="true" outlineLevel="0" collapsed="false">
      <c r="A97" s="501" t="s">
        <v>184</v>
      </c>
      <c r="B97" s="129" t="s">
        <v>509</v>
      </c>
      <c r="C97" s="463"/>
      <c r="D97" s="464" t="n">
        <f aca="false">C98</f>
        <v>0</v>
      </c>
      <c r="E97" s="465"/>
      <c r="F97" s="463" t="n">
        <f aca="false">E98</f>
        <v>0</v>
      </c>
    </row>
    <row r="98" customFormat="false" ht="16.5" hidden="false" customHeight="true" outlineLevel="0" collapsed="false">
      <c r="A98" s="502" t="n">
        <v>1</v>
      </c>
      <c r="B98" s="468" t="s">
        <v>510</v>
      </c>
      <c r="C98" s="491" t="n">
        <f aca="false">'[8]6.일반(PL)'!D25</f>
        <v>0</v>
      </c>
      <c r="D98" s="492"/>
      <c r="E98" s="493" t="n">
        <f aca="false">'[8]6.일반(PL)'!F25</f>
        <v>0</v>
      </c>
      <c r="F98" s="503"/>
    </row>
    <row r="99" customFormat="false" ht="16.5" hidden="false" customHeight="true" outlineLevel="0" collapsed="false">
      <c r="A99" s="501" t="s">
        <v>197</v>
      </c>
      <c r="B99" s="129" t="s">
        <v>511</v>
      </c>
      <c r="C99" s="463"/>
      <c r="D99" s="464" t="n">
        <f aca="false">C100</f>
        <v>0</v>
      </c>
      <c r="E99" s="465"/>
      <c r="F99" s="463" t="n">
        <f aca="false">E100</f>
        <v>0</v>
      </c>
    </row>
    <row r="100" customFormat="false" ht="16.5" hidden="false" customHeight="true" outlineLevel="0" collapsed="false">
      <c r="A100" s="502" t="n">
        <v>1</v>
      </c>
      <c r="B100" s="468" t="s">
        <v>512</v>
      </c>
      <c r="C100" s="491" t="n">
        <f aca="false">'[8]6.일반(PL)'!D26</f>
        <v>0</v>
      </c>
      <c r="D100" s="492"/>
      <c r="E100" s="493" t="n">
        <f aca="false">'[8]6.일반(PL)'!F26</f>
        <v>0</v>
      </c>
      <c r="F100" s="503"/>
    </row>
    <row r="101" customFormat="false" ht="16.5" hidden="false" customHeight="true" outlineLevel="0" collapsed="false">
      <c r="A101" s="507" t="s">
        <v>513</v>
      </c>
      <c r="B101" s="129" t="s">
        <v>514</v>
      </c>
      <c r="C101" s="463"/>
      <c r="D101" s="464" t="n">
        <f aca="false">SUM(C102:C105,C106:C111)</f>
        <v>6671344</v>
      </c>
      <c r="E101" s="465"/>
      <c r="F101" s="463" t="n">
        <f aca="false">SUM(E102:E105,E106:E111)</f>
        <v>7047439</v>
      </c>
    </row>
    <row r="102" customFormat="false" ht="16.5" hidden="false" customHeight="true" outlineLevel="0" collapsed="false">
      <c r="A102" s="472" t="n">
        <v>1</v>
      </c>
      <c r="B102" s="473" t="s">
        <v>515</v>
      </c>
      <c r="C102" s="474" t="n">
        <f aca="false">'[8]5.신용(PL)'!D79+'[8]6.일반(PL)'!D29</f>
        <v>3084420</v>
      </c>
      <c r="D102" s="475"/>
      <c r="E102" s="476" t="n">
        <f aca="false">'[8]5.신용(PL)'!F79+'[8]6.일반(PL)'!F29</f>
        <v>3139533</v>
      </c>
      <c r="F102" s="477"/>
    </row>
    <row r="103" customFormat="false" ht="16.5" hidden="false" customHeight="true" outlineLevel="0" collapsed="false">
      <c r="A103" s="478" t="n">
        <v>2</v>
      </c>
      <c r="B103" s="148" t="s">
        <v>516</v>
      </c>
      <c r="C103" s="479" t="n">
        <f aca="false">'[8]5.신용(PL)'!D80+'[8]6.일반(PL)'!D30</f>
        <v>603465</v>
      </c>
      <c r="D103" s="480"/>
      <c r="E103" s="481" t="n">
        <f aca="false">'[8]5.신용(PL)'!F80+'[8]6.일반(PL)'!F30</f>
        <v>383850</v>
      </c>
      <c r="F103" s="479"/>
    </row>
    <row r="104" customFormat="false" ht="16.5" hidden="false" customHeight="true" outlineLevel="0" collapsed="false">
      <c r="A104" s="478" t="n">
        <v>3</v>
      </c>
      <c r="B104" s="148" t="s">
        <v>517</v>
      </c>
      <c r="C104" s="479" t="n">
        <f aca="false">'[8]5.신용(PL)'!D81+'[8]6.일반(PL)'!D31</f>
        <v>0</v>
      </c>
      <c r="D104" s="480"/>
      <c r="E104" s="481" t="n">
        <f aca="false">'[8]5.신용(PL)'!F81+'[8]6.일반(PL)'!F31</f>
        <v>233943</v>
      </c>
      <c r="F104" s="479"/>
    </row>
    <row r="105" customFormat="false" ht="16.5" hidden="false" customHeight="true" outlineLevel="0" collapsed="false">
      <c r="A105" s="478" t="n">
        <v>4</v>
      </c>
      <c r="B105" s="148" t="s">
        <v>518</v>
      </c>
      <c r="C105" s="479" t="n">
        <f aca="false">'[8]5.신용(PL)'!D82+'[8]6.일반(PL)'!D32</f>
        <v>33661</v>
      </c>
      <c r="D105" s="480"/>
      <c r="E105" s="481" t="n">
        <f aca="false">'[8]5.신용(PL)'!F82+'[8]6.일반(PL)'!F32</f>
        <v>29268</v>
      </c>
      <c r="F105" s="479"/>
    </row>
    <row r="106" customFormat="false" ht="16.5" hidden="false" customHeight="true" outlineLevel="0" collapsed="false">
      <c r="A106" s="514" t="n">
        <v>5</v>
      </c>
      <c r="B106" s="138" t="s">
        <v>519</v>
      </c>
      <c r="C106" s="515" t="n">
        <f aca="false">'[8]5.신용(PL)'!D83+'[8]6.일반(PL)'!D33</f>
        <v>114513</v>
      </c>
      <c r="D106" s="516"/>
      <c r="E106" s="517" t="n">
        <f aca="false">'[8]5.신용(PL)'!F83+'[8]6.일반(PL)'!F33</f>
        <v>101013</v>
      </c>
      <c r="F106" s="518"/>
    </row>
    <row r="107" customFormat="false" ht="16.5" hidden="false" customHeight="true" outlineLevel="0" collapsed="false">
      <c r="A107" s="478" t="n">
        <v>6</v>
      </c>
      <c r="B107" s="148" t="s">
        <v>520</v>
      </c>
      <c r="C107" s="479" t="n">
        <f aca="false">'[8]6.일반(PL)'!D34</f>
        <v>210000</v>
      </c>
      <c r="D107" s="480"/>
      <c r="E107" s="481" t="n">
        <f aca="false">'[8]6.일반(PL)'!F34</f>
        <v>194569</v>
      </c>
      <c r="F107" s="479"/>
    </row>
    <row r="108" customFormat="false" ht="16.5" hidden="false" customHeight="true" outlineLevel="0" collapsed="false">
      <c r="A108" s="478" t="n">
        <v>7</v>
      </c>
      <c r="B108" s="148" t="s">
        <v>521</v>
      </c>
      <c r="C108" s="479" t="n">
        <f aca="false">'[8]5.신용(PL)'!D84+'[8]6.일반(PL)'!D35</f>
        <v>312803</v>
      </c>
      <c r="D108" s="480"/>
      <c r="E108" s="481" t="n">
        <f aca="false">'[8]5.신용(PL)'!F84+'[8]6.일반(PL)'!F35</f>
        <v>314943</v>
      </c>
      <c r="F108" s="479"/>
    </row>
    <row r="109" customFormat="false" ht="16.5" hidden="false" customHeight="true" outlineLevel="0" collapsed="false">
      <c r="A109" s="478" t="n">
        <v>8</v>
      </c>
      <c r="B109" s="148" t="s">
        <v>522</v>
      </c>
      <c r="C109" s="479" t="n">
        <f aca="false">'[8]5.신용(PL)'!D85+'[8]6.일반(PL)'!D36</f>
        <v>30</v>
      </c>
      <c r="D109" s="480"/>
      <c r="E109" s="481" t="n">
        <f aca="false">'[8]5.신용(PL)'!F85+'[8]6.일반(PL)'!F36</f>
        <v>30</v>
      </c>
      <c r="F109" s="479"/>
    </row>
    <row r="110" customFormat="false" ht="16.5" hidden="false" customHeight="true" outlineLevel="0" collapsed="false">
      <c r="A110" s="478" t="n">
        <v>9</v>
      </c>
      <c r="B110" s="148" t="s">
        <v>523</v>
      </c>
      <c r="C110" s="479" t="n">
        <f aca="false">'[8]6.일반(PL)'!D37</f>
        <v>827866</v>
      </c>
      <c r="D110" s="480"/>
      <c r="E110" s="481" t="n">
        <f aca="false">'[8]6.일반(PL)'!F37</f>
        <v>1211912</v>
      </c>
      <c r="F110" s="479"/>
    </row>
    <row r="111" customFormat="false" ht="16.5" hidden="false" customHeight="true" outlineLevel="0" collapsed="false">
      <c r="A111" s="483" t="n">
        <v>10</v>
      </c>
      <c r="B111" s="484" t="s">
        <v>524</v>
      </c>
      <c r="C111" s="485" t="n">
        <f aca="false">'[8]5.신용(PL)'!D86+'[8]6.일반(PL)'!D38</f>
        <v>1484586</v>
      </c>
      <c r="D111" s="486"/>
      <c r="E111" s="487" t="n">
        <f aca="false">'[8]5.신용(PL)'!F86+'[8]6.일반(PL)'!F38</f>
        <v>1438378</v>
      </c>
      <c r="F111" s="488"/>
    </row>
    <row r="112" customFormat="false" ht="16.5" hidden="false" customHeight="true" outlineLevel="0" collapsed="false">
      <c r="A112" s="519" t="s">
        <v>525</v>
      </c>
      <c r="B112" s="129" t="s">
        <v>526</v>
      </c>
      <c r="C112" s="520"/>
      <c r="D112" s="521" t="n">
        <f aca="false">D8-D59-D101</f>
        <v>1774549</v>
      </c>
      <c r="E112" s="522"/>
      <c r="F112" s="520" t="n">
        <f aca="false">F8-F59-F101</f>
        <v>1420020</v>
      </c>
    </row>
    <row r="113" customFormat="false" ht="16.5" hidden="false" customHeight="true" outlineLevel="0" collapsed="false">
      <c r="A113" s="519" t="s">
        <v>101</v>
      </c>
      <c r="B113" s="129" t="s">
        <v>527</v>
      </c>
      <c r="C113" s="520"/>
      <c r="D113" s="521" t="n">
        <f aca="false">'[8]6.일반(PL)'!E42</f>
        <v>62794</v>
      </c>
      <c r="E113" s="522"/>
      <c r="F113" s="520" t="n">
        <f aca="false">'[8]6.일반(PL)'!G42</f>
        <v>30189</v>
      </c>
    </row>
    <row r="114" customFormat="false" ht="16.5" hidden="false" customHeight="true" outlineLevel="0" collapsed="false">
      <c r="A114" s="519" t="s">
        <v>528</v>
      </c>
      <c r="B114" s="129" t="s">
        <v>529</v>
      </c>
      <c r="C114" s="520"/>
      <c r="D114" s="521" t="n">
        <f aca="false">SUM(C115:C121)</f>
        <v>1698697</v>
      </c>
      <c r="E114" s="522"/>
      <c r="F114" s="520" t="n">
        <f aca="false">SUM(E115:E121)</f>
        <v>1587351</v>
      </c>
    </row>
    <row r="115" customFormat="false" ht="16.5" hidden="false" customHeight="true" outlineLevel="0" collapsed="false">
      <c r="A115" s="472" t="n">
        <v>1</v>
      </c>
      <c r="B115" s="473" t="s">
        <v>530</v>
      </c>
      <c r="C115" s="523" t="n">
        <f aca="false">'[8]6.일반(PL)'!D44</f>
        <v>37127</v>
      </c>
      <c r="D115" s="524"/>
      <c r="E115" s="525" t="n">
        <f aca="false">'[8]6.일반(PL)'!F44</f>
        <v>36193</v>
      </c>
      <c r="F115" s="518"/>
    </row>
    <row r="116" customFormat="false" ht="16.5" hidden="false" customHeight="true" outlineLevel="0" collapsed="false">
      <c r="A116" s="478" t="n">
        <v>2</v>
      </c>
      <c r="B116" s="148" t="s">
        <v>531</v>
      </c>
      <c r="C116" s="526" t="n">
        <f aca="false">'[8]6.일반(PL)'!D45</f>
        <v>1372404</v>
      </c>
      <c r="D116" s="527"/>
      <c r="E116" s="528" t="n">
        <f aca="false">'[8]6.일반(PL)'!F45</f>
        <v>1232370</v>
      </c>
      <c r="F116" s="529"/>
    </row>
    <row r="117" customFormat="false" ht="16.5" hidden="false" customHeight="true" outlineLevel="0" collapsed="false">
      <c r="A117" s="478" t="n">
        <v>3</v>
      </c>
      <c r="B117" s="148" t="s">
        <v>532</v>
      </c>
      <c r="C117" s="529" t="n">
        <f aca="false">'[8]6.일반(PL)'!D46</f>
        <v>0</v>
      </c>
      <c r="D117" s="530"/>
      <c r="E117" s="531" t="n">
        <f aca="false">'[8]6.일반(PL)'!F46</f>
        <v>0</v>
      </c>
      <c r="F117" s="529"/>
    </row>
    <row r="118" customFormat="false" ht="16.5" hidden="false" customHeight="true" outlineLevel="0" collapsed="false">
      <c r="A118" s="478" t="n">
        <v>4</v>
      </c>
      <c r="B118" s="148" t="s">
        <v>533</v>
      </c>
      <c r="C118" s="526" t="n">
        <f aca="false">'[8]6.일반(PL)'!D47</f>
        <v>5870</v>
      </c>
      <c r="D118" s="527"/>
      <c r="E118" s="528" t="n">
        <f aca="false">'[8]6.일반(PL)'!F47</f>
        <v>17251</v>
      </c>
      <c r="F118" s="529"/>
    </row>
    <row r="119" customFormat="false" ht="16.5" hidden="false" customHeight="true" outlineLevel="0" collapsed="false">
      <c r="A119" s="478" t="n">
        <v>5</v>
      </c>
      <c r="B119" s="148" t="s">
        <v>534</v>
      </c>
      <c r="C119" s="479" t="n">
        <f aca="false">'[8]6.일반(PL)'!D48</f>
        <v>145315</v>
      </c>
      <c r="D119" s="480"/>
      <c r="E119" s="481" t="n">
        <f aca="false">'[8]6.일반(PL)'!F48</f>
        <v>123178</v>
      </c>
      <c r="F119" s="479"/>
    </row>
    <row r="120" customFormat="false" ht="16.5" hidden="false" customHeight="true" outlineLevel="0" collapsed="false">
      <c r="A120" s="478" t="n">
        <v>6</v>
      </c>
      <c r="B120" s="148" t="s">
        <v>535</v>
      </c>
      <c r="C120" s="479" t="n">
        <f aca="false">'[8]6.일반(PL)'!D49</f>
        <v>2506</v>
      </c>
      <c r="D120" s="480"/>
      <c r="E120" s="481" t="n">
        <f aca="false">'[8]6.일반(PL)'!F49</f>
        <v>21600</v>
      </c>
      <c r="F120" s="479"/>
    </row>
    <row r="121" customFormat="false" ht="16.5" hidden="false" customHeight="true" outlineLevel="0" collapsed="false">
      <c r="A121" s="483" t="n">
        <v>7</v>
      </c>
      <c r="B121" s="484" t="s">
        <v>536</v>
      </c>
      <c r="C121" s="485" t="n">
        <f aca="false">'[8]6.일반(PL)'!D50</f>
        <v>135475</v>
      </c>
      <c r="D121" s="486"/>
      <c r="E121" s="487" t="n">
        <f aca="false">'[8]6.일반(PL)'!F50</f>
        <v>156759</v>
      </c>
      <c r="F121" s="488"/>
    </row>
    <row r="122" customFormat="false" ht="16.5" hidden="false" customHeight="true" outlineLevel="0" collapsed="false">
      <c r="A122" s="519" t="s">
        <v>334</v>
      </c>
      <c r="B122" s="129" t="s">
        <v>537</v>
      </c>
      <c r="C122" s="463"/>
      <c r="D122" s="464" t="n">
        <f aca="false">SUM(C123:C158)</f>
        <v>1104714</v>
      </c>
      <c r="E122" s="465"/>
      <c r="F122" s="463" t="n">
        <f aca="false">SUM(E123:E158)</f>
        <v>1291641</v>
      </c>
    </row>
    <row r="123" customFormat="false" ht="16.5" hidden="false" customHeight="true" outlineLevel="0" collapsed="false">
      <c r="A123" s="532" t="n">
        <v>1</v>
      </c>
      <c r="B123" s="473" t="s">
        <v>538</v>
      </c>
      <c r="C123" s="474" t="n">
        <f aca="false">'[8]6.일반(PL)'!D52</f>
        <v>135854</v>
      </c>
      <c r="D123" s="475"/>
      <c r="E123" s="476" t="n">
        <f aca="false">'[8]6.일반(PL)'!F52</f>
        <v>330018</v>
      </c>
      <c r="F123" s="477"/>
    </row>
    <row r="124" customFormat="false" ht="16.5" hidden="false" customHeight="true" outlineLevel="0" collapsed="false">
      <c r="A124" s="533" t="n">
        <v>2</v>
      </c>
      <c r="B124" s="148" t="s">
        <v>539</v>
      </c>
      <c r="C124" s="479" t="n">
        <f aca="false">'[8]6.일반(PL)'!D53</f>
        <v>265158</v>
      </c>
      <c r="D124" s="480"/>
      <c r="E124" s="481" t="n">
        <f aca="false">'[8]6.일반(PL)'!F53</f>
        <v>326589</v>
      </c>
      <c r="F124" s="479"/>
    </row>
    <row r="125" customFormat="false" ht="16.5" hidden="false" customHeight="true" outlineLevel="0" collapsed="false">
      <c r="A125" s="533" t="n">
        <v>3</v>
      </c>
      <c r="B125" s="148" t="s">
        <v>540</v>
      </c>
      <c r="C125" s="479" t="n">
        <f aca="false">'[8]5.신용(PL)'!D94+'[8]6.일반(PL)'!D54</f>
        <v>10909</v>
      </c>
      <c r="D125" s="480"/>
      <c r="E125" s="481" t="n">
        <f aca="false">'[8]5.신용(PL)'!F94+'[8]6.일반(PL)'!F54</f>
        <v>10909</v>
      </c>
      <c r="F125" s="479"/>
    </row>
    <row r="126" customFormat="false" ht="16.5" hidden="false" customHeight="true" outlineLevel="0" collapsed="false">
      <c r="A126" s="533" t="n">
        <v>4</v>
      </c>
      <c r="B126" s="148" t="s">
        <v>541</v>
      </c>
      <c r="C126" s="479" t="n">
        <f aca="false">'[8]6.일반(PL)'!D55</f>
        <v>0</v>
      </c>
      <c r="D126" s="480"/>
      <c r="E126" s="481" t="n">
        <f aca="false">'[8]6.일반(PL)'!F55</f>
        <v>0</v>
      </c>
      <c r="F126" s="479"/>
    </row>
    <row r="127" customFormat="false" ht="16.5" hidden="false" customHeight="true" outlineLevel="0" collapsed="false">
      <c r="A127" s="533" t="n">
        <v>5</v>
      </c>
      <c r="B127" s="148" t="s">
        <v>542</v>
      </c>
      <c r="C127" s="479" t="n">
        <f aca="false">'[8]6.일반(PL)'!D56</f>
        <v>0</v>
      </c>
      <c r="D127" s="480"/>
      <c r="E127" s="481" t="n">
        <f aca="false">'[8]6.일반(PL)'!F56</f>
        <v>0</v>
      </c>
      <c r="F127" s="479"/>
    </row>
    <row r="128" customFormat="false" ht="16.5" hidden="false" customHeight="true" outlineLevel="0" collapsed="false">
      <c r="A128" s="533" t="n">
        <v>6</v>
      </c>
      <c r="B128" s="148" t="s">
        <v>543</v>
      </c>
      <c r="C128" s="479" t="n">
        <f aca="false">'[8]6.일반(PL)'!D57</f>
        <v>0</v>
      </c>
      <c r="D128" s="480"/>
      <c r="E128" s="481" t="n">
        <f aca="false">'[8]6.일반(PL)'!F57</f>
        <v>0</v>
      </c>
      <c r="F128" s="479"/>
    </row>
    <row r="129" customFormat="false" ht="16.5" hidden="false" customHeight="true" outlineLevel="0" collapsed="false">
      <c r="A129" s="533" t="n">
        <v>7</v>
      </c>
      <c r="B129" s="148" t="s">
        <v>544</v>
      </c>
      <c r="C129" s="479" t="n">
        <f aca="false">'[8]6.일반(PL)'!D58</f>
        <v>0</v>
      </c>
      <c r="D129" s="480"/>
      <c r="E129" s="481" t="n">
        <f aca="false">'[8]6.일반(PL)'!F58</f>
        <v>0</v>
      </c>
      <c r="F129" s="479"/>
    </row>
    <row r="130" customFormat="false" ht="16.5" hidden="false" customHeight="true" outlineLevel="0" collapsed="false">
      <c r="A130" s="533" t="n">
        <v>8</v>
      </c>
      <c r="B130" s="148" t="s">
        <v>545</v>
      </c>
      <c r="C130" s="479" t="n">
        <f aca="false">'[8]5.신용(PL)'!D95+'[8]6.일반(PL)'!D59</f>
        <v>0</v>
      </c>
      <c r="D130" s="480"/>
      <c r="E130" s="481" t="n">
        <f aca="false">'[8]5.신용(PL)'!F95+'[8]6.일반(PL)'!F59</f>
        <v>0</v>
      </c>
      <c r="F130" s="479"/>
    </row>
    <row r="131" customFormat="false" ht="16.5" hidden="false" customHeight="true" outlineLevel="0" collapsed="false">
      <c r="A131" s="533" t="n">
        <v>9</v>
      </c>
      <c r="B131" s="482" t="s">
        <v>546</v>
      </c>
      <c r="C131" s="479" t="n">
        <f aca="false">'[8]6.일반(PL)'!D62</f>
        <v>0</v>
      </c>
      <c r="D131" s="480"/>
      <c r="E131" s="481" t="n">
        <f aca="false">'[8]6.일반(PL)'!F62</f>
        <v>0</v>
      </c>
      <c r="F131" s="479"/>
    </row>
    <row r="132" customFormat="false" ht="16.5" hidden="false" customHeight="true" outlineLevel="0" collapsed="false">
      <c r="A132" s="533" t="n">
        <v>10</v>
      </c>
      <c r="B132" s="482" t="s">
        <v>547</v>
      </c>
      <c r="C132" s="479" t="n">
        <f aca="false">'[8]6.일반(PL)'!D63</f>
        <v>0</v>
      </c>
      <c r="D132" s="480"/>
      <c r="E132" s="481" t="n">
        <f aca="false">'[8]6.일반(PL)'!F63</f>
        <v>0</v>
      </c>
      <c r="F132" s="479"/>
    </row>
    <row r="133" customFormat="false" ht="16.5" hidden="false" customHeight="true" outlineLevel="0" collapsed="false">
      <c r="A133" s="533" t="n">
        <v>11</v>
      </c>
      <c r="B133" s="148" t="s">
        <v>548</v>
      </c>
      <c r="C133" s="479" t="n">
        <f aca="false">'[8]5.신용(PL)'!D93+'[8]6.일반(PL)'!D64</f>
        <v>0</v>
      </c>
      <c r="D133" s="480"/>
      <c r="E133" s="481" t="n">
        <f aca="false">'[8]5.신용(PL)'!F93+'[8]6.일반(PL)'!F64</f>
        <v>0</v>
      </c>
      <c r="F133" s="479"/>
    </row>
    <row r="134" customFormat="false" ht="16.5" hidden="false" customHeight="true" outlineLevel="0" collapsed="false">
      <c r="A134" s="533" t="n">
        <v>12</v>
      </c>
      <c r="B134" s="148" t="s">
        <v>549</v>
      </c>
      <c r="C134" s="479" t="n">
        <f aca="false">'[8]5.신용(PL)'!D92+'[8]6.일반(PL)'!D65</f>
        <v>16217</v>
      </c>
      <c r="D134" s="480"/>
      <c r="E134" s="481" t="n">
        <f aca="false">'[8]5.신용(PL)'!F92+'[8]6.일반(PL)'!F65</f>
        <v>982</v>
      </c>
      <c r="F134" s="479"/>
    </row>
    <row r="135" customFormat="false" ht="16.5" hidden="false" customHeight="true" outlineLevel="0" collapsed="false">
      <c r="A135" s="533" t="n">
        <v>13</v>
      </c>
      <c r="B135" s="148" t="s">
        <v>550</v>
      </c>
      <c r="C135" s="479" t="n">
        <f aca="false">'[8]5.신용(PL)'!D97+'[8]6.일반(PL)'!D66</f>
        <v>43040</v>
      </c>
      <c r="D135" s="480"/>
      <c r="E135" s="481" t="n">
        <f aca="false">'[8]5.신용(PL)'!F97+'[8]6.일반(PL)'!F66</f>
        <v>37923</v>
      </c>
      <c r="F135" s="479"/>
    </row>
    <row r="136" customFormat="false" ht="16.5" hidden="false" customHeight="true" outlineLevel="0" collapsed="false">
      <c r="A136" s="533" t="n">
        <v>14</v>
      </c>
      <c r="B136" s="148" t="s">
        <v>551</v>
      </c>
      <c r="C136" s="479" t="n">
        <f aca="false">'[8]6.일반(PL)'!D67</f>
        <v>6357</v>
      </c>
      <c r="D136" s="480"/>
      <c r="E136" s="481" t="n">
        <f aca="false">'[8]6.일반(PL)'!F67</f>
        <v>7848</v>
      </c>
      <c r="F136" s="479"/>
    </row>
    <row r="137" customFormat="false" ht="16.5" hidden="false" customHeight="true" outlineLevel="0" collapsed="false">
      <c r="A137" s="533" t="n">
        <v>15</v>
      </c>
      <c r="B137" s="148" t="s">
        <v>552</v>
      </c>
      <c r="C137" s="479" t="n">
        <f aca="false">'[8]6.일반(PL)'!D68</f>
        <v>0</v>
      </c>
      <c r="D137" s="480"/>
      <c r="E137" s="481" t="n">
        <f aca="false">'[8]6.일반(PL)'!F68</f>
        <v>0</v>
      </c>
      <c r="F137" s="479"/>
    </row>
    <row r="138" customFormat="false" ht="16.5" hidden="false" customHeight="true" outlineLevel="0" collapsed="false">
      <c r="A138" s="533" t="n">
        <v>16</v>
      </c>
      <c r="B138" s="148" t="s">
        <v>553</v>
      </c>
      <c r="C138" s="479" t="n">
        <f aca="false">'[8]5.신용(PL)'!D96+'[8]6.일반(PL)'!D69</f>
        <v>554317</v>
      </c>
      <c r="D138" s="480"/>
      <c r="E138" s="481" t="n">
        <f aca="false">'[8]5.신용(PL)'!F96+'[8]6.일반(PL)'!F69</f>
        <v>484507</v>
      </c>
      <c r="F138" s="479"/>
    </row>
    <row r="139" customFormat="false" ht="16.5" hidden="false" customHeight="true" outlineLevel="0" collapsed="false">
      <c r="A139" s="533" t="n">
        <v>17</v>
      </c>
      <c r="B139" s="148" t="s">
        <v>554</v>
      </c>
      <c r="C139" s="477" t="n">
        <f aca="false">'[8]6.일반(PL)'!D70</f>
        <v>0</v>
      </c>
      <c r="D139" s="534"/>
      <c r="E139" s="481" t="n">
        <f aca="false">'[8]6.일반(PL)'!F70</f>
        <v>720</v>
      </c>
      <c r="F139" s="479"/>
    </row>
    <row r="140" customFormat="false" ht="16.5" hidden="false" customHeight="true" outlineLevel="0" collapsed="false">
      <c r="A140" s="533" t="n">
        <v>18</v>
      </c>
      <c r="B140" s="148" t="s">
        <v>555</v>
      </c>
      <c r="C140" s="479" t="n">
        <f aca="false">'[8]5.신용(PL)'!D98+'[8]6.일반(PL)'!D71</f>
        <v>0</v>
      </c>
      <c r="D140" s="480"/>
      <c r="E140" s="481" t="n">
        <f aca="false">'[8]5.신용(PL)'!F98+'[8]6.일반(PL)'!F71</f>
        <v>0</v>
      </c>
      <c r="F140" s="479"/>
    </row>
    <row r="141" customFormat="false" ht="16.5" hidden="false" customHeight="true" outlineLevel="0" collapsed="false">
      <c r="A141" s="533" t="n">
        <v>19</v>
      </c>
      <c r="B141" s="148" t="s">
        <v>556</v>
      </c>
      <c r="C141" s="479" t="n">
        <f aca="false">'[8]6.일반(PL)'!D72</f>
        <v>0</v>
      </c>
      <c r="D141" s="480"/>
      <c r="E141" s="481" t="n">
        <f aca="false">'[8]6.일반(PL)'!F72</f>
        <v>0</v>
      </c>
      <c r="F141" s="479"/>
    </row>
    <row r="142" customFormat="false" ht="16.5" hidden="false" customHeight="true" outlineLevel="0" collapsed="false">
      <c r="A142" s="533" t="n">
        <v>20</v>
      </c>
      <c r="B142" s="148" t="s">
        <v>557</v>
      </c>
      <c r="C142" s="479" t="n">
        <f aca="false">'[8]6.일반(PL)'!D73</f>
        <v>0</v>
      </c>
      <c r="D142" s="480"/>
      <c r="E142" s="481" t="n">
        <f aca="false">'[8]6.일반(PL)'!F73</f>
        <v>0</v>
      </c>
      <c r="F142" s="479"/>
    </row>
    <row r="143" customFormat="false" ht="16.5" hidden="false" customHeight="true" outlineLevel="0" collapsed="false">
      <c r="A143" s="533" t="n">
        <v>21</v>
      </c>
      <c r="B143" s="148" t="s">
        <v>558</v>
      </c>
      <c r="C143" s="479" t="n">
        <f aca="false">'[8]5.신용(PL)'!D99+'[8]6.일반(PL)'!D74</f>
        <v>10458</v>
      </c>
      <c r="D143" s="480"/>
      <c r="E143" s="481" t="n">
        <f aca="false">'[8]5.신용(PL)'!F99+'[8]6.일반(PL)'!F74</f>
        <v>0</v>
      </c>
      <c r="F143" s="479"/>
    </row>
    <row r="144" customFormat="false" ht="16.5" hidden="false" customHeight="true" outlineLevel="0" collapsed="false">
      <c r="A144" s="533" t="n">
        <v>22</v>
      </c>
      <c r="B144" s="148" t="s">
        <v>559</v>
      </c>
      <c r="C144" s="479" t="n">
        <f aca="false">'[8]6.일반(PL)'!D75</f>
        <v>0</v>
      </c>
      <c r="D144" s="480"/>
      <c r="E144" s="481" t="n">
        <f aca="false">'[8]6.일반(PL)'!F75</f>
        <v>0</v>
      </c>
      <c r="F144" s="479"/>
    </row>
    <row r="145" customFormat="false" ht="16.5" hidden="false" customHeight="true" outlineLevel="0" collapsed="false">
      <c r="A145" s="533" t="n">
        <v>23</v>
      </c>
      <c r="B145" s="148" t="s">
        <v>560</v>
      </c>
      <c r="C145" s="479" t="n">
        <f aca="false">'[8]5.신용(PL)'!D101+'[8]6.일반(PL)'!D77</f>
        <v>0</v>
      </c>
      <c r="D145" s="480"/>
      <c r="E145" s="481" t="n">
        <f aca="false">'[8]5.신용(PL)'!F101+'[8]6.일반(PL)'!F77</f>
        <v>0</v>
      </c>
      <c r="F145" s="479"/>
    </row>
    <row r="146" customFormat="false" ht="16.5" hidden="false" customHeight="true" outlineLevel="0" collapsed="false">
      <c r="A146" s="533" t="n">
        <v>24</v>
      </c>
      <c r="B146" s="148" t="s">
        <v>561</v>
      </c>
      <c r="C146" s="479" t="n">
        <f aca="false">'[8]6.일반(PL)'!D78</f>
        <v>0</v>
      </c>
      <c r="D146" s="480"/>
      <c r="E146" s="481" t="n">
        <f aca="false">'[8]6.일반(PL)'!F78</f>
        <v>0</v>
      </c>
      <c r="F146" s="479"/>
    </row>
    <row r="147" customFormat="false" ht="16.5" hidden="false" customHeight="true" outlineLevel="0" collapsed="false">
      <c r="A147" s="533" t="n">
        <v>25</v>
      </c>
      <c r="B147" s="148" t="s">
        <v>562</v>
      </c>
      <c r="C147" s="479" t="n">
        <f aca="false">'[8]6.일반(PL)'!D81</f>
        <v>0</v>
      </c>
      <c r="D147" s="480"/>
      <c r="E147" s="481" t="n">
        <f aca="false">'[8]6.일반(PL)'!F81</f>
        <v>0</v>
      </c>
      <c r="F147" s="479"/>
    </row>
    <row r="148" customFormat="false" ht="16.5" hidden="false" customHeight="true" outlineLevel="0" collapsed="false">
      <c r="A148" s="533" t="n">
        <v>26</v>
      </c>
      <c r="B148" s="148" t="s">
        <v>563</v>
      </c>
      <c r="C148" s="479" t="n">
        <f aca="false">'[8]6.일반(PL)'!D82</f>
        <v>0</v>
      </c>
      <c r="D148" s="480"/>
      <c r="E148" s="481" t="n">
        <f aca="false">'[8]6.일반(PL)'!F82</f>
        <v>0</v>
      </c>
      <c r="F148" s="479"/>
    </row>
    <row r="149" customFormat="false" ht="16.5" hidden="false" customHeight="true" outlineLevel="0" collapsed="false">
      <c r="A149" s="533" t="n">
        <v>27</v>
      </c>
      <c r="B149" s="148" t="s">
        <v>564</v>
      </c>
      <c r="C149" s="479" t="n">
        <f aca="false">'[8]6.일반(PL)'!D83</f>
        <v>0</v>
      </c>
      <c r="D149" s="480"/>
      <c r="E149" s="481" t="n">
        <f aca="false">'[8]6.일반(PL)'!F83</f>
        <v>0</v>
      </c>
      <c r="F149" s="479"/>
    </row>
    <row r="150" customFormat="false" ht="16.5" hidden="false" customHeight="true" outlineLevel="0" collapsed="false">
      <c r="A150" s="533" t="n">
        <v>28</v>
      </c>
      <c r="B150" s="148" t="s">
        <v>565</v>
      </c>
      <c r="C150" s="479" t="n">
        <f aca="false">'[8]5.신용(PL)'!D103+'[8]6.일반(PL)'!D60</f>
        <v>0</v>
      </c>
      <c r="D150" s="480"/>
      <c r="E150" s="481" t="n">
        <f aca="false">'[8]5.신용(PL)'!F103+'[8]6.일반(PL)'!F60</f>
        <v>0</v>
      </c>
      <c r="F150" s="479"/>
    </row>
    <row r="151" customFormat="false" ht="16.5" hidden="false" customHeight="true" outlineLevel="0" collapsed="false">
      <c r="A151" s="533" t="n">
        <v>29</v>
      </c>
      <c r="B151" s="148" t="s">
        <v>566</v>
      </c>
      <c r="C151" s="479" t="n">
        <f aca="false">'[8]5.신용(PL)'!D104+'[8]6.일반(PL)'!D61</f>
        <v>0</v>
      </c>
      <c r="D151" s="480"/>
      <c r="E151" s="481" t="n">
        <f aca="false">'[8]5.신용(PL)'!F104+'[8]6.일반(PL)'!F61</f>
        <v>0</v>
      </c>
      <c r="F151" s="479"/>
    </row>
    <row r="152" customFormat="false" ht="16.5" hidden="false" customHeight="true" outlineLevel="0" collapsed="false">
      <c r="A152" s="533" t="n">
        <v>30</v>
      </c>
      <c r="B152" s="148" t="s">
        <v>567</v>
      </c>
      <c r="C152" s="479" t="n">
        <f aca="false">'[8]5.신용(PL)'!D102+'[8]6.일반(PL)'!D76</f>
        <v>0</v>
      </c>
      <c r="D152" s="480"/>
      <c r="E152" s="481" t="n">
        <f aca="false">'[8]5.신용(PL)'!F102+'[8]6.일반(PL)'!F76</f>
        <v>6568</v>
      </c>
      <c r="F152" s="479"/>
    </row>
    <row r="153" customFormat="false" ht="16.5" hidden="false" customHeight="true" outlineLevel="0" collapsed="false">
      <c r="A153" s="533" t="n">
        <v>31</v>
      </c>
      <c r="B153" s="148" t="s">
        <v>568</v>
      </c>
      <c r="C153" s="479" t="n">
        <f aca="false">'[8]5.신용(PL)'!D106+'[8]6.일반(PL)'!D84</f>
        <v>0</v>
      </c>
      <c r="D153" s="480"/>
      <c r="E153" s="535" t="n">
        <f aca="false">'[8]5.신용(PL)'!F106+'[8]6.일반(PL)'!F84</f>
        <v>0</v>
      </c>
      <c r="F153" s="479"/>
    </row>
    <row r="154" customFormat="false" ht="16.5" hidden="false" customHeight="true" outlineLevel="0" collapsed="false">
      <c r="A154" s="533" t="n">
        <v>32</v>
      </c>
      <c r="B154" s="148" t="s">
        <v>569</v>
      </c>
      <c r="C154" s="479" t="n">
        <f aca="false">'[8]5.신용(PL)'!D107+'[8]6.일반(PL)'!D85</f>
        <v>0</v>
      </c>
      <c r="D154" s="480"/>
      <c r="E154" s="535" t="n">
        <f aca="false">'[8]5.신용(PL)'!F107+'[8]6.일반(PL)'!F85</f>
        <v>0</v>
      </c>
      <c r="F154" s="479"/>
    </row>
    <row r="155" customFormat="false" ht="16.5" hidden="false" customHeight="true" outlineLevel="0" collapsed="false">
      <c r="A155" s="533" t="n">
        <v>33</v>
      </c>
      <c r="B155" s="148" t="s">
        <v>570</v>
      </c>
      <c r="C155" s="479" t="n">
        <f aca="false">'[8]5.신용(PL)'!D108+'[8]6.일반(PL)'!D86</f>
        <v>6114</v>
      </c>
      <c r="D155" s="480"/>
      <c r="E155" s="535" t="n">
        <f aca="false">'[8]5.신용(PL)'!F108+'[8]6.일반(PL)'!F86</f>
        <v>6336</v>
      </c>
      <c r="F155" s="479"/>
    </row>
    <row r="156" customFormat="false" ht="16.5" hidden="false" customHeight="true" outlineLevel="0" collapsed="false">
      <c r="A156" s="533" t="n">
        <v>34</v>
      </c>
      <c r="B156" s="148" t="s">
        <v>571</v>
      </c>
      <c r="C156" s="479" t="n">
        <f aca="false">'[8]5.신용(PL)'!D109+'[8]6.일반(PL)'!D87</f>
        <v>0</v>
      </c>
      <c r="D156" s="480"/>
      <c r="E156" s="535" t="n">
        <f aca="false">'[8]5.신용(PL)'!F109+'[8]6.일반(PL)'!F87</f>
        <v>0</v>
      </c>
      <c r="F156" s="479"/>
    </row>
    <row r="157" customFormat="false" ht="16.5" hidden="false" customHeight="true" outlineLevel="0" collapsed="false">
      <c r="A157" s="533" t="n">
        <v>35</v>
      </c>
      <c r="B157" s="148" t="s">
        <v>572</v>
      </c>
      <c r="C157" s="479" t="n">
        <f aca="false">'[8]6.일반(PL)'!D88</f>
        <v>0</v>
      </c>
      <c r="D157" s="480"/>
      <c r="E157" s="535" t="n">
        <f aca="false">'[8]6.일반(PL)'!F88</f>
        <v>0</v>
      </c>
      <c r="F157" s="479"/>
    </row>
    <row r="158" customFormat="false" ht="16.5" hidden="false" customHeight="true" outlineLevel="0" collapsed="false">
      <c r="A158" s="536" t="n">
        <v>36</v>
      </c>
      <c r="B158" s="484" t="s">
        <v>573</v>
      </c>
      <c r="C158" s="485" t="n">
        <f aca="false">'[8]5.신용(PL)'!D110+'[8]6.일반(PL)'!D89</f>
        <v>56290</v>
      </c>
      <c r="D158" s="486"/>
      <c r="E158" s="537" t="n">
        <f aca="false">'[8]5.신용(PL)'!F110+'[8]6.일반(PL)'!F89</f>
        <v>79241</v>
      </c>
      <c r="F158" s="488"/>
    </row>
    <row r="159" customFormat="false" ht="16.5" hidden="false" customHeight="true" outlineLevel="0" collapsed="false">
      <c r="A159" s="519" t="s">
        <v>352</v>
      </c>
      <c r="B159" s="129" t="s">
        <v>574</v>
      </c>
      <c r="C159" s="463"/>
      <c r="D159" s="464" t="n">
        <f aca="false">SUM(C160:C189)</f>
        <v>321673</v>
      </c>
      <c r="E159" s="538"/>
      <c r="F159" s="463" t="n">
        <f aca="false">SUM(E160:E189)</f>
        <v>261294</v>
      </c>
    </row>
    <row r="160" customFormat="false" ht="16.5" hidden="false" customHeight="true" outlineLevel="0" collapsed="false">
      <c r="A160" s="532" t="n">
        <v>1</v>
      </c>
      <c r="B160" s="473" t="s">
        <v>575</v>
      </c>
      <c r="C160" s="474" t="n">
        <f aca="false">'[8]6.일반(PL)'!D91</f>
        <v>249633</v>
      </c>
      <c r="D160" s="475"/>
      <c r="E160" s="539" t="n">
        <f aca="false">'[8]6.일반(PL)'!F91</f>
        <v>218652</v>
      </c>
      <c r="F160" s="477"/>
    </row>
    <row r="161" customFormat="false" ht="16.5" hidden="false" customHeight="true" outlineLevel="0" collapsed="false">
      <c r="A161" s="533" t="n">
        <v>2</v>
      </c>
      <c r="B161" s="148" t="s">
        <v>576</v>
      </c>
      <c r="C161" s="479" t="n">
        <f aca="false">'[8]6.일반(PL)'!D92</f>
        <v>0</v>
      </c>
      <c r="D161" s="480"/>
      <c r="E161" s="535" t="n">
        <f aca="false">'[8]6.일반(PL)'!F92</f>
        <v>0</v>
      </c>
      <c r="F161" s="479"/>
    </row>
    <row r="162" customFormat="false" ht="16.5" hidden="false" customHeight="true" outlineLevel="0" collapsed="false">
      <c r="A162" s="533" t="n">
        <v>3</v>
      </c>
      <c r="B162" s="148" t="s">
        <v>577</v>
      </c>
      <c r="C162" s="479" t="n">
        <f aca="false">'[8]6.일반(PL)'!D93</f>
        <v>0</v>
      </c>
      <c r="D162" s="480"/>
      <c r="E162" s="535" t="n">
        <f aca="false">'[8]6.일반(PL)'!F93</f>
        <v>0</v>
      </c>
      <c r="F162" s="479"/>
    </row>
    <row r="163" customFormat="false" ht="16.5" hidden="false" customHeight="true" outlineLevel="0" collapsed="false">
      <c r="A163" s="533" t="n">
        <v>4</v>
      </c>
      <c r="B163" s="148" t="s">
        <v>578</v>
      </c>
      <c r="C163" s="479" t="n">
        <f aca="false">'[8]6.일반(PL)'!D94</f>
        <v>0</v>
      </c>
      <c r="D163" s="480"/>
      <c r="E163" s="535" t="n">
        <f aca="false">'[8]6.일반(PL)'!F94</f>
        <v>0</v>
      </c>
      <c r="F163" s="479"/>
    </row>
    <row r="164" customFormat="false" ht="16.5" hidden="false" customHeight="true" outlineLevel="0" collapsed="false">
      <c r="A164" s="533" t="n">
        <v>5</v>
      </c>
      <c r="B164" s="148" t="s">
        <v>579</v>
      </c>
      <c r="C164" s="479" t="n">
        <f aca="false">'[8]6.일반(PL)'!D95</f>
        <v>0</v>
      </c>
      <c r="D164" s="480"/>
      <c r="E164" s="535" t="n">
        <f aca="false">'[8]6.일반(PL)'!F95</f>
        <v>0</v>
      </c>
      <c r="F164" s="479"/>
    </row>
    <row r="165" customFormat="false" ht="16.5" hidden="false" customHeight="true" outlineLevel="0" collapsed="false">
      <c r="A165" s="533" t="n">
        <v>6</v>
      </c>
      <c r="B165" s="148" t="s">
        <v>580</v>
      </c>
      <c r="C165" s="479" t="n">
        <f aca="false">'[8]5.신용(PL)'!D114+'[8]6.일반(PL)'!D96</f>
        <v>0</v>
      </c>
      <c r="D165" s="480"/>
      <c r="E165" s="535" t="n">
        <f aca="false">'[8]5.신용(PL)'!F114+'[8]6.일반(PL)'!F96</f>
        <v>0</v>
      </c>
      <c r="F165" s="479"/>
    </row>
    <row r="166" customFormat="false" ht="16.5" hidden="false" customHeight="true" outlineLevel="0" collapsed="false">
      <c r="A166" s="533" t="n">
        <v>7</v>
      </c>
      <c r="B166" s="482" t="s">
        <v>581</v>
      </c>
      <c r="C166" s="479" t="n">
        <f aca="false">'[8]6.일반(PL)'!D97</f>
        <v>0</v>
      </c>
      <c r="D166" s="480"/>
      <c r="E166" s="535" t="n">
        <f aca="false">'[8]6.일반(PL)'!F97</f>
        <v>0</v>
      </c>
      <c r="F166" s="479"/>
    </row>
    <row r="167" customFormat="false" ht="16.5" hidden="false" customHeight="true" outlineLevel="0" collapsed="false">
      <c r="A167" s="533" t="n">
        <v>8</v>
      </c>
      <c r="B167" s="482" t="s">
        <v>582</v>
      </c>
      <c r="C167" s="479" t="n">
        <f aca="false">'[8]6.일반(PL)'!D98</f>
        <v>0</v>
      </c>
      <c r="D167" s="480"/>
      <c r="E167" s="535" t="n">
        <f aca="false">'[8]6.일반(PL)'!F98</f>
        <v>0</v>
      </c>
      <c r="F167" s="479"/>
    </row>
    <row r="168" customFormat="false" ht="16.5" hidden="false" customHeight="true" outlineLevel="0" collapsed="false">
      <c r="A168" s="533" t="n">
        <v>9</v>
      </c>
      <c r="B168" s="148" t="s">
        <v>583</v>
      </c>
      <c r="C168" s="479" t="n">
        <f aca="false">'[8]5.신용(PL)'!D113+'[8]6.일반(PL)'!D99</f>
        <v>0</v>
      </c>
      <c r="D168" s="480"/>
      <c r="E168" s="535" t="n">
        <f aca="false">'[8]5.신용(PL)'!F113+'[8]6.일반(PL)'!F99</f>
        <v>0</v>
      </c>
      <c r="F168" s="479"/>
    </row>
    <row r="169" customFormat="false" ht="16.5" hidden="false" customHeight="true" outlineLevel="0" collapsed="false">
      <c r="A169" s="533" t="n">
        <v>10</v>
      </c>
      <c r="B169" s="148" t="s">
        <v>584</v>
      </c>
      <c r="C169" s="479" t="n">
        <f aca="false">'[8]5.신용(PL)'!D112+'[8]6.일반(PL)'!D100</f>
        <v>4</v>
      </c>
      <c r="D169" s="480"/>
      <c r="E169" s="535" t="n">
        <f aca="false">'[8]5.신용(PL)'!F112+'[8]6.일반(PL)'!F100</f>
        <v>3819</v>
      </c>
      <c r="F169" s="479"/>
    </row>
    <row r="170" customFormat="false" ht="16.5" hidden="false" customHeight="true" outlineLevel="0" collapsed="false">
      <c r="A170" s="533" t="n">
        <v>11</v>
      </c>
      <c r="B170" s="148" t="s">
        <v>585</v>
      </c>
      <c r="C170" s="479" t="n">
        <f aca="false">'[8]5.신용(PL)'!D117+'[8]6.일반(PL)'!D101</f>
        <v>0</v>
      </c>
      <c r="D170" s="480"/>
      <c r="E170" s="535" t="n">
        <f aca="false">'[8]5.신용(PL)'!F117+'[8]6.일반(PL)'!F101</f>
        <v>0</v>
      </c>
      <c r="F170" s="479"/>
    </row>
    <row r="171" customFormat="false" ht="16.5" hidden="false" customHeight="true" outlineLevel="0" collapsed="false">
      <c r="A171" s="533" t="n">
        <v>12</v>
      </c>
      <c r="B171" s="148" t="s">
        <v>586</v>
      </c>
      <c r="C171" s="479" t="n">
        <f aca="false">'[8]6.일반(PL)'!D102</f>
        <v>0</v>
      </c>
      <c r="D171" s="480"/>
      <c r="E171" s="535" t="n">
        <f aca="false">'[8]6.일반(PL)'!F102</f>
        <v>0</v>
      </c>
      <c r="F171" s="479"/>
    </row>
    <row r="172" customFormat="false" ht="16.5" hidden="false" customHeight="true" outlineLevel="0" collapsed="false">
      <c r="A172" s="533" t="n">
        <v>13</v>
      </c>
      <c r="B172" s="148" t="s">
        <v>587</v>
      </c>
      <c r="C172" s="479" t="n">
        <f aca="false">'[8]5.신용(PL)'!D115+'[8]6.일반(PL)'!D103</f>
        <v>0</v>
      </c>
      <c r="D172" s="480"/>
      <c r="E172" s="535" t="n">
        <f aca="false">'[8]5.신용(PL)'!F115+'[8]6.일반(PL)'!F103</f>
        <v>0</v>
      </c>
      <c r="F172" s="479"/>
    </row>
    <row r="173" customFormat="false" ht="16.5" hidden="false" customHeight="true" outlineLevel="0" collapsed="false">
      <c r="A173" s="533" t="n">
        <v>14</v>
      </c>
      <c r="B173" s="148" t="s">
        <v>588</v>
      </c>
      <c r="C173" s="479" t="n">
        <f aca="false">'[8]6.일반(PL)'!D104</f>
        <v>7632</v>
      </c>
      <c r="D173" s="480"/>
      <c r="E173" s="535" t="n">
        <f aca="false">'[8]6.일반(PL)'!F104</f>
        <v>0</v>
      </c>
      <c r="F173" s="479"/>
    </row>
    <row r="174" customFormat="false" ht="16.5" hidden="false" customHeight="true" outlineLevel="0" collapsed="false">
      <c r="A174" s="533" t="n">
        <v>15</v>
      </c>
      <c r="B174" s="148" t="s">
        <v>589</v>
      </c>
      <c r="C174" s="479" t="n">
        <f aca="false">'[8]5.신용(PL)'!D116+'[8]6.일반(PL)'!D105</f>
        <v>0</v>
      </c>
      <c r="D174" s="480"/>
      <c r="E174" s="535" t="n">
        <f aca="false">'[8]5.신용(PL)'!F116+'[8]6.일반(PL)'!F105</f>
        <v>0</v>
      </c>
      <c r="F174" s="479"/>
    </row>
    <row r="175" customFormat="false" ht="16.5" hidden="false" customHeight="true" outlineLevel="0" collapsed="false">
      <c r="A175" s="533" t="n">
        <v>16</v>
      </c>
      <c r="B175" s="148" t="s">
        <v>590</v>
      </c>
      <c r="C175" s="479" t="n">
        <f aca="false">'[8]6.일반(PL)'!D106</f>
        <v>0</v>
      </c>
      <c r="D175" s="480"/>
      <c r="E175" s="535" t="n">
        <f aca="false">'[8]6.일반(PL)'!F106</f>
        <v>0</v>
      </c>
      <c r="F175" s="479"/>
    </row>
    <row r="176" customFormat="false" ht="16.5" hidden="false" customHeight="true" outlineLevel="0" collapsed="false">
      <c r="A176" s="533" t="n">
        <v>17</v>
      </c>
      <c r="B176" s="148" t="s">
        <v>591</v>
      </c>
      <c r="C176" s="479" t="n">
        <f aca="false">'[8]5.신용(PL)'!D118+'[8]6.일반(PL)'!D107</f>
        <v>0</v>
      </c>
      <c r="D176" s="480"/>
      <c r="E176" s="535" t="n">
        <f aca="false">'[8]5.신용(PL)'!F118+'[8]6.일반(PL)'!F107</f>
        <v>761</v>
      </c>
      <c r="F176" s="479"/>
    </row>
    <row r="177" customFormat="false" ht="16.5" hidden="false" customHeight="true" outlineLevel="0" collapsed="false">
      <c r="A177" s="533" t="n">
        <v>18</v>
      </c>
      <c r="B177" s="148" t="s">
        <v>592</v>
      </c>
      <c r="C177" s="479" t="n">
        <f aca="false">'[8]6.일반(PL)'!D108</f>
        <v>0</v>
      </c>
      <c r="D177" s="480"/>
      <c r="E177" s="535" t="n">
        <f aca="false">'[8]6.일반(PL)'!F108</f>
        <v>0</v>
      </c>
      <c r="F177" s="479"/>
    </row>
    <row r="178" customFormat="false" ht="16.5" hidden="false" customHeight="true" outlineLevel="0" collapsed="false">
      <c r="A178" s="533" t="n">
        <v>19</v>
      </c>
      <c r="B178" s="148" t="s">
        <v>593</v>
      </c>
      <c r="C178" s="479" t="n">
        <f aca="false">'[8]6.일반(PL)'!D109</f>
        <v>0</v>
      </c>
      <c r="D178" s="480"/>
      <c r="E178" s="535" t="n">
        <f aca="false">'[8]6.일반(PL)'!F109</f>
        <v>0</v>
      </c>
      <c r="F178" s="479"/>
    </row>
    <row r="179" customFormat="false" ht="16.5" hidden="false" customHeight="true" outlineLevel="0" collapsed="false">
      <c r="A179" s="533" t="n">
        <v>20</v>
      </c>
      <c r="B179" s="148" t="s">
        <v>594</v>
      </c>
      <c r="C179" s="479" t="n">
        <f aca="false">'[8]5.신용(PL)'!D119+'[8]6.일반(PL)'!D110</f>
        <v>0</v>
      </c>
      <c r="D179" s="480"/>
      <c r="E179" s="535" t="n">
        <f aca="false">'[8]5.신용(PL)'!F119+'[8]6.일반(PL)'!F110</f>
        <v>1100</v>
      </c>
      <c r="F179" s="479"/>
    </row>
    <row r="180" customFormat="false" ht="16.5" hidden="false" customHeight="true" outlineLevel="0" collapsed="false">
      <c r="A180" s="533" t="n">
        <v>21</v>
      </c>
      <c r="B180" s="148" t="s">
        <v>595</v>
      </c>
      <c r="C180" s="479" t="n">
        <f aca="false">'[8]6.일반(PL)'!D111</f>
        <v>0</v>
      </c>
      <c r="D180" s="480"/>
      <c r="E180" s="535" t="n">
        <f aca="false">'[8]6.일반(PL)'!F111</f>
        <v>0</v>
      </c>
      <c r="F180" s="479"/>
    </row>
    <row r="181" customFormat="false" ht="16.5" hidden="false" customHeight="true" outlineLevel="0" collapsed="false">
      <c r="A181" s="533" t="n">
        <v>22</v>
      </c>
      <c r="B181" s="148" t="s">
        <v>596</v>
      </c>
      <c r="C181" s="479" t="n">
        <f aca="false">'[8]6.일반(PL)'!D112</f>
        <v>0</v>
      </c>
      <c r="D181" s="480"/>
      <c r="E181" s="535" t="n">
        <f aca="false">'[8]6.일반(PL)'!F112</f>
        <v>0</v>
      </c>
      <c r="F181" s="479"/>
    </row>
    <row r="182" customFormat="false" ht="16.5" hidden="false" customHeight="true" outlineLevel="0" collapsed="false">
      <c r="A182" s="533" t="n">
        <v>23</v>
      </c>
      <c r="B182" s="148" t="s">
        <v>597</v>
      </c>
      <c r="C182" s="479" t="n">
        <f aca="false">'[8]5.신용(PL)'!D120+'[8]6.일반(PL)'!D113</f>
        <v>50</v>
      </c>
      <c r="D182" s="480"/>
      <c r="E182" s="535" t="n">
        <f aca="false">'[8]5.신용(PL)'!F120+'[8]6.일반(PL)'!F113</f>
        <v>4688</v>
      </c>
      <c r="F182" s="479"/>
    </row>
    <row r="183" customFormat="false" ht="16.5" hidden="false" customHeight="true" outlineLevel="0" collapsed="false">
      <c r="A183" s="533" t="n">
        <v>24</v>
      </c>
      <c r="B183" s="148" t="s">
        <v>598</v>
      </c>
      <c r="C183" s="479" t="n">
        <f aca="false">'[8]6.일반(PL)'!D114</f>
        <v>0</v>
      </c>
      <c r="D183" s="480"/>
      <c r="E183" s="535" t="n">
        <f aca="false">'[8]6.일반(PL)'!F114</f>
        <v>0</v>
      </c>
      <c r="F183" s="479"/>
    </row>
    <row r="184" customFormat="false" ht="16.5" hidden="false" customHeight="true" outlineLevel="0" collapsed="false">
      <c r="A184" s="533" t="n">
        <v>25</v>
      </c>
      <c r="B184" s="148" t="s">
        <v>599</v>
      </c>
      <c r="C184" s="479" t="n">
        <f aca="false">'[8]5.신용(PL)'!D122+'[8]6.일반(PL)'!D117</f>
        <v>0</v>
      </c>
      <c r="D184" s="480"/>
      <c r="E184" s="535" t="n">
        <f aca="false">'[8]5.신용(PL)'!F122+'[8]6.일반(PL)'!F117</f>
        <v>0</v>
      </c>
      <c r="F184" s="479"/>
    </row>
    <row r="185" customFormat="false" ht="16.5" hidden="false" customHeight="true" outlineLevel="0" collapsed="false">
      <c r="A185" s="533" t="n">
        <v>26</v>
      </c>
      <c r="B185" s="148" t="s">
        <v>600</v>
      </c>
      <c r="C185" s="479" t="n">
        <f aca="false">'[8]5.신용(PL)'!D123+'[8]6.일반(PL)'!D118</f>
        <v>0</v>
      </c>
      <c r="D185" s="480"/>
      <c r="E185" s="535" t="n">
        <f aca="false">'[8]5.신용(PL)'!F123+'[8]6.일반(PL)'!F118</f>
        <v>0</v>
      </c>
      <c r="F185" s="479"/>
    </row>
    <row r="186" customFormat="false" ht="16.5" hidden="false" customHeight="true" outlineLevel="0" collapsed="false">
      <c r="A186" s="533" t="n">
        <v>27</v>
      </c>
      <c r="B186" s="148" t="s">
        <v>601</v>
      </c>
      <c r="C186" s="479" t="n">
        <f aca="false">'[8]5.신용(PL)'!D124+'[8]6.일반(PL)'!D120</f>
        <v>0</v>
      </c>
      <c r="D186" s="480"/>
      <c r="E186" s="535" t="n">
        <f aca="false">'[8]5.신용(PL)'!F124+'[8]6.일반(PL)'!F120</f>
        <v>0</v>
      </c>
      <c r="F186" s="479"/>
    </row>
    <row r="187" customFormat="false" ht="16.5" hidden="false" customHeight="true" outlineLevel="0" collapsed="false">
      <c r="A187" s="533" t="n">
        <v>28</v>
      </c>
      <c r="B187" s="148" t="s">
        <v>602</v>
      </c>
      <c r="C187" s="479" t="n">
        <f aca="false">'[8]5.신용(PL)'!D125+'[8]6.일반(PL)'!D121</f>
        <v>0</v>
      </c>
      <c r="D187" s="480"/>
      <c r="E187" s="535" t="n">
        <f aca="false">'[8]5.신용(PL)'!F125+'[8]6.일반(PL)'!F121</f>
        <v>0</v>
      </c>
      <c r="F187" s="479"/>
    </row>
    <row r="188" customFormat="false" ht="16.5" hidden="false" customHeight="true" outlineLevel="0" collapsed="false">
      <c r="A188" s="533" t="n">
        <v>29</v>
      </c>
      <c r="B188" s="148" t="s">
        <v>603</v>
      </c>
      <c r="C188" s="479" t="n">
        <f aca="false">'[8]6.일반(PL)'!D122</f>
        <v>0</v>
      </c>
      <c r="D188" s="480"/>
      <c r="E188" s="535" t="n">
        <f aca="false">'[8]6.일반(PL)'!F122</f>
        <v>0</v>
      </c>
      <c r="F188" s="479"/>
    </row>
    <row r="189" customFormat="false" ht="16.5" hidden="false" customHeight="true" outlineLevel="0" collapsed="false">
      <c r="A189" s="533" t="n">
        <v>30</v>
      </c>
      <c r="B189" s="484" t="s">
        <v>604</v>
      </c>
      <c r="C189" s="485" t="n">
        <f aca="false">'[8]5.신용(PL)'!D126+'[8]6.일반(PL)'!D123</f>
        <v>64354</v>
      </c>
      <c r="D189" s="486"/>
      <c r="E189" s="537" t="n">
        <f aca="false">'[8]5.신용(PL)'!F126+'[8]6.일반(PL)'!F123</f>
        <v>32274</v>
      </c>
      <c r="F189" s="488"/>
    </row>
    <row r="190" customFormat="false" ht="16.5" hidden="false" customHeight="true" outlineLevel="0" collapsed="false">
      <c r="A190" s="519" t="s">
        <v>605</v>
      </c>
      <c r="B190" s="129" t="s">
        <v>606</v>
      </c>
      <c r="C190" s="463"/>
      <c r="D190" s="464" t="n">
        <f aca="false">SUM(D112+D113+D122)-SUM(D114+D159)</f>
        <v>921687</v>
      </c>
      <c r="E190" s="465"/>
      <c r="F190" s="463" t="n">
        <f aca="false">SUM(F112+F113+F122)-SUM(F114+F159)</f>
        <v>893205</v>
      </c>
    </row>
    <row r="191" customFormat="false" ht="16.5" hidden="false" customHeight="true" outlineLevel="0" collapsed="false">
      <c r="A191" s="519" t="s">
        <v>607</v>
      </c>
      <c r="B191" s="129" t="s">
        <v>608</v>
      </c>
      <c r="C191" s="463"/>
      <c r="D191" s="464" t="n">
        <f aca="false">'[8]5.신용(PL)'!E131+'[8]6.일반(PL)'!E126</f>
        <v>118450</v>
      </c>
      <c r="E191" s="465"/>
      <c r="F191" s="463" t="n">
        <f aca="false">'[8]5.신용(PL)'!G131+'[8]6.일반(PL)'!G126</f>
        <v>88584</v>
      </c>
    </row>
    <row r="192" customFormat="false" ht="16.5" hidden="false" customHeight="true" outlineLevel="0" collapsed="false">
      <c r="A192" s="519" t="s">
        <v>609</v>
      </c>
      <c r="B192" s="129" t="s">
        <v>610</v>
      </c>
      <c r="C192" s="463"/>
      <c r="D192" s="464" t="n">
        <f aca="false">D190-D191</f>
        <v>803237</v>
      </c>
      <c r="E192" s="465"/>
      <c r="F192" s="463" t="n">
        <f aca="false">F190-F191</f>
        <v>804621</v>
      </c>
    </row>
    <row r="193" customFormat="false" ht="16.5" hidden="false" customHeight="true" outlineLevel="0" collapsed="false">
      <c r="A193" s="519" t="s">
        <v>611</v>
      </c>
      <c r="B193" s="129" t="s">
        <v>612</v>
      </c>
      <c r="C193" s="463"/>
      <c r="D193" s="464"/>
      <c r="E193" s="465"/>
      <c r="F193" s="463"/>
    </row>
    <row r="194" customFormat="false" ht="16.5" hidden="false" customHeight="true" outlineLevel="0" collapsed="false">
      <c r="A194" s="489"/>
      <c r="B194" s="540" t="s">
        <v>613</v>
      </c>
      <c r="C194" s="541"/>
      <c r="D194" s="542"/>
      <c r="E194" s="543"/>
      <c r="F194" s="544"/>
    </row>
    <row r="195" customFormat="false" ht="16.5" hidden="false" customHeight="true" outlineLevel="0" collapsed="false">
      <c r="A195" s="519" t="s">
        <v>614</v>
      </c>
      <c r="B195" s="129" t="s">
        <v>615</v>
      </c>
      <c r="C195" s="463"/>
      <c r="D195" s="464" t="n">
        <f aca="false">D192+D193</f>
        <v>803237</v>
      </c>
      <c r="E195" s="465"/>
      <c r="F195" s="463" t="n">
        <f aca="false">F192+F193</f>
        <v>804621</v>
      </c>
    </row>
    <row r="196" customFormat="false" ht="16.5" hidden="false" customHeight="true" outlineLevel="0" collapsed="false">
      <c r="A196" s="545"/>
      <c r="B196" s="546"/>
      <c r="C196" s="547"/>
      <c r="D196" s="548"/>
      <c r="E196" s="549"/>
      <c r="F196" s="550"/>
    </row>
    <row r="197" customFormat="false" ht="16.5" hidden="false" customHeight="true" outlineLevel="0" collapsed="false">
      <c r="A197" s="519" t="s">
        <v>616</v>
      </c>
      <c r="B197" s="129" t="s">
        <v>617</v>
      </c>
      <c r="C197" s="541"/>
      <c r="D197" s="542"/>
      <c r="E197" s="543"/>
      <c r="F197" s="551"/>
    </row>
    <row r="198" customFormat="false" ht="16.5" hidden="false" customHeight="true" outlineLevel="0" collapsed="false">
      <c r="A198" s="532"/>
      <c r="B198" s="552" t="s">
        <v>618</v>
      </c>
      <c r="C198" s="553"/>
      <c r="D198" s="554"/>
      <c r="E198" s="555"/>
      <c r="F198" s="494"/>
    </row>
    <row r="199" customFormat="false" ht="16.5" hidden="false" customHeight="true" outlineLevel="0" collapsed="false">
      <c r="A199" s="536"/>
      <c r="B199" s="556" t="s">
        <v>619</v>
      </c>
      <c r="C199" s="557"/>
      <c r="D199" s="558"/>
      <c r="E199" s="559"/>
      <c r="F199" s="557"/>
    </row>
    <row r="208" customFormat="false" ht="13.5" hidden="false" customHeight="false" outlineLevel="0" collapsed="false">
      <c r="A208" s="0"/>
      <c r="B208" s="0"/>
      <c r="C208" s="0"/>
      <c r="D208" s="560"/>
      <c r="E208" s="0"/>
      <c r="F208" s="0"/>
    </row>
    <row r="211" customFormat="false" ht="11.25" hidden="false" customHeight="false" outlineLevel="0" collapsed="false">
      <c r="D211" s="560"/>
    </row>
  </sheetData>
  <mergeCells count="9">
    <mergeCell ref="A1:F1"/>
    <mergeCell ref="A2:F2"/>
    <mergeCell ref="A3:F3"/>
    <mergeCell ref="A5:B5"/>
    <mergeCell ref="A6:B7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9.5" zeroHeight="false" outlineLevelRow="0" outlineLevelCol="0"/>
  <cols>
    <col collapsed="false" customWidth="true" hidden="false" outlineLevel="0" max="1" min="1" style="116" width="4.44"/>
    <col collapsed="false" customWidth="true" hidden="false" outlineLevel="0" max="2" min="2" style="116" width="26.1"/>
    <col collapsed="false" customWidth="true" hidden="true" outlineLevel="0" max="3" min="3" style="116" width="26.1"/>
    <col collapsed="false" customWidth="true" hidden="false" outlineLevel="0" max="7" min="4" style="116" width="16.77"/>
    <col collapsed="false" customWidth="true" hidden="false" outlineLevel="0" max="8" min="8" style="116" width="8.1"/>
    <col collapsed="false" customWidth="false" hidden="false" outlineLevel="0" max="257" min="9" style="116" width="8.88"/>
  </cols>
  <sheetData>
    <row r="1" customFormat="false" ht="27" hidden="false" customHeight="true" outlineLevel="0" collapsed="false">
      <c r="A1" s="455" t="s">
        <v>620</v>
      </c>
      <c r="B1" s="455"/>
      <c r="C1" s="455"/>
      <c r="D1" s="455"/>
      <c r="E1" s="455"/>
      <c r="F1" s="455"/>
      <c r="G1" s="455"/>
    </row>
    <row r="2" customFormat="false" ht="12" hidden="false" customHeight="true" outlineLevel="0" collapsed="false">
      <c r="A2" s="3" t="s">
        <v>62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3" t="s">
        <v>622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57"/>
      <c r="B4" s="457"/>
      <c r="C4" s="457"/>
      <c r="D4" s="457"/>
      <c r="E4" s="457"/>
      <c r="F4" s="457"/>
      <c r="G4" s="457"/>
    </row>
    <row r="5" customFormat="false" ht="17.25" hidden="false" customHeight="true" outlineLevel="0" collapsed="false">
      <c r="A5" s="118" t="s">
        <v>209</v>
      </c>
      <c r="B5" s="0"/>
      <c r="C5" s="0"/>
      <c r="D5" s="561"/>
      <c r="E5" s="561"/>
      <c r="F5" s="561"/>
      <c r="G5" s="562" t="s">
        <v>210</v>
      </c>
    </row>
    <row r="6" customFormat="false" ht="18" hidden="false" customHeight="true" outlineLevel="0" collapsed="false">
      <c r="A6" s="459" t="s">
        <v>623</v>
      </c>
      <c r="B6" s="459"/>
      <c r="C6" s="127"/>
      <c r="D6" s="563" t="str">
        <f aca="false">'[8]1.통합(FP)'!C6</f>
        <v>제 50 (당)기</v>
      </c>
      <c r="E6" s="563"/>
      <c r="F6" s="17" t="str">
        <f aca="false">'[8]1.통합(FP)'!D6</f>
        <v>제 49 (전)기</v>
      </c>
      <c r="G6" s="17"/>
    </row>
    <row r="7" customFormat="false" ht="18" hidden="false" customHeight="true" outlineLevel="0" collapsed="false">
      <c r="A7" s="459"/>
      <c r="B7" s="459"/>
      <c r="C7" s="127"/>
      <c r="D7" s="564" t="s">
        <v>214</v>
      </c>
      <c r="E7" s="564"/>
      <c r="F7" s="17" t="s">
        <v>214</v>
      </c>
      <c r="G7" s="17"/>
    </row>
    <row r="8" customFormat="false" ht="15.75" hidden="false" customHeight="true" outlineLevel="0" collapsed="false">
      <c r="A8" s="565" t="s">
        <v>10</v>
      </c>
      <c r="B8" s="129" t="s">
        <v>624</v>
      </c>
      <c r="C8" s="566"/>
      <c r="D8" s="21"/>
      <c r="E8" s="567" t="n">
        <f aca="false">SUM(D9,D18,D27,D30,D33,D37,D38,D44)</f>
        <v>10383562</v>
      </c>
      <c r="F8" s="568"/>
      <c r="G8" s="21" t="n">
        <f aca="false">SUM(F9,F18,F27,F30,F33,F37,F38,F44)</f>
        <v>11146880</v>
      </c>
    </row>
    <row r="9" customFormat="false" ht="15.75" hidden="false" customHeight="true" outlineLevel="0" collapsed="false">
      <c r="A9" s="569" t="s">
        <v>127</v>
      </c>
      <c r="B9" s="129" t="s">
        <v>420</v>
      </c>
      <c r="C9" s="566"/>
      <c r="D9" s="570" t="n">
        <f aca="false">SUM(D10:D17)</f>
        <v>9094682</v>
      </c>
      <c r="E9" s="571"/>
      <c r="F9" s="572" t="n">
        <f aca="false">SUM(F10:F17)</f>
        <v>10127965</v>
      </c>
      <c r="G9" s="570"/>
    </row>
    <row r="10" customFormat="false" ht="15.75" hidden="false" customHeight="true" outlineLevel="0" collapsed="false">
      <c r="A10" s="573" t="n">
        <v>1</v>
      </c>
      <c r="B10" s="473" t="s">
        <v>421</v>
      </c>
      <c r="C10" s="574"/>
      <c r="D10" s="575" t="n">
        <f aca="false">IF(ISERROR(VLOOKUP(151100,'[8]손익(신용)'!$B$5:$C$1005,2,0)),0,VLOOKUP(151100,'[8]손익(신용)'!$B$5:$C$1005,2,0))+IF(ISERROR(VLOOKUP(151100,'[8]손익(신용)'!$E$5:$F$1005,2,0)),0,VLOOKUP(151100,'[8]손익(신용)'!$E$5:$F$1005,2,0))-(IF(ISERROR(VLOOKUP(179100,'[8]손익(신용)'!$B$5:$C$1005,2,0)),0,VLOOKUP(179100,'[8]손익(신용)'!$B$5:$C$1005,2,0))+IF(ISERROR(VLOOKUP(179100,'[8]손익(신용)'!$E$5:$F$1005,2,0)),0,VLOOKUP(179100,'[8]손익(신용)'!$E$5:$F$1005,2,0)))</f>
        <v>1479055</v>
      </c>
      <c r="E10" s="576"/>
      <c r="F10" s="577" t="n">
        <f aca="false">IF(ISERROR(VLOOKUP(151100,'[8]손익(신용전기)'!$B$5:$C$1005,2,0)),0,VLOOKUP(151100,'[8]손익(신용전기)'!$B$5:$C$1005,2,0))+IF(ISERROR(VLOOKUP(151100,'[8]손익(신용전기)'!$E$5:$F$1005,2,0)),0,VLOOKUP(151100,'[8]손익(신용전기)'!$E$5:$F$1005,2,0))-(IF(ISERROR(VLOOKUP(179100,'[8]손익(신용전기)'!$B$5:$C$1005,2,0)),0,VLOOKUP(179100,'[8]손익(신용전기)'!$B$5:$C$1005,2,0))+IF(ISERROR(VLOOKUP(179100,'[8]손익(신용전기)'!$E$5:$F$1005,2,0)),0,VLOOKUP(179100,'[8]손익(신용전기)'!$E$5:$F$1005,2,0)))</f>
        <v>1290844</v>
      </c>
      <c r="G10" s="575"/>
    </row>
    <row r="11" customFormat="false" ht="15.75" hidden="false" customHeight="true" outlineLevel="0" collapsed="false">
      <c r="A11" s="578" t="n">
        <v>2</v>
      </c>
      <c r="B11" s="148" t="s">
        <v>422</v>
      </c>
      <c r="C11" s="579"/>
      <c r="D11" s="340" t="n">
        <f aca="false">IF(ISERROR(VLOOKUP(151200,'[8]손익(신용)'!$B$5:$C$1005,2,0)),0,VLOOKUP(151200,'[8]손익(신용)'!$B$5:$C$1005,2,0))+IF(ISERROR(VLOOKUP(151200,'[8]손익(신용)'!$E$5:$F$1005,2,0)),0,VLOOKUP(151200,'[8]손익(신용)'!$E$5:$F$1005,2,0))-(IF(ISERROR(VLOOKUP(179301,'[8]손익(신용)'!$B$5:$C$1005,2,0)),0,VLOOKUP(179301,'[8]손익(신용)'!$B$5:$C$1005,2,0))+IF(ISERROR(VLOOKUP(179301,'[8]손익(신용)'!$E$5:$F$1005,2,0)),0,VLOOKUP(179301,'[8]손익(신용)'!$E$5:$F$1005,2,0)))</f>
        <v>0</v>
      </c>
      <c r="E11" s="580"/>
      <c r="F11" s="581" t="n">
        <f aca="false">IF(ISERROR(VLOOKUP(151200,'[8]손익(신용전기)'!$B$5:$C$1005,2,0)),0,VLOOKUP(151200,'[8]손익(신용전기)'!$B$5:$C$1005,2,0))+IF(ISERROR(VLOOKUP(151200,'[8]손익(신용전기)'!$E$5:$F$1005,2,0)),0,VLOOKUP(151200,'[8]손익(신용전기)'!$E$5:$F$1005,2,0))-(IF(ISERROR(VLOOKUP(179301,'[8]손익(신용전기)'!$B$5:$C$1005,2,0)),0,VLOOKUP(179301,'[8]손익(신용전기)'!$B$5:$C$1005,2,0))+IF(ISERROR(VLOOKUP(179301,'[8]손익(신용전기)'!$E$5:$F$1005,2,0)),0,VLOOKUP(179301,'[8]손익(신용전기)'!$E$5:$F$1005,2,0)))</f>
        <v>0</v>
      </c>
      <c r="G11" s="340"/>
    </row>
    <row r="12" customFormat="false" ht="15.75" hidden="false" customHeight="true" outlineLevel="0" collapsed="false">
      <c r="A12" s="578" t="n">
        <v>3</v>
      </c>
      <c r="B12" s="482" t="s">
        <v>423</v>
      </c>
      <c r="C12" s="574"/>
      <c r="D12" s="340" t="n">
        <f aca="false">IF(ISERROR(VLOOKUP(151300,'[8]손익(신용)'!$B$5:$C$1005,2,0)),0,VLOOKUP(151300,'[8]손익(신용)'!$B$5:$C$1005,2,0))+IF(ISERROR(VLOOKUP(151300,'[8]손익(신용)'!$E$5:$F$1005,2,0)),0,VLOOKUP(151300,'[8]손익(신용)'!$E$5:$F$1005,2,0))-(IF(ISERROR(VLOOKUP(179302,'[8]손익(신용)'!$B$5:$C$1005,2,0)),0,VLOOKUP(179302,'[8]손익(신용)'!$B$5:$C$1005,2,0))+IF(ISERROR(VLOOKUP(179302,'[8]손익(신용)'!$E$5:$F$1005,2,0)),0,VLOOKUP(179302,'[8]손익(신용)'!$E$5:$F$1005,2,0)))</f>
        <v>0</v>
      </c>
      <c r="E12" s="580"/>
      <c r="F12" s="581" t="n">
        <f aca="false">IF(ISERROR(VLOOKUP(151300,'[8]손익(신용전기)'!$B$5:$C$1005,2,0)),0,VLOOKUP(151300,'[8]손익(신용전기)'!$B$5:$C$1005,2,0))+IF(ISERROR(VLOOKUP(151300,'[8]손익(신용전기)'!$E$5:$F$1005,2,0)),0,VLOOKUP(151300,'[8]손익(신용전기)'!$E$5:$F$1005,2,0))-(IF(ISERROR(VLOOKUP(179302,'[8]손익(신용전기)'!$B$5:$C$1005,2,0)),0,VLOOKUP(179302,'[8]손익(신용전기)'!$B$5:$C$1005,2,0))+IF(ISERROR(VLOOKUP(179302,'[8]손익(신용전기)'!$E$5:$F$1005,2,0)),0,VLOOKUP(179302,'[8]손익(신용전기)'!$E$5:$F$1005,2,0)))</f>
        <v>0</v>
      </c>
      <c r="G12" s="340"/>
    </row>
    <row r="13" customFormat="false" ht="15.75" hidden="false" customHeight="true" outlineLevel="0" collapsed="false">
      <c r="A13" s="578" t="n">
        <v>4</v>
      </c>
      <c r="B13" s="148" t="s">
        <v>625</v>
      </c>
      <c r="C13" s="579"/>
      <c r="D13" s="340" t="n">
        <f aca="false">(IF(ISERROR(VLOOKUP(151400,'[8]손익(신용)'!$B$5:$C$1005,2,0)),0,VLOOKUP(151400,'[8]손익(신용)'!$B$5:$C$1005,2,0))+IF(ISERROR(VLOOKUP(151400,'[8]손익(신용)'!$E$5:$F$1005,2,0)),0,VLOOKUP(151400,'[8]손익(신용)'!$E$5:$F$1005,2,0))+IF(ISERROR(VLOOKUP(151908,'[8]손익(신용)'!$B$5:$C$1005,2,0)),0,VLOOKUP(151908,'[8]손익(신용)'!$B$5:$C$1005,2,0))+IF(ISERROR(VLOOKUP(151908,'[8]손익(신용)'!$E$5:$F$1005,2,0)),0,VLOOKUP(151908,'[8]손익(신용)'!$E$5:$F$1005,2,0)))-(IF(ISERROR(VLOOKUP(179200,'[8]손익(신용)'!$B$5:$C$1005,2,0)),0,VLOOKUP(179200,'[8]손익(신용)'!$B$5:$C$1005,2,0))+IF(ISERROR(VLOOKUP(179200,'[8]손익(신용)'!$E$5:$F$1005,2,0)),0,VLOOKUP(179200,'[8]손익(신용)'!$E$5:$F$1005,2,0))+IF(ISERROR(VLOOKUP(179309,'[8]손익(신용)'!$B$5:$C$1005,2,0)),0,VLOOKUP(179309,'[8]손익(신용)'!$B$5:$C$1005,2,0))+IF(ISERROR(VLOOKUP(179309,'[8]손익(신용)'!$E$5:$F$1005,2,0)),0,VLOOKUP(179309,'[8]손익(신용)'!$E$5:$F$1005,2,0))+IF(ISERROR(VLOOKUP(179500,'[8]손익(신용)'!$B$5:$C$1005,2,0)),0,VLOOKUP(179500,'[8]손익(신용)'!$B$5:$C$1005,2,0))+IF(ISERROR(VLOOKUP(179500,'[8]손익(신용)'!$E$5:$F$1005,2,0)),0,VLOOKUP(179500,'[8]손익(신용)'!$E$5:$F$1005,2,0)))</f>
        <v>7247065</v>
      </c>
      <c r="E13" s="580"/>
      <c r="F13" s="581" t="n">
        <f aca="false">(IF(ISERROR(VLOOKUP(151400,'[8]손익(신용전기)'!$B$5:$C$1005,2,0)),0,VLOOKUP(151400,'[8]손익(신용전기)'!$B$5:$C$1005,2,0))+IF(ISERROR(VLOOKUP(151400,'[8]손익(신용전기)'!$E$5:$F$1005,2,0)),0,VLOOKUP(151400,'[8]손익(신용전기)'!$E$5:$F$1005,2,0))+IF(ISERROR(VLOOKUP(151908,'[8]손익(신용전기)'!$B$5:$C$1005,2,0)),0,VLOOKUP(151908,'[8]손익(신용전기)'!$B$5:$C$1005,2,0))+IF(ISERROR(VLOOKUP(151908,'[8]손익(신용전기)'!$E$5:$F$1005,2,0)),0,VLOOKUP(151908,'[8]손익(신용전기)'!$E$5:$F$1005,2,0)))-(IF(ISERROR(VLOOKUP(179200,'[8]손익(신용전기)'!$B$5:$C$1005,2,0)),0,VLOOKUP(179200,'[8]손익(신용전기)'!$B$5:$C$1005,2,0))+IF(ISERROR(VLOOKUP(179200,'[8]손익(신용전기)'!$E$5:$F$1005,2,0)),0,VLOOKUP(179200,'[8]손익(신용전기)'!$E$5:$F$1005,2,0))+IF(ISERROR(VLOOKUP(179309,'[8]손익(신용전기)'!$B$5:$C$1005,2,0)),0,VLOOKUP(179309,'[8]손익(신용전기)'!$B$5:$C$1005,2,0))+IF(ISERROR(VLOOKUP(179309,'[8]손익(신용전기)'!$E$5:$F$1005,2,0)),0,VLOOKUP(179309,'[8]손익(신용전기)'!$E$5:$F$1005,2,0))+IF(ISERROR(VLOOKUP(179500,'[8]손익(신용전기)'!$B$5:$C$1005,2,0)),0,VLOOKUP(179500,'[8]손익(신용전기)'!$B$5:$C$1005,2,0))+IF(ISERROR(VLOOKUP(179500,'[8]손익(신용전기)'!$E$5:$F$1005,2,0)),0,VLOOKUP(179500,'[8]손익(신용전기)'!$E$5:$F$1005,2,0)))</f>
        <v>8237855</v>
      </c>
      <c r="G13" s="340"/>
    </row>
    <row r="14" customFormat="false" ht="15.75" hidden="false" customHeight="true" outlineLevel="0" collapsed="false">
      <c r="A14" s="578" t="n">
        <v>5</v>
      </c>
      <c r="B14" s="148" t="s">
        <v>425</v>
      </c>
      <c r="C14" s="574"/>
      <c r="D14" s="340" t="n">
        <f aca="false">IF(ISERROR(VLOOKUP(151500,'[8]손익(신용)'!$B$5:$C$1005,2,0)),0,VLOOKUP(151500,'[8]손익(신용)'!$B$5:$C$1005,2,0))+IF(ISERROR(VLOOKUP(151500,'[8]손익(신용)'!$E$5:$F$1005,2,0)),0,VLOOKUP(151500,'[8]손익(신용)'!$E$5:$F$1005,2,0))-(IF(ISERROR(VLOOKUP(179303,'[8]손익(신용)'!$B$5:$C$1005,2,0)),0,VLOOKUP(179303,'[8]손익(신용)'!$B$5:$C$1005,2,0))+IF(ISERROR(VLOOKUP(179303,'[8]손익(신용)'!$E$5:$F$1005,2,0)),0,VLOOKUP(179303,'[8]손익(신용)'!$E$5:$F$1005,2,0)))-IF(ISERROR(VLOOKUP(179307,'[8]손익(신용)'!$B$5:$C$1005,2,0)),0,VLOOKUP(179307,'[8]손익(신용)'!$B$5:$C$1005,2,0))</f>
        <v>802549</v>
      </c>
      <c r="E14" s="580"/>
      <c r="F14" s="581" t="n">
        <f aca="false">IF(ISERROR(VLOOKUP(151500,'[8]손익(신용전기)'!$B$5:$C$1005,2,0)),0,VLOOKUP(151500,'[8]손익(신용전기)'!$B$5:$C$1005,2,0))+IF(ISERROR(VLOOKUP(151500,'[8]손익(신용전기)'!$E$5:$F$1005,2,0)),0,VLOOKUP(151500,'[8]손익(신용전기)'!$E$5:$F$1005,2,0))-(IF(ISERROR(VLOOKUP(179303,'[8]손익(신용전기)'!$B$5:$C$1005,2,0)),0,VLOOKUP(179303,'[8]손익(신용전기)'!$B$5:$C$1005,2,0))+IF(ISERROR(VLOOKUP(179303,'[8]손익(신용전기)'!$E$5:$F$1005,2,0)),0,VLOOKUP(179303,'[8]손익(신용전기)'!$E$5:$F$1005,2,0)))-IF(ISERROR(VLOOKUP(179307,'[8]손익(신용전기)'!$B$5:$C$1005,2,0)),0,VLOOKUP(179307,'[8]손익(신용전기)'!$B$5:$C$1005,2,0))</f>
        <v>0</v>
      </c>
      <c r="G14" s="340"/>
    </row>
    <row r="15" customFormat="false" ht="15.75" hidden="false" customHeight="true" outlineLevel="0" collapsed="false">
      <c r="A15" s="578" t="n">
        <v>6</v>
      </c>
      <c r="B15" s="148" t="s">
        <v>426</v>
      </c>
      <c r="C15" s="574"/>
      <c r="D15" s="340" t="n">
        <f aca="false">IF(ISERROR(VLOOKUP(151600,'[8]손익(신용)'!$B$5:$C$1005,2,0)),0,VLOOKUP(151600,'[8]손익(신용)'!$B$5:$C$1005,2,0))+IF(ISERROR(VLOOKUP(151600,'[8]손익(신용)'!$E$5:$F$1005,2,0)),0,VLOOKUP(151600,'[8]손익(신용)'!$E$5:$F$1005,2,0))-(IF(ISERROR(VLOOKUP(179304,'[8]손익(신용)'!$B$5:$C$1005,2,0)),0,VLOOKUP(179304,'[8]손익(신용)'!$B$5:$C$1005,2,0))+IF(ISERROR(VLOOKUP(179304,'[8]손익(신용)'!$E$5:$F$1005,2,0)),0,VLOOKUP(179304,'[8]손익(신용)'!$E$5:$F$1005,2,0)))-IF(ISERROR(VLOOKUP(179308,'[8]손익(신용)'!$B$5:$C$1005,2,0)),0,VLOOKUP(179308,'[8]손익(신용)'!$B$5:$C$1005,2,0))</f>
        <v>-708305</v>
      </c>
      <c r="E15" s="580"/>
      <c r="F15" s="581" t="n">
        <f aca="false">IF(ISERROR(VLOOKUP(151600,'[8]손익(신용전기)'!$B$5:$C$1005,2,0)),0,VLOOKUP(151600,'[8]손익(신용전기)'!$B$5:$C$1005,2,0))+IF(ISERROR(VLOOKUP(151600,'[8]손익(신용전기)'!$E$5:$F$1005,2,0)),0,VLOOKUP(151600,'[8]손익(신용전기)'!$E$5:$F$1005,2,0))-(IF(ISERROR(VLOOKUP(179304,'[8]손익(신용전기)'!$B$5:$C$1005,2,0)),0,VLOOKUP(179304,'[8]손익(신용전기)'!$B$5:$C$1005,2,0))+IF(ISERROR(VLOOKUP(179304,'[8]손익(신용전기)'!$E$5:$F$1005,2,0)),0,VLOOKUP(179304,'[8]손익(신용전기)'!$E$5:$F$1005,2,0)))-IF(ISERROR(VLOOKUP(179308,'[8]손익(신용전기)'!$B$5:$C$1005,2,0)),0,VLOOKUP(179308,'[8]손익(신용전기)'!$B$5:$C$1005,2,0))</f>
        <v>210668</v>
      </c>
      <c r="G15" s="340"/>
    </row>
    <row r="16" customFormat="false" ht="15.75" hidden="false" customHeight="true" outlineLevel="0" collapsed="false">
      <c r="A16" s="578" t="n">
        <v>7</v>
      </c>
      <c r="B16" s="148" t="s">
        <v>626</v>
      </c>
      <c r="C16" s="574"/>
      <c r="D16" s="340" t="n">
        <f aca="false">IF(ISERROR(VLOOKUP(151900,'[8]손익(신용)'!$B$5:$C$1005,2,0)),0,VLOOKUP(151900,'[8]손익(신용)'!$B$5:$C$1005,2,0))+IF(ISERROR(VLOOKUP(151900,'[8]손익(신용)'!$E$5:$F$1005,2,0)),0,VLOOKUP(151900,'[8]손익(신용)'!$E$5:$F$1005,2,0))-(IF(ISERROR(VLOOKUP(179305,'[8]손익(신용)'!$B$5:$C$1005,2,0)),0,VLOOKUP(179305,'[8]손익(신용)'!$B$5:$C$1005,2,0))+IF(ISERROR(VLOOKUP(179305,'[8]손익(신용)'!$E$5:$F$1005,2,0)),0,VLOOKUP(179305,'[8]손익(신용)'!$E$5:$F$1005,2,0))+IF(ISERROR(VLOOKUP(179315,'[8]손익(신용)'!$B$5:$C$1005,2,0)),0,VLOOKUP(179315,'[8]손익(신용)'!$B$5:$C$1005,2,0))+IF(ISERROR(VLOOKUP(179315,'[8]손익(신용)'!$E$5:$F$1005,2,0)),0,VLOOKUP(179315,'[8]손익(신용)'!$E$5:$F$1005,2,0)))-IF(ISERROR(VLOOKUP(151908,'[8]손익(신용)'!$B$5:$C$1005,2,0)),0,VLOOKUP(151908,'[8]손익(신용)'!$B$5:$C$1005,2,0))-IF(ISERROR(VLOOKUP(151908,'[8]손익(신용)'!$E$5:$F$1005,2,0)),0,VLOOKUP(151908,'[8]손익(신용)'!$E$5:$F$1005,2,0))</f>
        <v>213</v>
      </c>
      <c r="E16" s="580"/>
      <c r="F16" s="581" t="n">
        <f aca="false">IF(ISERROR(VLOOKUP(151900,'[8]손익(신용전기)'!$B$5:$C$1005,2,0)),0,VLOOKUP(151900,'[8]손익(신용전기)'!$B$5:$C$1005,2,0))+IF(ISERROR(VLOOKUP(151900,'[8]손익(신용전기)'!$E$5:$F$1005,2,0)),0,VLOOKUP(151900,'[8]손익(신용전기)'!$E$5:$F$1005,2,0))-(IF(ISERROR(VLOOKUP(179305,'[8]손익(신용전기)'!$B$5:$C$1005,2,0)),0,VLOOKUP(179305,'[8]손익(신용전기)'!$B$5:$C$1005,2,0))+IF(ISERROR(VLOOKUP(179305,'[8]손익(신용전기)'!$E$5:$F$1005,2,0)),0,VLOOKUP(179305,'[8]손익(신용전기)'!$E$5:$F$1005,2,0))+IF(ISERROR(VLOOKUP(179315,'[8]손익(신용전기)'!$B$5:$C$1005,2,0)),0,VLOOKUP(179315,'[8]손익(신용전기)'!$B$5:$C$1005,2,0))+IF(ISERROR(VLOOKUP(179315,'[8]손익(신용전기)'!$E$5:$F$1005,2,0)),0,VLOOKUP(179315,'[8]손익(신용전기)'!$E$5:$F$1005,2,0)))-IF(ISERROR(VLOOKUP(151908,'[8]손익(신용전기)'!$B$5:$C$1005,2,0)),0,VLOOKUP(151908,'[8]손익(신용전기)'!$B$5:$C$1005,2,0))-IF(ISERROR(VLOOKUP(151908,'[8]손익(신용전기)'!$E$5:$F$1005,2,0)),0,VLOOKUP(151908,'[8]손익(신용전기)'!$E$5:$F$1005,2,0))</f>
        <v>221</v>
      </c>
      <c r="G16" s="340"/>
    </row>
    <row r="17" customFormat="false" ht="15.75" hidden="false" customHeight="true" outlineLevel="0" collapsed="false">
      <c r="A17" s="582" t="n">
        <v>8</v>
      </c>
      <c r="B17" s="484" t="s">
        <v>627</v>
      </c>
      <c r="C17" s="583" t="n">
        <v>157100</v>
      </c>
      <c r="D17" s="584" t="n">
        <f aca="false">IF(ISERROR(VLOOKUP(C17,'[8]손익(신용)'!$B$5:$C$1005,2,0)),0,VLOOKUP(C17,'[8]손익(신용)'!$B$5:$C$1005,2,0))+IF(ISERROR(VLOOKUP(C17,'[8]손익(신용)'!$E$5:$F$1005,2,0)),0,VLOOKUP(C17,'[8]손익(신용)'!$E$5:$F$1005,2,0))</f>
        <v>274105</v>
      </c>
      <c r="E17" s="585"/>
      <c r="F17" s="586" t="n">
        <f aca="false">IF(ISERROR(VLOOKUP(C17,'[8]손익(신용전기)'!$B$5:$C$1005,2,0)),0,VLOOKUP(C17,'[8]손익(신용전기)'!$B$5:$C$1005,2,0))+IF(ISERROR(VLOOKUP(C17,'[8]손익(신용전기)'!$E$5:$F$1005,2,0)),0,VLOOKUP(C17,'[8]손익(신용전기)'!$E$5:$F$1005,2,0))</f>
        <v>388377</v>
      </c>
      <c r="G17" s="584"/>
    </row>
    <row r="18" customFormat="false" ht="15.75" hidden="false" customHeight="true" outlineLevel="0" collapsed="false">
      <c r="A18" s="569" t="s">
        <v>150</v>
      </c>
      <c r="B18" s="129" t="s">
        <v>428</v>
      </c>
      <c r="C18" s="566"/>
      <c r="D18" s="587" t="n">
        <f aca="false">SUM(D19:D26)</f>
        <v>278776</v>
      </c>
      <c r="E18" s="588"/>
      <c r="F18" s="589" t="n">
        <f aca="false">SUM(F19:F26)</f>
        <v>3975</v>
      </c>
      <c r="G18" s="587"/>
    </row>
    <row r="19" customFormat="false" ht="15.75" hidden="false" customHeight="true" outlineLevel="0" collapsed="false">
      <c r="A19" s="573" t="n">
        <v>1</v>
      </c>
      <c r="B19" s="473" t="s">
        <v>429</v>
      </c>
      <c r="C19" s="590" t="n">
        <v>153200</v>
      </c>
      <c r="D19" s="591" t="n">
        <f aca="false">IF(ISERROR(VLOOKUP(C19,'[8]손익(신용)'!$B$5:$C$1005,2,0)),0,VLOOKUP(C19,'[8]손익(신용)'!$B$5:$C$1005,2,0))+IF(ISERROR(VLOOKUP(C19,'[8]손익(신용)'!$E$5:$F$1005,2,0)),0,VLOOKUP(C19,'[8]손익(신용)'!$E$5:$F$1005,2,0))</f>
        <v>0</v>
      </c>
      <c r="E19" s="592"/>
      <c r="F19" s="577" t="n">
        <f aca="false">IF(ISERROR(VLOOKUP(C19,'[8]손익(신용전기)'!$B$5:$C$1005,2,0)),0,VLOOKUP(C19,'[8]손익(신용전기)'!$B$5:$C$1005,2,0))+IF(ISERROR(VLOOKUP(C19,'[8]손익(신용전기)'!$E$5:$F$1005,2,0)),0,VLOOKUP(C19,'[8]손익(신용전기)'!$E$5:$F$1005,2,0))</f>
        <v>0</v>
      </c>
      <c r="G19" s="575"/>
    </row>
    <row r="20" customFormat="false" ht="15.75" hidden="false" customHeight="true" outlineLevel="0" collapsed="false">
      <c r="A20" s="578" t="n">
        <v>2</v>
      </c>
      <c r="B20" s="148" t="s">
        <v>430</v>
      </c>
      <c r="C20" s="583" t="n">
        <v>153100</v>
      </c>
      <c r="D20" s="343" t="n">
        <f aca="false">IF(ISERROR(VLOOKUP(C20,'[8]손익(신용)'!$B$5:$C$1005,2,0)),0,VLOOKUP(C20,'[8]손익(신용)'!$B$5:$C$1005,2,0))+IF(ISERROR(VLOOKUP(C20,'[8]손익(신용)'!$E$5:$F$1005,2,0)),0,VLOOKUP(C20,'[8]손익(신용)'!$E$5:$F$1005,2,0))</f>
        <v>0</v>
      </c>
      <c r="E20" s="593"/>
      <c r="F20" s="581" t="n">
        <f aca="false">IF(ISERROR(VLOOKUP(C20,'[8]손익(신용전기)'!$B$5:$C$1005,2,0)),0,VLOOKUP(C20,'[8]손익(신용전기)'!$B$5:$C$1005,2,0))+IF(ISERROR(VLOOKUP(C20,'[8]손익(신용전기)'!$E$5:$F$1005,2,0)),0,VLOOKUP(C20,'[8]손익(신용전기)'!$E$5:$F$1005,2,0))</f>
        <v>0</v>
      </c>
      <c r="G20" s="340"/>
    </row>
    <row r="21" customFormat="false" ht="15.75" hidden="false" customHeight="true" outlineLevel="0" collapsed="false">
      <c r="A21" s="578" t="n">
        <v>3</v>
      </c>
      <c r="B21" s="148" t="s">
        <v>431</v>
      </c>
      <c r="C21" s="583" t="n">
        <v>153700</v>
      </c>
      <c r="D21" s="343" t="n">
        <f aca="false">IF(ISERROR(VLOOKUP(C21,'[8]손익(신용)'!$B$5:$C$1005,2,0)),0,VLOOKUP(C21,'[8]손익(신용)'!$B$5:$C$1005,2,0))+IF(ISERROR(VLOOKUP(C21,'[8]손익(신용)'!$E$5:$F$1005,2,0)),0,VLOOKUP(C21,'[8]손익(신용)'!$E$5:$F$1005,2,0))+IF(ISERROR(VLOOKUP(161500,'[8]손익(신용)'!$B$5:$C$1005,2,0)),0,VLOOKUP(161500,'[8]손익(신용)'!$B$5:$C$1005,2,0))+IF(ISERROR(VLOOKUP(161500,'[8]손익(신용)'!$E$5:$F$1005,2,0)),0,VLOOKUP(161500,'[8]손익(신용)'!$E$5:$F$1005,2,0))</f>
        <v>278707</v>
      </c>
      <c r="E21" s="593"/>
      <c r="F21" s="581" t="n">
        <f aca="false">IF(ISERROR(VLOOKUP(C21,'[8]손익(신용전기)'!$B$5:$C$1005,2,0)),0,VLOOKUP(C21,'[8]손익(신용전기)'!$B$5:$C$1005,2,0))+IF(ISERROR(VLOOKUP(C21,'[8]손익(신용전기)'!$E$5:$F$1005,2,0)),0,VLOOKUP(C21,'[8]손익(신용전기)'!$E$5:$F$1005,2,0))+IF(ISERROR(VLOOKUP(161500,'[8]손익(신용전기)'!$B$5:$C$1005,2,0)),0,VLOOKUP(161500,'[8]손익(신용전기)'!$B$5:$C$1005,2,0))+IF(ISERROR(VLOOKUP(161500,'[8]손익(신용전기)'!$E$5:$F$1005,2,0)),0,VLOOKUP(161500,'[8]손익(신용전기)'!$E$5:$F$1005,2,0))</f>
        <v>0</v>
      </c>
      <c r="G21" s="340"/>
    </row>
    <row r="22" customFormat="false" ht="15.75" hidden="false" customHeight="true" outlineLevel="0" collapsed="false">
      <c r="A22" s="594" t="n">
        <v>4</v>
      </c>
      <c r="B22" s="177" t="s">
        <v>432</v>
      </c>
      <c r="C22" s="583" t="n">
        <v>154200</v>
      </c>
      <c r="D22" s="343" t="n">
        <f aca="false">IF(ISERROR(VLOOKUP(C22,'[8]손익(신용)'!$B$5:$C$1005,2,0)),0,VLOOKUP(C22,'[8]손익(신용)'!$B$5:$C$1005,2,0))+IF(ISERROR(VLOOKUP(C22,'[8]손익(신용)'!$E$5:$F$1005,2,0)),0,VLOOKUP(C22,'[8]손익(신용)'!$E$5:$F$1005,2,0))+IF(ISERROR(VLOOKUP(161800,'[8]손익(신용)'!$B$5:$C$1005,2,0)),0,VLOOKUP(161800,'[8]손익(신용)'!$B$5:$C$1005,2,0))+IF(ISERROR(VLOOKUP(161800,'[8]손익(신용)'!$E$5:$F$1005,2,0)),0,VLOOKUP(161800,'[8]손익(신용)'!$E$5:$F$1005,2,0))</f>
        <v>69</v>
      </c>
      <c r="E22" s="593"/>
      <c r="F22" s="581" t="n">
        <f aca="false">IF(ISERROR(VLOOKUP(C22,'[8]손익(신용전기)'!$B$5:$C$1005,2,0)),0,VLOOKUP(C22,'[8]손익(신용전기)'!$B$5:$C$1005,2,0))+IF(ISERROR(VLOOKUP(C22,'[8]손익(신용전기)'!$E$5:$F$1005,2,0)),0,VLOOKUP(C22,'[8]손익(신용전기)'!$E$5:$F$1005,2,0))+IF(ISERROR(VLOOKUP(161800,'[8]손익(신용전기)'!$B$5:$C$1005,2,0)),0,VLOOKUP(161800,'[8]손익(신용전기)'!$B$5:$C$1005,2,0))+IF(ISERROR(VLOOKUP(161800,'[8]손익(신용전기)'!$E$5:$F$1005,2,0)),0,VLOOKUP(161800,'[8]손익(신용전기)'!$E$5:$F$1005,2,0))</f>
        <v>3975</v>
      </c>
      <c r="G22" s="340"/>
    </row>
    <row r="23" customFormat="false" ht="15.75" hidden="false" customHeight="true" outlineLevel="0" collapsed="false">
      <c r="A23" s="594" t="n">
        <v>5</v>
      </c>
      <c r="B23" s="285" t="s">
        <v>628</v>
      </c>
      <c r="C23" s="583" t="n">
        <v>160500</v>
      </c>
      <c r="D23" s="35" t="n">
        <f aca="false">IF(ISERROR(VLOOKUP(C23,'[8]손익(신용)'!$B$5:$C$1005,2,0)),0,VLOOKUP(C23,'[8]손익(신용)'!$B$5:$C$1005,2,0))+IF(ISERROR(VLOOKUP(C23,'[8]손익(신용)'!$E$5:$F$1005,2,0)),0,VLOOKUP(C23,'[8]손익(신용)'!$E$5:$F$1005,2,0))</f>
        <v>0</v>
      </c>
      <c r="E23" s="595"/>
      <c r="F23" s="581" t="n">
        <f aca="false">IF(ISERROR(VLOOKUP(C23,'[8]손익(신용전기)'!$B$5:$C$1005,2,0)),0,VLOOKUP(C23,'[8]손익(신용전기)'!$B$5:$C$1005,2,0))+IF(ISERROR(VLOOKUP(C23,'[8]손익(신용전기)'!$E$5:$F$1005,2,0)),0,VLOOKUP(C23,'[8]손익(신용전기)'!$E$5:$F$1005,2,0))</f>
        <v>0</v>
      </c>
      <c r="G23" s="70"/>
    </row>
    <row r="24" customFormat="false" ht="15.75" hidden="false" customHeight="true" outlineLevel="0" collapsed="false">
      <c r="A24" s="594" t="n">
        <v>6</v>
      </c>
      <c r="B24" s="177" t="s">
        <v>434</v>
      </c>
      <c r="C24" s="583" t="n">
        <v>153800</v>
      </c>
      <c r="D24" s="343" t="n">
        <f aca="false">IF(ISERROR(VLOOKUP(C24,'[8]손익(신용)'!$B$5:$C$1005,2,0)),0,VLOOKUP(C24,'[8]손익(신용)'!$B$5:$C$1005,2,0))+IF(ISERROR(VLOOKUP(C24,'[8]손익(신용)'!$E$5:$F$1005,2,0)),0,VLOOKUP(C24,'[8]손익(신용)'!$E$5:$F$1005,2,0))+IF(ISERROR(VLOOKUP(161700,'[8]손익(신용)'!$B$5:$C$1005,2,0)),0,VLOOKUP(161700,'[8]손익(신용)'!$B$5:$C$1005,2,0))+IF(ISERROR(VLOOKUP(161700,'[8]손익(신용)'!$E$5:$F$1005,2,0)),0,VLOOKUP(161700,'[8]손익(신용)'!$E$5:$F$1005,2,0))</f>
        <v>0</v>
      </c>
      <c r="E24" s="593"/>
      <c r="F24" s="581" t="n">
        <f aca="false">IF(ISERROR(VLOOKUP(C24,'[8]손익(신용전기)'!$B$5:$C$1005,2,0)),0,VLOOKUP(C24,'[8]손익(신용전기)'!$B$5:$C$1005,2,0))+IF(ISERROR(VLOOKUP(C24,'[8]손익(신용전기)'!$E$5:$F$1005,2,0)),0,VLOOKUP(C24,'[8]손익(신용전기)'!$E$5:$F$1005,2,0))+IF(ISERROR(VLOOKUP(161700,'[8]손익(신용전기)'!$B$5:$C$1005,2,0)),0,VLOOKUP(161700,'[8]손익(신용전기)'!$B$5:$C$1005,2,0))+IF(ISERROR(VLOOKUP(161700,'[8]손익(신용전기)'!$E$5:$F$1005,2,0)),0,VLOOKUP(161700,'[8]손익(신용전기)'!$E$5:$F$1005,2,0))</f>
        <v>0</v>
      </c>
      <c r="G24" s="340"/>
    </row>
    <row r="25" customFormat="false" ht="15.75" hidden="false" customHeight="true" outlineLevel="0" collapsed="false">
      <c r="A25" s="594" t="n">
        <v>7</v>
      </c>
      <c r="B25" s="177" t="s">
        <v>435</v>
      </c>
      <c r="C25" s="583" t="n">
        <v>154300</v>
      </c>
      <c r="D25" s="343" t="n">
        <f aca="false">IF(ISERROR(VLOOKUP(C25,'[8]손익(신용)'!$B$5:$C$1005,2,0)),0,VLOOKUP(C25,'[8]손익(신용)'!$B$5:$C$1005,2,0))+IF(ISERROR(VLOOKUP(C25,'[8]손익(신용)'!$E$5:$F$1005,2,0)),0,VLOOKUP(C25,'[8]손익(신용)'!$E$5:$F$1005,2,0))+IF(ISERROR(VLOOKUP(162100,'[8]손익(신용)'!$B$5:$C$1005,2,0)),0,VLOOKUP(162100,'[8]손익(신용)'!$B$5:$C$1005,2,0))+IF(ISERROR(VLOOKUP(162100,'[8]손익(신용)'!$E$5:$F$1005,2,0)),0,VLOOKUP(162100,'[8]손익(신용)'!$E$5:$F$1005,2,0))</f>
        <v>0</v>
      </c>
      <c r="E25" s="593"/>
      <c r="F25" s="581" t="n">
        <f aca="false">IF(ISERROR(VLOOKUP(C25,'[8]손익(신용전기)'!$B$5:$C$1005,2,0)),0,VLOOKUP(C25,'[8]손익(신용전기)'!$B$5:$C$1005,2,0))+IF(ISERROR(VLOOKUP(C25,'[8]손익(신용전기)'!$E$5:$F$1005,2,0)),0,VLOOKUP(C25,'[8]손익(신용전기)'!$E$5:$F$1005,2,0))+IF(ISERROR(VLOOKUP(162100,'[8]손익(신용전기)'!$B$5:$C$1005,2,0)),0,VLOOKUP(162100,'[8]손익(신용전기)'!$B$5:$C$1005,2,0))+IF(ISERROR(VLOOKUP(162100,'[8]손익(신용전기)'!$E$5:$F$1005,2,0)),0,VLOOKUP(162100,'[8]손익(신용전기)'!$E$5:$F$1005,2,0))</f>
        <v>0</v>
      </c>
      <c r="G25" s="340"/>
    </row>
    <row r="26" customFormat="false" ht="15.75" hidden="false" customHeight="true" outlineLevel="0" collapsed="false">
      <c r="A26" s="596" t="n">
        <v>8</v>
      </c>
      <c r="B26" s="597" t="s">
        <v>629</v>
      </c>
      <c r="C26" s="583" t="n">
        <v>160600</v>
      </c>
      <c r="D26" s="110" t="n">
        <f aca="false">IF(ISERROR(VLOOKUP(C26,'[8]손익(신용)'!$B$5:$C$1005,2,0)),0,VLOOKUP(C26,'[8]손익(신용)'!$B$5:$C$1005,2,0))+IF(ISERROR(VLOOKUP(C26,'[8]손익(신용)'!$E$5:$F$1005,2,0)),0,VLOOKUP(C26,'[8]손익(신용)'!$E$5:$F$1005,2,0))</f>
        <v>0</v>
      </c>
      <c r="E26" s="598"/>
      <c r="F26" s="586" t="n">
        <f aca="false">IF(ISERROR(VLOOKUP(C26,'[8]손익(신용전기)'!$B$5:$C$1005,2,0)),0,VLOOKUP(C26,'[8]손익(신용전기)'!$B$5:$C$1005,2,0))+IF(ISERROR(VLOOKUP(C26,'[8]손익(신용전기)'!$E$5:$F$1005,2,0)),0,VLOOKUP(C26,'[8]손익(신용전기)'!$E$5:$F$1005,2,0))</f>
        <v>0</v>
      </c>
      <c r="G26" s="71"/>
    </row>
    <row r="27" customFormat="false" ht="15.75" hidden="false" customHeight="true" outlineLevel="0" collapsed="false">
      <c r="A27" s="599" t="s">
        <v>184</v>
      </c>
      <c r="B27" s="129" t="s">
        <v>437</v>
      </c>
      <c r="C27" s="600"/>
      <c r="D27" s="587" t="n">
        <f aca="false">SUM(D28:D29)</f>
        <v>0</v>
      </c>
      <c r="E27" s="588"/>
      <c r="F27" s="589" t="n">
        <f aca="false">SUM(F28:F29)</f>
        <v>0</v>
      </c>
      <c r="G27" s="587"/>
    </row>
    <row r="28" customFormat="false" ht="15.75" hidden="false" customHeight="true" outlineLevel="0" collapsed="false">
      <c r="A28" s="601" t="n">
        <v>1</v>
      </c>
      <c r="B28" s="602" t="s">
        <v>438</v>
      </c>
      <c r="C28" s="583" t="n">
        <v>153500</v>
      </c>
      <c r="D28" s="603" t="n">
        <f aca="false">IF(ISERROR(VLOOKUP(C28,'[8]손익(신용)'!$B$5:$C$1005,2,0)),0,VLOOKUP(C28,'[8]손익(신용)'!$B$5:$C$1005,2,0))+IF(ISERROR(VLOOKUP(C28,'[8]손익(신용)'!$E$5:$F$1005,2,0)),0,VLOOKUP(C28,'[8]손익(신용)'!$E$5:$F$1005,2,0))</f>
        <v>0</v>
      </c>
      <c r="E28" s="604"/>
      <c r="F28" s="577" t="n">
        <f aca="false">IF(ISERROR(VLOOKUP(C28,'[8]손익(신용전기)'!$B$5:$C$1005,2,0)),0,VLOOKUP(C28,'[8]손익(신용전기)'!$B$5:$C$1005,2,0))+IF(ISERROR(VLOOKUP(C28,'[8]손익(신용전기)'!$E$5:$F$1005,2,0)),0,VLOOKUP(C28,'[8]손익(신용전기)'!$E$5:$F$1005,2,0))</f>
        <v>0</v>
      </c>
      <c r="G28" s="603"/>
    </row>
    <row r="29" customFormat="false" ht="15.75" hidden="false" customHeight="true" outlineLevel="0" collapsed="false">
      <c r="A29" s="596" t="n">
        <v>2</v>
      </c>
      <c r="B29" s="605" t="s">
        <v>439</v>
      </c>
      <c r="C29" s="583" t="n">
        <v>154600</v>
      </c>
      <c r="D29" s="71" t="n">
        <f aca="false">IF(ISERROR(VLOOKUP(C29,'[8]손익(신용)'!$B$5:$C$1005,2,0)),0,VLOOKUP(C29,'[8]손익(신용)'!$B$5:$C$1005,2,0))+IF(ISERROR(VLOOKUP(C29,'[8]손익(신용)'!$E$5:$F$1005,2,0)),0,VLOOKUP(C29,'[8]손익(신용)'!$E$5:$F$1005,2,0))+IF(ISERROR(VLOOKUP(161400,'[8]손익(신용)'!$B$5:$C$1005,2,0)),0,VLOOKUP(161400,'[8]손익(신용)'!$B$5:$C$1005,2,0))+IF(ISERROR(VLOOKUP(161400,'[8]손익(신용)'!$E$5:$F$1005,2,0)),0,VLOOKUP(161400,'[8]손익(신용)'!$E$5:$F$1005,2,0))</f>
        <v>0</v>
      </c>
      <c r="E29" s="606"/>
      <c r="F29" s="586" t="n">
        <f aca="false">IF(ISERROR(VLOOKUP(C29,'[8]손익(신용전기)'!$B$5:$C$1005,2,0)),0,VLOOKUP(C29,'[8]손익(신용전기)'!$B$5:$C$1005,2,0))+IF(ISERROR(VLOOKUP(C29,'[8]손익(신용전기)'!$E$5:$F$1005,2,0)),0,VLOOKUP(C29,'[8]손익(신용전기)'!$E$5:$F$1005,2,0))+IF(ISERROR(VLOOKUP(161400,'[8]손익(신용전기)'!$B$5:$C$1005,2,0)),0,VLOOKUP(161400,'[8]손익(신용전기)'!$B$5:$C$1005,2,0))+IF(ISERROR(VLOOKUP(161400,'[8]손익(신용전기)'!$E$5:$F$1005,2,0)),0,VLOOKUP(161400,'[8]손익(신용전기)'!$E$5:$F$1005,2,0))</f>
        <v>0</v>
      </c>
      <c r="G29" s="71"/>
    </row>
    <row r="30" customFormat="false" ht="15.75" hidden="false" customHeight="true" outlineLevel="0" collapsed="false">
      <c r="A30" s="599" t="s">
        <v>197</v>
      </c>
      <c r="B30" s="129" t="s">
        <v>440</v>
      </c>
      <c r="C30" s="607"/>
      <c r="D30" s="587" t="n">
        <f aca="false">SUM(D31:D32)</f>
        <v>0</v>
      </c>
      <c r="E30" s="588"/>
      <c r="F30" s="589" t="n">
        <f aca="false">SUM(F31:F32)</f>
        <v>0</v>
      </c>
      <c r="G30" s="587"/>
    </row>
    <row r="31" customFormat="false" ht="15.75" hidden="false" customHeight="true" outlineLevel="0" collapsed="false">
      <c r="A31" s="608" t="n">
        <v>1</v>
      </c>
      <c r="B31" s="609" t="s">
        <v>441</v>
      </c>
      <c r="C31" s="610" t="n">
        <v>154400</v>
      </c>
      <c r="D31" s="603" t="n">
        <f aca="false">IF(ISERROR(VLOOKUP(C31,'[8]손익(신용)'!$B$5:$C$1005,2,0)),0,VLOOKUP(C31,'[8]손익(신용)'!$B$5:$C$1005,2,0))+IF(ISERROR(VLOOKUP(C31,'[8]손익(신용)'!$E$5:$F$1005,2,0)),0,VLOOKUP(C31,'[8]손익(신용)'!$E$5:$F$1005,2,0))+IF(ISERROR(VLOOKUP(160800,'[8]손익(신용)'!$B$5:$C$1005,2,0)),0,VLOOKUP(160800,'[8]손익(신용)'!$B$5:$C$1005,2,0))+IF(ISERROR(VLOOKUP(160800,'[8]손익(신용)'!$E$5:$F$1005,2,0)),0,VLOOKUP(160800,'[8]손익(신용)'!$E$5:$F$1005,2,0))</f>
        <v>0</v>
      </c>
      <c r="E31" s="604"/>
      <c r="F31" s="577" t="n">
        <f aca="false">IF(ISERROR(VLOOKUP(C31,'[8]손익(신용전기)'!$B$5:$C$1005,2,0)),0,VLOOKUP(C31,'[8]손익(신용전기)'!$B$5:$C$1005,2,0))+IF(ISERROR(VLOOKUP(C31,'[8]손익(신용전기)'!$E$5:$F$1005,2,0)),0,VLOOKUP(C31,'[8]손익(신용전기)'!$E$5:$F$1005,2,0))+IF(ISERROR(VLOOKUP(160800,'[8]손익(신용전기)'!$B$5:$C$1005,2,0)),0,VLOOKUP(160800,'[8]손익(신용전기)'!$B$5:$C$1005,2,0))+IF(ISERROR(VLOOKUP(160800,'[8]손익(신용전기)'!$E$5:$F$1005,2,0)),0,VLOOKUP(160800,'[8]손익(신용전기)'!$E$5:$F$1005,2,0))</f>
        <v>0</v>
      </c>
      <c r="G31" s="603"/>
    </row>
    <row r="32" customFormat="false" ht="15.75" hidden="false" customHeight="true" outlineLevel="0" collapsed="false">
      <c r="A32" s="596" t="n">
        <v>2</v>
      </c>
      <c r="B32" s="605" t="s">
        <v>442</v>
      </c>
      <c r="C32" s="610" t="n">
        <v>154500</v>
      </c>
      <c r="D32" s="71" t="n">
        <f aca="false">IF(ISERROR(VLOOKUP(C32,'[8]손익(신용)'!$B$5:$C$1005,2,0)),0,VLOOKUP(C32,'[8]손익(신용)'!$B$5:$C$1005,2,0))+IF(ISERROR(VLOOKUP(C32,'[8]손익(신용)'!$E$5:$F$1005,2,0)),0,VLOOKUP(C32,'[8]손익(신용)'!$E$5:$F$1005,2,0))+IF(ISERROR(VLOOKUP(160900,'[8]손익(신용)'!$B$5:$C$1005,2,0)),0,VLOOKUP(160900,'[8]손익(신용)'!$B$5:$C$1005,2,0))+IF(ISERROR(VLOOKUP(160900,'[8]손익(신용)'!$E$5:$F$1005,2,0)),0,VLOOKUP(160900,'[8]손익(신용)'!$E$5:$F$1005,2,0))</f>
        <v>0</v>
      </c>
      <c r="E32" s="606"/>
      <c r="F32" s="586" t="n">
        <f aca="false">IF(ISERROR(VLOOKUP(C32,'[8]손익(신용전기)'!$B$5:$C$1005,2,0)),0,VLOOKUP(C32,'[8]손익(신용전기)'!$B$5:$C$1005,2,0))+IF(ISERROR(VLOOKUP(C32,'[8]손익(신용전기)'!$E$5:$F$1005,2,0)),0,VLOOKUP(C32,'[8]손익(신용전기)'!$E$5:$F$1005,2,0))+IF(ISERROR(VLOOKUP(160900,'[8]손익(신용전기)'!$B$5:$C$1005,2,0)),0,VLOOKUP(160900,'[8]손익(신용전기)'!$B$5:$C$1005,2,0))+IF(ISERROR(VLOOKUP(160900,'[8]손익(신용전기)'!$E$5:$F$1005,2,0)),0,VLOOKUP(160900,'[8]손익(신용전기)'!$E$5:$F$1005,2,0))</f>
        <v>0</v>
      </c>
      <c r="G32" s="71"/>
    </row>
    <row r="33" customFormat="false" ht="15.75" hidden="false" customHeight="true" outlineLevel="0" collapsed="false">
      <c r="A33" s="599" t="s">
        <v>630</v>
      </c>
      <c r="B33" s="129" t="s">
        <v>443</v>
      </c>
      <c r="C33" s="607"/>
      <c r="D33" s="587" t="n">
        <f aca="false">SUM(D34:D36)</f>
        <v>662777</v>
      </c>
      <c r="E33" s="588"/>
      <c r="F33" s="589" t="n">
        <f aca="false">SUM(F34:F36)</f>
        <v>703441</v>
      </c>
      <c r="G33" s="587"/>
    </row>
    <row r="34" customFormat="false" ht="15.75" hidden="false" customHeight="true" outlineLevel="0" collapsed="false">
      <c r="A34" s="608" t="n">
        <v>1</v>
      </c>
      <c r="B34" s="609" t="s">
        <v>444</v>
      </c>
      <c r="C34" s="610" t="n">
        <v>152100</v>
      </c>
      <c r="D34" s="603" t="n">
        <f aca="false">IF(ISERROR(VLOOKUP(C34,'[8]손익(신용)'!$B$5:$C$1005,2,0)),0,VLOOKUP(C34,'[8]손익(신용)'!$B$5:$C$1005,2,0))+IF(ISERROR(VLOOKUP(C34,'[8]손익(신용)'!$E$5:$F$1005,2,0)),0,VLOOKUP(C34,'[8]손익(신용)'!$E$5:$F$1005,2,0))-IF(ISERROR(VLOOKUP(179306,'[8]손익(신용)'!$B$5:$C$1005,2,0)),0,VLOOKUP(179306,'[8]손익(신용)'!$B$5:$C$1005,2,0))-IF(ISERROR(VLOOKUP(179306,'[8]손익(신용)'!$E$5:$F$1005,2,0)),0,VLOOKUP(179306,'[8]손익(신용)'!$E$5:$F$1005,2,0))+IF(ISERROR(VLOOKUP(179319,'[8]손익(신용)'!$B$5:$C$1005,2,0)),0,VLOOKUP(179319,'[8]손익(신용)'!$B$5:$C$1005,2,0))+IF(ISERROR(VLOOKUP(179319,'[8]손익(신용)'!$E$5:$F$1005,2,0)),0,VLOOKUP(179319,'[8]손익(신용)'!$E$5:$F$1005,2,0))-IF(ISERROR(VLOOKUP(179600,'[8]손익(신용)'!$B$5:$C$1005,2,0)),0,VLOOKUP(179600,'[8]손익(신용)'!$B$5:$C$1005,2,0))-IF(ISERROR(VLOOKUP(179600,'[8]손익(신용)'!$E$5:$F$1005,2,0)),0,VLOOKUP(179600,'[8]손익(신용)'!$E$5:$F$1005,2,0))-IF(ISERROR(VLOOKUP(179630,'[8]손익(신용)'!$B$5:$C$1005,2,0)),0,VLOOKUP(179630,'[8]손익(신용)'!$B$5:$C$1005,2,0))-IF(ISERROR(VLOOKUP(179630,'[8]손익(신용)'!$E$5:$F$1005,2,0)),0,VLOOKUP(179630,'[8]손익(신용)'!$E$5:$F$1005,2,0))</f>
        <v>584162</v>
      </c>
      <c r="E34" s="604"/>
      <c r="F34" s="577" t="n">
        <f aca="false">IF(ISERROR(VLOOKUP(C34,'[8]손익(신용전기)'!$B$5:$C$1005,2,0)),0,VLOOKUP(C34,'[8]손익(신용전기)'!$B$5:$C$1005,2,0))+IF(ISERROR(VLOOKUP(C34,'[8]손익(신용전기)'!$E$5:$F$1005,2,0)),0,VLOOKUP(C34,'[8]손익(신용전기)'!$E$5:$F$1005,2,0))-IF(ISERROR(VLOOKUP(179306,'[8]손익(신용전기)'!$B$5:$C$1005,2,0)),0,VLOOKUP(179306,'[8]손익(신용전기)'!$B$5:$C$1005,2,0))-IF(ISERROR(VLOOKUP(179306,'[8]손익(신용전기)'!$E$5:$F$1005,2,0)),0,VLOOKUP(179306,'[8]손익(신용전기)'!$E$5:$F$1005,2,0))+IF(ISERROR(VLOOKUP(179319,'[8]손익(신용전기)'!$B$5:$C$1005,2,0)),0,VLOOKUP(179319,'[8]손익(신용전기)'!$B$5:$C$1005,2,0))+IF(ISERROR(VLOOKUP(179319,'[8]손익(신용전기)'!$E$5:$F$1005,2,0)),0,VLOOKUP(179319,'[8]손익(신용전기)'!$E$5:$F$1005,2,0))-IF(ISERROR(VLOOKUP(179600,'[8]손익(신용전기)'!$B$5:$C$1005,2,0)),0,VLOOKUP(179600,'[8]손익(신용전기)'!$B$5:$C$1005,2,0))-IF(ISERROR(VLOOKUP(179600,'[8]손익(신용전기)'!$E$5:$F$1005,2,0)),0,VLOOKUP(179600,'[8]손익(신용전기)'!$E$5:$F$1005,2,0))-IF(ISERROR(VLOOKUP(179630,'[8]손익(신용전기)'!$B$5:$C$1005,2,0)),0,VLOOKUP(179630,'[8]손익(신용전기)'!$B$5:$C$1005,2,0))-IF(ISERROR(VLOOKUP(179630,'[8]손익(신용전기)'!$E$5:$F$1005,2,0)),0,VLOOKUP(179630,'[8]손익(신용전기)'!$E$5:$F$1005,2,0))</f>
        <v>633110</v>
      </c>
      <c r="G34" s="603"/>
    </row>
    <row r="35" customFormat="false" ht="15.75" hidden="false" customHeight="true" outlineLevel="0" collapsed="false">
      <c r="A35" s="594" t="n">
        <v>2</v>
      </c>
      <c r="B35" s="177" t="s">
        <v>445</v>
      </c>
      <c r="C35" s="610" t="n">
        <v>152200</v>
      </c>
      <c r="D35" s="70" t="n">
        <v>78615</v>
      </c>
      <c r="E35" s="611"/>
      <c r="F35" s="581" t="n">
        <f aca="false">IF(ISERROR(VLOOKUP(C35,'[8]손익(신용전기)'!$B$5:$C$1005,2,0)),0,VLOOKUP(C35,'[8]손익(신용전기)'!$B$5:$C$1005,2,0))+IF(ISERROR(VLOOKUP(C35,'[8]손익(신용전기)'!$E$5:$F$1005,2,0)),0,VLOOKUP(C35,'[8]손익(신용전기)'!$E$5:$F$1005,2,0))-(IF(ISERROR(VLOOKUP(179319,'[8]손익(신용전기)'!$B$5:$C$1005,2,0)),0,VLOOKUP(179319,'[8]손익(신용전기)'!$B$5:$C$1005,2,0))+IF(ISERROR(VLOOKUP(179319,'[8]손익(신용전기)'!$E$5:$F$1005,2,0)),0,VLOOKUP(179319,'[8]손익(신용전기)'!$E$5:$F$1005,2,0)))</f>
        <v>70323</v>
      </c>
      <c r="G35" s="70"/>
    </row>
    <row r="36" customFormat="false" ht="15.75" hidden="false" customHeight="true" outlineLevel="0" collapsed="false">
      <c r="A36" s="596" t="n">
        <v>3</v>
      </c>
      <c r="B36" s="605" t="s">
        <v>446</v>
      </c>
      <c r="C36" s="610" t="n">
        <v>152900</v>
      </c>
      <c r="D36" s="71" t="n">
        <f aca="false">IF(ISERROR(VLOOKUP(C36,'[8]손익(신용)'!$B$5:$C$1005,2,0)),0,VLOOKUP(C36,'[8]손익(신용)'!$B$5:$C$1005,2,0))+IF(ISERROR(VLOOKUP(C36,'[8]손익(신용)'!$E$5:$F$1005,2,0)),0,VLOOKUP(C36,'[8]손익(신용)'!$E$5:$F$1005,2,0))</f>
        <v>0</v>
      </c>
      <c r="E36" s="606"/>
      <c r="F36" s="586" t="n">
        <f aca="false">IF(ISERROR(VLOOKUP(C36,'[8]손익(신용전기)'!$B$5:$C$1005,2,0)),0,VLOOKUP(C36,'[8]손익(신용전기)'!$B$5:$C$1005,2,0))+IF(ISERROR(VLOOKUP(C36,'[8]손익(신용전기)'!$E$5:$F$1005,2,0)),0,VLOOKUP(C36,'[8]손익(신용전기)'!$E$5:$F$1005,2,0))</f>
        <v>8</v>
      </c>
      <c r="G36" s="71"/>
    </row>
    <row r="37" customFormat="false" ht="15.75" hidden="false" customHeight="true" outlineLevel="0" collapsed="false">
      <c r="A37" s="599" t="s">
        <v>631</v>
      </c>
      <c r="B37" s="129" t="s">
        <v>447</v>
      </c>
      <c r="C37" s="583" t="n">
        <v>154000</v>
      </c>
      <c r="D37" s="81" t="n">
        <f aca="false">IF(ISERROR(VLOOKUP(C37,'[8]손익(신용)'!$B$5:$C$1005,2,0)),0,VLOOKUP(C37,'[8]손익(신용)'!$B$5:$C$1005,2,0))+IF(ISERROR(VLOOKUP(C37,'[8]손익(신용)'!$E$5:$F$1005,2,0)),0,VLOOKUP(C37,'[8]손익(신용)'!$E$5:$F$1005,2,0))</f>
        <v>0</v>
      </c>
      <c r="E37" s="612"/>
      <c r="F37" s="613" t="n">
        <f aca="false">IF(ISERROR(VLOOKUP(C37,'[8]손익(신용전기)'!$B$5:$C$1005,2,0)),0,VLOOKUP(C37,'[8]손익(신용전기)'!$B$5:$C$1005,2,0))+IF(ISERROR(VLOOKUP(C37,'[8]손익(신용전기)'!$E$5:$F$1005,2,0)),0,VLOOKUP(C37,'[8]손익(신용전기)'!$E$5:$F$1005,2,0))</f>
        <v>0</v>
      </c>
      <c r="G37" s="81"/>
    </row>
    <row r="38" customFormat="false" ht="15.75" hidden="false" customHeight="true" outlineLevel="0" collapsed="false">
      <c r="A38" s="599" t="s">
        <v>632</v>
      </c>
      <c r="B38" s="129" t="s">
        <v>448</v>
      </c>
      <c r="C38" s="600"/>
      <c r="D38" s="587" t="n">
        <f aca="false">SUM(D39:D43)</f>
        <v>347327</v>
      </c>
      <c r="E38" s="588"/>
      <c r="F38" s="589" t="n">
        <f aca="false">SUM(F39:F43)</f>
        <v>311499</v>
      </c>
      <c r="G38" s="587"/>
    </row>
    <row r="39" customFormat="false" ht="15.75" hidden="false" customHeight="true" outlineLevel="0" collapsed="false">
      <c r="A39" s="608" t="n">
        <v>1</v>
      </c>
      <c r="B39" s="609" t="s">
        <v>449</v>
      </c>
      <c r="C39" s="583" t="n">
        <v>153300</v>
      </c>
      <c r="D39" s="603" t="n">
        <f aca="false">IF(ISERROR(VLOOKUP(C39,'[8]손익(신용)'!$B$5:$C$1005,2,0)),0,VLOOKUP(C39,'[8]손익(신용)'!$B$5:$C$1005,2,0))+IF(ISERROR(VLOOKUP(C39,'[8]손익(신용)'!$E$5:$F$1005,2,0)),0,VLOOKUP(C39,'[8]손익(신용)'!$E$5:$F$1005,2,0))</f>
        <v>0</v>
      </c>
      <c r="E39" s="604"/>
      <c r="F39" s="577" t="n">
        <f aca="false">IF(ISERROR(VLOOKUP(C39,'[8]손익(신용전기)'!$B$5:$C$1005,2,0)),0,VLOOKUP(C39,'[8]손익(신용전기)'!$B$5:$C$1005,2,0))+IF(ISERROR(VLOOKUP(C39,'[8]손익(신용전기)'!$E$5:$F$1005,2,0)),0,VLOOKUP(C39,'[8]손익(신용전기)'!$E$5:$F$1005,2,0))</f>
        <v>0</v>
      </c>
      <c r="G39" s="603"/>
    </row>
    <row r="40" customFormat="false" ht="15.75" hidden="false" customHeight="true" outlineLevel="0" collapsed="false">
      <c r="A40" s="594" t="n">
        <v>2</v>
      </c>
      <c r="B40" s="177" t="s">
        <v>450</v>
      </c>
      <c r="C40" s="583" t="n">
        <v>153400</v>
      </c>
      <c r="D40" s="70" t="n">
        <f aca="false">IF(ISERROR(VLOOKUP(C40,'[8]손익(신용)'!$B$5:$C$1005,2,0)),0,VLOOKUP(C40,'[8]손익(신용)'!$B$5:$C$1005,2,0))+IF(ISERROR(VLOOKUP(C40,'[8]손익(신용)'!$E$5:$F$1005,2,0)),0,VLOOKUP(C40,'[8]손익(신용)'!$E$5:$F$1005,2,0))</f>
        <v>0</v>
      </c>
      <c r="E40" s="611"/>
      <c r="F40" s="581" t="n">
        <f aca="false">IF(ISERROR(VLOOKUP(C40,'[8]손익(신용전기)'!$B$5:$C$1005,2,0)),0,VLOOKUP(C40,'[8]손익(신용전기)'!$B$5:$C$1005,2,0))+IF(ISERROR(VLOOKUP(C40,'[8]손익(신용전기)'!$E$5:$F$1005,2,0)),0,VLOOKUP(C40,'[8]손익(신용전기)'!$E$5:$F$1005,2,0))</f>
        <v>0</v>
      </c>
      <c r="G40" s="70"/>
    </row>
    <row r="41" customFormat="false" ht="15.75" hidden="false" customHeight="true" outlineLevel="0" collapsed="false">
      <c r="A41" s="594" t="n">
        <v>3</v>
      </c>
      <c r="B41" s="177" t="s">
        <v>451</v>
      </c>
      <c r="C41" s="583" t="n">
        <v>154100</v>
      </c>
      <c r="D41" s="70" t="n">
        <f aca="false">IF(ISERROR(VLOOKUP(C41,'[8]손익(신용)'!$B$5:$C$1005,2,0)),0,VLOOKUP(C41,'[8]손익(신용)'!$B$5:$C$1005,2,0))+IF(ISERROR(VLOOKUP(C41,'[8]손익(신용)'!$E$5:$F$1005,2,0)),0,VLOOKUP(C41,'[8]손익(신용)'!$E$5:$F$1005,2,0))</f>
        <v>68</v>
      </c>
      <c r="E41" s="611"/>
      <c r="F41" s="581" t="n">
        <f aca="false">IF(ISERROR(VLOOKUP(C41,'[8]손익(신용전기)'!$B$5:$C$1005,2,0)),0,VLOOKUP(C41,'[8]손익(신용전기)'!$B$5:$C$1005,2,0))+IF(ISERROR(VLOOKUP(C41,'[8]손익(신용전기)'!$E$5:$F$1005,2,0)),0,VLOOKUP(C41,'[8]손익(신용전기)'!$E$5:$F$1005,2,0))</f>
        <v>1152</v>
      </c>
      <c r="G41" s="70"/>
    </row>
    <row r="42" customFormat="false" ht="15.75" hidden="false" customHeight="true" outlineLevel="0" collapsed="false">
      <c r="A42" s="614" t="n">
        <v>4</v>
      </c>
      <c r="B42" s="186" t="s">
        <v>452</v>
      </c>
      <c r="C42" s="615" t="n">
        <v>153900</v>
      </c>
      <c r="D42" s="70" t="n">
        <f aca="false">IF(ISERROR(VLOOKUP(C42,'[8]손익(신용)'!$B$5:$C$1005,2,0)),0,VLOOKUP(C42,'[8]손익(신용)'!$B$5:$C$1005,2,0))+IF(ISERROR(VLOOKUP(C42,'[8]손익(신용)'!$E$5:$F$1005,2,0)),0,VLOOKUP(C42,'[8]손익(신용)'!$E$5:$F$1005,2,0))-IF(ISERROR(VLOOKUP(179311,'[8]손익(신용)'!$B$5:$C$1005,2,0)),0,VLOOKUP(179311,'[8]손익(신용)'!$B$5:$C$1005,2,0))-IF(ISERROR(VLOOKUP(179311,'[8]손익(신용)'!$E$5:$F$1005,2,0)),0,VLOOKUP(179311,'[8]손익(신용)'!$E$5:$F$1005,2,0))</f>
        <v>28786</v>
      </c>
      <c r="E42" s="611"/>
      <c r="F42" s="581" t="n">
        <f aca="false">IF(ISERROR(VLOOKUP(C42,'[8]손익(신용전기)'!$B$5:$C$1005,2,0)),0,VLOOKUP(C42,'[8]손익(신용전기)'!$B$5:$C$1005,2,0))+IF(ISERROR(VLOOKUP(C42,'[8]손익(신용전기)'!$E$5:$F$1005,2,0)),0,VLOOKUP(C42,'[8]손익(신용전기)'!$E$5:$F$1005,2,0))-IF(ISERROR(VLOOKUP(179311,'[8]손익(신용전기)'!$B$5:$C$1005,2,0)),0,VLOOKUP(179311,'[8]손익(신용전기)'!$B$5:$C$1005,2,0))-IF(ISERROR(VLOOKUP(179311,'[8]손익(신용전기)'!$E$5:$F$1005,2,0)),0,VLOOKUP(179311,'[8]손익(신용전기)'!$E$5:$F$1005,2,0))</f>
        <v>10309</v>
      </c>
      <c r="G42" s="70"/>
    </row>
    <row r="43" customFormat="false" ht="15.75" hidden="false" customHeight="true" outlineLevel="0" collapsed="false">
      <c r="A43" s="596" t="n">
        <v>5</v>
      </c>
      <c r="B43" s="605" t="s">
        <v>453</v>
      </c>
      <c r="C43" s="201" t="n">
        <v>153600</v>
      </c>
      <c r="D43" s="71" t="n">
        <v>318473</v>
      </c>
      <c r="E43" s="606"/>
      <c r="F43" s="586" t="n">
        <f aca="false">IF(ISERROR(VLOOKUP(C43,'[8]손익(신용전기)'!$B$5:$C$1005,2,0)),0,VLOOKUP(C43,'[8]손익(신용전기)'!$B$5:$C$1005,2,0))+IF(ISERROR(VLOOKUP(C43,'[8]손익(신용전기)'!$E$5:$F$1005,2,0)),0,VLOOKUP(C43,'[8]손익(신용전기)'!$E$5:$F$1005,2,0))-IF(ISERROR(VLOOKUP(179400,'[8]손익(신용전기)'!$B$5:$C$1005,2,0)),0,VLOOKUP(179400,'[8]손익(신용전기)'!$B$5:$C$1005,2,0))-IF(ISERROR(VLOOKUP(179400,'[8]손익(신용전기)'!$E$5:$F$1005,2,0)),0,VLOOKUP(179400,'[8]손익(신용전기)'!$E$5:$F$1005,2,0))</f>
        <v>300038</v>
      </c>
      <c r="G43" s="71"/>
    </row>
    <row r="44" customFormat="false" ht="15.75" hidden="false" customHeight="true" outlineLevel="0" collapsed="false">
      <c r="A44" s="599" t="s">
        <v>633</v>
      </c>
      <c r="B44" s="616" t="s">
        <v>454</v>
      </c>
      <c r="C44" s="590" t="n">
        <v>154651</v>
      </c>
      <c r="D44" s="91" t="n">
        <f aca="false">IF(ISERROR(VLOOKUP(C44,'[8]손익(신용)'!$B$5:$C$1005,2,0)),0,VLOOKUP(C44,'[8]손익(신용)'!$B$5:$C$1005,2,0))+IF(ISERROR(VLOOKUP(C44,'[8]손익(신용)'!$E$5:$F$1005,2,0)),0,VLOOKUP(C44,'[8]손익(신용)'!$E$5:$F$1005,2,0))</f>
        <v>0</v>
      </c>
      <c r="E44" s="617"/>
      <c r="F44" s="618" t="n">
        <f aca="false">IF(ISERROR(VLOOKUP(C44,'[8]손익(신용전기)'!$B$5:$C$1005,2,0)),0,VLOOKUP(C44,'[8]손익(신용전기)'!$B$5:$C$1005,2,0))+IF(ISERROR(VLOOKUP(C44,'[8]손익(신용전기)'!$E$5:$F$1005,2,0)),0,VLOOKUP(C44,'[8]손익(신용전기)'!$E$5:$F$1005,2,0))</f>
        <v>0</v>
      </c>
      <c r="G44" s="91"/>
    </row>
    <row r="45" customFormat="false" ht="15.75" hidden="false" customHeight="true" outlineLevel="0" collapsed="false">
      <c r="A45" s="565" t="s">
        <v>68</v>
      </c>
      <c r="B45" s="129" t="s">
        <v>634</v>
      </c>
      <c r="C45" s="566"/>
      <c r="D45" s="21"/>
      <c r="E45" s="567" t="n">
        <f aca="false">SUM(D46,D51,D60,D64,D67,D69,D78)</f>
        <v>6340907</v>
      </c>
      <c r="F45" s="568"/>
      <c r="G45" s="21" t="n">
        <f aca="false">SUM(F46,F51,F60,F64,F67,F69,F78)</f>
        <v>7366973</v>
      </c>
    </row>
    <row r="46" customFormat="false" ht="15.75" hidden="false" customHeight="true" outlineLevel="0" collapsed="false">
      <c r="A46" s="569" t="s">
        <v>127</v>
      </c>
      <c r="B46" s="301" t="s">
        <v>472</v>
      </c>
      <c r="C46" s="619"/>
      <c r="D46" s="587" t="n">
        <f aca="false">SUM(D47:D50)</f>
        <v>3343525</v>
      </c>
      <c r="E46" s="588"/>
      <c r="F46" s="589" t="n">
        <f aca="false">SUM(F47:F50)</f>
        <v>4003220</v>
      </c>
      <c r="G46" s="587"/>
    </row>
    <row r="47" customFormat="false" ht="15.75" hidden="false" customHeight="true" outlineLevel="0" collapsed="false">
      <c r="A47" s="573" t="n">
        <v>1</v>
      </c>
      <c r="B47" s="473" t="s">
        <v>473</v>
      </c>
      <c r="C47" s="583" t="n">
        <v>171100</v>
      </c>
      <c r="D47" s="575" t="n">
        <f aca="false">IF(ISERROR(VLOOKUP(C47,'[8]손익(신용)'!$B$5:$C$1005,2,0)),0,VLOOKUP(C47,'[8]손익(신용)'!$B$5:$C$1005,2,0))+IF(ISERROR(VLOOKUP(C47,'[8]손익(신용)'!$E$5:$F$1005,2,0)),0,VLOOKUP(C47,'[8]손익(신용)'!$E$5:$F$1005,2,0))-IF(ISERROR(VLOOKUP(159100,'[8]손익(신용)'!$B$5:$C$1005,2,0)),0,VLOOKUP(159100,'[8]손익(신용)'!$B$5:$C$1005,2,0))-IF(ISERROR(VLOOKUP(159100,'[8]손익(신용)'!$E$5:$F$1005,2,0)),0,VLOOKUP(159100,'[8]손익(신용)'!$E$5:$F$1005,2,0))</f>
        <v>2943201</v>
      </c>
      <c r="E47" s="576"/>
      <c r="F47" s="577" t="n">
        <f aca="false">IF(ISERROR(VLOOKUP(C47,'[8]손익(신용전기)'!$B$5:$C$1005,2,0)),0,VLOOKUP(C47,'[8]손익(신용전기)'!$B$5:$C$1005,2,0))+IF(ISERROR(VLOOKUP(C47,'[8]손익(신용전기)'!$E$5:$F$1005,2,0)),0,VLOOKUP(C47,'[8]손익(신용전기)'!$E$5:$F$1005,2,0))-IF(ISERROR(VLOOKUP(159100,'[8]손익(신용전기)'!$B$5:$C$1005,2,0)),0,VLOOKUP(159100,'[8]손익(신용전기)'!$B$5:$C$1005,2,0))-IF(ISERROR(VLOOKUP(159100,'[8]손익(신용전기)'!$E$5:$F$1005,2,0)),0,VLOOKUP(159100,'[8]손익(신용전기)'!$E$5:$F$1005,2,0))</f>
        <v>3391239</v>
      </c>
      <c r="G47" s="575"/>
    </row>
    <row r="48" customFormat="false" ht="15.75" hidden="false" customHeight="true" outlineLevel="0" collapsed="false">
      <c r="A48" s="578" t="n">
        <v>2</v>
      </c>
      <c r="B48" s="148" t="s">
        <v>474</v>
      </c>
      <c r="C48" s="583" t="n">
        <v>171200</v>
      </c>
      <c r="D48" s="340" t="n">
        <f aca="false">IF(ISERROR(VLOOKUP(C48,'[8]손익(신용)'!$B$5:$C$1005,2,0)),0,VLOOKUP(C48,'[8]손익(신용)'!$B$5:$C$1005,2,0))+IF(ISERROR(VLOOKUP(C48,'[8]손익(신용)'!$E$5:$F$1005,2,0)),0,VLOOKUP(C48,'[8]손익(신용)'!$E$5:$F$1005,2,0))-IF(ISERROR(VLOOKUP(159200,'[8]손익(신용)'!$B$5:$C$1005,2,0)),0,VLOOKUP(159200,'[8]손익(신용)'!$B$5:$C$1005,2,0))-IF(ISERROR(VLOOKUP(159200,'[8]손익(신용)'!$E$5:$F$1005,2,0)),0,VLOOKUP(159200,'[8]손익(신용)'!$E$5:$F$1005,2,0))</f>
        <v>369163</v>
      </c>
      <c r="E48" s="580"/>
      <c r="F48" s="581" t="n">
        <f aca="false">IF(ISERROR(VLOOKUP(C48,'[8]손익(신용전기)'!$B$5:$C$1005,2,0)),0,VLOOKUP(C48,'[8]손익(신용전기)'!$B$5:$C$1005,2,0))+IF(ISERROR(VLOOKUP(C48,'[8]손익(신용전기)'!$E$5:$F$1005,2,0)),0,VLOOKUP(C48,'[8]손익(신용전기)'!$E$5:$F$1005,2,0))-IF(ISERROR(VLOOKUP(159200,'[8]손익(신용전기)'!$B$5:$C$1005,2,0)),0,VLOOKUP(159200,'[8]손익(신용전기)'!$B$5:$C$1005,2,0))-IF(ISERROR(VLOOKUP(159200,'[8]손익(신용전기)'!$E$5:$F$1005,2,0)),0,VLOOKUP(159200,'[8]손익(신용전기)'!$E$5:$F$1005,2,0))</f>
        <v>571848</v>
      </c>
      <c r="G48" s="340"/>
    </row>
    <row r="49" customFormat="false" ht="15.75" hidden="false" customHeight="true" outlineLevel="0" collapsed="false">
      <c r="A49" s="578" t="n">
        <v>3</v>
      </c>
      <c r="B49" s="148" t="s">
        <v>475</v>
      </c>
      <c r="C49" s="583" t="n">
        <v>171300</v>
      </c>
      <c r="D49" s="340" t="n">
        <f aca="false">IF(ISERROR(VLOOKUP(C49,'[8]손익(신용)'!$B$5:$C$1005,2,0)),0,VLOOKUP(C49,'[8]손익(신용)'!$B$5:$C$1005,2,0))+IF(ISERROR(VLOOKUP(C49,'[8]손익(신용)'!$E$5:$F$1005,2,0)),0,VLOOKUP(C49,'[8]손익(신용)'!$E$5:$F$1005,2,0))-IF(ISERROR(VLOOKUP(159901,'[8]손익(신용)'!$B$5:$C$1005,2,0)),0,VLOOKUP(159901,'[8]손익(신용)'!$B$5:$C$1005,2,0))-IF(ISERROR(VLOOKUP(159901,'[8]손익(신용)'!$E$5:$F$1005,2,0)),0,VLOOKUP(159901,'[8]손익(신용)'!$E$5:$F$1005,2,0))</f>
        <v>22269</v>
      </c>
      <c r="E49" s="580"/>
      <c r="F49" s="581" t="n">
        <f aca="false">IF(ISERROR(VLOOKUP(C49,'[8]손익(신용전기)'!$B$5:$C$1005,2,0)),0,VLOOKUP(C49,'[8]손익(신용전기)'!$B$5:$C$1005,2,0))+IF(ISERROR(VLOOKUP(C49,'[8]손익(신용전기)'!$E$5:$F$1005,2,0)),0,VLOOKUP(C49,'[8]손익(신용전기)'!$E$5:$F$1005,2,0))-IF(ISERROR(VLOOKUP(159901,'[8]손익(신용전기)'!$B$5:$C$1005,2,0)),0,VLOOKUP(159901,'[8]손익(신용전기)'!$B$5:$C$1005,2,0))-IF(ISERROR(VLOOKUP(159901,'[8]손익(신용전기)'!$E$5:$F$1005,2,0)),0,VLOOKUP(159901,'[8]손익(신용전기)'!$E$5:$F$1005,2,0))</f>
        <v>28183</v>
      </c>
      <c r="G49" s="340"/>
    </row>
    <row r="50" customFormat="false" ht="15.75" hidden="false" customHeight="true" outlineLevel="0" collapsed="false">
      <c r="A50" s="582" t="n">
        <v>4</v>
      </c>
      <c r="B50" s="484" t="s">
        <v>635</v>
      </c>
      <c r="C50" s="583" t="n">
        <v>177100</v>
      </c>
      <c r="D50" s="584" t="n">
        <f aca="false">IF(ISERROR(VLOOKUP(C50,'[8]손익(신용)'!$B$5:$C$1005,2,0)),0,VLOOKUP(C50,'[8]손익(신용)'!$B$5:$C$1005,2,0))+IF(ISERROR(VLOOKUP(C50,'[8]손익(신용)'!$E$5:$F$1005,2,0)),0,VLOOKUP(C50,'[8]손익(신용)'!$E$5:$F$1005,2,0))</f>
        <v>8892</v>
      </c>
      <c r="E50" s="585"/>
      <c r="F50" s="586" t="n">
        <f aca="false">IF(ISERROR(VLOOKUP(C50,'[8]손익(신용전기)'!$B$5:$C$1005,2,0)),0,VLOOKUP(C50,'[8]손익(신용전기)'!$B$5:$C$1005,2,0))+IF(ISERROR(VLOOKUP(C50,'[8]손익(신용전기)'!$E$5:$F$1005,2,0)),0,VLOOKUP(C50,'[8]손익(신용전기)'!$E$5:$F$1005,2,0))</f>
        <v>11950</v>
      </c>
      <c r="G50" s="584"/>
    </row>
    <row r="51" customFormat="false" ht="15.75" hidden="false" customHeight="true" outlineLevel="0" collapsed="false">
      <c r="A51" s="569" t="s">
        <v>150</v>
      </c>
      <c r="B51" s="129" t="s">
        <v>476</v>
      </c>
      <c r="C51" s="566"/>
      <c r="D51" s="587" t="n">
        <f aca="false">SUM(D52:D59)</f>
        <v>0</v>
      </c>
      <c r="E51" s="588"/>
      <c r="F51" s="589" t="n">
        <f aca="false">SUM(F52:F59)</f>
        <v>0</v>
      </c>
      <c r="G51" s="587"/>
    </row>
    <row r="52" customFormat="false" ht="15.75" hidden="false" customHeight="true" outlineLevel="0" collapsed="false">
      <c r="A52" s="573" t="n">
        <v>1</v>
      </c>
      <c r="B52" s="473" t="s">
        <v>477</v>
      </c>
      <c r="C52" s="583" t="n">
        <v>173400</v>
      </c>
      <c r="D52" s="575" t="n">
        <f aca="false">IF(ISERROR(VLOOKUP(C52,'[8]손익(신용)'!$B$5:$C$1005,2,0)),0,VLOOKUP(C52,'[8]손익(신용)'!$B$5:$C$1005,2,0))+IF(ISERROR(VLOOKUP(C52,'[8]손익(신용)'!$E$5:$F$1005,2,0)),0,VLOOKUP(C52,'[8]손익(신용)'!$E$5:$F$1005,2,0))</f>
        <v>0</v>
      </c>
      <c r="E52" s="576"/>
      <c r="F52" s="577" t="n">
        <f aca="false">IF(ISERROR(VLOOKUP(C52,'[8]손익(신용전기)'!$B$5:$C$1005,2,0)),0,VLOOKUP(C52,'[8]손익(신용전기)'!$B$5:$C$1005,2,0))+IF(ISERROR(VLOOKUP(C52,'[8]손익(신용전기)'!$E$5:$F$1005,2,0)),0,VLOOKUP(C52,'[8]손익(신용전기)'!$E$5:$F$1005,2,0))</f>
        <v>0</v>
      </c>
      <c r="G52" s="575"/>
    </row>
    <row r="53" customFormat="false" ht="15.75" hidden="false" customHeight="true" outlineLevel="0" collapsed="false">
      <c r="A53" s="594" t="n">
        <v>2</v>
      </c>
      <c r="B53" s="177" t="s">
        <v>478</v>
      </c>
      <c r="C53" s="583" t="n">
        <v>173300</v>
      </c>
      <c r="D53" s="70" t="n">
        <f aca="false">IF(ISERROR(VLOOKUP(C53,'[8]손익(신용)'!$B$5:$C$1005,2,0)),0,VLOOKUP(C53,'[8]손익(신용)'!$B$5:$C$1005,2,0))+IF(ISERROR(VLOOKUP(C53,'[8]손익(신용)'!$E$5:$F$1005,2,0)),0,VLOOKUP(C53,'[8]손익(신용)'!$E$5:$F$1005,2,0))</f>
        <v>0</v>
      </c>
      <c r="E53" s="611"/>
      <c r="F53" s="581" t="n">
        <f aca="false">IF(ISERROR(VLOOKUP(C53,'[8]손익(신용전기)'!$B$5:$C$1005,2,0)),0,VLOOKUP(C53,'[8]손익(신용전기)'!$B$5:$C$1005,2,0))+IF(ISERROR(VLOOKUP(C53,'[8]손익(신용전기)'!$E$5:$F$1005,2,0)),0,VLOOKUP(C53,'[8]손익(신용전기)'!$E$5:$F$1005,2,0))</f>
        <v>0</v>
      </c>
      <c r="G53" s="70"/>
    </row>
    <row r="54" customFormat="false" ht="15.75" hidden="false" customHeight="true" outlineLevel="0" collapsed="false">
      <c r="A54" s="594" t="n">
        <v>3</v>
      </c>
      <c r="B54" s="177" t="s">
        <v>479</v>
      </c>
      <c r="C54" s="583" t="n">
        <v>174100</v>
      </c>
      <c r="D54" s="70" t="n">
        <f aca="false">IF(ISERROR(VLOOKUP(C54,'[8]손익(신용)'!$B$5:$C$1005,2,0)),0,VLOOKUP(C54,'[8]손익(신용)'!$B$5:$C$1005,2,0))+IF(ISERROR(VLOOKUP(C54,'[8]손익(신용)'!$E$5:$F$1005,2,0)),0,VLOOKUP(C54,'[8]손익(신용)'!$E$5:$F$1005,2,0))+IF(ISERROR(VLOOKUP(181500,'[8]손익(신용)'!$B$5:$C$1005,2,0)),0,VLOOKUP(181500,'[8]손익(신용)'!$B$5:$C$1005,2,0))+IF(ISERROR(VLOOKUP(181500,'[8]손익(신용)'!$E$5:$F$1005,2,0)),0,VLOOKUP(181500,'[8]손익(신용)'!$E$5:$F$1005,2,0))</f>
        <v>0</v>
      </c>
      <c r="E54" s="611"/>
      <c r="F54" s="581" t="n">
        <f aca="false">IF(ISERROR(VLOOKUP(C54,'[8]손익(신용전기)'!$B$5:$C$1005,2,0)),0,VLOOKUP(C54,'[8]손익(신용전기)'!$B$5:$C$1005,2,0))+IF(ISERROR(VLOOKUP(C54,'[8]손익(신용전기)'!$E$5:$F$1005,2,0)),0,VLOOKUP(C54,'[8]손익(신용전기)'!$E$5:$F$1005,2,0))+IF(ISERROR(VLOOKUP(181500,'[8]손익(신용전기)'!$B$5:$C$1005,2,0)),0,VLOOKUP(181500,'[8]손익(신용전기)'!$B$5:$C$1005,2,0))+IF(ISERROR(VLOOKUP(#NAME?,'[8]손익(신용전기)'!$E$5:$F$1005,2,0)),0,VLOOKUP(181500,'[8]손익(신용전기)'!$E$5:$F$1005,2,0))</f>
        <v>0</v>
      </c>
      <c r="G54" s="70"/>
    </row>
    <row r="55" customFormat="false" ht="15.75" hidden="false" customHeight="true" outlineLevel="0" collapsed="false">
      <c r="A55" s="594" t="n">
        <v>4</v>
      </c>
      <c r="B55" s="177" t="s">
        <v>480</v>
      </c>
      <c r="C55" s="583" t="n">
        <v>174300</v>
      </c>
      <c r="D55" s="620" t="n">
        <f aca="false">IF(ISERROR(VLOOKUP(C55,'[8]손익(신용)'!$B$5:$C$1005,2,0)),0,VLOOKUP(C55,'[8]손익(신용)'!$B$5:$C$1005,2,0))+IF(ISERROR(VLOOKUP(C55,'[8]손익(신용)'!$E$5:$F$1005,2,0)),0,VLOOKUP(C55,'[8]손익(신용)'!$E$5:$F$1005,2,0))+IF(ISERROR(VLOOKUP(181800,'[8]손익(신용)'!$B$5:$C$1005,2,0)),0,VLOOKUP(181800,'[8]손익(신용)'!$B$5:$C$1005,2,0))+IF(ISERROR(VLOOKUP(181800,'[8]손익(신용)'!$E$5:$F$1005,2,0)),0,VLOOKUP(181800,'[8]손익(신용)'!$E$5:$F$1005,2,0))</f>
        <v>0</v>
      </c>
      <c r="E55" s="621"/>
      <c r="F55" s="622" t="n">
        <f aca="false">IF(ISERROR(VLOOKUP(C55,'[8]손익(신용전기)'!$B$5:$C$1005,2,0)),0,VLOOKUP(C55,'[8]손익(신용전기)'!$B$5:$C$1005,2,0))+IF(ISERROR(VLOOKUP(C55,'[8]손익(신용전기)'!$E$5:$F$1005,2,0)),0,VLOOKUP(C55,'[8]손익(신용전기)'!$E$5:$F$1005,2,0))+IF(ISERROR(VLOOKUP(181800,'[8]손익(신용전기)'!$B$5:$C$1005,2,0)),0,VLOOKUP(181800,'[8]손익(신용전기)'!$B$5:$C$1005,2,0))+IF(ISERROR(VLOOKUP(181800,'[8]손익(신용전기)'!$E$5:$F$1005,2,0)),0,VLOOKUP(181800,'[8]손익(신용전기)'!$E$5:$F$1005,2,0))</f>
        <v>0</v>
      </c>
      <c r="G55" s="620"/>
    </row>
    <row r="56" customFormat="false" ht="15.75" hidden="false" customHeight="true" outlineLevel="0" collapsed="false">
      <c r="A56" s="594" t="n">
        <v>5</v>
      </c>
      <c r="B56" s="285" t="s">
        <v>636</v>
      </c>
      <c r="C56" s="583" t="n">
        <v>180400</v>
      </c>
      <c r="D56" s="70" t="n">
        <f aca="false">IF(ISERROR(VLOOKUP(C56,'[8]손익(신용)'!$B$5:$C$1005,2,0)),0,VLOOKUP(C56,'[8]손익(신용)'!$B$5:$C$1005,2,0))+IF(ISERROR(VLOOKUP(C56,'[8]손익(신용)'!$E$5:$F$1005,2,0)),0,VLOOKUP(C56,'[8]손익(신용)'!$E$5:$F$1005,2,0))</f>
        <v>0</v>
      </c>
      <c r="E56" s="611"/>
      <c r="F56" s="581" t="n">
        <f aca="false">IF(ISERROR(VLOOKUP(C56,'[8]손익(신용전기)'!$B$5:$C$1005,2,0)),0,VLOOKUP(C56,'[8]손익(신용전기)'!$B$5:$C$1005,2,0))+IF(ISERROR(VLOOKUP(C56,'[8]손익(신용전기)'!$E$5:$F$1005,2,0)),0,VLOOKUP(C56,'[8]손익(신용전기)'!$E$5:$F$1005,2,0))</f>
        <v>0</v>
      </c>
      <c r="G56" s="70"/>
    </row>
    <row r="57" customFormat="false" ht="15.75" hidden="false" customHeight="true" outlineLevel="0" collapsed="false">
      <c r="A57" s="594" t="n">
        <v>6</v>
      </c>
      <c r="B57" s="177" t="s">
        <v>637</v>
      </c>
      <c r="C57" s="590" t="n">
        <v>174200</v>
      </c>
      <c r="D57" s="70" t="n">
        <f aca="false">IF(ISERROR(VLOOKUP(C57,'[8]손익(신용)'!$B$5:$C$1005,2,0)),0,VLOOKUP(C57,'[8]손익(신용)'!$B$5:$C$1005,2,0))+IF(ISERROR(VLOOKUP(C57,'[8]손익(신용)'!$E$5:$F$1005,2,0)),0,VLOOKUP(C57,'[8]손익(신용)'!$E$5:$F$1005,2,0))+IF(ISERROR(VLOOKUP(181700,'[8]손익(신용)'!$B$5:$C$1005,2,0)),0,VLOOKUP(181700,'[8]손익(신용)'!$B$5:$C$1005,2,0))+IF(ISERROR(VLOOKUP(181700,'[8]손익(신용)'!$E$5:$F$1005,2,0)),0,VLOOKUP(181700,'[8]손익(신용)'!$E$5:$F$1005,2,0))</f>
        <v>0</v>
      </c>
      <c r="E57" s="611"/>
      <c r="F57" s="581" t="n">
        <f aca="false">IF(ISERROR(VLOOKUP(C57,'[8]손익(신용전기)'!$B$5:$C$1005,2,0)),0,VLOOKUP(C57,'[8]손익(신용전기)'!$B$5:$C$1005,2,0))+IF(ISERROR(VLOOKUP(C57,'[8]손익(신용전기)'!$E$5:$F$1005,2,0)),0,VLOOKUP(C57,'[8]손익(신용전기)'!$E$5:$F$1005,2,0))+IF(ISERROR(VLOOKUP(181700,'[8]손익(신용전기)'!$B$5:$C$1005,2,0)),0,VLOOKUP(181700,'[8]손익(신용전기)'!$B$5:$C$1005,2,0))+IF(ISERROR(VLOOKUP(181700,'[8]손익(신용전기)'!$E$5:$F$1005,2,0)),0,VLOOKUP(181700,'[8]손익(신용전기)'!$E$5:$F$1005,2,0))</f>
        <v>0</v>
      </c>
      <c r="G57" s="70"/>
    </row>
    <row r="58" customFormat="false" ht="15.75" hidden="false" customHeight="true" outlineLevel="0" collapsed="false">
      <c r="A58" s="594" t="n">
        <v>7</v>
      </c>
      <c r="B58" s="177" t="s">
        <v>483</v>
      </c>
      <c r="C58" s="583" t="n">
        <v>174400</v>
      </c>
      <c r="D58" s="70" t="n">
        <f aca="false">IF(ISERROR(VLOOKUP(C58,'[8]손익(신용)'!$B$5:$C$1005,2,0)),0,VLOOKUP(C58,'[8]손익(신용)'!$B$5:$C$1005,2,0))+IF(ISERROR(VLOOKUP(C58,'[8]손익(신용)'!$E$5:$F$1005,2,0)),0,VLOOKUP(C58,'[8]손익(신용)'!$E$5:$F$1005,2,0))+IF(ISERROR(VLOOKUP(182100,'[8]손익(신용)'!$B$5:$C$1005,2,0)),0,VLOOKUP(182100,'[8]손익(신용)'!$B$5:$C$1005,2,0))+IF(ISERROR(VLOOKUP(182100,'[8]손익(신용)'!$E$5:$F$1005,2,0)),0,VLOOKUP(182100,'[8]손익(신용)'!$E$5:$F$1005,2,0))</f>
        <v>0</v>
      </c>
      <c r="E58" s="611"/>
      <c r="F58" s="581" t="n">
        <f aca="false">IF(ISERROR(VLOOKUP(C58,'[8]손익(신용전기)'!$B$5:$C$1005,2,0)),0,VLOOKUP(C58,'[8]손익(신용전기)'!$B$5:$C$1005,2,0))+IF(ISERROR(VLOOKUP(C58,'[8]손익(신용전기)'!$E$5:$F$1005,2,0)),0,VLOOKUP(C58,'[8]손익(신용전기)'!$E$5:$F$1005,2,0))+IF(ISERROR(VLOOKUP(182100,'[8]손익(신용전기)'!$B$5:$C$1005,2,0)),0,VLOOKUP(182100,'[8]손익(신용전기)'!$B$5:$C$1005,2,0))+IF(ISERROR(VLOOKUP(182100,'[8]손익(신용전기)'!$E$5:$F$1005,2,0)),0,VLOOKUP(182100,'[8]손익(신용전기)'!$E$5:$F$1005,2,0))</f>
        <v>0</v>
      </c>
      <c r="G58" s="70"/>
    </row>
    <row r="59" customFormat="false" ht="15.75" hidden="false" customHeight="true" outlineLevel="0" collapsed="false">
      <c r="A59" s="596" t="n">
        <v>8</v>
      </c>
      <c r="B59" s="623" t="s">
        <v>638</v>
      </c>
      <c r="C59" s="583" t="n">
        <v>180500</v>
      </c>
      <c r="D59" s="624" t="n">
        <f aca="false">IF(ISERROR(VLOOKUP(C59,'[8]손익(신용)'!$B$5:$C$1005,2,0)),0,VLOOKUP(C59,'[8]손익(신용)'!$B$5:$C$1005,2,0))+IF(ISERROR(VLOOKUP(C59,'[8]손익(신용)'!$E$5:$F$1005,2,0)),0,VLOOKUP(C59,'[8]손익(신용)'!$E$5:$F$1005,2,0))</f>
        <v>0</v>
      </c>
      <c r="E59" s="625"/>
      <c r="F59" s="626" t="n">
        <f aca="false">IF(ISERROR(VLOOKUP(C59,'[8]손익(신용전기)'!$B$5:$C$1005,2,0)),0,VLOOKUP(C59,'[8]손익(신용전기)'!$B$5:$C$1005,2,0))+IF(ISERROR(VLOOKUP(C59,'[8]손익(신용전기)'!$E$5:$F$1005,2,0)),0,VLOOKUP(C59,'[8]손익(신용전기)'!$E$5:$F$1005,2,0))</f>
        <v>0</v>
      </c>
      <c r="G59" s="624"/>
    </row>
    <row r="60" customFormat="false" ht="15.75" hidden="false" customHeight="true" outlineLevel="0" collapsed="false">
      <c r="A60" s="599" t="s">
        <v>184</v>
      </c>
      <c r="B60" s="129" t="s">
        <v>485</v>
      </c>
      <c r="C60" s="600"/>
      <c r="D60" s="587" t="n">
        <f aca="false">SUM(D61:D63)</f>
        <v>300000</v>
      </c>
      <c r="E60" s="588"/>
      <c r="F60" s="589" t="n">
        <f aca="false">SUM(F61:F63)</f>
        <v>305431</v>
      </c>
      <c r="G60" s="587"/>
    </row>
    <row r="61" customFormat="false" ht="15.75" hidden="false" customHeight="true" outlineLevel="0" collapsed="false">
      <c r="A61" s="608" t="n">
        <v>1</v>
      </c>
      <c r="B61" s="609" t="s">
        <v>487</v>
      </c>
      <c r="C61" s="583" t="n">
        <v>173100</v>
      </c>
      <c r="D61" s="603" t="n">
        <f aca="false">IF(ISERROR(VLOOKUP(C61,'[8]손익(신용)'!$B$5:$C$1005,2,0)),0,VLOOKUP(C61,'[8]손익(신용)'!$B$5:$C$1005,2,0))+IF(ISERROR(VLOOKUP(C61,'[8]손익(신용)'!$E$5:$F$1005,2,0)),0,VLOOKUP(C61,'[8]손익(신용)'!$E$5:$F$1005,2,0))</f>
        <v>300000</v>
      </c>
      <c r="E61" s="604"/>
      <c r="F61" s="577" t="n">
        <f aca="false">IF(ISERROR(VLOOKUP(C61,'[8]손익(신용전기)'!$B$5:$C$1005,2,0)),0,VLOOKUP(C61,'[8]손익(신용전기)'!$B$5:$C$1005,2,0))+IF(ISERROR(VLOOKUP(C61,'[8]손익(신용전기)'!$E$5:$F$1005,2,0)),0,VLOOKUP(C61,'[8]손익(신용전기)'!$E$5:$F$1005,2,0))</f>
        <v>305431</v>
      </c>
      <c r="G61" s="603"/>
    </row>
    <row r="62" customFormat="false" ht="15.75" hidden="false" customHeight="true" outlineLevel="0" collapsed="false">
      <c r="A62" s="594" t="n">
        <v>2</v>
      </c>
      <c r="B62" s="177" t="s">
        <v>488</v>
      </c>
      <c r="C62" s="583" t="n">
        <v>174700</v>
      </c>
      <c r="D62" s="70" t="n">
        <f aca="false">IF(ISERROR(VLOOKUP(C62,'[8]손익(신용)'!$B$5:$C$1005,2,0)),0,VLOOKUP(C62,'[8]손익(신용)'!$B$5:$C$1005,2,0))+IF(ISERROR(VLOOKUP(C62,'[8]손익(신용)'!$E$5:$F$1005,2,0)),0,VLOOKUP(C62,'[8]손익(신용)'!$E$5:$F$1005,2,0))+IF(ISERROR(VLOOKUP(181400,'[8]손익(신용)'!$B$5:$C$1005,2,0)),0,VLOOKUP(181400,'[8]손익(신용)'!$B$5:$C$1005,2,0))+IF(ISERROR(VLOOKUP(181400,'[8]손익(신용)'!$E$5:$F$1005,2,0)),0,VLOOKUP(181400,'[8]손익(신용)'!$E$5:$F$1005,2,0))</f>
        <v>0</v>
      </c>
      <c r="E62" s="611"/>
      <c r="F62" s="581" t="n">
        <f aca="false">IF(ISERROR(VLOOKUP(C62,'[8]손익(신용전기)'!$B$5:$C$1005,2,0)),0,VLOOKUP(C62,'[8]손익(신용전기)'!$B$5:$C$1005,2,0))+IF(ISERROR(VLOOKUP(C62,'[8]손익(신용전기)'!$E$5:$F$1005,2,0)),0,VLOOKUP(C62,'[8]손익(신용전기)'!$E$5:$F$1005,2,0))+IF(ISERROR(VLOOKUP(182100,'[8]손익(신용전기)'!$B$5:$C$1005,2,0)),0,VLOOKUP(182100,'[8]손익(신용전기)'!$B$5:$C$1005,2,0))+IF(ISERROR(VLOOKUP(182100,'[8]손익(신용전기)'!$E$5:$F$1005,2,0)),0,VLOOKUP(182100,'[8]손익(신용전기)'!$E$5:$F$1005,2,0))</f>
        <v>0</v>
      </c>
      <c r="G62" s="70"/>
    </row>
    <row r="63" customFormat="false" ht="15.75" hidden="false" customHeight="true" outlineLevel="0" collapsed="false">
      <c r="A63" s="596" t="n">
        <v>3</v>
      </c>
      <c r="B63" s="484" t="s">
        <v>489</v>
      </c>
      <c r="C63" s="583" t="n">
        <v>173110</v>
      </c>
      <c r="D63" s="71" t="n">
        <f aca="false">IF(ISERROR(VLOOKUP(C63,'[8]손익(신용)'!$B$5:$C$1005,2,0)),0,VLOOKUP(C63,'[8]손익(신용)'!$B$5:$C$1005,2,0))+IF(ISERROR(VLOOKUP(C63,'[8]손익(신용)'!$E$5:$F$1005,2,0)),0,VLOOKUP(C63,'[8]손익(신용)'!$E$5:$F$1005,2,0))+IF(ISERROR(VLOOKUP(181400,'[8]손익(신용)'!$B$5:$C$1005,2,0)),0,VLOOKUP(181400,'[8]손익(신용)'!$B$5:$C$1005,2,0))+IF(ISERROR(VLOOKUP(181400,'[8]손익(신용)'!$E$5:$F$1005,2,0)),0,VLOOKUP(181400,'[8]손익(신용)'!$E$5:$F$1005,2,0))</f>
        <v>0</v>
      </c>
      <c r="E63" s="606"/>
      <c r="F63" s="586" t="n">
        <f aca="false">IF(ISERROR(VLOOKUP(C63,'[8]손익(신용전기)'!$B$5:$C$1005,2,0)),0,VLOOKUP(C63,'[8]손익(신용전기)'!$B$5:$C$1005,2,0))+IF(ISERROR(VLOOKUP(C63,'[8]손익(신용전기)'!$E$5:$F$1005,2,0)),0,VLOOKUP(C63,'[8]손익(신용전기)'!$E$5:$F$1005,2,0))+IF(ISERROR(VLOOKUP(182100,'[8]손익(신용전기)'!$B$5:$C$1005,2,0)),0,VLOOKUP(182100,'[8]손익(신용전기)'!$B$5:$C$1005,2,0))+IF(ISERROR(VLOOKUP(182100,'[8]손익(신용전기)'!$E$5:$F$1005,2,0)),0,VLOOKUP(182100,'[8]손익(신용전기)'!$E$5:$F$1005,2,0))</f>
        <v>0</v>
      </c>
      <c r="G63" s="71"/>
    </row>
    <row r="64" customFormat="false" ht="15.75" hidden="false" customHeight="true" outlineLevel="0" collapsed="false">
      <c r="A64" s="599" t="s">
        <v>197</v>
      </c>
      <c r="B64" s="129" t="s">
        <v>490</v>
      </c>
      <c r="C64" s="600"/>
      <c r="D64" s="587" t="n">
        <f aca="false">SUM(D65:D66)</f>
        <v>0</v>
      </c>
      <c r="E64" s="588"/>
      <c r="F64" s="589" t="n">
        <f aca="false">SUM(F65:F66)</f>
        <v>0</v>
      </c>
      <c r="G64" s="587"/>
    </row>
    <row r="65" customFormat="false" ht="15.75" hidden="false" customHeight="true" outlineLevel="0" collapsed="false">
      <c r="A65" s="608" t="n">
        <v>1</v>
      </c>
      <c r="B65" s="609" t="s">
        <v>639</v>
      </c>
      <c r="C65" s="583" t="n">
        <v>174500</v>
      </c>
      <c r="D65" s="603" t="n">
        <f aca="false">IF(ISERROR(VLOOKUP(C65,'[8]손익(신용)'!$B$5:$C$1005,2,0)),0,VLOOKUP(C65,'[8]손익(신용)'!$B$5:$C$1005,2,0))+IF(ISERROR(VLOOKUP(C65,'[8]손익(신용)'!$E$5:$F$1005,2,0)),0,VLOOKUP(C65,'[8]손익(신용)'!$E$5:$F$1005,2,0))+IF(ISERROR(VLOOKUP(180800,'[8]손익(신용)'!$B$5:$C$1005,2,0)),0,VLOOKUP(180800,'[8]손익(신용)'!$B$5:$C$1005,2,0))+IF(ISERROR(VLOOKUP(180800,'[8]손익(신용)'!$E$5:$F$1005,2,0)),0,VLOOKUP(180800,'[8]손익(신용)'!$E$5:$F$1005,2,0))</f>
        <v>0</v>
      </c>
      <c r="E65" s="604"/>
      <c r="F65" s="577" t="n">
        <f aca="false">IF(ISERROR(VLOOKUP(C65,'[8]손익(신용전기)'!$B$5:$C$1005,2,0)),0,VLOOKUP(C65,'[8]손익(신용전기)'!$B$5:$C$1005,2,0))+IF(ISERROR(VLOOKUP(C65,'[8]손익(신용전기)'!$E$5:$F$1005,2,0)),0,VLOOKUP(C65,'[8]손익(신용전기)'!$E$5:$F$1005,2,0))+IF(ISERROR(VLOOKUP(180800,'[8]손익(신용전기)'!$B$5:$C$1005,2,0)),0,VLOOKUP(180800,'[8]손익(신용전기)'!$B$5:$C$1005,2,0))+IF(ISERROR(VLOOKUP(180800,'[8]손익(신용전기)'!$E$5:$F$1005,2,0)),0,VLOOKUP(180800,'[8]손익(신용전기)'!$E$5:$F$1005,2,0))</f>
        <v>0</v>
      </c>
      <c r="G65" s="603"/>
    </row>
    <row r="66" customFormat="false" ht="15.75" hidden="false" customHeight="true" outlineLevel="0" collapsed="false">
      <c r="A66" s="596" t="n">
        <v>2</v>
      </c>
      <c r="B66" s="605" t="s">
        <v>492</v>
      </c>
      <c r="C66" s="583" t="n">
        <v>174600</v>
      </c>
      <c r="D66" s="71" t="n">
        <f aca="false">IF(ISERROR(VLOOKUP(C66,'[8]손익(신용)'!$B$5:$C$1005,2,0)),0,VLOOKUP(C66,'[8]손익(신용)'!$B$5:$C$1005,2,0))+IF(ISERROR(VLOOKUP(C66,'[8]손익(신용)'!$E$5:$F$1005,2,0)),0,VLOOKUP(C66,'[8]손익(신용)'!$E$5:$F$1005,2,0))+IF(ISERROR(VLOOKUP(180900,'[8]손익(신용)'!$B$5:$C$1005,2,0)),0,VLOOKUP(180900,'[8]손익(신용)'!$B$5:$C$1005,2,0))+IF(ISERROR(VLOOKUP(180900,'[8]손익(신용)'!$E$5:$F$1005,2,0)),0,VLOOKUP(180900,'[8]손익(신용)'!$E$5:$F$1005,2,0))</f>
        <v>0</v>
      </c>
      <c r="E66" s="606"/>
      <c r="F66" s="586" t="n">
        <f aca="false">IF(ISERROR(VLOOKUP(C66,'[8]손익(신용전기)'!$B$5:$C$1005,2,0)),0,VLOOKUP(C66,'[8]손익(신용전기)'!$B$5:$C$1005,2,0))+IF(ISERROR(VLOOKUP(C66,'[8]손익(신용전기)'!$E$5:$F$1005,2,0)),0,VLOOKUP(C66,'[8]손익(신용전기)'!$E$5:$F$1005,2,0))+IF(ISERROR(VLOOKUP(180900,'[8]손익(신용전기)'!$B$5:$C$1005,2,0)),0,VLOOKUP(180900,'[8]손익(신용전기)'!$B$5:$C$1005,2,0))+IF(ISERROR(VLOOKUP(180900,'[8]손익(신용전기)'!$E$5:$F$1005,2,0)),0,VLOOKUP(180900,'[8]손익(신용전기)'!$E$5:$F$1005,2,0))</f>
        <v>0</v>
      </c>
      <c r="G66" s="71"/>
    </row>
    <row r="67" customFormat="false" ht="15.75" hidden="false" customHeight="true" outlineLevel="0" collapsed="false">
      <c r="A67" s="599" t="s">
        <v>630</v>
      </c>
      <c r="B67" s="129" t="s">
        <v>493</v>
      </c>
      <c r="C67" s="600"/>
      <c r="D67" s="587" t="n">
        <f aca="false">SUM(D68:D68)</f>
        <v>129555</v>
      </c>
      <c r="E67" s="588"/>
      <c r="F67" s="589" t="n">
        <f aca="false">SUM(F68:F68)</f>
        <v>126636</v>
      </c>
      <c r="G67" s="587"/>
    </row>
    <row r="68" customFormat="false" ht="15.75" hidden="false" customHeight="true" outlineLevel="0" collapsed="false">
      <c r="A68" s="608" t="n">
        <v>1</v>
      </c>
      <c r="B68" s="609" t="s">
        <v>494</v>
      </c>
      <c r="C68" s="583" t="n">
        <v>172100</v>
      </c>
      <c r="D68" s="603" t="n">
        <f aca="false">IF(ISERROR(VLOOKUP(C68,'[8]손익(신용)'!$B$5:$C$1005,2,0)),0,VLOOKUP(C68,'[8]손익(신용)'!$B$5:$C$1005,2,0))+IF(ISERROR(VLOOKUP(C68,'[8]손익(신용)'!$E$5:$F$1005,2,0)),0,VLOOKUP(C68,'[8]손익(신용)'!$E$5:$F$1005,2,0))-IF(ISERROR(VLOOKUP(159904,'[8]손익(신용)'!$B$5:$C$1005,2,0)),0,VLOOKUP(159904,'[8]손익(신용)'!$B$5:$C$1005,2,0))-IF(ISERROR(VLOOKUP(159904,'[8]손익(신용)'!$E$5:$F$1005,2,0)),0,VLOOKUP(159904,'[8]손익(신용)'!$E$5:$F$1005,2,0))-IF(ISERROR(VLOOKUP(159903,'[8]손익(신용)'!$B$5:$C$1005,2,0)),0,VLOOKUP(159903,'[8]손익(신용)'!$B$5:$C$1005,2,0))-IF(ISERROR(VLOOKUP(159903,'[8]손익(신용)'!$E$5:$F$1005,2,0)),0,VLOOKUP(159903,'[8]손익(신용)'!$E$5:$F$1005,2,0))</f>
        <v>129555</v>
      </c>
      <c r="E68" s="604"/>
      <c r="F68" s="577" t="n">
        <f aca="false">IF(ISERROR(VLOOKUP(C68,'[8]손익(신용전기)'!$B$5:$C$1005,2,0)),0,VLOOKUP(C68,'[8]손익(신용전기)'!$B$5:$C$1005,2,0))+IF(ISERROR(VLOOKUP(C68,'[8]손익(신용전기)'!$E$5:$F$1005,2,0)),0,VLOOKUP(C68,'[8]손익(신용전기)'!$E$5:$F$1005,2,0))-IF(ISERROR(VLOOKUP(159904,'[8]손익(신용전기)'!$B$5:$C$1005,2,0)),0,VLOOKUP(159904,'[8]손익(신용전기)'!$B$5:$C$1005,2,0))-IF(ISERROR(VLOOKUP(159904,'[8]손익(신용전기)'!$E$5:$F$1005,2,0)),0,VLOOKUP(159904,'[8]손익(신용전기)'!$E$5:$F$1005,2,0))-IF(ISERROR(VLOOKUP(159903,'[8]손익(신용전기)'!$B$5:$C$1005,2,0)),0,VLOOKUP(159903,'[8]손익(신용전기)'!$B$5:$C$1005,2,0))-IF(ISERROR(VLOOKUP(159903,'[8]손익(신용전기)'!$E$5:$F$1005,2,0)),0,VLOOKUP(159903,'[8]손익(신용전기)'!$E$5:$F$1005,2,0))</f>
        <v>126636</v>
      </c>
      <c r="G68" s="603"/>
    </row>
    <row r="69" customFormat="false" ht="15.75" hidden="false" customHeight="true" outlineLevel="0" collapsed="false">
      <c r="A69" s="627" t="s">
        <v>631</v>
      </c>
      <c r="B69" s="616" t="s">
        <v>495</v>
      </c>
      <c r="C69" s="628"/>
      <c r="D69" s="587" t="n">
        <f aca="false">SUM(D70:D77)</f>
        <v>463608</v>
      </c>
      <c r="E69" s="588"/>
      <c r="F69" s="589" t="n">
        <f aca="false">SUM(F70:F77)</f>
        <v>671649</v>
      </c>
      <c r="G69" s="587"/>
    </row>
    <row r="70" customFormat="false" ht="15.75" hidden="false" customHeight="true" outlineLevel="0" collapsed="false">
      <c r="A70" s="608" t="n">
        <v>1</v>
      </c>
      <c r="B70" s="609" t="s">
        <v>496</v>
      </c>
      <c r="C70" s="583" t="n">
        <v>173200</v>
      </c>
      <c r="D70" s="603" t="n">
        <f aca="false">IF(ISERROR(VLOOKUP(C70,'[8]손익(신용)'!$B$5:$C$1005,2,0)),0,VLOOKUP(C70,'[8]손익(신용)'!$B$5:$C$1005,2,0))+IF(ISERROR(VLOOKUP(C70,'[8]손익(신용)'!$E$5:$F$1005,2,0)),0,VLOOKUP(C70,'[8]손익(신용)'!$E$5:$F$1005,2,0))-IF(ISERROR(VLOOKUP(159919,'[8]손익(신용)'!$B$5:$C$1005,2,0)),0,VLOOKUP(159919,'[8]손익(신용)'!$B$5:$C$1005,2,0))-IF(ISERROR(VLOOKUP(159919,'[8]손익(신용)'!$E$5:$F$1005,2,0)),0,VLOOKUP(159919,'[8]손익(신용)'!$E$5:$F$1005,2,0))-IF(ISERROR(VLOOKUP(159920,'[8]손익(신용)'!$B$5:$C$1005,2,0)),0,VLOOKUP(159920,'[8]손익(신용)'!$B$5:$C$1005,2,0))-IF(ISERROR(VLOOKUP(159920,'[8]손익(신용)'!$E$5:$F$1005,2,0)),0,VLOOKUP(159920,'[8]손익(신용)'!$E$5:$F$1005,2,0))-IF(ISERROR(VLOOKUP(159921,'[8]손익(신용)'!$B$5:$C$1005,2,0)),0,VLOOKUP(159921,'[8]손익(신용)'!$B$5:$C$1005,2,0))-IF(ISERROR(VLOOKUP(159921,'[8]손익(신용)'!$E$5:$F$1005,2,0)),0,VLOOKUP(159921,'[8]손익(신용)'!$E$5:$F$1005,2,0))-IF(ISERROR(VLOOKUP(159922,'[8]손익(신용)'!$B$5:$C$1005,2,0)),0,VLOOKUP(159922,'[8]손익(신용)'!$B$5:$C$1005,2,0))-IF(ISERROR(VLOOKUP(159922,'[8]손익(신용)'!$E$5:$F$1005,2,0)),0,VLOOKUP(159922,'[8]손익(신용)'!$E$5:$F$1005,2,0))</f>
        <v>124940</v>
      </c>
      <c r="E70" s="604"/>
      <c r="F70" s="577" t="n">
        <f aca="false">IF(ISERROR(VLOOKUP(C70,'[8]손익(신용전기)'!$B$5:$C$1005,2,0)),0,VLOOKUP(C70,'[8]손익(신용전기)'!$B$5:$C$1005,2,0))+IF(ISERROR(VLOOKUP(C70,'[8]손익(신용전기)'!$E$5:$F$1005,2,0)),0,VLOOKUP(C70,'[8]손익(신용전기)'!$E$5:$F$1005,2,0))-IF(ISERROR(VLOOKUP(159919,'[8]손익(신용전기)'!$B$5:$C$1005,2,0)),0,VLOOKUP(159919,'[8]손익(신용전기)'!$B$5:$C$1005,2,0))-IF(ISERROR(VLOOKUP(159919,'[8]손익(신용전기)'!$E$5:$F$1005,2,0)),0,VLOOKUP(159919,'[8]손익(신용전기)'!$E$5:$F$1005,2,0))-IF(ISERROR(VLOOKUP(159920,'[8]손익(신용전기)'!$B$5:$C$1005,2,0)),0,VLOOKUP(159920,'[8]손익(신용전기)'!$B$5:$C$1005,2,0))-IF(ISERROR(VLOOKUP(159920,'[8]손익(신용전기)'!$E$5:$F$1005,2,0)),0,VLOOKUP(159920,'[8]손익(신용전기)'!$E$5:$F$1005,2,0))-IF(ISERROR(VLOOKUP(159921,'[8]손익(신용전기)'!$B$5:$C$1005,2,0)),0,VLOOKUP(159921,'[8]손익(신용전기)'!$B$5:$C$1005,2,0))-IF(ISERROR(VLOOKUP(159921,'[8]손익(신용전기)'!$E$5:$F$1005,2,0)),0,VLOOKUP(159921,'[8]손익(신용전기)'!$E$5:$F$1005,2,0))-IF(ISERROR(VLOOKUP(159922,'[8]손익(신용전기)'!$B$5:$C$1005,2,0)),0,VLOOKUP(159922,'[8]손익(신용전기)'!$B$5:$C$1005,2,0))-IF(ISERROR(VLOOKUP(159922,'[8]손익(신용전기)'!$E$5:$F$1005,2,0)),0,VLOOKUP(159922,'[8]손익(신용전기)'!$E$5:$F$1005,2,0))</f>
        <v>317992</v>
      </c>
      <c r="G70" s="603"/>
    </row>
    <row r="71" customFormat="false" ht="15.75" hidden="false" customHeight="true" outlineLevel="0" collapsed="false">
      <c r="A71" s="594" t="n">
        <v>2</v>
      </c>
      <c r="B71" s="177" t="s">
        <v>497</v>
      </c>
      <c r="C71" s="583" t="n">
        <v>173500</v>
      </c>
      <c r="D71" s="70" t="n">
        <f aca="false">IF(ISERROR(VLOOKUP(C71,'[8]손익(신용)'!$B$5:$C$1005,2,0)),0,VLOOKUP(C71,'[8]손익(신용)'!$B$5:$C$1005,2,0))+IF(ISERROR(VLOOKUP(C71,'[8]손익(신용)'!$E$5:$F$1005,2,0)),0,VLOOKUP(C71,'[8]손익(신용)'!$E$5:$F$1005,2,0))</f>
        <v>0</v>
      </c>
      <c r="E71" s="611"/>
      <c r="F71" s="581" t="n">
        <f aca="false">IF(ISERROR(VLOOKUP(C71,'[8]손익(신용전기)'!$B$5:$C$1005,2,0)),0,VLOOKUP(C71,'[8]손익(신용전기)'!$B$5:$C$1005,2,0))+IF(ISERROR(VLOOKUP(C71,'[8]손익(신용전기)'!$E$5:$F$1005,2,0)),0,VLOOKUP(C71,'[8]손익(신용전기)'!$E$5:$F$1005,2,0))</f>
        <v>0</v>
      </c>
      <c r="G71" s="70"/>
    </row>
    <row r="72" customFormat="false" ht="15.75" hidden="false" customHeight="true" outlineLevel="0" collapsed="false">
      <c r="A72" s="594" t="n">
        <v>3</v>
      </c>
      <c r="B72" s="177" t="s">
        <v>498</v>
      </c>
      <c r="C72" s="583" t="n">
        <v>173600</v>
      </c>
      <c r="D72" s="70" t="n">
        <f aca="false">IF(ISERROR(VLOOKUP(C72,'[8]손익(신용)'!$B$5:$C$1005,2,0)),0,VLOOKUP(C72,'[8]손익(신용)'!$B$5:$C$1005,2,0))+IF(ISERROR(VLOOKUP(C72,'[8]손익(신용)'!$E$5:$F$1005,2,0)),0,VLOOKUP(C72,'[8]손익(신용)'!$E$5:$F$1005,2,0))</f>
        <v>0</v>
      </c>
      <c r="E72" s="611"/>
      <c r="F72" s="581" t="n">
        <f aca="false">IF(ISERROR(VLOOKUP(C72,'[8]손익(신용전기)'!$B$5:$C$1005,2,0)),0,VLOOKUP(C72,'[8]손익(신용전기)'!$B$5:$C$1005,2,0))+IF(ISERROR(VLOOKUP(C72,'[8]손익(신용전기)'!$E$5:$F$1005,2,0)),0,VLOOKUP(C72,'[8]손익(신용전기)'!$E$5:$F$1005,2,0))</f>
        <v>0</v>
      </c>
      <c r="G72" s="70"/>
    </row>
    <row r="73" customFormat="false" ht="15.75" hidden="false" customHeight="true" outlineLevel="0" collapsed="false">
      <c r="A73" s="594" t="n">
        <v>4</v>
      </c>
      <c r="B73" s="177" t="s">
        <v>499</v>
      </c>
      <c r="C73" s="583" t="n">
        <v>173900</v>
      </c>
      <c r="D73" s="70" t="n">
        <f aca="false">IF(ISERROR(VLOOKUP(C73,'[8]손익(신용)'!$B$5:$C$1005,2,0)),0,VLOOKUP(C73,'[8]손익(신용)'!$B$5:$C$1005,2,0))+IF(ISERROR(VLOOKUP(C73,'[8]손익(신용)'!$E$5:$F$1005,2,0)),0,VLOOKUP(C73,'[8]손익(신용)'!$E$5:$F$1005,2,0))</f>
        <v>29796</v>
      </c>
      <c r="E73" s="611"/>
      <c r="F73" s="581" t="n">
        <f aca="false">IF(ISERROR(VLOOKUP(C73,'[8]손익(신용전기)'!$B$5:$C$1005,2,0)),0,VLOOKUP(C73,'[8]손익(신용전기)'!$B$5:$C$1005,2,0))+IF(ISERROR(VLOOKUP(C73,'[8]손익(신용전기)'!$E$5:$F$1005,2,0)),0,VLOOKUP(C73,'[8]손익(신용전기)'!$E$5:$F$1005,2,0))</f>
        <v>30217</v>
      </c>
      <c r="G73" s="70"/>
    </row>
    <row r="74" customFormat="false" ht="15.75" hidden="false" customHeight="true" outlineLevel="0" collapsed="false">
      <c r="A74" s="614" t="n">
        <v>5</v>
      </c>
      <c r="B74" s="186" t="s">
        <v>500</v>
      </c>
      <c r="C74" s="615" t="n">
        <v>173700</v>
      </c>
      <c r="D74" s="340" t="n">
        <f aca="false">IF(ISERROR(VLOOKUP(C74,'[8]손익(신용)'!$B$5:$C$1005,2,0)),0,VLOOKUP(C74,'[8]손익(신용)'!$B$5:$C$1005,2,0))+IF(ISERROR(VLOOKUP(C74,'[8]손익(신용)'!$E$5:$F$1005,2,0)),0,VLOOKUP(C74,'[8]손익(신용)'!$E$5:$F$1005,2,0))-IF(ISERROR(VLOOKUP(159902,'[8]손익(신용)'!$B$5:$C$1005,2,0)),0,VLOOKUP(159902,'[8]손익(신용)'!$B$5:$C$1005,2,0))-IF(ISERROR(VLOOKUP(159902,'[8]손익(신용)'!$E$5:$F$1005,2,0)),0,VLOOKUP(159902,'[8]손익(신용)'!$E$5:$F$1005,2,0))</f>
        <v>69706</v>
      </c>
      <c r="E74" s="580"/>
      <c r="F74" s="581" t="n">
        <f aca="false">IF(ISERROR(VLOOKUP(C74,'[8]손익(신용전기)'!$B$5:$C$1005,2,0)),0,VLOOKUP(C74,'[8]손익(신용전기)'!$B$5:$C$1005,2,0))+IF(ISERROR(VLOOKUP(C74,'[8]손익(신용전기)'!$E$5:$F$1005,2,0)),0,VLOOKUP(C74,'[8]손익(신용전기)'!$E$5:$F$1005,2,0))-IF(ISERROR(VLOOKUP(159902,'[8]손익(신용전기)'!$B$5:$C$1005,2,0)),0,VLOOKUP(159902,'[8]손익(신용전기)'!$B$5:$C$1005,2,0))-IF(ISERROR(VLOOKUP(159902,'[8]손익(신용전기)'!$E$5:$F$1005,2,0)),0,VLOOKUP(159902,'[8]손익(신용전기)'!$E$5:$F$1005,2,0))</f>
        <v>54341</v>
      </c>
      <c r="G74" s="340"/>
    </row>
    <row r="75" customFormat="false" ht="15.75" hidden="false" customHeight="true" outlineLevel="0" collapsed="false">
      <c r="A75" s="594" t="n">
        <v>6</v>
      </c>
      <c r="B75" s="177" t="s">
        <v>501</v>
      </c>
      <c r="C75" s="629" t="n">
        <v>173800</v>
      </c>
      <c r="D75" s="71" t="n">
        <f aca="false">IF(ISERROR(VLOOKUP(C75,'[8]손익(신용)'!$B$5:$C$1005,2,0)),0,VLOOKUP(C75,'[8]손익(신용)'!$B$5:$C$1005,2,0))+IF(ISERROR(VLOOKUP(C75,'[8]손익(신용)'!$E$5:$F$1005,2,0)),0,VLOOKUP(C75,'[8]손익(신용)'!$E$5:$F$1005,2,0))-IF(ISERROR(VLOOKUP(159300,'[8]손익(신용)'!$B$5:$C$1005,2,0)),0,VLOOKUP(159300,'[8]손익(신용)'!$B$5:$C$1005,2,0))-IF(ISERROR(VLOOKUP(159300,'[8]손익(신용)'!$E$5:$F$1005,2,0)),0,VLOOKUP(159300,'[8]손익(신용)'!$E$5:$F$1005,2,0))</f>
        <v>146185</v>
      </c>
      <c r="E75" s="606"/>
      <c r="F75" s="586" t="n">
        <f aca="false">IF(ISERROR(VLOOKUP(C75,'[8]손익(신용전기)'!$B$5:$C$1005,2,0)),0,VLOOKUP(C75,'[8]손익(신용전기)'!$B$5:$C$1005,2,0))+IF(ISERROR(VLOOKUP(C75,'[8]손익(신용전기)'!$E$5:$F$1005,2,0)),0,VLOOKUP(C75,'[8]손익(신용전기)'!$E$5:$F$1005,2,0))-IF(ISERROR(VLOOKUP(159300,'[8]손익(신용전기)'!$B$5:$C$1005,2,0)),0,VLOOKUP(159300,'[8]손익(신용전기)'!$B$5:$C$1005,2,0))-IF(ISERROR(VLOOKUP(159300,'[8]손익(신용전기)'!$E$5:$F$1005,2,0)),0,VLOOKUP(159300,'[8]손익(신용전기)'!$E$5:$F$1005,2,0))</f>
        <v>133362</v>
      </c>
      <c r="G75" s="71"/>
    </row>
    <row r="76" customFormat="false" ht="15.75" hidden="false" customHeight="true" outlineLevel="0" collapsed="false">
      <c r="A76" s="594" t="n">
        <v>7</v>
      </c>
      <c r="B76" s="148" t="s">
        <v>502</v>
      </c>
      <c r="C76" s="629" t="n">
        <v>174800</v>
      </c>
      <c r="D76" s="70" t="n">
        <f aca="false">IF(ISERROR(VLOOKUP(C76,'[8]손익(신용)'!$B$5:$C$1005,2,0)),0,VLOOKUP(C76,'[8]손익(신용)'!$B$5:$C$1005,2,0))+IF(ISERROR(VLOOKUP(C76,'[8]손익(신용)'!$E$5:$F$1005,2,0)),0,VLOOKUP(C76,'[8]손익(신용)'!$E$5:$F$1005,2,0))-IF(ISERROR(VLOOKUP(159500,'[8]손익(신용)'!$B$5:$C$1005,2,0)),0,VLOOKUP(159500,'[8]손익(신용)'!$B$5:$C$1005,2,0))-IF(ISERROR(VLOOKUP(159500,'[8]손익(신용)'!$E$5:$F$1005,2,0)),0,VLOOKUP(159500,'[8]손익(신용)'!$E$5:$F$1005,2,0))</f>
        <v>92981</v>
      </c>
      <c r="E76" s="611"/>
      <c r="F76" s="581" t="n">
        <f aca="false">IF(ISERROR(VLOOKUP(C76,'[8]손익(신용전기)'!$B$5:$C$1005,2,0)),0,VLOOKUP(C76,'[8]손익(신용전기)'!$B$5:$C$1005,2,0))+IF(ISERROR(VLOOKUP(C76,'[8]손익(신용전기)'!$E$5:$F$1005,2,0)),0,VLOOKUP(C76,'[8]손익(신용전기)'!$E$5:$F$1005,2,0))-IF(ISERROR(VLOOKUP(159500,'[8]손익(신용전기)'!$B$5:$C$1005,2,0)),0,VLOOKUP(159500,'[8]손익(신용전기)'!$B$5:$C$1005,2,0))-IF(ISERROR(VLOOKUP(159500,'[8]손익(신용전기)'!$E$5:$F$1005,2,0)),0,VLOOKUP(159500,'[8]손익(신용전기)'!$E$5:$F$1005,2,0))</f>
        <v>135737</v>
      </c>
      <c r="G76" s="70"/>
    </row>
    <row r="77" customFormat="false" ht="15.75" hidden="false" customHeight="true" outlineLevel="0" collapsed="false">
      <c r="A77" s="596" t="n">
        <v>8</v>
      </c>
      <c r="B77" s="484" t="s">
        <v>503</v>
      </c>
      <c r="C77" s="629" t="n">
        <v>174900</v>
      </c>
      <c r="D77" s="71" t="n">
        <f aca="false">IF(ISERROR(VLOOKUP(C77,'[8]손익(신용)'!$B$5:$C$1005,2,0)),0,VLOOKUP(C77,'[8]손익(신용)'!$B$5:$C$1005,2,0))+IF(ISERROR(VLOOKUP(C77,'[8]손익(신용)'!$E$5:$F$1005,2,0)),0,VLOOKUP(C77,'[8]손익(신용)'!$E$5:$F$1005,2,0))</f>
        <v>0</v>
      </c>
      <c r="E77" s="606"/>
      <c r="F77" s="586" t="n">
        <f aca="false">IF(ISERROR(VLOOKUP(C77,'[8]손익(신용전기)'!$B$5:$C$1005,2,0)),0,VLOOKUP(C77,'[8]손익(신용전기)'!$B$5:$C$1005,2,0))+IF(ISERROR(VLOOKUP(C77,'[8]손익(신용전기)'!$E$5:$F$1005,2,0)),0,VLOOKUP(C77,'[8]손익(신용전기)'!$E$5:$F$1005,2,0))</f>
        <v>0</v>
      </c>
      <c r="G77" s="71"/>
    </row>
    <row r="78" customFormat="false" ht="15.75" hidden="false" customHeight="true" outlineLevel="0" collapsed="false">
      <c r="A78" s="630" t="s">
        <v>632</v>
      </c>
      <c r="B78" s="301" t="s">
        <v>640</v>
      </c>
      <c r="C78" s="631"/>
      <c r="D78" s="632" t="n">
        <f aca="false">SUM(D79:D86)</f>
        <v>2104219</v>
      </c>
      <c r="E78" s="633"/>
      <c r="F78" s="634" t="n">
        <f aca="false">SUM(F79:F86)</f>
        <v>2260037</v>
      </c>
      <c r="G78" s="635"/>
    </row>
    <row r="79" customFormat="false" ht="15.75" hidden="false" customHeight="true" outlineLevel="0" collapsed="false">
      <c r="A79" s="608" t="n">
        <v>1</v>
      </c>
      <c r="B79" s="609" t="s">
        <v>515</v>
      </c>
      <c r="C79" s="636" t="n">
        <v>175100</v>
      </c>
      <c r="D79" s="637" t="n">
        <f aca="false">IF(ISERROR(VLOOKUP(C79,'[8]손익(신용)'!$B$5:$C$1005,2,0)),0,VLOOKUP(C79,'[8]손익(신용)'!$B$5:$C$1005,2,0))+IF(ISERROR(VLOOKUP(C79,'[8]손익(신용)'!$E$5:$F$1005,2,0)),0,VLOOKUP(C79,'[8]손익(신용)'!$E$5:$F$1005,2,0))</f>
        <v>1286860</v>
      </c>
      <c r="E79" s="638"/>
      <c r="F79" s="639" t="n">
        <f aca="false">IF(ISERROR(VLOOKUP(C79,'[8]손익(신용전기)'!$B$5:$C$1005,2,0)),0,VLOOKUP(C79,'[8]손익(신용전기)'!$B$5:$C$1005,2,0))+IF(ISERROR(VLOOKUP(C79,'[8]손익(신용전기)'!$E$5:$F$1005,2,0)),0,VLOOKUP(C79,'[8]손익(신용전기)'!$E$5:$F$1005,2,0))</f>
        <v>1304933</v>
      </c>
      <c r="G79" s="640"/>
    </row>
    <row r="80" customFormat="false" ht="15.75" hidden="false" customHeight="true" outlineLevel="0" collapsed="false">
      <c r="A80" s="594" t="n">
        <v>2</v>
      </c>
      <c r="B80" s="177" t="s">
        <v>516</v>
      </c>
      <c r="C80" s="636" t="n">
        <v>175300</v>
      </c>
      <c r="D80" s="53" t="n">
        <f aca="false">IF(ISERROR(VLOOKUP(C80,'[8]손익(신용)'!$B$5:$C$1005,2,0)),0,VLOOKUP(C80,'[8]손익(신용)'!$B$5:$C$1005,2,0))+IF(ISERROR(VLOOKUP(C80,'[8]손익(신용)'!$E$5:$F$1005,2,0)),0,VLOOKUP(C80,'[8]손익(신용)'!$E$5:$F$1005,2,0))</f>
        <v>141356</v>
      </c>
      <c r="E80" s="641"/>
      <c r="F80" s="642" t="n">
        <f aca="false">IF(ISERROR(VLOOKUP(C80,'[8]손익(신용전기)'!$B$5:$C$1005,2,0)),0,VLOOKUP(C80,'[8]손익(신용전기)'!$B$5:$C$1005,2,0))+IF(ISERROR(VLOOKUP(C80,'[8]손익(신용전기)'!$E$5:$F$1005,2,0)),0,VLOOKUP(C80,'[8]손익(신용전기)'!$E$5:$F$1005,2,0))</f>
        <v>153925</v>
      </c>
      <c r="G80" s="643"/>
    </row>
    <row r="81" customFormat="false" ht="15.75" hidden="false" customHeight="true" outlineLevel="0" collapsed="false">
      <c r="A81" s="594" t="n">
        <v>3</v>
      </c>
      <c r="B81" s="177" t="s">
        <v>517</v>
      </c>
      <c r="C81" s="636" t="n">
        <v>175900</v>
      </c>
      <c r="D81" s="53" t="n">
        <f aca="false">IF(ISERROR(VLOOKUP(C81,'[8]손익(신용)'!$B$5:$C$1005,2,0)),0,VLOOKUP(C81,'[8]손익(신용)'!$B$5:$C$1005,2,0))+IF(ISERROR(VLOOKUP(C81,'[8]손익(신용)'!$E$5:$F$1005,2,0)),0,VLOOKUP(C81,'[8]손익(신용)'!$E$5:$F$1005,2,0))</f>
        <v>0</v>
      </c>
      <c r="E81" s="641"/>
      <c r="F81" s="642" t="n">
        <f aca="false">IF(ISERROR(VLOOKUP(C81,'[8]손익(신용전기)'!$B$5:$C$1005,2,0)),0,VLOOKUP(C81,'[8]손익(신용전기)'!$B$5:$C$1005,2,0))+IF(ISERROR(VLOOKUP(C81,'[8]손익(신용전기)'!$E$5:$F$1005,2,0)),0,VLOOKUP(C81,'[8]손익(신용전기)'!$E$5:$F$1005,2,0))</f>
        <v>143832</v>
      </c>
      <c r="G81" s="643"/>
    </row>
    <row r="82" customFormat="false" ht="15.75" hidden="false" customHeight="true" outlineLevel="0" collapsed="false">
      <c r="A82" s="594" t="n">
        <v>4</v>
      </c>
      <c r="B82" s="177" t="s">
        <v>518</v>
      </c>
      <c r="C82" s="636" t="n">
        <v>175400</v>
      </c>
      <c r="D82" s="53" t="n">
        <f aca="false">IF(ISERROR(VLOOKUP(C82,'[8]손익(신용)'!$B$5:$C$1005,2,0)),0,VLOOKUP(C82,'[8]손익(신용)'!$B$5:$C$1005,2,0))+IF(ISERROR(VLOOKUP(C82,'[8]손익(신용)'!$E$5:$F$1005,2,0)),0,VLOOKUP(C82,'[8]손익(신용)'!$E$5:$F$1005,2,0))</f>
        <v>5769</v>
      </c>
      <c r="E82" s="641"/>
      <c r="F82" s="642" t="n">
        <f aca="false">IF(ISERROR(VLOOKUP(C82,'[8]손익(신용전기)'!$B$5:$C$1005,2,0)),0,VLOOKUP(C82,'[8]손익(신용전기)'!$B$5:$C$1005,2,0))+IF(ISERROR(VLOOKUP(C82,'[8]손익(신용전기)'!$E$5:$F$1005,2,0)),0,VLOOKUP(C82,'[8]손익(신용전기)'!$E$5:$F$1005,2,0))</f>
        <v>5808</v>
      </c>
      <c r="G82" s="643"/>
    </row>
    <row r="83" customFormat="false" ht="15.75" hidden="false" customHeight="true" outlineLevel="0" collapsed="false">
      <c r="A83" s="594" t="n">
        <v>5</v>
      </c>
      <c r="B83" s="177" t="s">
        <v>641</v>
      </c>
      <c r="C83" s="636" t="n">
        <v>175500</v>
      </c>
      <c r="D83" s="53" t="n">
        <f aca="false">IF(ISERROR(VLOOKUP(C83,'[8]손익(신용)'!$B$5:$C$1005,2,0)),0,VLOOKUP(C83,'[8]손익(신용)'!$B$5:$C$1005,2,0))+IF(ISERROR(VLOOKUP(C83,'[8]손익(신용)'!$E$5:$F$1005,2,0)),0,VLOOKUP(C83,'[8]손익(신용)'!$E$5:$F$1005,2,0))</f>
        <v>114475</v>
      </c>
      <c r="E83" s="641"/>
      <c r="F83" s="642" t="n">
        <f aca="false">IF(ISERROR(VLOOKUP(C83,'[8]손익(신용전기)'!$B$5:$C$1005,2,0)),0,VLOOKUP(C83,'[8]손익(신용전기)'!$B$5:$C$1005,2,0))+IF(ISERROR(VLOOKUP(C83,'[8]손익(신용전기)'!$E$5:$F$1005,2,0)),0,VLOOKUP(C83,'[8]손익(신용전기)'!$E$5:$F$1005,2,0))</f>
        <v>100976</v>
      </c>
      <c r="G83" s="643"/>
    </row>
    <row r="84" customFormat="false" ht="15.75" hidden="false" customHeight="true" outlineLevel="0" collapsed="false">
      <c r="A84" s="594" t="n">
        <v>6</v>
      </c>
      <c r="B84" s="177" t="s">
        <v>642</v>
      </c>
      <c r="C84" s="636" t="n">
        <v>175600</v>
      </c>
      <c r="D84" s="53" t="n">
        <f aca="false">IF(ISERROR(VLOOKUP(C84,'[8]손익(신용)'!$B$5:$C$1005,2,0)),0,VLOOKUP(C84,'[8]손익(신용)'!$B$5:$C$1005,2,0))+IF(ISERROR(VLOOKUP(C84,'[8]손익(신용)'!$E$5:$F$1005,2,0)),0,VLOOKUP(C84,'[8]손익(신용)'!$E$5:$F$1005,2,0))</f>
        <v>52643</v>
      </c>
      <c r="E84" s="641"/>
      <c r="F84" s="642" t="n">
        <f aca="false">IF(ISERROR(VLOOKUP(C84,'[8]손익(신용전기)'!$B$5:$C$1005,2,0)),0,VLOOKUP(C84,'[8]손익(신용전기)'!$B$5:$C$1005,2,0))+IF(ISERROR(VLOOKUP(C84,'[8]손익(신용전기)'!$E$5:$F$1005,2,0)),0,VLOOKUP(C84,'[8]손익(신용전기)'!$E$5:$F$1005,2,0))</f>
        <v>57859</v>
      </c>
      <c r="G84" s="643"/>
    </row>
    <row r="85" customFormat="false" ht="15.75" hidden="false" customHeight="true" outlineLevel="0" collapsed="false">
      <c r="A85" s="594" t="n">
        <v>7</v>
      </c>
      <c r="B85" s="177" t="s">
        <v>643</v>
      </c>
      <c r="C85" s="636" t="n">
        <v>175700</v>
      </c>
      <c r="D85" s="53" t="n">
        <f aca="false">IF(ISERROR(VLOOKUP(C85,'[8]손익(신용)'!$B$5:$C$1005,2,0)),0,VLOOKUP(C85,'[8]손익(신용)'!$B$5:$C$1005,2,0))+IF(ISERROR(VLOOKUP(C85,'[8]손익(신용)'!$E$5:$F$1005,2,0)),0,VLOOKUP(C85,'[8]손익(신용)'!$E$5:$F$1005,2,0))</f>
        <v>6</v>
      </c>
      <c r="E85" s="641"/>
      <c r="F85" s="642" t="n">
        <f aca="false">IF(ISERROR(VLOOKUP(C85,'[8]손익(신용전기)'!$B$5:$C$1005,2,0)),0,VLOOKUP(C85,'[8]손익(신용전기)'!$B$5:$C$1005,2,0))+IF(ISERROR(VLOOKUP(C85,'[8]손익(신용전기)'!$E$5:$F$1005,2,0)),0,VLOOKUP(C85,'[8]손익(신용전기)'!$E$5:$F$1005,2,0))</f>
        <v>6</v>
      </c>
      <c r="G85" s="643"/>
    </row>
    <row r="86" customFormat="false" ht="15.75" hidden="false" customHeight="true" outlineLevel="0" collapsed="false">
      <c r="A86" s="596" t="n">
        <v>8</v>
      </c>
      <c r="B86" s="605" t="s">
        <v>524</v>
      </c>
      <c r="C86" s="636" t="n">
        <v>175800</v>
      </c>
      <c r="D86" s="644" t="n">
        <f aca="false">IF(ISERROR(VLOOKUP(C86,'[8]손익(신용)'!$B$5:$C$1005,2,0)),0,VLOOKUP(C86,'[8]손익(신용)'!$B$5:$C$1005,2,0))+IF(ISERROR(VLOOKUP(C86,'[8]손익(신용)'!$E$5:$F$1005,2,0)),0,VLOOKUP(C86,'[8]손익(신용)'!$E$5:$F$1005,2,0))</f>
        <v>503110</v>
      </c>
      <c r="E86" s="645"/>
      <c r="F86" s="646" t="n">
        <f aca="false">IF(ISERROR(VLOOKUP(C86,'[8]손익(신용전기)'!$B$5:$C$1005,2,0)),0,VLOOKUP(C86,'[8]손익(신용전기)'!$B$5:$C$1005,2,0))+IF(ISERROR(VLOOKUP(C86,'[8]손익(신용전기)'!$E$5:$F$1005,2,0)),0,VLOOKUP(C86,'[8]손익(신용전기)'!$E$5:$F$1005,2,0))</f>
        <v>492698</v>
      </c>
      <c r="G86" s="647"/>
    </row>
    <row r="87" customFormat="false" ht="15.75" hidden="false" customHeight="true" outlineLevel="0" collapsed="false">
      <c r="A87" s="565" t="s">
        <v>77</v>
      </c>
      <c r="B87" s="129" t="s">
        <v>644</v>
      </c>
      <c r="C87" s="566"/>
      <c r="D87" s="648"/>
      <c r="E87" s="649" t="n">
        <f aca="false">SUM(D88:D89)</f>
        <v>475437</v>
      </c>
      <c r="F87" s="650"/>
      <c r="G87" s="648" t="n">
        <f aca="false">SUM(F88:F89)</f>
        <v>680156</v>
      </c>
    </row>
    <row r="88" customFormat="false" ht="15.75" hidden="false" customHeight="true" outlineLevel="0" collapsed="false">
      <c r="A88" s="573" t="n">
        <v>1</v>
      </c>
      <c r="B88" s="473" t="s">
        <v>645</v>
      </c>
      <c r="C88" s="583" t="n">
        <v>185101</v>
      </c>
      <c r="D88" s="637" t="n">
        <f aca="false">IF(ISERROR(VLOOKUP(C88,'[8]손익(신용)'!$B$5:$C$1005,2,0)),0,VLOOKUP(C88,'[8]손익(신용)'!$B$5:$C$1005,2,0))+IF(ISERROR(VLOOKUP(C88,'[8]손익(신용)'!$E$5:$F$1005,2,0)),0,VLOOKUP(C88,'[8]손익(신용)'!$E$5:$F$1005,2,0))</f>
        <v>343654</v>
      </c>
      <c r="E88" s="638"/>
      <c r="F88" s="639" t="n">
        <f aca="false">IF(ISERROR(VLOOKUP(C88,'[8]손익(신용전기)'!$B$5:$C$1005,2,0)),0,VLOOKUP(C88,'[8]손익(신용전기)'!$B$5:$C$1005,2,0))+IF(ISERROR(VLOOKUP(C88,'[8]손익(신용전기)'!$E$5:$F$1005,2,0)),0,VLOOKUP(C88,'[8]손익(신용전기)'!$E$5:$F$1005,2,0))</f>
        <v>542555</v>
      </c>
      <c r="G88" s="651"/>
    </row>
    <row r="89" customFormat="false" ht="15.75" hidden="false" customHeight="true" outlineLevel="0" collapsed="false">
      <c r="A89" s="582" t="n">
        <v>2</v>
      </c>
      <c r="B89" s="484" t="s">
        <v>646</v>
      </c>
      <c r="C89" s="583" t="n">
        <v>185102</v>
      </c>
      <c r="D89" s="644" t="n">
        <f aca="false">IF(ISERROR(VLOOKUP(C89,'[8]손익(신용)'!$B$5:$C$1005,2,0)),0,VLOOKUP(C89,'[8]손익(신용)'!$B$5:$C$1005,2,0))+IF(ISERROR(VLOOKUP(C89,'[8]손익(신용)'!$E$5:$F$1005,2,0)),0,VLOOKUP(C89,'[8]손익(신용)'!$E$5:$F$1005,2,0))</f>
        <v>131783</v>
      </c>
      <c r="E89" s="645"/>
      <c r="F89" s="646" t="n">
        <f aca="false">IF(ISERROR(VLOOKUP(C89,'[8]손익(신용전기)'!$B$5:$C$1005,2,0)),0,VLOOKUP(C89,'[8]손익(신용전기)'!$B$5:$C$1005,2,0))+IF(ISERROR(VLOOKUP(C89,'[8]손익(신용전기)'!$E$5:$F$1005,2,0)),0,VLOOKUP(C89,'[8]손익(신용전기)'!$E$5:$F$1005,2,0))</f>
        <v>137601</v>
      </c>
      <c r="G89" s="60"/>
    </row>
    <row r="90" customFormat="false" ht="15.75" hidden="false" customHeight="true" outlineLevel="0" collapsed="false">
      <c r="A90" s="652" t="s">
        <v>90</v>
      </c>
      <c r="B90" s="129" t="s">
        <v>647</v>
      </c>
      <c r="C90" s="371"/>
      <c r="D90" s="653"/>
      <c r="E90" s="654" t="n">
        <f aca="false">E8-E45-E87</f>
        <v>3567218</v>
      </c>
      <c r="F90" s="655"/>
      <c r="G90" s="24" t="n">
        <f aca="false">G8-G45-G87</f>
        <v>3099751</v>
      </c>
    </row>
    <row r="91" customFormat="false" ht="15.75" hidden="false" customHeight="true" outlineLevel="0" collapsed="false">
      <c r="A91" s="652" t="s">
        <v>101</v>
      </c>
      <c r="B91" s="134" t="s">
        <v>648</v>
      </c>
      <c r="C91" s="371"/>
      <c r="D91" s="656"/>
      <c r="E91" s="649" t="n">
        <f aca="false">SUM(D92:D110)</f>
        <v>1403801</v>
      </c>
      <c r="F91" s="650"/>
      <c r="G91" s="648" t="n">
        <f aca="false">SUM(F92:F110)</f>
        <v>1797363</v>
      </c>
    </row>
    <row r="92" customFormat="false" ht="15.75" hidden="false" customHeight="true" outlineLevel="0" collapsed="false">
      <c r="A92" s="657" t="n">
        <v>1</v>
      </c>
      <c r="B92" s="658" t="s">
        <v>649</v>
      </c>
      <c r="C92" s="636" t="n">
        <v>160100</v>
      </c>
      <c r="D92" s="659" t="n">
        <f aca="false">IF(ISERROR(VLOOKUP(C92,'[8]손익(신용)'!$B$5:$C$1005,2,0)),0,VLOOKUP(C92,'[8]손익(신용)'!$B$5:$C$1005,2,0))+IF(ISERROR(VLOOKUP(C92,'[8]손익(신용)'!$E$5:$F$1005,2,0)),0,VLOOKUP(C92,'[8]손익(신용)'!$E$5:$F$1005,2,0))</f>
        <v>0</v>
      </c>
      <c r="E92" s="660"/>
      <c r="F92" s="661" t="n">
        <f aca="false">IF(ISERROR(VLOOKUP(C92,'[8]손익(신용전기)'!$B$5:$C$1005,2,0)),0,VLOOKUP(C92,'[8]손익(신용전기)'!$B$5:$C$1005,2,0))+IF(ISERROR(VLOOKUP(C92,'[8]손익(신용전기)'!$E$5:$F$1005,2,0)),0,VLOOKUP(C92,'[8]손익(신용전기)'!$E$5:$F$1005,2,0))</f>
        <v>0</v>
      </c>
      <c r="G92" s="640"/>
    </row>
    <row r="93" customFormat="false" ht="15.75" hidden="false" customHeight="true" outlineLevel="0" collapsed="false">
      <c r="A93" s="174" t="n">
        <v>2</v>
      </c>
      <c r="B93" s="152" t="s">
        <v>548</v>
      </c>
      <c r="C93" s="636" t="n">
        <v>160200</v>
      </c>
      <c r="D93" s="662" t="n">
        <f aca="false">IF(ISERROR(VLOOKUP(C93,'[8]손익(신용)'!$B$5:$C$1005,2,0)),0,VLOOKUP(C93,'[8]손익(신용)'!$B$5:$C$1005,2,0))+IF(ISERROR(VLOOKUP(C93,'[8]손익(신용)'!$E$5:$F$1005,2,0)),0,VLOOKUP(C93,'[8]손익(신용)'!$E$5:$F$1005,2,0))</f>
        <v>0</v>
      </c>
      <c r="E93" s="663"/>
      <c r="F93" s="664" t="n">
        <f aca="false">IF(ISERROR(VLOOKUP(C93,'[8]손익(신용전기)'!$B$5:$C$1005,2,0)),0,VLOOKUP(C93,'[8]손익(신용전기)'!$B$5:$C$1005,2,0))+IF(ISERROR(VLOOKUP(C93,'[8]손익(신용전기)'!$E$5:$F$1005,2,0)),0,VLOOKUP(C93,'[8]손익(신용전기)'!$E$5:$F$1005,2,0))</f>
        <v>0</v>
      </c>
      <c r="G93" s="643"/>
    </row>
    <row r="94" customFormat="false" ht="15.75" hidden="false" customHeight="true" outlineLevel="0" collapsed="false">
      <c r="A94" s="174" t="n">
        <v>3</v>
      </c>
      <c r="B94" s="152" t="s">
        <v>540</v>
      </c>
      <c r="C94" s="636" t="n">
        <v>160300</v>
      </c>
      <c r="D94" s="662" t="n">
        <f aca="false">IF(ISERROR(VLOOKUP(C94,'[8]손익(신용)'!$B$5:$C$1005,2,0)),0,VLOOKUP(C94,'[8]손익(신용)'!$B$5:$C$1005,2,0))+IF(ISERROR(VLOOKUP(C94,'[8]손익(신용)'!$E$5:$F$1005,2,0)),0,VLOOKUP(C94,'[8]손익(신용)'!$E$5:$F$1005,2,0))</f>
        <v>0</v>
      </c>
      <c r="E94" s="663"/>
      <c r="F94" s="664" t="n">
        <f aca="false">IF(ISERROR(VLOOKUP(C94,'[8]손익(신용전기)'!$B$5:$C$1005,2,0)),0,VLOOKUP(C94,'[8]손익(신용전기)'!$B$5:$C$1005,2,0))+IF(ISERROR(VLOOKUP(C94,'[8]손익(신용전기)'!$E$5:$F$1005,2,0)),0,VLOOKUP(C94,'[8]손익(신용전기)'!$E$5:$F$1005,2,0))</f>
        <v>0</v>
      </c>
      <c r="G94" s="643"/>
    </row>
    <row r="95" customFormat="false" ht="15.75" hidden="false" customHeight="true" outlineLevel="0" collapsed="false">
      <c r="A95" s="174" t="n">
        <v>4</v>
      </c>
      <c r="B95" s="152" t="s">
        <v>545</v>
      </c>
      <c r="C95" s="636" t="n">
        <v>160400</v>
      </c>
      <c r="D95" s="662" t="n">
        <f aca="false">IF(ISERROR(VLOOKUP(C95,'[8]손익(신용)'!$B$5:$C$1005,2,0)),0,VLOOKUP(C95,'[8]손익(신용)'!$B$5:$C$1005,2,0))+IF(ISERROR(VLOOKUP(C95,'[8]손익(신용)'!$E$5:$F$1005,2,0)),0,VLOOKUP(C95,'[8]손익(신용)'!$E$5:$F$1005,2,0))</f>
        <v>0</v>
      </c>
      <c r="E95" s="663"/>
      <c r="F95" s="664" t="n">
        <f aca="false">IF(ISERROR(VLOOKUP(C95,'[8]손익(신용전기)'!$B$5:$C$1005,2,0)),0,VLOOKUP(C95,'[8]손익(신용전기)'!$B$5:$C$1005,2,0))+IF(ISERROR(VLOOKUP(C95,'[8]손익(신용전기)'!$E$5:$F$1005,2,0)),0,VLOOKUP(C95,'[8]손익(신용전기)'!$E$5:$F$1005,2,0))</f>
        <v>0</v>
      </c>
      <c r="G95" s="643"/>
    </row>
    <row r="96" customFormat="false" ht="15.75" hidden="false" customHeight="true" outlineLevel="0" collapsed="false">
      <c r="A96" s="174" t="n">
        <v>5</v>
      </c>
      <c r="B96" s="152" t="s">
        <v>650</v>
      </c>
      <c r="C96" s="665" t="n">
        <v>160700</v>
      </c>
      <c r="D96" s="343" t="n">
        <f aca="false">IF(ISERROR(VLOOKUP(C96,'[8]손익(신용)'!$B$5:$C$1005,2,0)),0,VLOOKUP(C96,'[8]손익(신용)'!$B$5:$C$1005,2,0))+IF(ISERROR(VLOOKUP(C96,'[8]손익(신용)'!$E$5:$F$1005,2,0)),0,VLOOKUP(C96,'[8]손익(신용)'!$E$5:$F$1005,2,0))</f>
        <v>0</v>
      </c>
      <c r="E96" s="593"/>
      <c r="F96" s="581" t="n">
        <f aca="false">IF(ISERROR(VLOOKUP(C96,'[8]손익(신용전기)'!$B$5:$C$1005,2,0)),0,VLOOKUP(C96,'[8]손익(신용전기)'!$B$5:$C$1005,2,0))+IF(ISERROR(VLOOKUP(C96,'[8]손익(신용전기)'!$E$5:$F$1005,2,0)),0,VLOOKUP(C96,'[8]손익(신용전기)'!$E$5:$F$1005,2,0))</f>
        <v>0</v>
      </c>
      <c r="G96" s="340"/>
    </row>
    <row r="97" customFormat="false" ht="15.75" hidden="false" customHeight="true" outlineLevel="0" collapsed="false">
      <c r="A97" s="174" t="n">
        <v>6</v>
      </c>
      <c r="B97" s="152" t="s">
        <v>651</v>
      </c>
      <c r="C97" s="665" t="n">
        <v>161000</v>
      </c>
      <c r="D97" s="343" t="n">
        <f aca="false">IF(ISERROR(VLOOKUP(C97,'[8]손익(신용)'!$B$5:$C$1005,2,0)),0,VLOOKUP(C97,'[8]손익(신용)'!$B$5:$C$1005,2,0))+IF(ISERROR(VLOOKUP(C97,'[8]손익(신용)'!$E$5:$F$1005,2,0)),0,VLOOKUP(C97,'[8]손익(신용)'!$E$5:$F$1005,2,0))</f>
        <v>0</v>
      </c>
      <c r="E97" s="593"/>
      <c r="F97" s="581" t="n">
        <f aca="false">IF(ISERROR(VLOOKUP(C97,'[8]손익(신용전기)'!$B$5:$C$1005,2,0)),0,VLOOKUP(C97,'[8]손익(신용전기)'!$B$5:$C$1005,2,0))+IF(ISERROR(VLOOKUP(C97,'[8]손익(신용전기)'!$E$5:$F$1005,2,0)),0,VLOOKUP(C97,'[8]손익(신용전기)'!$E$5:$F$1005,2,0))</f>
        <v>0</v>
      </c>
      <c r="G97" s="340"/>
    </row>
    <row r="98" customFormat="false" ht="15.75" hidden="false" customHeight="true" outlineLevel="0" collapsed="false">
      <c r="A98" s="174" t="n">
        <v>7</v>
      </c>
      <c r="B98" s="152" t="s">
        <v>652</v>
      </c>
      <c r="C98" s="665" t="n">
        <v>161100</v>
      </c>
      <c r="D98" s="343" t="n">
        <f aca="false">IF(ISERROR(VLOOKUP(C98,'[8]손익(신용)'!$B$5:$C$1005,2,0)),0,VLOOKUP(C98,'[8]손익(신용)'!$B$5:$C$1005,2,0))+IF(ISERROR(VLOOKUP(C98,'[8]손익(신용)'!$E$5:$F$1005,2,0)),0,VLOOKUP(C98,'[8]손익(신용)'!$E$5:$F$1005,2,0))</f>
        <v>0</v>
      </c>
      <c r="E98" s="593"/>
      <c r="F98" s="581" t="n">
        <f aca="false">IF(ISERROR(VLOOKUP(C98,'[8]손익(신용전기)'!$B$5:$C$1005,2,0)),0,VLOOKUP(C98,'[8]손익(신용전기)'!$B$5:$C$1005,2,0))+IF(ISERROR(VLOOKUP(C98,'[8]손익(신용전기)'!$E$5:$F$1005,2,0)),0,VLOOKUP(C98,'[8]손익(신용전기)'!$E$5:$F$1005,2,0))</f>
        <v>0</v>
      </c>
      <c r="G98" s="340"/>
    </row>
    <row r="99" customFormat="false" ht="15.75" hidden="false" customHeight="true" outlineLevel="0" collapsed="false">
      <c r="A99" s="174" t="n">
        <v>8</v>
      </c>
      <c r="B99" s="152" t="s">
        <v>558</v>
      </c>
      <c r="C99" s="665" t="n">
        <v>161300</v>
      </c>
      <c r="D99" s="343" t="n">
        <f aca="false">IF(ISERROR(VLOOKUP(C99,'[8]손익(신용)'!$B$5:$C$1005,2,0)),0,VLOOKUP(C99,'[8]손익(신용)'!$B$5:$C$1005,2,0))+IF(ISERROR(VLOOKUP(C99,'[8]손익(신용)'!$E$5:$F$1005,2,0)),0,VLOOKUP(C99,'[8]손익(신용)'!$E$5:$F$1005,2,0))</f>
        <v>10458</v>
      </c>
      <c r="E99" s="593"/>
      <c r="F99" s="581" t="n">
        <f aca="false">IF(ISERROR(VLOOKUP(C99,'[8]손익(신용전기)'!$B$5:$C$1005,2,0)),0,VLOOKUP(C99,'[8]손익(신용전기)'!$B$5:$C$1005,2,0))+IF(ISERROR(VLOOKUP(C99,'[8]손익(신용전기)'!$E$5:$F$1005,2,0)),0,VLOOKUP(C99,'[8]손익(신용전기)'!$E$5:$F$1005,2,0))</f>
        <v>0</v>
      </c>
      <c r="G99" s="340"/>
    </row>
    <row r="100" customFormat="false" ht="15.75" hidden="false" customHeight="true" outlineLevel="0" collapsed="false">
      <c r="A100" s="174" t="n">
        <v>9</v>
      </c>
      <c r="B100" s="152" t="s">
        <v>653</v>
      </c>
      <c r="C100" s="665" t="n">
        <v>158000</v>
      </c>
      <c r="D100" s="343" t="n">
        <f aca="false">IF(ISERROR(VLOOKUP(C100,'[8]손익(신용)'!$B$5:$C$1005,2,0)),0,VLOOKUP(C100,'[8]손익(신용)'!$B$5:$C$1005,2,0))+IF(ISERROR(VLOOKUP(C100,'[8]손익(신용)'!$E$5:$F$1005,2,0)),0,VLOOKUP(C100,'[8]손익(신용)'!$E$5:$F$1005,2,0))</f>
        <v>969228</v>
      </c>
      <c r="E100" s="593"/>
      <c r="F100" s="581" t="n">
        <f aca="false">IF(ISERROR(VLOOKUP(C100,'[8]손익(신용전기)'!$B$5:$C$1005,2,0)),0,VLOOKUP(C100,'[8]손익(신용전기)'!$B$5:$C$1005,2,0))+IF(ISERROR(VLOOKUP(C100,'[8]손익(신용전기)'!$E$5:$F$1005,2,0)),0,VLOOKUP(C100,'[8]손익(신용전기)'!$E$5:$F$1005,2,0))</f>
        <v>1135571</v>
      </c>
      <c r="G100" s="340"/>
    </row>
    <row r="101" customFormat="false" ht="15.75" hidden="false" customHeight="true" outlineLevel="0" collapsed="false">
      <c r="A101" s="174" t="n">
        <v>10</v>
      </c>
      <c r="B101" s="152" t="s">
        <v>560</v>
      </c>
      <c r="C101" s="665" t="n">
        <v>161600</v>
      </c>
      <c r="D101" s="343" t="n">
        <f aca="false">IF(ISERROR(VLOOKUP(C101,'[8]손익(신용)'!$B$5:$C$1005,2,0)),0,VLOOKUP(C101,'[8]손익(신용)'!$B$5:$C$1005,2,0))+IF(ISERROR(VLOOKUP(C101,'[8]손익(신용)'!$E$5:$F$1005,2,0)),0,VLOOKUP(C101,'[8]손익(신용)'!$E$5:$F$1005,2,0))</f>
        <v>0</v>
      </c>
      <c r="E101" s="593"/>
      <c r="F101" s="581" t="n">
        <f aca="false">IF(ISERROR(VLOOKUP(C101,'[8]손익(신용전기)'!$B$5:$C$1005,2,0)),0,VLOOKUP(C101,'[8]손익(신용전기)'!$B$5:$C$1005,2,0))+IF(ISERROR(VLOOKUP(C101,'[8]손익(신용전기)'!$E$5:$F$1005,2,0)),0,VLOOKUP(C101,'[8]손익(신용전기)'!$E$5:$F$1005,2,0))</f>
        <v>0</v>
      </c>
      <c r="G101" s="340"/>
    </row>
    <row r="102" customFormat="false" ht="15.75" hidden="false" customHeight="true" outlineLevel="0" collapsed="false">
      <c r="A102" s="174" t="n">
        <v>11</v>
      </c>
      <c r="B102" s="152" t="s">
        <v>567</v>
      </c>
      <c r="C102" s="665" t="n">
        <v>162200</v>
      </c>
      <c r="D102" s="343" t="n">
        <f aca="false">IF(ISERROR(VLOOKUP(C102,'[8]손익(신용)'!$B$5:$C$1005,2,0)),0,VLOOKUP(C102,'[8]손익(신용)'!$B$5:$C$1005,2,0))+IF(ISERROR(VLOOKUP(C102,'[8]손익(신용)'!$E$5:$F$1005,2,0)),0,VLOOKUP(C102,'[8]손익(신용)'!$E$5:$F$1005,2,0))</f>
        <v>0</v>
      </c>
      <c r="E102" s="593"/>
      <c r="F102" s="581" t="n">
        <f aca="false">IF(ISERROR(VLOOKUP(C102,'[8]손익(신용전기)'!$B$5:$C$1005,2,0)),0,VLOOKUP(C102,'[8]손익(신용전기)'!$B$5:$C$1005,2,0))+IF(ISERROR(VLOOKUP(C102,'[8]손익(신용전기)'!$E$5:$F$1005,2,0)),0,VLOOKUP(C102,'[8]손익(신용전기)'!$E$5:$F$1005,2,0))</f>
        <v>6568</v>
      </c>
      <c r="G102" s="340"/>
    </row>
    <row r="103" customFormat="false" ht="15.75" hidden="false" customHeight="true" outlineLevel="0" collapsed="false">
      <c r="A103" s="174" t="n">
        <v>12</v>
      </c>
      <c r="B103" s="152" t="s">
        <v>565</v>
      </c>
      <c r="C103" s="665" t="n">
        <v>162300</v>
      </c>
      <c r="D103" s="343" t="n">
        <f aca="false">IF(ISERROR(VLOOKUP(C103,'[8]손익(신용)'!$B$5:$C$1005,2,0)),0,VLOOKUP(C103,'[8]손익(신용)'!$B$5:$C$1005,2,0))+IF(ISERROR(VLOOKUP(C103,'[8]손익(신용)'!$E$5:$F$1005,2,0)),0,VLOOKUP(C103,'[8]손익(신용)'!$E$5:$F$1005,2,0))</f>
        <v>0</v>
      </c>
      <c r="E103" s="593"/>
      <c r="F103" s="581" t="n">
        <f aca="false">IF(ISERROR(VLOOKUP(C103,'[8]손익(신용전기)'!$B$5:$C$1005,2,0)),0,VLOOKUP(C103,'[8]손익(신용전기)'!$B$5:$C$1005,2,0))+IF(ISERROR(VLOOKUP(C103,'[8]손익(신용전기)'!$E$5:$F$1005,2,0)),0,VLOOKUP(C103,'[8]손익(신용전기)'!$E$5:$F$1005,2,0))</f>
        <v>0</v>
      </c>
      <c r="G103" s="340"/>
    </row>
    <row r="104" customFormat="false" ht="15.75" hidden="false" customHeight="true" outlineLevel="0" collapsed="false">
      <c r="A104" s="174" t="n">
        <v>13</v>
      </c>
      <c r="B104" s="152" t="s">
        <v>566</v>
      </c>
      <c r="C104" s="665" t="n">
        <v>162400</v>
      </c>
      <c r="D104" s="343" t="n">
        <f aca="false">IF(ISERROR(VLOOKUP(C104,'[8]손익(신용)'!$B$5:$C$1005,2,0)),0,VLOOKUP(C104,'[8]손익(신용)'!$B$5:$C$1005,2,0))+IF(ISERROR(VLOOKUP(C104,'[8]손익(신용)'!$E$5:$F$1005,2,0)),0,VLOOKUP(C104,'[8]손익(신용)'!$E$5:$F$1005,2,0))</f>
        <v>0</v>
      </c>
      <c r="E104" s="593"/>
      <c r="F104" s="581" t="n">
        <f aca="false">IF(ISERROR(VLOOKUP(C104,'[8]손익(신용전기)'!$B$5:$C$1005,2,0)),0,VLOOKUP(C104,'[8]손익(신용전기)'!$B$5:$C$1005,2,0))+IF(ISERROR(VLOOKUP(C104,'[8]손익(신용전기)'!$E$5:$F$1005,2,0)),0,VLOOKUP(C104,'[8]손익(신용전기)'!$E$5:$F$1005,2,0))</f>
        <v>0</v>
      </c>
      <c r="G104" s="340"/>
    </row>
    <row r="105" customFormat="false" ht="15.75" hidden="false" customHeight="true" outlineLevel="0" collapsed="false">
      <c r="A105" s="174" t="n">
        <v>14</v>
      </c>
      <c r="B105" s="152" t="s">
        <v>654</v>
      </c>
      <c r="C105" s="636" t="n">
        <v>165100</v>
      </c>
      <c r="D105" s="343" t="n">
        <f aca="false">IF(ISERROR(VLOOKUP(C105,'[8]손익(신용)'!$B$5:$C$1005,2,0)),0,VLOOKUP(C105,'[8]손익(신용)'!$B$5:$C$1005,2,0))+IF(ISERROR(VLOOKUP(C105,'[8]손익(신용)'!$E$5:$F$1005,2,0)),0,VLOOKUP(C105,'[8]손익(신용)'!$E$5:$F$1005,2,0))</f>
        <v>412022</v>
      </c>
      <c r="E105" s="593"/>
      <c r="F105" s="581" t="n">
        <f aca="false">IF(ISERROR(VLOOKUP(C105,'[8]손익(신용전기)'!$B$5:$C$1005,2,0)),0,VLOOKUP(C105,'[8]손익(신용전기)'!$B$5:$C$1005,2,0))+IF(ISERROR(VLOOKUP(C105,'[8]손익(신용전기)'!$E$5:$F$1005,2,0)),0,VLOOKUP(C105,'[8]손익(신용전기)'!$E$5:$F$1005,2,0))</f>
        <v>648370</v>
      </c>
      <c r="G105" s="340"/>
    </row>
    <row r="106" customFormat="false" ht="15.75" hidden="false" customHeight="true" outlineLevel="0" collapsed="false">
      <c r="A106" s="174" t="n">
        <v>15</v>
      </c>
      <c r="B106" s="152" t="s">
        <v>568</v>
      </c>
      <c r="C106" s="636" t="n">
        <v>162600</v>
      </c>
      <c r="D106" s="343" t="n">
        <f aca="false">IF(ISERROR(VLOOKUP(C106,'[8]손익(신용)'!$B$5:$C$1005,2,0)),0,VLOOKUP(C106,'[8]손익(신용)'!$B$5:$C$1005,2,0))+IF(ISERROR(VLOOKUP(C106,'[8]손익(신용)'!$E$5:$F$1005,2,0)),0,VLOOKUP(C106,'[8]손익(신용)'!$E$5:$F$1005,2,0))+IF(ISERROR(VLOOKUP(163200,'[8]손익(신용)'!$B$5:$C$1005,2,0)),0,VLOOKUP(163200,'[8]손익(신용)'!$B$5:$C$1005,2,0))+IF(ISERROR(VLOOKUP(163200,'[8]손익(신용)'!$E$5:$F$1005,2,0)),0,VLOOKUP(163200,'[8]손익(신용)'!$E$5:$F$1005,2,0))</f>
        <v>0</v>
      </c>
      <c r="E106" s="593"/>
      <c r="F106" s="581" t="n">
        <f aca="false">IF(ISERROR(VLOOKUP(C106,'[8]손익(신용전기)'!$B$5:$C$1005,2,0)),0,VLOOKUP(C106,'[8]손익(신용전기)'!$B$5:$C$1005,2,0))+IF(ISERROR(VLOOKUP(C106,'[8]손익(신용전기)'!$E$5:$F$1005,2,0)),0,VLOOKUP(C106,'[8]손익(신용전기)'!$E$5:$F$1005,2,0))+IF(ISERROR(VLOOKUP(163200,'[8]손익(신용전기)'!$B$5:$C$1005,2,0)),0,VLOOKUP(163200,'[8]손익(신용전기)'!$B$5:$C$1005,2,0))+IF(ISERROR(VLOOKUP(163200,'[8]손익(신용전기)'!$E$5:$F$1005,2,0)),0,VLOOKUP(163200,'[8]손익(신용전기)'!$E$5:$F$1005,2,0))</f>
        <v>0</v>
      </c>
      <c r="G106" s="340"/>
    </row>
    <row r="107" customFormat="false" ht="15.75" hidden="false" customHeight="true" outlineLevel="0" collapsed="false">
      <c r="A107" s="174" t="n">
        <v>16</v>
      </c>
      <c r="B107" s="191" t="s">
        <v>569</v>
      </c>
      <c r="C107" s="636" t="n">
        <v>162700</v>
      </c>
      <c r="D107" s="343" t="n">
        <f aca="false">IF(ISERROR(VLOOKUP(C107,'[8]손익(신용)'!$B$5:$C$1005,2,0)),0,VLOOKUP(C107,'[8]손익(신용)'!$B$5:$C$1005,2,0))+IF(ISERROR(VLOOKUP(C107,'[8]손익(신용)'!$E$5:$F$1005,2,0)),0,VLOOKUP(C107,'[8]손익(신용)'!$E$5:$F$1005,2,0))+IF(ISERROR(VLOOKUP(163300,'[8]손익(신용)'!$B$5:$C$1005,2,0)),0,VLOOKUP(163300,'[8]손익(신용)'!$B$5:$C$1005,2,0))+IF(ISERROR(VLOOKUP(163300,'[8]손익(신용)'!$E$5:$F$1005,2,0)),0,VLOOKUP(163300,'[8]손익(신용)'!$E$5:$F$1005,2,0))</f>
        <v>0</v>
      </c>
      <c r="E107" s="593"/>
      <c r="F107" s="581" t="n">
        <f aca="false">IF(ISERROR(VLOOKUP(C107,'[8]손익(신용전기)'!$B$5:$C$1005,2,0)),0,VLOOKUP(C107,'[8]손익(신용전기)'!$B$5:$C$1005,2,0))+IF(ISERROR(VLOOKUP(C107,'[8]손익(신용전기)'!$E$5:$F$1005,2,0)),0,VLOOKUP(C107,'[8]손익(신용전기)'!$E$5:$F$1005,2,0))+IF(ISERROR(VLOOKUP(163300,'[8]손익(신용전기)'!$B$5:$C$1005,2,0)),0,VLOOKUP(163300,'[8]손익(신용전기)'!$B$5:$C$1005,2,0))+IF(ISERROR(VLOOKUP(163300,'[8]손익(신용전기)'!$E$5:$F$1005,2,0)),0,VLOOKUP(163300,'[8]손익(신용전기)'!$E$5:$F$1005,2,0))</f>
        <v>0</v>
      </c>
      <c r="G107" s="340"/>
    </row>
    <row r="108" customFormat="false" ht="15.75" hidden="false" customHeight="true" outlineLevel="0" collapsed="false">
      <c r="A108" s="174" t="n">
        <v>17</v>
      </c>
      <c r="B108" s="191" t="s">
        <v>570</v>
      </c>
      <c r="C108" s="636" t="n">
        <v>162500</v>
      </c>
      <c r="D108" s="343" t="n">
        <f aca="false">IF(ISERROR(VLOOKUP(C108,'[8]손익(신용)'!$B$5:$C$1005,2,0)),0,VLOOKUP(C108,'[8]손익(신용)'!$B$5:$C$1005,2,0))+IF(ISERROR(VLOOKUP(C108,'[8]손익(신용)'!$E$5:$F$1005,2,0)),0,VLOOKUP(C108,'[8]손익(신용)'!$E$5:$F$1005,2,0))+IF(ISERROR(VLOOKUP(163100,'[8]손익(신용)'!$B$5:$C$1005,2,0)),0,VLOOKUP(163100,'[8]손익(신용)'!$B$5:$C$1005,2,0))+IF(ISERROR(VLOOKUP(163100,'[8]손익(신용)'!$E$5:$F$1005,2,0)),0,VLOOKUP(163100,'[8]손익(신용)'!$E$5:$F$1005,2,0))</f>
        <v>0</v>
      </c>
      <c r="E108" s="593"/>
      <c r="F108" s="581" t="n">
        <f aca="false">IF(ISERROR(VLOOKUP(C108,'[8]손익(신용전기)'!$B$5:$C$1005,2,0)),0,VLOOKUP(C108,'[8]손익(신용전기)'!$B$5:$C$1005,2,0))+IF(ISERROR(VLOOKUP(C108,'[8]손익(신용전기)'!$E$5:$F$1005,2,0)),0,VLOOKUP(C108,'[8]손익(신용전기)'!$E$5:$F$1005,2,0))+IF(ISERROR(VLOOKUP(163100,'[8]손익(신용전기)'!$B$5:$C$1005,2,0)),0,VLOOKUP(163100,'[8]손익(신용전기)'!$B$5:$C$1005,2,0))+IF(ISERROR(VLOOKUP(163100,'[8]손익(신용전기)'!$E$5:$F$1005,2,0)),0,VLOOKUP(163100,'[8]손익(신용전기)'!$E$5:$F$1005,2,0))</f>
        <v>0</v>
      </c>
      <c r="G108" s="340"/>
    </row>
    <row r="109" customFormat="false" ht="15.75" hidden="false" customHeight="true" outlineLevel="0" collapsed="false">
      <c r="A109" s="179" t="n">
        <v>18</v>
      </c>
      <c r="B109" s="666" t="s">
        <v>571</v>
      </c>
      <c r="C109" s="636" t="n">
        <v>162800</v>
      </c>
      <c r="D109" s="343" t="n">
        <f aca="false">IF(ISERROR(VLOOKUP(C109,'[8]손익(신용)'!$B$5:$C$1005,2,0)),0,VLOOKUP(C109,'[8]손익(신용)'!$B$5:$C$1005,2,0))+IF(ISERROR(VLOOKUP(C109,'[8]손익(신용)'!$E$5:$F$1005,2,0)),0,VLOOKUP(C109,'[8]손익(신용)'!$E$5:$F$1005,2,0))</f>
        <v>0</v>
      </c>
      <c r="E109" s="593"/>
      <c r="F109" s="581" t="n">
        <f aca="false">IF(ISERROR(VLOOKUP(C109,'[8]손익(신용전기)'!$B$5:$C$1005,2,0)),0,VLOOKUP(C109,'[8]손익(신용전기)'!$B$5:$C$1005,2,0))+IF(ISERROR(VLOOKUP(C109,'[8]손익(신용전기)'!$E$5:$F$1005,2,0)),0,VLOOKUP(C109,'[8]손익(신용전기)'!$E$5:$F$1005,2,0))</f>
        <v>0</v>
      </c>
      <c r="G109" s="340"/>
    </row>
    <row r="110" customFormat="false" ht="15.75" hidden="false" customHeight="true" outlineLevel="0" collapsed="false">
      <c r="A110" s="667" t="n">
        <v>19</v>
      </c>
      <c r="B110" s="668" t="s">
        <v>573</v>
      </c>
      <c r="C110" s="610" t="n">
        <v>161900</v>
      </c>
      <c r="D110" s="669" t="n">
        <f aca="false">IF(ISERROR(VLOOKUP(C110,'[8]손익(신용)'!$B$5:$C$1005,2,0)),0,VLOOKUP(C110,'[8]손익(신용)'!$B$5:$C$1005,2,0))+IF(ISERROR(VLOOKUP(C110,'[8]손익(신용)'!$E$5:$F$1005,2,0)),0,VLOOKUP(C110,'[8]손익(신용)'!$E$5:$F$1005,2,0))+IF(ISERROR(VLOOKUP(163900,'[8]손익(신용)'!$B$5:$C$1005,2,0)),0,VLOOKUP(163900,'[8]손익(신용)'!$B$5:$C$1005,2,0))+IF(ISERROR(VLOOKUP(163900,'[8]손익(신용)'!$E$5:$F$1005,2,0)),0,VLOOKUP(163900,'[8]손익(신용)'!$E$5:$F$1005,2,0))</f>
        <v>12093</v>
      </c>
      <c r="E110" s="670"/>
      <c r="F110" s="586" t="n">
        <f aca="false">IF(ISERROR(VLOOKUP(C110,'[8]손익(신용전기)'!$B$5:$C$1005,2,0)),0,VLOOKUP(C110,'[8]손익(신용전기)'!$B$5:$C$1005,2,0))+IF(ISERROR(VLOOKUP(C110,'[8]손익(신용전기)'!$E$5:$F$1005,2,0)),0,VLOOKUP(C110,'[8]손익(신용전기)'!$E$5:$F$1005,2,0))+IF(ISERROR(VLOOKUP(163900,'[8]손익(신용전기)'!$B$5:$C$1005,2,0)),0,VLOOKUP(163900,'[8]손익(신용전기)'!$B$5:$C$1005,2,0))+IF(ISERROR(VLOOKUP(163900,'[8]손익(신용전기)'!$E$5:$F$1005,2,0)),0,VLOOKUP(163900,'[8]손익(신용전기)'!$E$5:$F$1005,2,0))</f>
        <v>6854</v>
      </c>
      <c r="G110" s="584"/>
    </row>
    <row r="111" customFormat="false" ht="15.75" hidden="false" customHeight="true" outlineLevel="0" collapsed="false">
      <c r="A111" s="652" t="s">
        <v>281</v>
      </c>
      <c r="B111" s="671" t="s">
        <v>655</v>
      </c>
      <c r="C111" s="672"/>
      <c r="D111" s="673"/>
      <c r="E111" s="674" t="n">
        <f aca="false">SUM(D112:D126)</f>
        <v>1303209</v>
      </c>
      <c r="F111" s="675"/>
      <c r="G111" s="673" t="n">
        <f aca="false">SUM(F112:F126)</f>
        <v>1439762</v>
      </c>
    </row>
    <row r="112" customFormat="false" ht="15.75" hidden="false" customHeight="true" outlineLevel="0" collapsed="false">
      <c r="A112" s="657" t="n">
        <v>1</v>
      </c>
      <c r="B112" s="658" t="s">
        <v>584</v>
      </c>
      <c r="C112" s="665" t="n">
        <v>180100</v>
      </c>
      <c r="D112" s="591" t="n">
        <f aca="false">IF(ISERROR(VLOOKUP(C112,'[8]손익(신용)'!$B$5:$C$1005,2,0)),0,VLOOKUP(C112,'[8]손익(신용)'!$B$5:$C$1005,2,0))+IF(ISERROR(VLOOKUP(C112,'[8]손익(신용)'!$E$5:$F$1005,2,0)),0,VLOOKUP(C112,'[8]손익(신용)'!$E$5:$F$1005,2,0))</f>
        <v>3</v>
      </c>
      <c r="E112" s="592"/>
      <c r="F112" s="577" t="n">
        <f aca="false">IF(ISERROR(VLOOKUP(C112,'[8]손익(신용전기)'!$B$5:$C$1005,2,0)),0,VLOOKUP(C112,'[8]손익(신용전기)'!$B$5:$C$1005,2,0))+IF(ISERROR(VLOOKUP(C112,'[8]손익(신용전기)'!$E$5:$F$1005,2,0)),0,VLOOKUP(C112,'[8]손익(신용전기)'!$E$5:$F$1005,2,0))</f>
        <v>4</v>
      </c>
      <c r="G112" s="575"/>
    </row>
    <row r="113" customFormat="false" ht="15.75" hidden="false" customHeight="true" outlineLevel="0" collapsed="false">
      <c r="A113" s="174" t="n">
        <v>2</v>
      </c>
      <c r="B113" s="152" t="s">
        <v>583</v>
      </c>
      <c r="C113" s="665" t="n">
        <v>180200</v>
      </c>
      <c r="D113" s="343" t="n">
        <f aca="false">IF(ISERROR(VLOOKUP(C113,'[8]손익(신용)'!$B$5:$C$1005,2,0)),0,VLOOKUP(C113,'[8]손익(신용)'!$B$5:$C$1005,2,0))+IF(ISERROR(VLOOKUP(C113,'[8]손익(신용)'!$E$5:$F$1005,2,0)),0,VLOOKUP(C113,'[8]손익(신용)'!$E$5:$F$1005,2,0))</f>
        <v>0</v>
      </c>
      <c r="E113" s="593"/>
      <c r="F113" s="581" t="n">
        <f aca="false">IF(ISERROR(VLOOKUP(C113,'[8]손익(신용전기)'!$B$5:$C$1005,2,0)),0,VLOOKUP(C113,'[8]손익(신용전기)'!$B$5:$C$1005,2,0))+IF(ISERROR(VLOOKUP(C113,'[8]손익(신용전기)'!$E$5:$F$1005,2,0)),0,VLOOKUP(C113,'[8]손익(신용전기)'!$E$5:$F$1005,2,0))</f>
        <v>0</v>
      </c>
      <c r="G113" s="340"/>
    </row>
    <row r="114" customFormat="false" ht="15.75" hidden="false" customHeight="true" outlineLevel="0" collapsed="false">
      <c r="A114" s="174" t="n">
        <v>3</v>
      </c>
      <c r="B114" s="152" t="s">
        <v>580</v>
      </c>
      <c r="C114" s="665" t="n">
        <v>180300</v>
      </c>
      <c r="D114" s="343" t="n">
        <f aca="false">IF(ISERROR(VLOOKUP(C114,'[8]손익(신용)'!$B$5:$C$1005,2,0)),0,VLOOKUP(C114,'[8]손익(신용)'!$B$5:$C$1005,2,0))+IF(ISERROR(VLOOKUP(C114,'[8]손익(신용)'!$E$5:$F$1005,2,0)),0,VLOOKUP(C114,'[8]손익(신용)'!$E$5:$F$1005,2,0))</f>
        <v>0</v>
      </c>
      <c r="E114" s="593"/>
      <c r="F114" s="581" t="n">
        <f aca="false">IF(ISERROR(VLOOKUP(C114,'[8]손익(신용전기)'!$B$5:$C$1005,2,0)),0,VLOOKUP(C114,'[8]손익(신용전기)'!$B$5:$C$1005,2,0))+IF(ISERROR(VLOOKUP(C114,'[8]손익(신용전기)'!$E$5:$F$1005,2,0)),0,VLOOKUP(C114,'[8]손익(신용전기)'!$E$5:$F$1005,2,0))</f>
        <v>0</v>
      </c>
      <c r="G114" s="340"/>
    </row>
    <row r="115" customFormat="false" ht="15.75" hidden="false" customHeight="true" outlineLevel="0" collapsed="false">
      <c r="A115" s="174" t="n">
        <v>4</v>
      </c>
      <c r="B115" s="152" t="s">
        <v>656</v>
      </c>
      <c r="C115" s="665" t="n">
        <v>180600</v>
      </c>
      <c r="D115" s="343" t="n">
        <f aca="false">IF(ISERROR(VLOOKUP(C115,'[8]손익(신용)'!$B$5:$C$1005,2,0)),0,VLOOKUP(C115,'[8]손익(신용)'!$B$5:$C$1005,2,0))+IF(ISERROR(VLOOKUP(C115,'[8]손익(신용)'!$E$5:$F$1005,2,0)),0,VLOOKUP(C115,'[8]손익(신용)'!$E$5:$F$1005,2,0))</f>
        <v>0</v>
      </c>
      <c r="E115" s="593"/>
      <c r="F115" s="581" t="n">
        <f aca="false">IF(ISERROR(VLOOKUP(C115,'[8]손익(신용전기)'!$B$5:$C$1005,2,0)),0,VLOOKUP(C115,'[8]손익(신용전기)'!$B$5:$C$1005,2,0))+IF(ISERROR(VLOOKUP(C115,'[8]손익(신용전기)'!$E$5:$F$1005,2,0)),0,VLOOKUP(C115,'[8]손익(신용전기)'!$E$5:$F$1005,2,0))</f>
        <v>0</v>
      </c>
      <c r="G115" s="340"/>
    </row>
    <row r="116" customFormat="false" ht="15.75" hidden="false" customHeight="true" outlineLevel="0" collapsed="false">
      <c r="A116" s="174" t="n">
        <v>5</v>
      </c>
      <c r="B116" s="152" t="s">
        <v>589</v>
      </c>
      <c r="C116" s="665" t="n">
        <v>180700</v>
      </c>
      <c r="D116" s="343" t="n">
        <f aca="false">IF(ISERROR(VLOOKUP(C116,'[8]손익(신용)'!$B$5:$C$1005,2,0)),0,VLOOKUP(C116,'[8]손익(신용)'!$B$5:$C$1005,2,0))+IF(ISERROR(VLOOKUP(C116,'[8]손익(신용)'!$E$5:$F$1005,2,0)),0,VLOOKUP(C116,'[8]손익(신용)'!$E$5:$F$1005,2,0))</f>
        <v>0</v>
      </c>
      <c r="E116" s="593"/>
      <c r="F116" s="581" t="n">
        <f aca="false">IF(ISERROR(VLOOKUP(C116,'[8]손익(신용전기)'!$B$5:$C$1005,2,0)),0,VLOOKUP(C116,'[8]손익(신용전기)'!$B$5:$C$1005,2,0))+IF(ISERROR(VLOOKUP(C116,'[8]손익(신용전기)'!$E$5:$F$1005,2,0)),0,VLOOKUP(C116,'[8]손익(신용전기)'!$E$5:$F$1005,2,0))</f>
        <v>0</v>
      </c>
      <c r="G116" s="340"/>
    </row>
    <row r="117" customFormat="false" ht="15.75" hidden="false" customHeight="true" outlineLevel="0" collapsed="false">
      <c r="A117" s="174" t="n">
        <v>6</v>
      </c>
      <c r="B117" s="152" t="s">
        <v>657</v>
      </c>
      <c r="C117" s="665" t="n">
        <v>181000</v>
      </c>
      <c r="D117" s="343" t="n">
        <f aca="false">IF(ISERROR(VLOOKUP(C117,'[8]손익(신용)'!$B$5:$C$1005,2,0)),0,VLOOKUP(C117,'[8]손익(신용)'!$B$5:$C$1005,2,0))+IF(ISERROR(VLOOKUP(C117,'[8]손익(신용)'!$E$5:$F$1005,2,0)),0,VLOOKUP(C117,'[8]손익(신용)'!$E$5:$F$1005,2,0))</f>
        <v>0</v>
      </c>
      <c r="E117" s="593"/>
      <c r="F117" s="581" t="n">
        <f aca="false">IF(ISERROR(VLOOKUP(C117,'[8]손익(신용전기)'!$B$5:$C$1005,2,0)),0,VLOOKUP(C117,'[8]손익(신용전기)'!$B$5:$C$1005,2,0))+IF(ISERROR(VLOOKUP(C117,'[8]손익(신용전기)'!$E$5:$F$1005,2,0)),0,VLOOKUP(C117,'[8]손익(신용전기)'!$E$5:$F$1005,2,0))</f>
        <v>0</v>
      </c>
      <c r="G117" s="340"/>
    </row>
    <row r="118" customFormat="false" ht="15.75" hidden="false" customHeight="true" outlineLevel="0" collapsed="false">
      <c r="A118" s="174" t="n">
        <v>7</v>
      </c>
      <c r="B118" s="152" t="s">
        <v>591</v>
      </c>
      <c r="C118" s="665" t="n">
        <v>181200</v>
      </c>
      <c r="D118" s="343" t="n">
        <f aca="false">IF(ISERROR(VLOOKUP(C118,'[8]손익(신용)'!$B$5:$C$1005,2,0)),0,VLOOKUP(C118,'[8]손익(신용)'!$B$5:$C$1005,2,0))+IF(ISERROR(VLOOKUP(C118,'[8]손익(신용)'!$E$5:$F$1005,2,0)),0,VLOOKUP(C118,'[8]손익(신용)'!$E$5:$F$1005,2,0))</f>
        <v>0</v>
      </c>
      <c r="E118" s="593"/>
      <c r="F118" s="581" t="n">
        <f aca="false">IF(ISERROR(VLOOKUP(C118,'[8]손익(신용전기)'!$B$5:$C$1005,2,0)),0,VLOOKUP(C118,'[8]손익(신용전기)'!$B$5:$C$1005,2,0))+IF(ISERROR(VLOOKUP(C118,'[8]손익(신용전기)'!$E$5:$F$1005,2,0)),0,VLOOKUP(C118,'[8]손익(신용전기)'!$E$5:$F$1005,2,0))</f>
        <v>761</v>
      </c>
      <c r="G118" s="340"/>
    </row>
    <row r="119" customFormat="false" ht="15.75" hidden="false" customHeight="true" outlineLevel="0" collapsed="false">
      <c r="A119" s="174" t="n">
        <v>8</v>
      </c>
      <c r="B119" s="152" t="s">
        <v>594</v>
      </c>
      <c r="C119" s="665" t="n">
        <v>181300</v>
      </c>
      <c r="D119" s="343" t="n">
        <f aca="false">IF(ISERROR(VLOOKUP(C119,'[8]손익(신용)'!$B$5:$C$1005,2,0)),0,VLOOKUP(C119,'[8]손익(신용)'!$B$5:$C$1005,2,0))+IF(ISERROR(VLOOKUP(C119,'[8]손익(신용)'!$E$5:$F$1005,2,0)),0,VLOOKUP(C119,'[8]손익(신용)'!$E$5:$F$1005,2,0))</f>
        <v>0</v>
      </c>
      <c r="E119" s="593"/>
      <c r="F119" s="581" t="n">
        <f aca="false">IF(ISERROR(VLOOKUP(C119,'[8]손익(신용전기)'!$B$5:$C$1005,2,0)),0,VLOOKUP(C119,'[8]손익(신용전기)'!$B$5:$C$1005,2,0))+IF(ISERROR(VLOOKUP(C119,'[8]손익(신용전기)'!$E$5:$F$1005,2,0)),0,VLOOKUP(C119,'[8]손익(신용전기)'!$E$5:$F$1005,2,0))</f>
        <v>0</v>
      </c>
      <c r="G119" s="340"/>
    </row>
    <row r="120" customFormat="false" ht="15.75" hidden="false" customHeight="true" outlineLevel="0" collapsed="false">
      <c r="A120" s="174" t="n">
        <v>9</v>
      </c>
      <c r="B120" s="152" t="s">
        <v>597</v>
      </c>
      <c r="C120" s="665" t="n">
        <v>181600</v>
      </c>
      <c r="D120" s="343" t="n">
        <f aca="false">IF(ISERROR(VLOOKUP(C120,'[8]손익(신용)'!$B$5:$C$1005,2,0)),0,VLOOKUP(C120,'[8]손익(신용)'!$B$5:$C$1005,2,0))+IF(ISERROR(VLOOKUP(C120,'[8]손익(신용)'!$E$5:$F$1005,2,0)),0,VLOOKUP(C120,'[8]손익(신용)'!$E$5:$F$1005,2,0))</f>
        <v>0</v>
      </c>
      <c r="E120" s="593"/>
      <c r="F120" s="581" t="n">
        <f aca="false">IF(ISERROR(VLOOKUP(C120,'[8]손익(신용전기)'!$B$5:$C$1005,2,0)),0,VLOOKUP(C120,'[8]손익(신용전기)'!$B$5:$C$1005,2,0))+IF(ISERROR(VLOOKUP(C120,'[8]손익(신용전기)'!$E$5:$F$1005,2,0)),0,VLOOKUP(C120,'[8]손익(신용전기)'!$E$5:$F$1005,2,0))</f>
        <v>0</v>
      </c>
      <c r="G120" s="340"/>
    </row>
    <row r="121" customFormat="false" ht="15.75" hidden="false" customHeight="true" outlineLevel="0" collapsed="false">
      <c r="A121" s="174" t="n">
        <v>10</v>
      </c>
      <c r="B121" s="152" t="s">
        <v>658</v>
      </c>
      <c r="C121" s="665" t="n">
        <v>178000</v>
      </c>
      <c r="D121" s="343" t="n">
        <f aca="false">IF(ISERROR(VLOOKUP(C121,'[8]손익(신용)'!$B$5:$C$1005,2,0)),0,VLOOKUP(C121,'[8]손익(신용)'!$B$5:$C$1005,2,0))+IF(ISERROR(VLOOKUP(C121,'[8]손익(신용)'!$E$5:$F$1005,2,0)),0,VLOOKUP(C121,'[8]손익(신용)'!$E$5:$F$1005,2,0))</f>
        <v>1239956</v>
      </c>
      <c r="E121" s="593"/>
      <c r="F121" s="581" t="n">
        <f aca="false">IF(ISERROR(VLOOKUP(C121,'[8]손익(신용전기)'!$B$5:$C$1005,2,0)),0,VLOOKUP(C121,'[8]손익(신용전기)'!$B$5:$C$1005,2,0))+IF(ISERROR(VLOOKUP(C121,'[8]손익(신용전기)'!$E$5:$F$1005,2,0)),0,VLOOKUP(C121,'[8]손익(신용전기)'!$E$5:$F$1005,2,0))</f>
        <v>1420147</v>
      </c>
      <c r="G121" s="340"/>
    </row>
    <row r="122" customFormat="false" ht="15.75" hidden="false" customHeight="true" outlineLevel="0" collapsed="false">
      <c r="A122" s="174" t="n">
        <v>11</v>
      </c>
      <c r="B122" s="152" t="s">
        <v>599</v>
      </c>
      <c r="C122" s="665" t="n">
        <v>182200</v>
      </c>
      <c r="D122" s="343" t="n">
        <f aca="false">IF(ISERROR(VLOOKUP(C122,'[8]손익(신용)'!$B$5:$C$1005,2,0)),0,VLOOKUP(C122,'[8]손익(신용)'!$B$5:$C$1005,2,0))+IF(ISERROR(VLOOKUP(C122,'[8]손익(신용)'!$E$5:$F$1005,2,0)),0,VLOOKUP(C122,'[8]손익(신용)'!$E$5:$F$1005,2,0))</f>
        <v>0</v>
      </c>
      <c r="E122" s="593"/>
      <c r="F122" s="581" t="n">
        <f aca="false">IF(ISERROR(VLOOKUP(C122,'[8]손익(신용전기)'!$B$5:$C$1005,2,0)),0,VLOOKUP(C122,'[8]손익(신용전기)'!$B$5:$C$1005,2,0))+IF(ISERROR(VLOOKUP(C122,'[8]손익(신용전기)'!$E$5:$F$1005,2,0)),0,VLOOKUP(C122,'[8]손익(신용전기)'!$E$5:$F$1005,2,0))</f>
        <v>0</v>
      </c>
      <c r="G122" s="340"/>
    </row>
    <row r="123" customFormat="false" ht="15.75" hidden="false" customHeight="true" outlineLevel="0" collapsed="false">
      <c r="A123" s="174" t="n">
        <v>12</v>
      </c>
      <c r="B123" s="152" t="s">
        <v>600</v>
      </c>
      <c r="C123" s="636" t="n">
        <v>182300</v>
      </c>
      <c r="D123" s="343" t="n">
        <f aca="false">IF(ISERROR(VLOOKUP(C123,'[8]손익(신용)'!$B$5:$C$1005,2,0)),0,VLOOKUP(C123,'[8]손익(신용)'!$B$5:$C$1005,2,0))+IF(ISERROR(VLOOKUP(C123,'[8]손익(신용)'!$E$5:$F$1005,2,0)),0,VLOOKUP(C123,'[8]손익(신용)'!$E$5:$F$1005,2,0))</f>
        <v>0</v>
      </c>
      <c r="E123" s="593"/>
      <c r="F123" s="581" t="n">
        <f aca="false">IF(ISERROR(VLOOKUP(C123,'[8]손익(신용전기)'!$B$5:$C$1005,2,0)),0,VLOOKUP(C123,'[8]손익(신용전기)'!$B$5:$C$1005,2,0))+IF(ISERROR(VLOOKUP(C123,'[8]손익(신용전기)'!$E$5:$F$1005,2,0)),0,VLOOKUP(C123,'[8]손익(신용전기)'!$E$5:$F$1005,2,0))</f>
        <v>0</v>
      </c>
      <c r="G123" s="340"/>
    </row>
    <row r="124" customFormat="false" ht="15.75" hidden="false" customHeight="true" outlineLevel="0" collapsed="false">
      <c r="A124" s="174" t="n">
        <v>13</v>
      </c>
      <c r="B124" s="152" t="s">
        <v>601</v>
      </c>
      <c r="C124" s="636" t="n">
        <v>182400</v>
      </c>
      <c r="D124" s="343" t="n">
        <f aca="false">IF(ISERROR(VLOOKUP(C124,'[8]손익(신용)'!$B$5:$C$1005,2,0)),0,VLOOKUP(C124,'[8]손익(신용)'!$B$5:$C$1005,2,0))+IF(ISERROR(VLOOKUP(C124,'[8]손익(신용)'!$E$5:$F$1005,2,0)),0,VLOOKUP(C124,'[8]손익(신용)'!$E$5:$F$1005,2,0))+IF(ISERROR(VLOOKUP(183100,'[8]손익(신용)'!$B$5:$C$1005,2,0)),0,VLOOKUP(183100,'[8]손익(신용)'!$B$5:$C$1005,2,0))+IF(ISERROR(VLOOKUP(183100,'[8]손익(신용)'!$E$5:$F$1005,2,0)),0,VLOOKUP(183100,'[8]손익(신용)'!$E$5:$F$1005,2,0))</f>
        <v>0</v>
      </c>
      <c r="E124" s="593"/>
      <c r="F124" s="581" t="n">
        <f aca="false">IF(ISERROR(VLOOKUP(C124,'[8]손익(신용전기)'!$B$5:$C$1005,2,0)),0,VLOOKUP(C124,'[8]손익(신용전기)'!$B$5:$C$1005,2,0))+IF(ISERROR(VLOOKUP(C124,'[8]손익(신용전기)'!$E$5:$F$1005,2,0)),0,VLOOKUP(C124,'[8]손익(신용전기)'!$E$5:$F$1005,2,0))+IF(ISERROR(VLOOKUP(183100,'[8]손익(신용전기)'!$B$5:$C$1005,2,0)),0,VLOOKUP(183100,'[8]손익(신용전기)'!$B$5:$C$1005,2,0))+IF(ISERROR(VLOOKUP(183100,'[8]손익(신용전기)'!$E$5:$F$1005,2,0)),0,VLOOKUP(183100,'[8]손익(신용전기)'!$E$5:$F$1005,2,0))</f>
        <v>0</v>
      </c>
      <c r="G124" s="340"/>
    </row>
    <row r="125" customFormat="false" ht="15.75" hidden="false" customHeight="true" outlineLevel="0" collapsed="false">
      <c r="A125" s="179" t="n">
        <v>14</v>
      </c>
      <c r="B125" s="666" t="s">
        <v>659</v>
      </c>
      <c r="C125" s="636" t="n">
        <v>182500</v>
      </c>
      <c r="D125" s="343" t="n">
        <f aca="false">IF(ISERROR(VLOOKUP(C125,'[8]손익(신용)'!$B$5:$C$1005,2,0)),0,VLOOKUP(C125,'[8]손익(신용)'!$B$5:$C$1005,2,0))+IF(ISERROR(VLOOKUP(C125,'[8]손익(신용)'!$E$5:$F$1005,2,0)),0,VLOOKUP(C125,'[8]손익(신용)'!$E$5:$F$1005,2,0))</f>
        <v>0</v>
      </c>
      <c r="E125" s="593"/>
      <c r="F125" s="581" t="n">
        <f aca="false">IF(ISERROR(VLOOKUP(C125,'[8]손익(신용전기)'!$B$5:$C$1005,2,0)),0,VLOOKUP(C125,'[8]손익(신용전기)'!$B$5:$C$1005,2,0))+IF(ISERROR(VLOOKUP(C125,'[8]손익(신용전기)'!$E$5:$F$1005,2,0)),0,VLOOKUP(C125,'[8]손익(신용전기)'!$E$5:$F$1005,2,0))</f>
        <v>0</v>
      </c>
      <c r="G125" s="340"/>
    </row>
    <row r="126" customFormat="false" ht="15.75" hidden="false" customHeight="true" outlineLevel="0" collapsed="false">
      <c r="A126" s="667" t="n">
        <v>15</v>
      </c>
      <c r="B126" s="668" t="s">
        <v>660</v>
      </c>
      <c r="C126" s="636" t="n">
        <v>181900</v>
      </c>
      <c r="D126" s="669" t="n">
        <f aca="false">IF(ISERROR(VLOOKUP(C126,'[8]손익(신용)'!$B$5:$C$1005,2,0)),0,VLOOKUP(C126,'[8]손익(신용)'!$B$5:$C$1005,2,0))+IF(ISERROR(VLOOKUP(C126,'[8]손익(신용)'!$E$5:$F$1005,2,0)),0,VLOOKUP(C126,'[8]손익(신용)'!$E$5:$F$1005,2,0))+IF(ISERROR(VLOOKUP(183500,'[8]손익(신용)'!$B$5:$C$1005,2,0)),0,VLOOKUP(183500,'[8]손익(신용)'!$B$5:$C$1005,2,0))+IF(ISERROR(VLOOKUP(183500,'[8]손익(신용)'!$E$5:$F$1005,2,0)),0,VLOOKUP(183500,'[8]손익(신용)'!$E$5:$F$1005,2,0))-IF(ISERROR(VLOOKUP(159911,'[8]손익(신용)'!$B$5:$C$1005,2,0)),0,VLOOKUP(159911,'[8]손익(신용)'!$B$5:$C$1005,2,0))-IF(ISERROR(VLOOKUP(159911,'[8]손익(신용)'!$E$5:$F$1005,2,0)),0,VLOOKUP(159911,'[8]손익(신용)'!$E$5:$F$1005,2,0))</f>
        <v>63250</v>
      </c>
      <c r="E126" s="670"/>
      <c r="F126" s="586" t="n">
        <f aca="false">IF(ISERROR(VLOOKUP(C126,'[8]손익(신용전기)'!$B$5:$C$1005,2,0)),0,VLOOKUP(C126,'[8]손익(신용전기)'!$B$5:$C$1005,2,0))+IF(ISERROR(VLOOKUP(C126,'[8]손익(신용전기)'!$E$5:$F$1005,2,0)),0,VLOOKUP(C126,'[8]손익(신용전기)'!$E$5:$F$1005,2,0))+IF(ISERROR(VLOOKUP(183500,'[8]손익(신용전기)'!$B$5:$C$1005,2,0)),0,VLOOKUP(183500,'[8]손익(신용전기)'!$B$5:$C$1005,2,0))+IF(ISERROR(VLOOKUP(183500,'[8]손익(신용전기)'!$E$5:$F$1005,2,0)),0,VLOOKUP(183500,'[8]손익(신용전기)'!$E$5:$F$1005,2,0))-IF(ISERROR(VLOOKUP(159911,'[8]손익(신용전기)'!$B$5:$C$1005,2,0)),0,VLOOKUP(159911,'[8]손익(신용전기)'!$B$5:$C$1005,2,0))-IF(ISERROR(VLOOKUP(159911,'[8]손익(신용전기)'!$E$5:$F$1005,2,0)),0,VLOOKUP(159911,'[8]손익(신용전기)'!$E$5:$F$1005,2,0))</f>
        <v>18850</v>
      </c>
      <c r="G126" s="584"/>
    </row>
    <row r="127" customFormat="false" ht="15.75" hidden="false" customHeight="true" outlineLevel="0" collapsed="false">
      <c r="A127" s="652" t="s">
        <v>334</v>
      </c>
      <c r="B127" s="134" t="s">
        <v>644</v>
      </c>
      <c r="C127" s="672"/>
      <c r="D127" s="673"/>
      <c r="E127" s="674" t="n">
        <f aca="false">D128</f>
        <v>57847</v>
      </c>
      <c r="F127" s="675"/>
      <c r="G127" s="673" t="n">
        <f aca="false">F128</f>
        <v>66984</v>
      </c>
    </row>
    <row r="128" customFormat="false" ht="15.75" hidden="false" customHeight="true" outlineLevel="0" collapsed="false">
      <c r="A128" s="676" t="n">
        <v>1</v>
      </c>
      <c r="B128" s="677" t="s">
        <v>661</v>
      </c>
      <c r="C128" s="636" t="n">
        <v>185120</v>
      </c>
      <c r="D128" s="678" t="n">
        <f aca="false">IF(ISERROR(VLOOKUP(C128,'[8]손익(신용)'!$B$5:$C$1005,2,0)),0,VLOOKUP(C128,'[8]손익(신용)'!$B$5:$C$1005,2,0))+IF(ISERROR(VLOOKUP(C128,'[8]손익(신용)'!$E$5:$F$1005,2,0)),0,VLOOKUP(C128,'[8]손익(신용)'!$E$5:$F$1005,2,0))</f>
        <v>57847</v>
      </c>
      <c r="E128" s="679"/>
      <c r="F128" s="680" t="n">
        <f aca="false">IF(ISERROR(VLOOKUP(C128,'[8]손익(신용전기)'!$B$5:$C$1005,2,0)),0,VLOOKUP(C128,'[8]손익(신용전기)'!$B$5:$C$1005,2,0))+IF(ISERROR(VLOOKUP(C128,'[8]손익(신용전기)'!$E$5:$F$1005,2,0)),0,VLOOKUP(C128,'[8]손익(신용전기)'!$E$5:$F$1005,2,0))</f>
        <v>66984</v>
      </c>
      <c r="G128" s="681"/>
    </row>
    <row r="129" customFormat="false" ht="15.75" hidden="false" customHeight="true" outlineLevel="0" collapsed="false">
      <c r="A129" s="652" t="s">
        <v>352</v>
      </c>
      <c r="B129" s="134" t="s">
        <v>662</v>
      </c>
      <c r="C129" s="636" t="n">
        <v>185200</v>
      </c>
      <c r="D129" s="673"/>
      <c r="E129" s="674" t="n">
        <f aca="false">IF(ISERROR(VLOOKUP(C129,'[8]손익(신용)'!$B$5:$C$1005,2,0)),0,VLOOKUP(C129,'[8]손익(신용)'!$B$5:$C$1005,2,0))+IF(ISERROR(VLOOKUP(C129,'[8]손익(신용)'!$E$5:$F$1005,2,0)),0,VLOOKUP(C129,'[8]손익(신용)'!$E$5:$F$1005,2,0))</f>
        <v>1635904</v>
      </c>
      <c r="F129" s="675"/>
      <c r="G129" s="673" t="n">
        <f aca="false">IF(ISERROR(VLOOKUP(C129,'[8]손익(신용전기)'!$B$5:$C$1005,2,0)),0,VLOOKUP(C129,'[8]손익(신용전기)'!$B$5:$C$1005,2,0))+IF(ISERROR(VLOOKUP(C129,'[8]손익(신용전기)'!$E$5:$F$1005,2,0)),0,VLOOKUP(C129,'[8]손익(신용전기)'!$E$5:$F$1005,2,0))</f>
        <v>1557161</v>
      </c>
    </row>
    <row r="130" customFormat="false" ht="15.75" hidden="false" customHeight="true" outlineLevel="0" collapsed="false">
      <c r="A130" s="652" t="s">
        <v>605</v>
      </c>
      <c r="B130" s="682" t="s">
        <v>663</v>
      </c>
      <c r="C130" s="672"/>
      <c r="D130" s="21"/>
      <c r="E130" s="567" t="n">
        <f aca="false">E90+E91-E111-E127-E129</f>
        <v>1974059</v>
      </c>
      <c r="F130" s="568"/>
      <c r="G130" s="21" t="n">
        <f aca="false">G90+G91-G111-G127-G129</f>
        <v>1833207</v>
      </c>
    </row>
    <row r="131" customFormat="false" ht="15.75" hidden="false" customHeight="true" outlineLevel="0" collapsed="false">
      <c r="A131" s="652" t="s">
        <v>607</v>
      </c>
      <c r="B131" s="134" t="s">
        <v>608</v>
      </c>
      <c r="C131" s="683" t="n">
        <v>187000</v>
      </c>
      <c r="D131" s="673"/>
      <c r="E131" s="674" t="n">
        <f aca="false">IF(ISERROR(VLOOKUP(C131,'[8]손익(신용)'!$B$5:$C$1005,2,0)),0,VLOOKUP(C131,'[8]손익(신용)'!$B$5:$C$1005,2,0))+IF(ISERROR(VLOOKUP(C131,'[8]손익(신용)'!$E$5:$F$1005,2,0)),0,VLOOKUP(C131,'[8]손익(신용)'!$E$5:$F$1005,2,0))+IF(ISERROR(VLOOKUP(181100,'[8]손익(신용)'!$B$5:$C$1005,2,0)),0,VLOOKUP(181100,'[8]손익(신용)'!$B$5:$C$1005,2,0))+IF(ISERROR(VLOOKUP(181100,'[8]손익(신용)'!$E$5:$F$1005,2,0)),0,VLOOKUP(181100,'[8]손익(신용)'!$E$5:$F$1005,2,0))-(IF(ISERROR(VLOOKUP(161200,'[8]손익(신용)'!$B$5:$C$1005,2,0)),0,VLOOKUP(161200,'[8]손익(신용)'!$B$5:$C$1005,2,0))+IF(ISERROR(VLOOKUP(161200,'[8]손익(신용)'!$E$5:$F$1005,2,0)),0,VLOOKUP(161200,'[8]손익(신용)'!$E$5:$F$1005,2,0))+IF(ISERROR(VLOOKUP(162900,'[8]손익(신용)'!$B$5:$C$1005,2,0)),0,VLOOKUP(162900,'[8]손익(신용)'!$B$5:$C$1005,2,0))+IF(ISERROR(VLOOKUP(162900,'[8]손익(신용)'!$E$5:$F$1005,2,0)),0,VLOOKUP(162900,'[8]손익(신용)'!$E$5:$F$1005,2,0)))</f>
        <v>118450</v>
      </c>
      <c r="F131" s="675"/>
      <c r="G131" s="673" t="n">
        <f aca="false">IF(ISERROR(VLOOKUP(C131,'[8]손익(신용전기)'!$B$5:$C$1005,2,0)),0,VLOOKUP(C131,'[8]손익(신용전기)'!$B$5:$C$1005,2,0))+IF(ISERROR(VLOOKUP(C131,'[8]손익(신용전기)'!$E$5:$F$1005,2,0)),0,VLOOKUP(C131,'[8]손익(신용전기)'!$E$5:$F$1005,2,0))+IF(ISERROR(VLOOKUP(181100,'[8]손익(신용전기)'!$B$5:$C$1005,2,0)),0,VLOOKUP(181100,'[8]손익(신용전기)'!$B$5:$C$1005,2,0))+IF(ISERROR(VLOOKUP(181100,'[8]손익(신용전기)'!$E$5:$F$1005,2,0)),0,VLOOKUP(181100,'[8]손익(신용전기)'!$E$5:$F$1005,2,0))-(IF(ISERROR(VLOOKUP(161200,'[8]손익(신용전기)'!$B$5:$C$1005,2,0)),0,VLOOKUP(161200,'[8]손익(신용전기)'!$B$5:$C$1005,2,0))+IF(ISERROR(VLOOKUP(161200,'[8]손익(신용전기)'!$E$5:$F$1005,2,0)),0,VLOOKUP(161200,'[8]손익(신용전기)'!$E$5:$F$1005,2,0))+IF(ISERROR(VLOOKUP(162900,'[8]손익(신용전기)'!$B$5:$C$1005,2,0)),0,VLOOKUP(162900,'[8]손익(신용전기)'!$B$5:$C$1005,2,0))+IF(ISERROR(VLOOKUP(162900,'[8]손익(신용전기)'!$E$5:$F$1005,2,0)),0,VLOOKUP(162900,'[8]손익(신용전기)'!$E$5:$F$1005,2,0)))</f>
        <v>88584</v>
      </c>
    </row>
    <row r="132" customFormat="false" ht="15.75" hidden="false" customHeight="true" outlineLevel="0" collapsed="false">
      <c r="A132" s="684" t="s">
        <v>664</v>
      </c>
      <c r="B132" s="134" t="s">
        <v>665</v>
      </c>
      <c r="C132" s="672"/>
      <c r="D132" s="21"/>
      <c r="E132" s="567" t="n">
        <f aca="false">E130-E131</f>
        <v>1855609</v>
      </c>
      <c r="F132" s="568"/>
      <c r="G132" s="21" t="n">
        <f aca="false">G130-G131</f>
        <v>1744623</v>
      </c>
    </row>
    <row r="133" customFormat="false" ht="15.75" hidden="false" customHeight="true" outlineLevel="0" collapsed="false">
      <c r="A133" s="652"/>
      <c r="B133" s="134"/>
      <c r="C133" s="685"/>
      <c r="D133" s="686"/>
      <c r="E133" s="687"/>
      <c r="F133" s="688"/>
      <c r="G133" s="686"/>
    </row>
    <row r="134" customFormat="false" ht="15.75" hidden="false" customHeight="true" outlineLevel="0" collapsed="false">
      <c r="A134" s="684" t="s">
        <v>611</v>
      </c>
      <c r="B134" s="134" t="s">
        <v>666</v>
      </c>
      <c r="C134" s="672"/>
      <c r="D134" s="689"/>
      <c r="E134" s="690" t="n">
        <f aca="false">'[8]6.일반(PL)'!E127</f>
        <v>-1052372</v>
      </c>
      <c r="F134" s="691"/>
      <c r="G134" s="689" t="n">
        <f aca="false">'[8]6.일반(PL)'!G127</f>
        <v>-940002</v>
      </c>
    </row>
    <row r="135" customFormat="false" ht="15.75" hidden="false" customHeight="true" outlineLevel="0" collapsed="false">
      <c r="A135" s="652"/>
      <c r="B135" s="134"/>
      <c r="C135" s="685"/>
      <c r="D135" s="686"/>
      <c r="E135" s="687"/>
      <c r="F135" s="688"/>
      <c r="G135" s="686"/>
    </row>
    <row r="136" customFormat="false" ht="15.75" hidden="false" customHeight="true" outlineLevel="0" collapsed="false">
      <c r="A136" s="684" t="s">
        <v>614</v>
      </c>
      <c r="B136" s="134" t="s">
        <v>667</v>
      </c>
      <c r="C136" s="672"/>
      <c r="D136" s="673"/>
      <c r="E136" s="674"/>
      <c r="F136" s="675"/>
      <c r="G136" s="673"/>
    </row>
    <row r="137" customFormat="false" ht="15.75" hidden="false" customHeight="true" outlineLevel="0" collapsed="false">
      <c r="A137" s="652"/>
      <c r="B137" s="692" t="s">
        <v>668</v>
      </c>
      <c r="C137" s="685"/>
      <c r="D137" s="686"/>
      <c r="E137" s="687"/>
      <c r="F137" s="688"/>
      <c r="G137" s="686"/>
    </row>
    <row r="138" customFormat="false" ht="15.75" hidden="false" customHeight="true" outlineLevel="0" collapsed="false">
      <c r="A138" s="684" t="s">
        <v>616</v>
      </c>
      <c r="B138" s="134" t="s">
        <v>669</v>
      </c>
      <c r="C138" s="672"/>
      <c r="D138" s="442"/>
      <c r="E138" s="693" t="n">
        <f aca="false">E132+E134+E136</f>
        <v>803237</v>
      </c>
      <c r="F138" s="694"/>
      <c r="G138" s="689" t="n">
        <f aca="false">G132+G134+G136</f>
        <v>804621</v>
      </c>
    </row>
    <row r="139" customFormat="false" ht="15.75" hidden="true" customHeight="true" outlineLevel="0" collapsed="false">
      <c r="A139" s="695"/>
      <c r="B139" s="696"/>
      <c r="C139" s="697"/>
      <c r="D139" s="74"/>
      <c r="E139" s="698"/>
      <c r="F139" s="699"/>
      <c r="G139" s="700"/>
    </row>
    <row r="140" customFormat="false" ht="15.75" hidden="true" customHeight="true" outlineLevel="0" collapsed="false">
      <c r="A140" s="701"/>
      <c r="B140" s="162"/>
      <c r="C140" s="702"/>
      <c r="D140" s="703"/>
      <c r="E140" s="704"/>
      <c r="F140" s="705"/>
      <c r="G140" s="700"/>
    </row>
    <row r="141" customFormat="false" ht="15.75" hidden="true" customHeight="true" outlineLevel="0" collapsed="false">
      <c r="A141" s="701"/>
      <c r="B141" s="162"/>
      <c r="C141" s="702"/>
      <c r="D141" s="703"/>
      <c r="E141" s="704"/>
      <c r="F141" s="705"/>
      <c r="G141" s="700"/>
    </row>
    <row r="142" customFormat="false" ht="15.75" hidden="true" customHeight="true" outlineLevel="0" collapsed="false">
      <c r="A142" s="701"/>
      <c r="B142" s="162"/>
      <c r="C142" s="702"/>
      <c r="D142" s="703"/>
      <c r="E142" s="704"/>
      <c r="F142" s="705"/>
      <c r="G142" s="700"/>
    </row>
    <row r="143" customFormat="false" ht="15.75" hidden="true" customHeight="true" outlineLevel="0" collapsed="false">
      <c r="A143" s="701"/>
      <c r="B143" s="162"/>
      <c r="C143" s="702"/>
      <c r="D143" s="703"/>
      <c r="E143" s="704"/>
      <c r="F143" s="705"/>
      <c r="G143" s="700"/>
    </row>
    <row r="144" customFormat="false" ht="15.75" hidden="true" customHeight="true" outlineLevel="0" collapsed="false">
      <c r="A144" s="706"/>
      <c r="B144" s="707"/>
      <c r="C144" s="708"/>
      <c r="D144" s="434"/>
      <c r="E144" s="709"/>
      <c r="F144" s="622"/>
      <c r="G144" s="710"/>
    </row>
    <row r="145" customFormat="false" ht="15.75" hidden="false" customHeight="true" outlineLevel="0" collapsed="false">
      <c r="A145" s="652" t="s">
        <v>670</v>
      </c>
      <c r="B145" s="134" t="s">
        <v>671</v>
      </c>
      <c r="C145" s="685"/>
      <c r="D145" s="74"/>
      <c r="E145" s="698"/>
      <c r="F145" s="699"/>
      <c r="G145" s="74"/>
    </row>
    <row r="146" customFormat="false" ht="15.75" hidden="false" customHeight="true" outlineLevel="0" collapsed="false">
      <c r="A146" s="711"/>
      <c r="B146" s="552" t="s">
        <v>672</v>
      </c>
      <c r="C146" s="712"/>
      <c r="D146" s="713"/>
      <c r="E146" s="714"/>
      <c r="F146" s="715"/>
      <c r="G146" s="713"/>
    </row>
    <row r="147" customFormat="false" ht="15.75" hidden="false" customHeight="true" outlineLevel="0" collapsed="false">
      <c r="A147" s="716"/>
      <c r="B147" s="556" t="s">
        <v>673</v>
      </c>
      <c r="C147" s="712"/>
      <c r="D147" s="717"/>
      <c r="E147" s="718"/>
      <c r="F147" s="719"/>
      <c r="G147" s="717"/>
    </row>
    <row r="151" customFormat="false" ht="19.5" hidden="false" customHeight="true" outlineLevel="0" collapsed="false">
      <c r="A151" s="0"/>
      <c r="B151" s="0"/>
      <c r="C151" s="0"/>
      <c r="D151" s="720"/>
      <c r="E151" s="0"/>
      <c r="F151" s="0"/>
      <c r="G151" s="0"/>
    </row>
    <row r="152" customFormat="false" ht="19.5" hidden="false" customHeight="true" outlineLevel="0" collapsed="false">
      <c r="A152" s="0"/>
      <c r="B152" s="0"/>
      <c r="C152" s="0"/>
      <c r="D152" s="720"/>
      <c r="E152" s="0"/>
      <c r="F152" s="0"/>
      <c r="G152" s="0"/>
    </row>
    <row r="153" customFormat="false" ht="19.5" hidden="false" customHeight="true" outlineLevel="0" collapsed="false">
      <c r="A153" s="0"/>
      <c r="B153" s="0"/>
      <c r="C153" s="0"/>
      <c r="D153" s="720"/>
      <c r="E153" s="0"/>
      <c r="F153" s="0"/>
      <c r="G153" s="0"/>
    </row>
    <row r="154" customFormat="false" ht="19.5" hidden="false" customHeight="true" outlineLevel="0" collapsed="false">
      <c r="A154" s="0"/>
      <c r="B154" s="0"/>
      <c r="C154" s="0"/>
      <c r="D154" s="720"/>
      <c r="E154" s="0"/>
      <c r="F154" s="0"/>
      <c r="G154" s="0"/>
    </row>
    <row r="155" customFormat="false" ht="19.5" hidden="false" customHeight="true" outlineLevel="0" collapsed="false">
      <c r="A155" s="0"/>
      <c r="B155" s="0"/>
      <c r="C155" s="0"/>
      <c r="D155" s="720"/>
      <c r="E155" s="0"/>
      <c r="F155" s="0"/>
      <c r="G155" s="0"/>
    </row>
    <row r="156" customFormat="false" ht="19.5" hidden="false" customHeight="true" outlineLevel="0" collapsed="false">
      <c r="A156" s="0"/>
      <c r="B156" s="0"/>
      <c r="C156" s="0"/>
      <c r="D156" s="720"/>
      <c r="E156" s="0"/>
      <c r="F156" s="0"/>
      <c r="G156" s="0"/>
    </row>
  </sheetData>
  <mergeCells count="8">
    <mergeCell ref="A1:G1"/>
    <mergeCell ref="A2:G2"/>
    <mergeCell ref="A3:G3"/>
    <mergeCell ref="A6:B7"/>
    <mergeCell ref="D6:E6"/>
    <mergeCell ref="F6:G6"/>
    <mergeCell ref="D7:E7"/>
    <mergeCell ref="F7:G7"/>
  </mergeCells>
  <printOptions headings="false" gridLines="false" gridLinesSet="true" horizontalCentered="true" verticalCentered="false"/>
  <pageMargins left="0.472222222222222" right="0.433333333333333" top="0.590277777777778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8" zeroHeight="false" outlineLevelRow="0" outlineLevelCol="0"/>
  <cols>
    <col collapsed="false" customWidth="true" hidden="false" outlineLevel="0" max="1" min="1" style="116" width="4.44"/>
    <col collapsed="false" customWidth="true" hidden="false" outlineLevel="0" max="2" min="2" style="116" width="26.1"/>
    <col collapsed="false" customWidth="true" hidden="true" outlineLevel="0" max="3" min="3" style="116" width="26.1"/>
    <col collapsed="false" customWidth="true" hidden="false" outlineLevel="0" max="7" min="4" style="116" width="16.77"/>
    <col collapsed="false" customWidth="false" hidden="false" outlineLevel="0" max="8" min="8" style="116" width="8.88"/>
    <col collapsed="false" customWidth="true" hidden="true" outlineLevel="0" max="10" min="9" style="116" width="16.22"/>
    <col collapsed="false" customWidth="true" hidden="true" outlineLevel="0" max="11" min="11" style="116" width="12.22"/>
    <col collapsed="false" customWidth="true" hidden="true" outlineLevel="0" max="12" min="12" style="116" width="8.97"/>
    <col collapsed="false" customWidth="false" hidden="false" outlineLevel="0" max="257" min="13" style="116" width="8.88"/>
  </cols>
  <sheetData>
    <row r="1" customFormat="false" ht="34.5" hidden="false" customHeight="true" outlineLevel="0" collapsed="false">
      <c r="A1" s="455" t="s">
        <v>674</v>
      </c>
      <c r="B1" s="455"/>
      <c r="C1" s="455"/>
      <c r="D1" s="455"/>
      <c r="E1" s="455"/>
      <c r="F1" s="455"/>
      <c r="G1" s="455"/>
      <c r="H1" s="0"/>
      <c r="I1" s="0"/>
      <c r="J1" s="0"/>
      <c r="K1" s="0"/>
    </row>
    <row r="2" customFormat="false" ht="15.75" hidden="false" customHeight="true" outlineLevel="0" collapsed="false">
      <c r="A2" s="3" t="s">
        <v>621</v>
      </c>
      <c r="B2" s="3"/>
      <c r="C2" s="3"/>
      <c r="D2" s="3"/>
      <c r="E2" s="3"/>
      <c r="F2" s="3"/>
      <c r="G2" s="3"/>
      <c r="H2" s="0"/>
      <c r="I2" s="0"/>
      <c r="J2" s="0"/>
      <c r="K2" s="0"/>
    </row>
    <row r="3" customFormat="false" ht="13.5" hidden="false" customHeight="true" outlineLevel="0" collapsed="false">
      <c r="A3" s="3" t="s">
        <v>622</v>
      </c>
      <c r="B3" s="3"/>
      <c r="C3" s="3"/>
      <c r="D3" s="3"/>
      <c r="E3" s="3"/>
      <c r="F3" s="3"/>
      <c r="G3" s="3"/>
      <c r="H3" s="0"/>
      <c r="I3" s="0"/>
      <c r="J3" s="0"/>
      <c r="K3" s="0"/>
    </row>
    <row r="4" customFormat="false" ht="13.5" hidden="false" customHeight="true" outlineLevel="0" collapsed="false">
      <c r="A4" s="457"/>
      <c r="B4" s="457"/>
      <c r="C4" s="457"/>
      <c r="D4" s="457"/>
      <c r="E4" s="457"/>
      <c r="F4" s="457"/>
      <c r="G4" s="457"/>
      <c r="H4" s="0"/>
      <c r="I4" s="0"/>
      <c r="J4" s="0"/>
      <c r="K4" s="0"/>
    </row>
    <row r="5" customFormat="false" ht="18" hidden="false" customHeight="true" outlineLevel="0" collapsed="false">
      <c r="A5" s="323" t="s">
        <v>362</v>
      </c>
      <c r="B5" s="0"/>
      <c r="C5" s="0"/>
      <c r="D5" s="0"/>
      <c r="E5" s="0"/>
      <c r="F5" s="0"/>
      <c r="G5" s="119" t="s">
        <v>210</v>
      </c>
      <c r="H5" s="0"/>
      <c r="I5" s="0"/>
      <c r="J5" s="0"/>
      <c r="K5" s="0"/>
    </row>
    <row r="6" customFormat="false" ht="18" hidden="false" customHeight="true" outlineLevel="0" collapsed="false">
      <c r="A6" s="459" t="s">
        <v>623</v>
      </c>
      <c r="B6" s="459"/>
      <c r="C6" s="721"/>
      <c r="D6" s="564" t="str">
        <f aca="false">'[8]1.통합(FP)'!C6</f>
        <v>제 50 (당)기</v>
      </c>
      <c r="E6" s="564"/>
      <c r="F6" s="17" t="str">
        <f aca="false">'[8]1.통합(FP)'!D6</f>
        <v>제 49 (전)기</v>
      </c>
      <c r="G6" s="17"/>
      <c r="H6" s="0"/>
      <c r="I6" s="0"/>
      <c r="J6" s="0"/>
      <c r="K6" s="0"/>
    </row>
    <row r="7" customFormat="false" ht="18" hidden="false" customHeight="true" outlineLevel="0" collapsed="false">
      <c r="A7" s="459"/>
      <c r="B7" s="459"/>
      <c r="C7" s="721"/>
      <c r="D7" s="564" t="s">
        <v>214</v>
      </c>
      <c r="E7" s="564"/>
      <c r="F7" s="17" t="s">
        <v>214</v>
      </c>
      <c r="G7" s="17"/>
      <c r="H7" s="0"/>
      <c r="I7" s="0"/>
      <c r="J7" s="0"/>
      <c r="K7" s="0"/>
    </row>
    <row r="8" customFormat="false" ht="15" hidden="false" customHeight="true" outlineLevel="0" collapsed="false">
      <c r="A8" s="519" t="s">
        <v>10</v>
      </c>
      <c r="B8" s="129" t="s">
        <v>675</v>
      </c>
      <c r="C8" s="722"/>
      <c r="D8" s="21"/>
      <c r="E8" s="567" t="n">
        <f aca="false">SUM(D9:D19)</f>
        <v>36872458</v>
      </c>
      <c r="F8" s="568"/>
      <c r="G8" s="21" t="n">
        <f aca="false">SUM(F9:F19)</f>
        <v>36052046</v>
      </c>
      <c r="H8" s="0"/>
      <c r="I8" s="0"/>
      <c r="J8" s="0"/>
      <c r="K8" s="0"/>
    </row>
    <row r="9" customFormat="false" ht="15" hidden="false" customHeight="true" outlineLevel="0" collapsed="false">
      <c r="A9" s="573" t="n">
        <v>1</v>
      </c>
      <c r="B9" s="473" t="s">
        <v>456</v>
      </c>
      <c r="C9" s="723"/>
      <c r="D9" s="724" t="n">
        <f aca="false">IF(ISERROR(VLOOKUP(250100,'[8]손익(일반)'!$B$5:$C$1005,2,0)),0,VLOOKUP(250100,'[8]손익(일반)'!$B$5:$C$1005,2,0))+IF(ISERROR(VLOOKUP(250100,'[8]손익(일반)'!$E$5:$F$1005,2,0)),0,VLOOKUP(250100,'[8]손익(일반)'!$E$5:$F$1005,2,0))-(IF(ISERROR(VLOOKUP(273101,'[8]손익(일반)'!$B$5:$C$1005,2,0)),0,VLOOKUP(273101,'[8]손익(일반)'!$B$5:$C$1005,2,0))+IF(ISERROR(VLOOKUP(273101,'[8]손익(일반)'!$E$5:$F$1005,2,0)),0,VLOOKUP(273101,'[8]손익(일반)'!$E$5:$F$1005,2,0)))-(IF(ISERROR(VLOOKUP(273201,'[8]손익(일반)'!$B$5:$C$1005,2,0)),0,VLOOKUP(273201,'[8]손익(일반)'!$B$5:$C$1005,2,0))+IF(ISERROR(VLOOKUP(273201,'[8]손익(일반)'!$E$5:$F$1005,2,0)),0,VLOOKUP(273201,'[8]손익(일반)'!$E$5:$F$1005,2,0)))</f>
        <v>35742334</v>
      </c>
      <c r="E9" s="725"/>
      <c r="F9" s="577" t="n">
        <f aca="false">IF(ISERROR(VLOOKUP(250100,'[8]손익(일반전기)'!$B$5:$C$1005,2,0)),0,VLOOKUP(250100,'[8]손익(일반전기)'!$B$5:$C$1005,2,0))+IF(ISERROR(VLOOKUP(250100,'[8]손익(일반전기)'!$E$5:$F$1005,2,0)),0,VLOOKUP(250100,'[8]손익(일반전기)'!$E$5:$F$1005,2,0))-(IF(ISERROR(VLOOKUP(273101,'[8]손익(일반전기)'!$B$5:$C$1005,2,0)),0,VLOOKUP(273101,'[8]손익(일반전기)'!$B$5:$C$1005,2,0))+IF(ISERROR(VLOOKUP(273101,'[8]손익(일반전기)'!$E$5:$F$1005,2,0)),0,VLOOKUP(273101,'[8]손익(일반전기)'!$E$5:$F$1005,2,0)))-(IF(ISERROR(VLOOKUP(273201,'[8]손익(일반전기)'!$B$5:$C$1005,2,0)),0,VLOOKUP(273201,'[8]손익(일반전기)'!$B$5:$C$1005,2,0))+IF(ISERROR(VLOOKUP(273201,'[8]손익(일반전기)'!$E$5:$F$1005,2,0)),0,VLOOKUP(273201,'[8]손익(일반전기)'!$E$5:$F$1005,2,0)))</f>
        <v>34972435</v>
      </c>
      <c r="G9" s="334"/>
      <c r="H9" s="0"/>
      <c r="I9" s="0"/>
      <c r="J9" s="0"/>
      <c r="K9" s="0"/>
    </row>
    <row r="10" customFormat="false" ht="15" hidden="false" customHeight="true" outlineLevel="0" collapsed="false">
      <c r="A10" s="578" t="n">
        <v>2</v>
      </c>
      <c r="B10" s="148" t="s">
        <v>676</v>
      </c>
      <c r="C10" s="723"/>
      <c r="D10" s="340" t="n">
        <f aca="false">IF(ISERROR(VLOOKUP(250500,'[8]손익(일반)'!$B$5:$C$1005,2,0)),0,VLOOKUP(250500,'[8]손익(일반)'!$B$5:$C$1005,2,0))+IF(ISERROR(VLOOKUP(250500,'[8]손익(일반)'!$E$5:$F$1005,2,0)),0,VLOOKUP(250500,'[8]손익(일반)'!$E$5:$F$1005,2,0))-(IF(ISERROR(VLOOKUP(273112,'[8]손익(일반)'!$B$5:$C$1005,2,0)),0,VLOOKUP(273112,'[8]손익(일반)'!$B$5:$C$1005,2,0))+IF(ISERROR(VLOOKUP(273112,'[8]손익(일반)'!$E$5:$F$1005,2,0)),0,VLOOKUP(273112,'[8]손익(일반)'!$E$5:$F$1005,2,0)))-(IF(ISERROR(VLOOKUP(273212,'[8]손익(일반)'!$B$5:$C$1005,2,0)),0,VLOOKUP(273212,'[8]손익(일반)'!$B$5:$C$1005,2,0))+IF(ISERROR(VLOOKUP(273212,'[8]손익(일반)'!$E$5:$F$1005,2,0)),0,VLOOKUP(273212,'[8]손익(일반)'!$E$5:$F$1005,2,0)))</f>
        <v>519416</v>
      </c>
      <c r="E10" s="580"/>
      <c r="F10" s="581" t="n">
        <f aca="false">IF(ISERROR(VLOOKUP(250500,'[8]손익(일반전기)'!$B$5:$C$1005,2,0)),0,VLOOKUP(250500,'[8]손익(일반전기)'!$B$5:$C$1005,2,0))+IF(ISERROR(VLOOKUP(250500,'[8]손익(일반전기)'!$E$5:$F$1005,2,0)),0,VLOOKUP(250500,'[8]손익(일반전기)'!$E$5:$F$1005,2,0))-(IF(ISERROR(VLOOKUP(273112,'[8]손익(일반전기)'!$B$5:$C$1005,2,0)),0,VLOOKUP(273112,'[8]손익(일반전기)'!$B$5:$C$1005,2,0))+IF(ISERROR(VLOOKUP(273112,'[8]손익(일반전기)'!$E$5:$F$1005,2,0)),0,VLOOKUP(273112,'[8]손익(일반전기)'!$E$5:$F$1005,2,0)))-(IF(ISERROR(VLOOKUP(273212,'[8]손익(일반전기)'!$B$5:$C$1005,2,0)),0,VLOOKUP(273212,'[8]손익(일반전기)'!$B$5:$C$1005,2,0))+IF(ISERROR(VLOOKUP(273212,'[8]손익(일반전기)'!$E$5:$F$1005,2,0)),0,VLOOKUP(273212,'[8]손익(일반전기)'!$E$5:$F$1005,2,0)))</f>
        <v>394277</v>
      </c>
      <c r="G10" s="340"/>
      <c r="H10" s="0"/>
      <c r="I10" s="0"/>
      <c r="J10" s="0"/>
      <c r="K10" s="0"/>
    </row>
    <row r="11" customFormat="false" ht="15" hidden="false" customHeight="true" outlineLevel="0" collapsed="false">
      <c r="A11" s="578" t="n">
        <v>3</v>
      </c>
      <c r="B11" s="148" t="s">
        <v>458</v>
      </c>
      <c r="C11" s="723"/>
      <c r="D11" s="334" t="n">
        <f aca="false">IF(ISERROR(VLOOKUP(250600,'[8]손익(일반)'!$B$5:$C$1005,2,0)),0,VLOOKUP(250600,'[8]손익(일반)'!$B$5:$C$1005,2,0))+IF(ISERROR(VLOOKUP(250600,'[8]손익(일반)'!$E$5:$F$1005,2,0)),0,VLOOKUP(250600,'[8]손익(일반)'!$E$5:$F$1005,2,0))-(IF(ISERROR(VLOOKUP(273111,'[8]손익(일반)'!$B$5:$C$1005,2,0)),0,VLOOKUP(273111,'[8]손익(일반)'!$B$5:$C$1005,2,0))+IF(ISERROR(VLOOKUP(273111,'[8]손익(일반)'!$E$5:$F$1005,2,0)),0,VLOOKUP(273111,'[8]손익(일반)'!$E$5:$F$1005,2,0)))-(IF(ISERROR(VLOOKUP(273211,'[8]손익(일반)'!$B$5:$C$1005,2,0)),0,VLOOKUP(273211,'[8]손익(일반)'!$B$5:$C$1005,2,0))+IF(ISERROR(VLOOKUP(273211,'[8]손익(일반)'!$E$5:$F$1005,2,0)),0,VLOOKUP(273211,'[8]손익(일반)'!$E$5:$F$1005,2,0)))</f>
        <v>0</v>
      </c>
      <c r="E11" s="726"/>
      <c r="F11" s="581" t="n">
        <f aca="false">IF(ISERROR(VLOOKUP(250600,'[8]손익(일반전기)'!$B$5:$C$1005,2,0)),0,VLOOKUP(250600,'[8]손익(일반전기)'!$B$5:$C$1005,2,0))+IF(ISERROR(VLOOKUP(250600,'[8]손익(일반전기)'!$E$5:$F$1005,2,0)),0,VLOOKUP(250600,'[8]손익(일반전기)'!$E$5:$F$1005,2,0))-(IF(ISERROR(VLOOKUP(273111,'[8]손익(일반전기)'!$B$5:$C$1005,2,0)),0,VLOOKUP(273111,'[8]손익(일반전기)'!$B$5:$C$1005,2,0))+IF(ISERROR(VLOOKUP(273111,'[8]손익(일반전기)'!$E$5:$F$1005,2,0)),0,VLOOKUP(273111,'[8]손익(일반전기)'!$E$5:$F$1005,2,0)))-(IF(ISERROR(VLOOKUP(273211,'[8]손익(일반전기)'!$B$5:$C$1005,2,0)),0,VLOOKUP(273211,'[8]손익(일반전기)'!$B$5:$C$1005,2,0))+IF(ISERROR(VLOOKUP(273211,'[8]손익(일반전기)'!$E$5:$F$1005,2,0)),0,VLOOKUP(273211,'[8]손익(일반전기)'!$E$5:$F$1005,2,0)))</f>
        <v>0</v>
      </c>
      <c r="G11" s="340"/>
      <c r="H11" s="0"/>
      <c r="I11" s="0"/>
      <c r="J11" s="0"/>
      <c r="K11" s="0"/>
    </row>
    <row r="12" customFormat="false" ht="15" hidden="false" customHeight="true" outlineLevel="0" collapsed="false">
      <c r="A12" s="578" t="n">
        <v>4</v>
      </c>
      <c r="B12" s="148" t="s">
        <v>459</v>
      </c>
      <c r="C12" s="727" t="n">
        <v>250700</v>
      </c>
      <c r="D12" s="340" t="n">
        <f aca="false">IF(ISERROR(VLOOKUP(C12,'[8]손익(일반)'!$B$5:$C$1005,2,0)),0,VLOOKUP(C12,'[8]손익(일반)'!$B$5:$C$1005,2,0))+IF(ISERROR(VLOOKUP(C12,'[8]손익(일반)'!$E$5:$F$1005,2,0)),0,VLOOKUP(C12,'[8]손익(일반)'!$E$5:$F$1005,2,0))</f>
        <v>414807</v>
      </c>
      <c r="E12" s="580"/>
      <c r="F12" s="581" t="n">
        <f aca="false">IF(ISERROR(VLOOKUP(C12,'[8]손익(일반전기)'!$B$5:$C$1005,2,0)),0,VLOOKUP(C12,'[8]손익(일반전기)'!$B$5:$C$1005,2,0))+IF(ISERROR(VLOOKUP(C12,'[8]손익(일반전기)'!$E$5:$F$1005,2,0)),0,VLOOKUP(C12,'[8]손익(일반전기)'!$E$5:$F$1005,2,0))</f>
        <v>356933</v>
      </c>
      <c r="G12" s="340"/>
      <c r="H12" s="0"/>
      <c r="I12" s="0"/>
      <c r="J12" s="0"/>
      <c r="K12" s="0"/>
    </row>
    <row r="13" customFormat="false" ht="15" hidden="false" customHeight="true" outlineLevel="0" collapsed="false">
      <c r="A13" s="578" t="n">
        <v>5</v>
      </c>
      <c r="B13" s="148" t="s">
        <v>460</v>
      </c>
      <c r="C13" s="727" t="n">
        <v>250800</v>
      </c>
      <c r="D13" s="340" t="n">
        <f aca="false">IF(ISERROR(VLOOKUP(C13,'[8]손익(일반)'!$B$5:$C$1005,2,0)),0,VLOOKUP(C13,'[8]손익(일반)'!$B$5:$C$1005,2,0))+IF(ISERROR(VLOOKUP(C13,'[8]손익(일반)'!$E$5:$F$1005,2,0)),0,VLOOKUP(C13,'[8]손익(일반)'!$E$5:$F$1005,2,0))</f>
        <v>40505</v>
      </c>
      <c r="E13" s="580"/>
      <c r="F13" s="581" t="n">
        <f aca="false">IF(ISERROR(VLOOKUP(C13,'[8]손익(일반전기)'!$B$5:$C$1005,2,0)),0,VLOOKUP(C13,'[8]손익(일반전기)'!$B$5:$C$1005,2,0))+IF(ISERROR(VLOOKUP(C13,'[8]손익(일반전기)'!$E$5:$F$1005,2,0)),0,VLOOKUP(C13,'[8]손익(일반전기)'!$E$5:$F$1005,2,0))</f>
        <v>38252</v>
      </c>
      <c r="G13" s="340"/>
      <c r="H13" s="0"/>
      <c r="I13" s="0"/>
      <c r="J13" s="0"/>
      <c r="K13" s="0"/>
    </row>
    <row r="14" customFormat="false" ht="15" hidden="false" customHeight="true" outlineLevel="0" collapsed="false">
      <c r="A14" s="578" t="n">
        <v>6</v>
      </c>
      <c r="B14" s="148" t="s">
        <v>461</v>
      </c>
      <c r="C14" s="727" t="n">
        <v>250900</v>
      </c>
      <c r="D14" s="340" t="n">
        <f aca="false">IF(ISERROR(VLOOKUP(C14,'[8]손익(일반)'!$B$5:$C$1005,2,0)),0,VLOOKUP(C14,'[8]손익(일반)'!$B$5:$C$1005,2,0))+IF(ISERROR(VLOOKUP(C14,'[8]손익(일반)'!$E$5:$F$1005,2,0)),0,VLOOKUP(C14,'[8]손익(일반)'!$E$5:$F$1005,2,0))</f>
        <v>0</v>
      </c>
      <c r="E14" s="580"/>
      <c r="F14" s="581" t="n">
        <f aca="false">IF(ISERROR(VLOOKUP(C14,'[8]손익(일반전기)'!$B$5:$C$1005,2,0)),0,VLOOKUP(C14,'[8]손익(일반전기)'!$B$5:$C$1005,2,0))+IF(ISERROR(VLOOKUP(C14,'[8]손익(일반전기)'!$E$5:$F$1005,2,0)),0,VLOOKUP(C14,'[8]손익(일반전기)'!$E$5:$F$1005,2,0))</f>
        <v>87247</v>
      </c>
      <c r="G14" s="340"/>
      <c r="H14" s="0"/>
      <c r="I14" s="0"/>
      <c r="J14" s="0"/>
      <c r="K14" s="0"/>
    </row>
    <row r="15" customFormat="false" ht="15" hidden="false" customHeight="true" outlineLevel="0" collapsed="false">
      <c r="A15" s="578" t="n">
        <v>7</v>
      </c>
      <c r="B15" s="148" t="s">
        <v>462</v>
      </c>
      <c r="C15" s="727" t="n">
        <v>251000</v>
      </c>
      <c r="D15" s="340" t="n">
        <f aca="false">IF(ISERROR(VLOOKUP(C15,'[8]손익(일반)'!$B$5:$C$1005,2,0)),0,VLOOKUP(C15,'[8]손익(일반)'!$B$5:$C$1005,2,0))+IF(ISERROR(VLOOKUP(C15,'[8]손익(일반)'!$E$5:$F$1005,2,0)),0,VLOOKUP(C15,'[8]손익(일반)'!$E$5:$F$1005,2,0))</f>
        <v>36523</v>
      </c>
      <c r="E15" s="580"/>
      <c r="F15" s="581" t="n">
        <f aca="false">IF(ISERROR(VLOOKUP(C15,'[8]손익(일반전기)'!$B$5:$C$1005,2,0)),0,VLOOKUP(C15,'[8]손익(일반전기)'!$B$5:$C$1005,2,0))+IF(ISERROR(VLOOKUP(C15,'[8]손익(일반전기)'!$E$5:$F$1005,2,0)),0,VLOOKUP(C15,'[8]손익(일반전기)'!$E$5:$F$1005,2,0))</f>
        <v>26165</v>
      </c>
      <c r="G15" s="340"/>
      <c r="H15" s="0"/>
      <c r="I15" s="0"/>
      <c r="J15" s="0"/>
      <c r="K15" s="0"/>
    </row>
    <row r="16" customFormat="false" ht="15" hidden="false" customHeight="true" outlineLevel="0" collapsed="false">
      <c r="A16" s="578" t="n">
        <v>8</v>
      </c>
      <c r="B16" s="148" t="s">
        <v>463</v>
      </c>
      <c r="C16" s="723"/>
      <c r="D16" s="340" t="n">
        <f aca="false">IF(ISERROR(VLOOKUP(251500,'[8]손익(일반)'!$B$5:$C$1005,2,0)),0,VLOOKUP(251500,'[8]손익(일반)'!$B$5:$C$1005,2,0))+IF(ISERROR(VLOOKUP(251500,'[8]손익(일반)'!$E$5:$F$1005,2,0)),0,VLOOKUP(251500,'[8]손익(일반)'!$E$5:$F$1005,2,0))+IF(ISERROR(VLOOKUP(252500,'[8]손익(일반)'!$B$5:$C$1005,2,0)),0,VLOOKUP(252500,'[8]손익(일반)'!$B$5:$C$1005,2,0))+IF(ISERROR(VLOOKUP(252500,'[8]손익(일반)'!$E$5:$F$1005,2,0)),0,VLOOKUP(252500,'[8]손익(일반)'!$E$5:$F$1005,2,0))-(IF(ISERROR(VLOOKUP(273121,'[8]손익(일반)'!$B$5:$C$1005,2,0)),0,VLOOKUP(273121,'[8]손익(일반)'!$B$5:$C$1005,2,0))+IF(ISERROR(VLOOKUP(273121,'[8]손익(일반)'!$E$5:$F$1005,2,0)),0,VLOOKUP(273121,'[8]손익(일반)'!$E$5:$F$1005,2,0)))-(IF(ISERROR(VLOOKUP(273231,'[8]손익(일반)'!$B$5:$C$1005,2,0)),0,VLOOKUP(273231,'[8]손익(일반)'!$B$5:$C$1005,2,0))+IF(ISERROR(VLOOKUP(273231,'[8]손익(일반)'!$E$5:$F$1005,2,0)),0,VLOOKUP(273231,'[8]손익(일반)'!$E$5:$F$1005,2,0)))</f>
        <v>91365</v>
      </c>
      <c r="E16" s="580"/>
      <c r="F16" s="581" t="n">
        <f aca="false">IF(ISERROR(VLOOKUP(251500,'[8]손익(일반전기)'!$B$5:$C$1005,2,0)),0,VLOOKUP(251500,'[8]손익(일반전기)'!$B$5:$C$1005,2,0))+IF(ISERROR(VLOOKUP(251500,'[8]손익(일반전기)'!$E$5:$F$1005,2,0)),0,VLOOKUP(251500,'[8]손익(일반전기)'!$E$5:$F$1005,2,0))+IF(ISERROR(VLOOKUP(252500,'[8]손익(일반전기)'!$B$5:$C$1005,2,0)),0,VLOOKUP(252500,'[8]손익(일반전기)'!$B$5:$C$1005,2,0))+IF(ISERROR(VLOOKUP(252500,'[8]손익(일반전기)'!$E$5:$F$1005,2,0)),0,VLOOKUP(252500,'[8]손익(일반전기)'!$E$5:$F$1005,2,0))-(IF(ISERROR(VLOOKUP(273121,'[8]손익(일반전기)'!$B$5:$C$1005,2,0)),0,VLOOKUP(273121,'[8]손익(일반전기)'!$B$5:$C$1005,2,0))+IF(ISERROR(VLOOKUP(273121,'[8]손익(일반전기)'!$E$5:$F$1005,2,0)),0,VLOOKUP(273121,'[8]손익(일반전기)'!$E$5:$F$1005,2,0)))-(IF(ISERROR(VLOOKUP(273231,'[8]손익(일반전기)'!$B$5:$C$1005,2,0)),0,VLOOKUP(273231,'[8]손익(일반전기)'!$B$5:$C$1005,2,0))+IF(ISERROR(VLOOKUP(273231,'[8]손익(일반전기)'!$E$5:$F$1005,2,0)),0,VLOOKUP(273231,'[8]손익(일반전기)'!$E$5:$F$1005,2,0)))</f>
        <v>98119</v>
      </c>
      <c r="G16" s="340"/>
      <c r="H16" s="0"/>
      <c r="I16" s="0"/>
      <c r="J16" s="0"/>
      <c r="K16" s="357" t="n">
        <v>0</v>
      </c>
    </row>
    <row r="17" customFormat="false" ht="15" hidden="false" customHeight="true" outlineLevel="0" collapsed="false">
      <c r="A17" s="578" t="n">
        <v>9</v>
      </c>
      <c r="B17" s="148" t="s">
        <v>464</v>
      </c>
      <c r="C17" s="723"/>
      <c r="D17" s="340" t="n">
        <v>27508</v>
      </c>
      <c r="E17" s="580"/>
      <c r="F17" s="581" t="n">
        <f aca="false">IF(ISERROR(VLOOKUP(252000,'[8]손익(일반전기)'!$B$5:$C$1005,2,0)),0,VLOOKUP(252000,'[8]손익(일반전기)'!$B$5:$C$1005,2,0))+IF(ISERROR(VLOOKUP(252000,'[8]손익(일반전기)'!$E$5:$F$1005,2,0)),0,VLOOKUP(252000,'[8]손익(일반전기)'!$E$5:$F$1005,2,0))-((IF(ISERROR(VLOOKUP(283600,'[8]손익(일반전기)'!$B$5:$C$1005,2,0)),0,VLOOKUP(283600,'[8]손익(일반전기)'!$B$5:$C$1005,2,0))+IF(ISERROR(VLOOKUP(283600,'[8]손익(일반전기)'!$E$5:$F$1005,2,0)),0,VLOOKUP(283600,'[8]손익(일반전기)'!$E$5:$F$1005,2,0)))-(IF(ISERROR(VLOOKUP(283609,'[8]손익(일반전기)'!$B$5:$C$1005,2,0)),0,VLOOKUP(283609,'[8]손익(일반전기)'!$B$5:$C$1005,2,0))+IF(ISERROR(VLOOKUP(283609,'[8]손익(일반전기)'!$E$5:$F$1005,2,0)),0,VLOOKUP(283609,'[8]손익(일반전기)'!$E$5:$F$1005,2,0)))-(IF(ISERROR(VLOOKUP(283610,'[8]손익(일반전기)'!$B$5:$C$1005,2,0)),0,VLOOKUP(283610,'[8]손익(일반전기)'!$B$5:$C$1005,2,0))+IF(ISERROR(VLOOKUP(283610,'[8]손익(일반전기)'!$E$5:$F$1005,2,0)),0,VLOOKUP(283610,'[8]손익(일반전기)'!$E$5:$F$1005,2,0))))</f>
        <v>78618</v>
      </c>
      <c r="G17" s="340"/>
      <c r="H17" s="0"/>
      <c r="I17" s="0"/>
      <c r="J17" s="0"/>
    </row>
    <row r="18" customFormat="false" ht="15" hidden="false" customHeight="true" outlineLevel="0" collapsed="false">
      <c r="A18" s="578" t="n">
        <v>10</v>
      </c>
      <c r="B18" s="148" t="s">
        <v>466</v>
      </c>
      <c r="C18" s="723"/>
      <c r="D18" s="340" t="n">
        <f aca="false">IF(ISERROR(VLOOKUP(254000,'[8]손익(일반)'!$B$5:$C$1005,2,0)),0,VLOOKUP(254000,'[8]손익(일반)'!$B$5:$C$1005,2,0))+IF(ISERROR(VLOOKUP(254000,'[8]손익(일반)'!$E$5:$F$1005,2,0)),0,VLOOKUP(254000,'[8]손익(일반)'!$E$5:$F$1005,2,0))-(IF(ISERROR(VLOOKUP(283609,'[8]손익(일반)'!$B$5:$C$1005,2,0)),0,VLOOKUP(283609,'[8]손익(일반)'!$B$5:$C$1005,2,0))+IF(ISERROR(VLOOKUP(283609,'[8]손익(일반)'!$E$5:$F$1005,2,0)),0,VLOOKUP(283609,'[8]손익(일반)'!$E$5:$F$1005,2,0)))-(IF(ISERROR(VLOOKUP(283200,'[8]손익(일반)'!$B$5:$C$1005,2,0)),0,VLOOKUP(283200,'[8]손익(일반)'!$B$5:$C$1005,2,0))+IF(ISERROR(VLOOKUP(283200,'[8]손익(일반)'!$E$5:$F$1005,2,0)),0,VLOOKUP(283200,'[8]손익(일반)'!$E$5:$F$1005,2,0)))</f>
        <v>0</v>
      </c>
      <c r="E18" s="580"/>
      <c r="F18" s="581" t="n">
        <f aca="false">IF(ISERROR(VLOOKUP(254000,'[8]손익(일반전기)'!$B$5:$C$1005,2,0)),0,VLOOKUP(254000,'[8]손익(일반전기)'!$B$5:$C$1005,2,0))+IF(ISERROR(VLOOKUP(254000,'[8]손익(일반전기)'!$E$5:$F$1005,2,0)),0,VLOOKUP(254000,'[8]손익(일반전기)'!$E$5:$F$1005,2,0))-(IF(ISERROR(VLOOKUP(283609,'[8]손익(일반전기)'!$B$5:$C$1005,2,0)),0,VLOOKUP(283609,'[8]손익(일반전기)'!$B$5:$C$1005,2,0))+IF(ISERROR(VLOOKUP(283609,'[8]손익(일반전기)'!$E$5:$F$1005,2,0)),0,VLOOKUP(283609,'[8]손익(일반전기)'!$E$5:$F$1005,2,0)))-(IF(ISERROR(VLOOKUP(283200,'[8]손익(일반전기)'!$B$5:$C$1005,2,0)),0,VLOOKUP(283200,'[8]손익(일반전기)'!$B$5:$C$1005,2,0))+IF(ISERROR(VLOOKUP(283200,'[8]손익(일반전기)'!$E$5:$F$1005,2,0)),0,VLOOKUP(283200,'[8]손익(일반전기)'!$E$5:$F$1005,2,0)))</f>
        <v>0</v>
      </c>
      <c r="G18" s="340"/>
      <c r="H18" s="0"/>
      <c r="I18" s="0"/>
      <c r="J18" s="0"/>
    </row>
    <row r="19" customFormat="false" ht="15" hidden="false" customHeight="true" outlineLevel="0" collapsed="false">
      <c r="A19" s="582" t="n">
        <v>11</v>
      </c>
      <c r="B19" s="484" t="s">
        <v>677</v>
      </c>
      <c r="C19" s="723"/>
      <c r="D19" s="340" t="n">
        <f aca="false">IF(ISERROR(VLOOKUP(255000,'[8]손익(일반)'!$B$5:$C$1005,2,0)),0,VLOOKUP(255000,'[8]손익(일반)'!$B$5:$C$1005,2,0))+IF(ISERROR(VLOOKUP(255000,'[8]손익(일반)'!$E$5:$F$1005,2,0)),0,VLOOKUP(255000,'[8]손익(일반)'!$E$5:$F$1005,2,0))-(IF(ISERROR(VLOOKUP(283610,'[8]손익(일반)'!$B$5:$C$1005,2,0)),0,VLOOKUP(283610,'[8]손익(일반)'!$B$5:$C$1005,2,0))+IF(ISERROR(VLOOKUP(283610,'[8]손익(일반)'!$E$5:$F$1005,2,0)),0,VLOOKUP(283610,'[8]손익(일반)'!$E$5:$F$1005,2,0)))</f>
        <v>0</v>
      </c>
      <c r="E19" s="709"/>
      <c r="F19" s="586" t="n">
        <f aca="false">IF(ISERROR(VLOOKUP(255000,'[8]손익(일반전기)'!$B$5:$C$1005,2,0)),0,VLOOKUP(255000,'[8]손익(일반전기)'!$B$5:$C$1005,2,0))+IF(ISERROR(VLOOKUP(255000,'[8]손익(일반전기)'!$E$5:$F$1005,2,0)),0,VLOOKUP(255000,'[8]손익(일반전기)'!$E$5:$F$1005,2,0))-(IF(ISERROR(VLOOKUP(283610,'[8]손익(일반전기)'!$B$5:$C$1005,2,0)),0,VLOOKUP(283610,'[8]손익(일반전기)'!$B$5:$C$1005,2,0))+IF(ISERROR(VLOOKUP(283610,'[8]손익(일반전기)'!$E$5:$F$1005,2,0)),0,VLOOKUP(283610,'[8]손익(일반전기)'!$E$5:$F$1005,2,0)))</f>
        <v>0</v>
      </c>
      <c r="G19" s="434"/>
      <c r="H19" s="0"/>
      <c r="I19" s="0"/>
      <c r="J19" s="0"/>
    </row>
    <row r="20" customFormat="false" ht="15" hidden="false" customHeight="true" outlineLevel="0" collapsed="false">
      <c r="A20" s="519" t="s">
        <v>68</v>
      </c>
      <c r="B20" s="129" t="s">
        <v>678</v>
      </c>
      <c r="C20" s="722"/>
      <c r="D20" s="21"/>
      <c r="E20" s="567" t="n">
        <f aca="false">SUM(D21:D26)</f>
        <v>435384</v>
      </c>
      <c r="F20" s="568"/>
      <c r="G20" s="21" t="n">
        <f aca="false">SUM(F21:F26)</f>
        <v>371409</v>
      </c>
      <c r="H20" s="0"/>
      <c r="I20" s="728" t="n">
        <v>0</v>
      </c>
      <c r="J20" s="728" t="n">
        <v>0</v>
      </c>
    </row>
    <row r="21" customFormat="false" ht="15" hidden="false" customHeight="true" outlineLevel="0" collapsed="false">
      <c r="A21" s="573" t="n">
        <v>1</v>
      </c>
      <c r="B21" s="473" t="s">
        <v>505</v>
      </c>
      <c r="C21" s="723"/>
      <c r="D21" s="575" t="n">
        <f aca="false">I20+I21-I22</f>
        <v>0</v>
      </c>
      <c r="E21" s="576"/>
      <c r="F21" s="577" t="n">
        <f aca="false">J20+J21-J22</f>
        <v>0</v>
      </c>
      <c r="G21" s="334"/>
      <c r="H21" s="0"/>
      <c r="I21" s="728" t="n">
        <v>0</v>
      </c>
      <c r="J21" s="728" t="n">
        <v>0</v>
      </c>
    </row>
    <row r="22" customFormat="false" ht="15" hidden="false" customHeight="true" outlineLevel="0" collapsed="false">
      <c r="A22" s="578" t="n">
        <v>2</v>
      </c>
      <c r="B22" s="148" t="s">
        <v>679</v>
      </c>
      <c r="C22" s="723"/>
      <c r="D22" s="340" t="n">
        <f aca="false">IF(ISERROR(VLOOKUP(270500,'[8]손익(일반)'!$B$5:$C$1005,2,0)),0,VLOOKUP(270500,'[8]손익(일반)'!$B$5:$C$1005,2,0))+IF(ISERROR(VLOOKUP(270500,'[8]손익(일반)'!$E$5:$F$1005,2,0)),0,VLOOKUP(270500,'[8]손익(일반)'!$E$5:$F$1005,2,0))-(IF(ISERROR(VLOOKUP(253106,'[8]손익(일반)'!$B$5:$C$1005,2,0)),0,VLOOKUP(253106,'[8]손익(일반)'!$B$5:$C$1005,2,0))+IF(ISERROR(VLOOKUP(253106,'[8]손익(일반)'!$E$5:$F$1005,2,0)),0,VLOOKUP(253106,'[8]손익(일반)'!$E$5:$F$1005,2,0)))-(IF(ISERROR(VLOOKUP(253206,'[8]손익(일반)'!$B$5:$C$1005,2,0)),0,VLOOKUP(253206,'[8]손익(일반)'!$B$5:$C$1005,2,0))+IF(ISERROR(VLOOKUP(253206,'[8]손익(일반)'!$E$5:$F$1005,2,0)),0,VLOOKUP(253206,'[8]손익(일반)'!$E$5:$F$1005,2,0)))+IF(ISERROR(VLOOKUP(270940,'[8]손익(일반)'!$B$5:$C$1005,2,0)),0,VLOOKUP(270940,'[8]손익(일반)'!$B$5:$C$1005,2,0))+IF(ISERROR(VLOOKUP(270940,'[8]손익(일반)'!$E$5:$F$1005,2,0)),0,VLOOKUP(270940,'[8]손익(일반)'!$E$5:$F$1005,2,0))</f>
        <v>435384</v>
      </c>
      <c r="E22" s="580"/>
      <c r="F22" s="581" t="n">
        <f aca="false">IF(ISERROR(VLOOKUP(270500,'[8]손익(일반전기)'!$B$5:$C$1005,2,0)),0,VLOOKUP(270500,'[8]손익(일반전기)'!$B$5:$C$1005,2,0))+IF(ISERROR(VLOOKUP(270500,'[8]손익(일반전기)'!$E$5:$F$1005,2,0)),0,VLOOKUP(270500,'[8]손익(일반전기)'!$E$5:$F$1005,2,0))-(IF(ISERROR(VLOOKUP(253106,'[8]손익(일반전기)'!$B$5:$C$1005,2,0)),0,VLOOKUP(253106,'[8]손익(일반전기)'!$B$5:$C$1005,2,0))+IF(ISERROR(VLOOKUP(253106,'[8]손익(일반전기)'!$E$5:$F$1005,2,0)),0,VLOOKUP(253106,'[8]손익(일반전기)'!$E$5:$F$1005,2,0)))-(IF(ISERROR(VLOOKUP(253206,'[8]손익(일반전기)'!$B$5:$C$1005,2,0)),0,VLOOKUP(253206,'[8]손익(일반전기)'!$B$5:$C$1005,2,0))+IF(ISERROR(VLOOKUP(253206,'[8]손익(일반전기)'!$E$5:$F$1005,2,0)),0,VLOOKUP(253206,'[8]손익(일반전기)'!$E$5:$F$1005,2,0)))+IF(ISERROR(VLOOKUP(270940,'[8]손익(일반전기)'!$B$5:$C$1005,2,0)),0,VLOOKUP(270940,'[8]손익(일반전기)'!$B$5:$C$1005,2,0))+IF(ISERROR(VLOOKUP(270940,'[8]손익(일반전기)'!$E$5:$F$1005,2,0)),0,VLOOKUP(270940,'[8]손익(일반전기)'!$E$5:$F$1005,2,0))</f>
        <v>371409</v>
      </c>
      <c r="G22" s="340"/>
      <c r="H22" s="0"/>
      <c r="I22" s="729" t="n">
        <v>0</v>
      </c>
      <c r="J22" s="729" t="n">
        <v>0</v>
      </c>
    </row>
    <row r="23" customFormat="false" ht="15" hidden="false" customHeight="true" outlineLevel="0" collapsed="false">
      <c r="A23" s="578" t="n">
        <v>3</v>
      </c>
      <c r="B23" s="148" t="s">
        <v>507</v>
      </c>
      <c r="C23" s="723"/>
      <c r="D23" s="340" t="n">
        <f aca="false">I25+I26</f>
        <v>0</v>
      </c>
      <c r="E23" s="580"/>
      <c r="F23" s="581" t="n">
        <f aca="false">J25+J26</f>
        <v>0</v>
      </c>
      <c r="G23" s="340"/>
      <c r="H23" s="0"/>
      <c r="I23" s="0"/>
      <c r="J23" s="0"/>
    </row>
    <row r="24" customFormat="false" ht="15" hidden="false" customHeight="true" outlineLevel="0" collapsed="false">
      <c r="A24" s="578" t="n">
        <v>4</v>
      </c>
      <c r="B24" s="148" t="s">
        <v>508</v>
      </c>
      <c r="C24" s="727" t="n">
        <v>270700</v>
      </c>
      <c r="D24" s="340" t="n">
        <f aca="false">IF(ISERROR(VLOOKUP(C24,'[8]손익(일반)'!$B$5:$C$1005,2,0)),0,VLOOKUP(C24,'[8]손익(일반)'!$B$5:$C$1005,2,0))+IF(ISERROR(VLOOKUP(C24,'[8]손익(일반)'!$E$5:$F$1005,2,0)),0,VLOOKUP(C24,'[8]손익(일반)'!$E$5:$F$1005,2,0))</f>
        <v>0</v>
      </c>
      <c r="E24" s="580"/>
      <c r="F24" s="581" t="n">
        <f aca="false">IF(ISERROR(VLOOKUP(C24,'[8]손익(일반전기)'!$B$5:$C$1005,2,0)),0,VLOOKUP(C24,'[8]손익(일반전기)'!$B$5:$C$1005,2,0))+IF(ISERROR(VLOOKUP(C24,'[8]손익(일반전기)'!$E$5:$F$1005,2,0)),0,VLOOKUP(C24,'[8]손익(일반전기)'!$E$5:$F$1005,2,0))</f>
        <v>0</v>
      </c>
      <c r="G24" s="340"/>
      <c r="H24" s="0"/>
      <c r="I24" s="0"/>
      <c r="J24" s="0"/>
    </row>
    <row r="25" customFormat="false" ht="15" hidden="false" customHeight="true" outlineLevel="0" collapsed="false">
      <c r="A25" s="578" t="n">
        <v>5</v>
      </c>
      <c r="B25" s="148" t="s">
        <v>510</v>
      </c>
      <c r="C25" s="723"/>
      <c r="D25" s="340" t="n">
        <f aca="false">IF(ISERROR(VLOOKUP(274000,'[8]손익(일반)'!$B$5:$C$1005,2,0)),0,VLOOKUP(274000,'[8]손익(일반)'!$B$5:$C$1005,2,0))+IF(ISERROR(VLOOKUP(274000,'[8]손익(일반)'!$E$5:$F$1005,2,0)),0,VLOOKUP(274000,'[8]손익(일반)'!$E$5:$F$1005,2,0))-(IF(ISERROR(VLOOKUP(263609,'[8]손익(일반)'!$B$5:$C$1005,2,0)),0,VLOOKUP(263609,'[8]손익(일반)'!$B$5:$C$1005,2,0))+IF(ISERROR(VLOOKUP(263609,'[8]손익(일반)'!$E$5:$F$1005,2,0)),0,VLOOKUP(263609,'[8]손익(일반)'!$E$5:$F$1005,2,0)))-(IF(ISERROR(VLOOKUP(257100,'[8]손익(일반)'!$B$5:$C$1005,2,0)),0,VLOOKUP(257100,'[8]손익(일반)'!$B$5:$C$1005,2,0))+IF(ISERROR(VLOOKUP(257100,'[8]손익(일반)'!$E$5:$F$1005,2,0)),0,VLOOKUP(257100,'[8]손익(일반)'!$E$5:$F$1005,2,0)))</f>
        <v>0</v>
      </c>
      <c r="E25" s="580"/>
      <c r="F25" s="581" t="n">
        <f aca="false">IF(ISERROR(VLOOKUP(274000,'[8]손익(일반전기)'!$B$5:$C$1005,2,0)),0,VLOOKUP(274000,'[8]손익(일반전기)'!$B$5:$C$1005,2,0))+IF(ISERROR(VLOOKUP(274000,'[8]손익(일반전기)'!$E$5:$F$1005,2,0)),0,VLOOKUP(274000,'[8]손익(일반전기)'!$E$5:$F$1005,2,0))-(IF(ISERROR(VLOOKUP(263609,'[8]손익(일반전기)'!$B$5:$C$1005,2,0)),0,VLOOKUP(263609,'[8]손익(일반전기)'!$B$5:$C$1005,2,0))+IF(ISERROR(VLOOKUP(263609,'[8]손익(일반전기)'!$E$5:$F$1005,2,0)),0,VLOOKUP(263609,'[8]손익(일반전기)'!$E$5:$F$1005,2,0)))-(IF(ISERROR(VLOOKUP(257100,'[8]손익(일반전기)'!$B$5:$C$1005,2,0)),0,VLOOKUP(257100,'[8]손익(일반전기)'!$B$5:$C$1005,2,0))+IF(ISERROR(VLOOKUP(257100,'[8]손익(일반전기)'!$E$5:$F$1005,2,0)),0,VLOOKUP(257100,'[8]손익(일반전기)'!$E$5:$F$1005,2,0)))</f>
        <v>0</v>
      </c>
      <c r="G25" s="340"/>
      <c r="H25" s="0"/>
      <c r="I25" s="730" t="n">
        <v>0</v>
      </c>
      <c r="J25" s="730" t="n">
        <v>0</v>
      </c>
    </row>
    <row r="26" customFormat="false" ht="15" hidden="false" customHeight="true" outlineLevel="0" collapsed="false">
      <c r="A26" s="582" t="n">
        <v>6</v>
      </c>
      <c r="B26" s="484" t="s">
        <v>680</v>
      </c>
      <c r="C26" s="723"/>
      <c r="D26" s="584" t="n">
        <f aca="false">IF(ISERROR(VLOOKUP(274600,'[8]손익(일반)'!$B$5:$C$1005,2,0)),0,VLOOKUP(274600,'[8]손익(일반)'!$B$5:$C$1005,2,0))+IF(ISERROR(VLOOKUP(274600,'[8]손익(일반)'!$E$5:$F$1005,2,0)),0,VLOOKUP(274600,'[8]손익(일반)'!$E$5:$F$1005,2,0))-(IF(ISERROR(VLOOKUP(263610,'[8]손익(일반)'!$B$5:$C$1005,2,0)),0,VLOOKUP(263610,'[8]손익(일반)'!$B$5:$C$1005,2,0))+IF(ISERROR(VLOOKUP(263610,'[8]손익(일반)'!$E$5:$F$1005,2,0)),0,VLOOKUP(263610,'[8]손익(일반)'!$E$5:$F$1005,2,0)))</f>
        <v>0</v>
      </c>
      <c r="E26" s="585"/>
      <c r="F26" s="586" t="n">
        <f aca="false">IF(ISERROR(VLOOKUP(274600,'[8]손익(일반전기)'!$B$5:$C$1005,2,0)),0,VLOOKUP(274600,'[8]손익(일반전기)'!$B$5:$C$1005,2,0))+IF(ISERROR(VLOOKUP(274600,'[8]손익(일반전기)'!$E$5:$F$1005,2,0)),0,VLOOKUP(274600,'[8]손익(일반전기)'!$E$5:$F$1005,2,0))-(IF(ISERROR(VLOOKUP(263610,'[8]손익(일반전기)'!$B$5:$C$1005,2,0)),0,VLOOKUP(263610,'[8]손익(일반전기)'!$B$5:$C$1005,2,0))+IF(ISERROR(VLOOKUP(263610,'[8]손익(일반전기)'!$E$5:$F$1005,2,0)),0,VLOOKUP(263610,'[8]손익(일반전기)'!$E$5:$F$1005,2,0)))</f>
        <v>0</v>
      </c>
      <c r="G26" s="434"/>
      <c r="H26" s="0"/>
      <c r="I26" s="730" t="n">
        <v>0</v>
      </c>
      <c r="J26" s="730" t="n">
        <v>0</v>
      </c>
    </row>
    <row r="27" customFormat="false" ht="15" hidden="false" customHeight="true" outlineLevel="0" collapsed="false">
      <c r="A27" s="519" t="s">
        <v>77</v>
      </c>
      <c r="B27" s="129" t="s">
        <v>681</v>
      </c>
      <c r="C27" s="722"/>
      <c r="D27" s="21"/>
      <c r="E27" s="567" t="n">
        <f aca="false">E8-E20</f>
        <v>36437074</v>
      </c>
      <c r="F27" s="568"/>
      <c r="G27" s="21" t="n">
        <f aca="false">G8-G20</f>
        <v>35680637</v>
      </c>
      <c r="H27" s="0"/>
      <c r="I27" s="0"/>
      <c r="J27" s="0"/>
    </row>
    <row r="28" customFormat="false" ht="15" hidden="false" customHeight="true" outlineLevel="0" collapsed="false">
      <c r="A28" s="519" t="s">
        <v>90</v>
      </c>
      <c r="B28" s="129" t="s">
        <v>640</v>
      </c>
      <c r="C28" s="722"/>
      <c r="D28" s="21"/>
      <c r="E28" s="567" t="n">
        <f aca="false">SUM(D29:D38)</f>
        <v>4567125</v>
      </c>
      <c r="F28" s="568"/>
      <c r="G28" s="21" t="n">
        <f aca="false">SUM(F29:F38)</f>
        <v>4787402</v>
      </c>
      <c r="H28" s="0"/>
      <c r="I28" s="0"/>
      <c r="J28" s="0"/>
    </row>
    <row r="29" customFormat="false" ht="15" hidden="false" customHeight="true" outlineLevel="0" collapsed="false">
      <c r="A29" s="573" t="n">
        <v>1</v>
      </c>
      <c r="B29" s="473" t="s">
        <v>682</v>
      </c>
      <c r="C29" s="727" t="n">
        <v>276100</v>
      </c>
      <c r="D29" s="575" t="n">
        <f aca="false">IF(ISERROR(VLOOKUP(C29,'[8]손익(일반)'!$B$5:$C$1005,2,0)),0,VLOOKUP(C29,'[8]손익(일반)'!$B$5:$C$1005,2,0))+IF(ISERROR(VLOOKUP(C29,'[8]손익(일반)'!$E$5:$F$1005,2,0)),0,VLOOKUP(C29,'[8]손익(일반)'!$E$5:$F$1005,2,0))</f>
        <v>1797560</v>
      </c>
      <c r="E29" s="576"/>
      <c r="F29" s="577" t="n">
        <f aca="false">IF(ISERROR(VLOOKUP(C29,'[8]손익(일반전기)'!$B$5:$C$1005,2,0)),0,VLOOKUP(C29,'[8]손익(일반전기)'!$B$5:$C$1005,2,0))+IF(ISERROR(VLOOKUP(C29,'[8]손익(일반전기)'!$E$5:$F$1005,2,0)),0,VLOOKUP(C29,'[8]손익(일반전기)'!$E$5:$F$1005,2,0))</f>
        <v>1834600</v>
      </c>
      <c r="G29" s="334"/>
      <c r="H29" s="0"/>
      <c r="I29" s="0"/>
      <c r="J29" s="0"/>
    </row>
    <row r="30" customFormat="false" ht="15" hidden="false" customHeight="true" outlineLevel="0" collapsed="false">
      <c r="A30" s="578" t="n">
        <v>2</v>
      </c>
      <c r="B30" s="148" t="s">
        <v>516</v>
      </c>
      <c r="C30" s="727" t="n">
        <v>276200</v>
      </c>
      <c r="D30" s="340" t="n">
        <f aca="false">IF(ISERROR(VLOOKUP(C30,'[8]손익(일반)'!$B$5:$C$1005,2,0)),0,VLOOKUP(C30,'[8]손익(일반)'!$B$5:$C$1005,2,0))+IF(ISERROR(VLOOKUP(C30,'[8]손익(일반)'!$E$5:$F$1005,2,0)),0,VLOOKUP(C30,'[8]손익(일반)'!$E$5:$F$1005,2,0))</f>
        <v>462109</v>
      </c>
      <c r="E30" s="580"/>
      <c r="F30" s="581" t="n">
        <f aca="false">IF(ISERROR(VLOOKUP(C30,'[8]손익(일반전기)'!$B$5:$C$1005,2,0)),0,VLOOKUP(C30,'[8]손익(일반전기)'!$B$5:$C$1005,2,0))+IF(ISERROR(VLOOKUP(C30,'[8]손익(일반전기)'!$E$5:$F$1005,2,0)),0,VLOOKUP(C30,'[8]손익(일반전기)'!$E$5:$F$1005,2,0))</f>
        <v>229925</v>
      </c>
      <c r="G30" s="340"/>
      <c r="H30" s="0"/>
      <c r="I30" s="0"/>
      <c r="J30" s="0"/>
    </row>
    <row r="31" customFormat="false" ht="15" hidden="false" customHeight="true" outlineLevel="0" collapsed="false">
      <c r="A31" s="578" t="n">
        <v>3</v>
      </c>
      <c r="B31" s="148" t="s">
        <v>517</v>
      </c>
      <c r="C31" s="727" t="n">
        <v>277700</v>
      </c>
      <c r="D31" s="340" t="n">
        <f aca="false">IF(ISERROR(VLOOKUP(C31,'[8]손익(일반)'!$B$5:$C$1005,2,0)),0,VLOOKUP(C31,'[8]손익(일반)'!$B$5:$C$1005,2,0))+IF(ISERROR(VLOOKUP(C31,'[8]손익(일반)'!$E$5:$F$1005,2,0)),0,VLOOKUP(C31,'[8]손익(일반)'!$E$5:$F$1005,2,0))</f>
        <v>0</v>
      </c>
      <c r="E31" s="580"/>
      <c r="F31" s="581" t="n">
        <f aca="false">IF(ISERROR(VLOOKUP(C31,'[8]손익(일반전기)'!$B$5:$C$1005,2,0)),0,VLOOKUP(C31,'[8]손익(일반전기)'!$B$5:$C$1005,2,0))+IF(ISERROR(VLOOKUP(C31,'[8]손익(일반전기)'!$E$5:$F$1005,2,0)),0,VLOOKUP(C31,'[8]손익(일반전기)'!$E$5:$F$1005,2,0))</f>
        <v>90111</v>
      </c>
      <c r="G31" s="340"/>
      <c r="H31" s="0"/>
      <c r="I31" s="0"/>
      <c r="J31" s="0"/>
    </row>
    <row r="32" customFormat="false" ht="15" hidden="false" customHeight="true" outlineLevel="0" collapsed="false">
      <c r="A32" s="578" t="n">
        <v>4</v>
      </c>
      <c r="B32" s="148" t="s">
        <v>518</v>
      </c>
      <c r="C32" s="727" t="n">
        <v>276300</v>
      </c>
      <c r="D32" s="340" t="n">
        <v>27892</v>
      </c>
      <c r="E32" s="580"/>
      <c r="F32" s="581" t="n">
        <f aca="false">IF(ISERROR(VLOOKUP(C32,'[8]손익(일반전기)'!$B$5:$C$1005,2,0)),0,VLOOKUP(C32,'[8]손익(일반전기)'!$B$5:$C$1005,2,0))+IF(ISERROR(VLOOKUP(C32,'[8]손익(일반전기)'!$E$5:$F$1005,2,0)),0,VLOOKUP(C32,'[8]손익(일반전기)'!$E$5:$F$1005,2,0))</f>
        <v>23460</v>
      </c>
      <c r="G32" s="340"/>
      <c r="H32" s="0"/>
      <c r="I32" s="0"/>
      <c r="J32" s="0"/>
    </row>
    <row r="33" customFormat="false" ht="15" hidden="false" customHeight="true" outlineLevel="0" collapsed="false">
      <c r="A33" s="578" t="n">
        <v>5</v>
      </c>
      <c r="B33" s="148" t="s">
        <v>519</v>
      </c>
      <c r="C33" s="727" t="n">
        <v>276400</v>
      </c>
      <c r="D33" s="340" t="n">
        <f aca="false">IF(ISERROR(VLOOKUP(C33,'[8]손익(일반)'!$B$5:$C$1005,2,0)),0,VLOOKUP(C33,'[8]손익(일반)'!$B$5:$C$1005,2,0))+IF(ISERROR(VLOOKUP(C33,'[8]손익(일반)'!$E$5:$F$1005,2,0)),0,VLOOKUP(C33,'[8]손익(일반)'!$E$5:$F$1005,2,0))</f>
        <v>38</v>
      </c>
      <c r="E33" s="580"/>
      <c r="F33" s="581" t="n">
        <f aca="false">IF(ISERROR(VLOOKUP(C33,'[8]손익(일반전기)'!$B$5:$C$1005,2,0)),0,VLOOKUP(C33,'[8]손익(일반전기)'!$B$5:$C$1005,2,0))+IF(ISERROR(VLOOKUP(C33,'[8]손익(일반전기)'!$E$5:$F$1005,2,0)),0,VLOOKUP(C33,'[8]손익(일반전기)'!$E$5:$F$1005,2,0))</f>
        <v>37</v>
      </c>
      <c r="G33" s="340"/>
    </row>
    <row r="34" customFormat="false" ht="15" hidden="false" customHeight="true" outlineLevel="0" collapsed="false">
      <c r="A34" s="578" t="n">
        <v>6</v>
      </c>
      <c r="B34" s="148" t="s">
        <v>520</v>
      </c>
      <c r="C34" s="727" t="n">
        <v>276500</v>
      </c>
      <c r="D34" s="340" t="n">
        <f aca="false">IF(ISERROR(VLOOKUP(C34,'[8]손익(일반)'!$B$5:$C$1005,2,0)),0,VLOOKUP(C34,'[8]손익(일반)'!$B$5:$C$1005,2,0))+IF(ISERROR(VLOOKUP(C34,'[8]손익(일반)'!$E$5:$F$1005,2,0)),0,VLOOKUP(C34,'[8]손익(일반)'!$E$5:$F$1005,2,0))</f>
        <v>210000</v>
      </c>
      <c r="E34" s="580"/>
      <c r="F34" s="581" t="n">
        <f aca="false">IF(ISERROR(VLOOKUP(C34,'[8]손익(일반전기)'!$B$5:$C$1005,2,0)),0,VLOOKUP(C34,'[8]손익(일반전기)'!$B$5:$C$1005,2,0))+IF(ISERROR(VLOOKUP(C34,'[8]손익(일반전기)'!$E$5:$F$1005,2,0)),0,VLOOKUP(C34,'[8]손익(일반전기)'!$E$5:$F$1005,2,0))</f>
        <v>194569</v>
      </c>
      <c r="G34" s="340"/>
    </row>
    <row r="35" customFormat="false" ht="15" hidden="false" customHeight="true" outlineLevel="0" collapsed="false">
      <c r="A35" s="578" t="n">
        <v>7</v>
      </c>
      <c r="B35" s="148" t="s">
        <v>521</v>
      </c>
      <c r="C35" s="727" t="n">
        <v>276600</v>
      </c>
      <c r="D35" s="340" t="n">
        <f aca="false">IF(ISERROR(VLOOKUP(C35,'[8]손익(일반)'!$B$5:$C$1005,2,0)),0,VLOOKUP(C35,'[8]손익(일반)'!$B$5:$C$1005,2,0))+IF(ISERROR(VLOOKUP(C35,'[8]손익(일반)'!$E$5:$F$1005,2,0)),0,VLOOKUP(C35,'[8]손익(일반)'!$E$5:$F$1005,2,0))</f>
        <v>260160</v>
      </c>
      <c r="E35" s="580"/>
      <c r="F35" s="581" t="n">
        <f aca="false">IF(ISERROR(VLOOKUP(C35,'[8]손익(일반전기)'!$B$5:$C$1005,2,0)),0,VLOOKUP(C35,'[8]손익(일반전기)'!$B$5:$C$1005,2,0))+IF(ISERROR(VLOOKUP(C35,'[8]손익(일반전기)'!$E$5:$F$1005,2,0)),0,VLOOKUP(C35,'[8]손익(일반전기)'!$E$5:$F$1005,2,0))</f>
        <v>257084</v>
      </c>
      <c r="G35" s="340"/>
    </row>
    <row r="36" customFormat="false" ht="15" hidden="false" customHeight="true" outlineLevel="0" collapsed="false">
      <c r="A36" s="578" t="n">
        <v>8</v>
      </c>
      <c r="B36" s="148" t="s">
        <v>522</v>
      </c>
      <c r="C36" s="727" t="n">
        <v>276700</v>
      </c>
      <c r="D36" s="340" t="n">
        <f aca="false">IF(ISERROR(VLOOKUP(C36,'[8]손익(일반)'!$B$5:$C$1005,2,0)),0,VLOOKUP(C36,'[8]손익(일반)'!$B$5:$C$1005,2,0))+IF(ISERROR(VLOOKUP(C36,'[8]손익(일반)'!$E$5:$F$1005,2,0)),0,VLOOKUP(C36,'[8]손익(일반)'!$E$5:$F$1005,2,0))</f>
        <v>24</v>
      </c>
      <c r="E36" s="580"/>
      <c r="F36" s="581" t="n">
        <f aca="false">IF(ISERROR(VLOOKUP(C36,'[8]손익(일반전기)'!$B$5:$C$1005,2,0)),0,VLOOKUP(C36,'[8]손익(일반전기)'!$B$5:$C$1005,2,0))+IF(ISERROR(VLOOKUP(C36,'[8]손익(일반전기)'!$E$5:$F$1005,2,0)),0,VLOOKUP(C36,'[8]손익(일반전기)'!$E$5:$F$1005,2,0))</f>
        <v>24</v>
      </c>
      <c r="G36" s="340"/>
    </row>
    <row r="37" customFormat="false" ht="15" hidden="false" customHeight="true" outlineLevel="0" collapsed="false">
      <c r="A37" s="578" t="n">
        <v>9</v>
      </c>
      <c r="B37" s="148" t="s">
        <v>523</v>
      </c>
      <c r="C37" s="723"/>
      <c r="D37" s="340" t="n">
        <f aca="false">IF(ISERROR(VLOOKUP(276800,'[8]손익(일반)'!$B$5:$C$1005,2,0)),0,VLOOKUP(276800,'[8]손익(일반)'!$B$5:$C$1005,2,0))+IF(ISERROR(VLOOKUP(276800,'[8]손익(일반)'!$E$5:$F$1005,2,0)),0,VLOOKUP(276800,'[8]손익(일반)'!$E$5:$F$1005,2,0))-((IF(ISERROR(VLOOKUP(263600,'[8]손익(일반)'!$B$5:$C$1005,2,0)),0,VLOOKUP(263600,'[8]손익(일반)'!$B$5:$C$1005,2,0))+IF(ISERROR(VLOOKUP(263600,'[8]손익(일반)'!$E$5:$F$1005,2,0)),0,VLOOKUP(263600,'[8]손익(일반)'!$E$5:$F$1005,2,0)))-(IF(ISERROR(VLOOKUP(263609,'[8]손익(일반)'!$B$5:$C$1005,2,0)),0,VLOOKUP(263609,'[8]손익(일반)'!$B$5:$C$1005,2,0))+IF(ISERROR(VLOOKUP(263609,'[8]손익(일반)'!$E$5:$F$1005,2,0)),0,VLOOKUP(263609,'[8]손익(일반)'!$E$5:$F$1005,2,0)))-(IF(ISERROR(VLOOKUP(263610,'[8]손익(일반)'!$B$5:$C$1005,2,0)),0,VLOOKUP(263610,'[8]손익(일반)'!$B$5:$C$1005,2,0))+IF(ISERROR(VLOOKUP(263610,'[8]손익(일반)'!$E$5:$F$1005,2,0)),0,VLOOKUP(263610,'[8]손익(일반)'!$E$5:$F$1005,2,0))))</f>
        <v>827866</v>
      </c>
      <c r="E37" s="580"/>
      <c r="F37" s="581" t="n">
        <f aca="false">IF(ISERROR(VLOOKUP(276800,'[8]손익(일반전기)'!$B$5:$C$1005,2,0)),0,VLOOKUP(276800,'[8]손익(일반전기)'!$B$5:$C$1005,2,0))+IF(ISERROR(VLOOKUP(276800,'[8]손익(일반전기)'!$E$5:$F$1005,2,0)),0,VLOOKUP(276800,'[8]손익(일반전기)'!$E$5:$F$1005,2,0))-((IF(ISERROR(VLOOKUP(263600,'[8]손익(일반전기)'!$B$5:$C$1005,2,0)),0,VLOOKUP(263600,'[8]손익(일반전기)'!$B$5:$C$1005,2,0))+IF(ISERROR(VLOOKUP(263600,'[8]손익(일반전기)'!$E$5:$F$1005,2,0)),0,VLOOKUP(263600,'[8]손익(일반전기)'!$E$5:$F$1005,2,0)))-(IF(ISERROR(VLOOKUP(263609,'[8]손익(일반전기)'!$B$5:$C$1005,2,0)),0,VLOOKUP(263609,'[8]손익(일반전기)'!$B$5:$C$1005,2,0))+IF(ISERROR(VLOOKUP(263609,'[8]손익(일반전기)'!$E$5:$F$1005,2,0)),0,VLOOKUP(263609,'[8]손익(일반전기)'!$E$5:$F$1005,2,0)))-(IF(ISERROR(VLOOKUP(263610,'[8]손익(일반전기)'!$B$5:$C$1005,2,0)),0,VLOOKUP(263610,'[8]손익(일반전기)'!$B$5:$C$1005,2,0))+IF(ISERROR(VLOOKUP(263610,'[8]손익(일반전기)'!$E$5:$F$1005,2,0)),0,VLOOKUP(263610,'[8]손익(일반전기)'!$E$5:$F$1005,2,0))))</f>
        <v>1211912</v>
      </c>
      <c r="G37" s="340"/>
    </row>
    <row r="38" customFormat="false" ht="15" hidden="false" customHeight="true" outlineLevel="0" collapsed="false">
      <c r="A38" s="582" t="n">
        <v>10</v>
      </c>
      <c r="B38" s="484" t="s">
        <v>524</v>
      </c>
      <c r="C38" s="727" t="n">
        <v>278000</v>
      </c>
      <c r="D38" s="584" t="n">
        <f aca="false">IF(ISERROR(VLOOKUP(C38,'[8]손익(일반)'!$B$5:$C$1005,2,0)),0,VLOOKUP(C38,'[8]손익(일반)'!$B$5:$C$1005,2,0))+IF(ISERROR(VLOOKUP(C38,'[8]손익(일반)'!$E$5:$F$1005,2,0)),0,VLOOKUP(C38,'[8]손익(일반)'!$E$5:$F$1005,2,0))</f>
        <v>981476</v>
      </c>
      <c r="E38" s="585"/>
      <c r="F38" s="586" t="n">
        <f aca="false">IF(ISERROR(VLOOKUP(C38,'[8]손익(일반전기)'!$B$5:$C$1005,2,0)),0,VLOOKUP(C38,'[8]손익(일반전기)'!$B$5:$C$1005,2,0))+IF(ISERROR(VLOOKUP(C38,'[8]손익(일반전기)'!$E$5:$F$1005,2,0)),0,VLOOKUP(C38,'[8]손익(일반전기)'!$E$5:$F$1005,2,0))</f>
        <v>945680</v>
      </c>
      <c r="G38" s="434"/>
    </row>
    <row r="39" customFormat="false" ht="15" hidden="false" customHeight="true" outlineLevel="0" collapsed="false">
      <c r="A39" s="519" t="s">
        <v>101</v>
      </c>
      <c r="B39" s="129" t="s">
        <v>683</v>
      </c>
      <c r="C39" s="722"/>
      <c r="D39" s="21"/>
      <c r="E39" s="567" t="n">
        <f aca="false">D40</f>
        <v>533284</v>
      </c>
      <c r="F39" s="568"/>
      <c r="G39" s="21" t="n">
        <f aca="false">F40</f>
        <v>747140</v>
      </c>
    </row>
    <row r="40" customFormat="false" ht="15" hidden="false" customHeight="true" outlineLevel="0" collapsed="false">
      <c r="A40" s="731" t="n">
        <v>1</v>
      </c>
      <c r="B40" s="468" t="s">
        <v>684</v>
      </c>
      <c r="C40" s="727" t="n">
        <v>266100</v>
      </c>
      <c r="D40" s="732" t="n">
        <f aca="false">IF(ISERROR(VLOOKUP(C40,'[8]손익(일반)'!$B$5:$C$1005,2,0)),0,VLOOKUP(C40,'[8]손익(일반)'!$B$5:$C$1005,2,0))+IF(ISERROR(VLOOKUP(C40,'[8]손익(일반)'!$E$5:$F$1005,2,0)),0,VLOOKUP(C40,'[8]손익(일반)'!$E$5:$F$1005,2,0))</f>
        <v>533284</v>
      </c>
      <c r="E40" s="733"/>
      <c r="F40" s="680" t="n">
        <f aca="false">IF(ISERROR(VLOOKUP(C40,'[8]손익(일반전기)'!$B$5:$C$1005,2,0)),0,VLOOKUP(C40,'[8]손익(일반전기)'!$B$5:$C$1005,2,0))+IF(ISERROR(VLOOKUP(C40,'[8]손익(일반전기)'!$E$5:$F$1005,2,0)),0,VLOOKUP(C40,'[8]손익(일반전기)'!$E$5:$F$1005,2,0))</f>
        <v>747140</v>
      </c>
      <c r="G40" s="710"/>
    </row>
    <row r="41" customFormat="false" ht="15" hidden="false" customHeight="true" outlineLevel="0" collapsed="false">
      <c r="A41" s="519" t="s">
        <v>281</v>
      </c>
      <c r="B41" s="129" t="s">
        <v>685</v>
      </c>
      <c r="C41" s="722"/>
      <c r="D41" s="21"/>
      <c r="E41" s="567" t="n">
        <f aca="false">SUM(E27+E39)-SUM(E28)</f>
        <v>32403233</v>
      </c>
      <c r="F41" s="568"/>
      <c r="G41" s="21" t="n">
        <f aca="false">SUM(G27+G39)-SUM(G28)</f>
        <v>31640375</v>
      </c>
    </row>
    <row r="42" customFormat="false" ht="15" hidden="false" customHeight="true" outlineLevel="0" collapsed="false">
      <c r="A42" s="519" t="s">
        <v>334</v>
      </c>
      <c r="B42" s="129" t="s">
        <v>527</v>
      </c>
      <c r="C42" s="734" t="n">
        <v>256000</v>
      </c>
      <c r="D42" s="21"/>
      <c r="E42" s="567" t="n">
        <f aca="false">IF(ISERROR(VLOOKUP(C42,'[8]손익(일반)'!$B$5:$C$1005,2,0)),0,VLOOKUP(C42,'[8]손익(일반)'!$B$5:$C$1005,2,0))+IF(ISERROR(VLOOKUP(C42,'[8]손익(일반)'!$E$5:$F$1005,2,0)),0,VLOOKUP(C42,'[8]손익(일반)'!$E$5:$F$1005,2,0))</f>
        <v>62794</v>
      </c>
      <c r="F42" s="568"/>
      <c r="G42" s="21" t="n">
        <f aca="false">IF(ISERROR(VLOOKUP(C42,'[8]손익(일반전기)'!$B$5:$C$1005,2,0)),0,VLOOKUP(C42,'[8]손익(일반전기)'!$B$5:$C$1005,2,0))+IF(ISERROR(VLOOKUP(C42,'[8]손익(일반전기)'!$E$5:$F$1005,2,0)),0,VLOOKUP(C42,'[8]손익(일반전기)'!$E$5:$F$1005,2,0))</f>
        <v>30189</v>
      </c>
    </row>
    <row r="43" customFormat="false" ht="15" hidden="false" customHeight="true" outlineLevel="0" collapsed="false">
      <c r="A43" s="519" t="s">
        <v>352</v>
      </c>
      <c r="B43" s="129" t="s">
        <v>529</v>
      </c>
      <c r="C43" s="722"/>
      <c r="D43" s="21"/>
      <c r="E43" s="567" t="n">
        <f aca="false">SUM(D44:D50)</f>
        <v>1698697</v>
      </c>
      <c r="F43" s="568"/>
      <c r="G43" s="21" t="n">
        <f aca="false">SUM(F44:F50)</f>
        <v>1587351</v>
      </c>
    </row>
    <row r="44" customFormat="false" ht="15" hidden="false" customHeight="true" outlineLevel="0" collapsed="false">
      <c r="A44" s="573" t="n">
        <v>1</v>
      </c>
      <c r="B44" s="473" t="s">
        <v>530</v>
      </c>
      <c r="C44" s="727" t="n">
        <v>275100</v>
      </c>
      <c r="D44" s="575" t="n">
        <f aca="false">IF(ISERROR(VLOOKUP(C44,'[8]손익(일반)'!$B$5:$C$1005,2,0)),0,VLOOKUP(C44,'[8]손익(일반)'!$B$5:$C$1005,2,0))+IF(ISERROR(VLOOKUP(C44,'[8]손익(일반)'!$E$5:$F$1005,2,0)),0,VLOOKUP(C44,'[8]손익(일반)'!$E$5:$F$1005,2,0))</f>
        <v>37127</v>
      </c>
      <c r="E44" s="576"/>
      <c r="F44" s="577" t="n">
        <f aca="false">IF(ISERROR(VLOOKUP(C44,'[8]손익(일반전기)'!$B$5:$C$1005,2,0)),0,VLOOKUP(C44,'[8]손익(일반전기)'!$B$5:$C$1005,2,0))+IF(ISERROR(VLOOKUP(C44,'[8]손익(일반전기)'!$E$5:$F$1005,2,0)),0,VLOOKUP(C44,'[8]손익(일반전기)'!$E$5:$F$1005,2,0))</f>
        <v>36193</v>
      </c>
      <c r="G44" s="334"/>
    </row>
    <row r="45" customFormat="false" ht="15" hidden="false" customHeight="true" outlineLevel="0" collapsed="false">
      <c r="A45" s="578" t="n">
        <v>2</v>
      </c>
      <c r="B45" s="148" t="s">
        <v>531</v>
      </c>
      <c r="C45" s="727" t="n">
        <v>275200</v>
      </c>
      <c r="D45" s="340" t="n">
        <f aca="false">IF(ISERROR(VLOOKUP(C45,'[8]손익(일반)'!$B$5:$C$1005,2,0)),0,VLOOKUP(C45,'[8]손익(일반)'!$B$5:$C$1005,2,0))+IF(ISERROR(VLOOKUP(C45,'[8]손익(일반)'!$E$5:$F$1005,2,0)),0,VLOOKUP(C45,'[8]손익(일반)'!$E$5:$F$1005,2,0))</f>
        <v>1372404</v>
      </c>
      <c r="E45" s="580"/>
      <c r="F45" s="581" t="n">
        <f aca="false">IF(ISERROR(VLOOKUP(C45,'[8]손익(일반전기)'!$B$5:$C$1005,2,0)),0,VLOOKUP(C45,'[8]손익(일반전기)'!$B$5:$C$1005,2,0))+IF(ISERROR(VLOOKUP(C45,'[8]손익(일반전기)'!$E$5:$F$1005,2,0)),0,VLOOKUP(C45,'[8]손익(일반전기)'!$E$5:$F$1005,2,0))</f>
        <v>1232370</v>
      </c>
      <c r="G45" s="340"/>
    </row>
    <row r="46" customFormat="false" ht="15" hidden="false" customHeight="true" outlineLevel="0" collapsed="false">
      <c r="A46" s="578" t="n">
        <v>3</v>
      </c>
      <c r="B46" s="148" t="s">
        <v>532</v>
      </c>
      <c r="C46" s="727" t="n">
        <v>275300</v>
      </c>
      <c r="D46" s="340" t="n">
        <f aca="false">IF(ISERROR(VLOOKUP(C46,'[8]손익(일반)'!$B$5:$C$1005,2,0)),0,VLOOKUP(C46,'[8]손익(일반)'!$B$5:$C$1005,2,0))+IF(ISERROR(VLOOKUP(C46,'[8]손익(일반)'!$E$5:$F$1005,2,0)),0,VLOOKUP(C46,'[8]손익(일반)'!$E$5:$F$1005,2,0))</f>
        <v>0</v>
      </c>
      <c r="E46" s="580"/>
      <c r="F46" s="581" t="n">
        <f aca="false">IF(ISERROR(VLOOKUP(C46,'[8]손익(일반전기)'!$B$5:$C$1005,2,0)),0,VLOOKUP(C46,'[8]손익(일반전기)'!$B$5:$C$1005,2,0))+IF(ISERROR(VLOOKUP(C46,'[8]손익(일반전기)'!$E$5:$F$1005,2,0)),0,VLOOKUP(C46,'[8]손익(일반전기)'!$E$5:$F$1005,2,0))</f>
        <v>0</v>
      </c>
      <c r="G46" s="340"/>
    </row>
    <row r="47" customFormat="false" ht="15" hidden="false" customHeight="true" outlineLevel="0" collapsed="false">
      <c r="A47" s="578" t="n">
        <v>4</v>
      </c>
      <c r="B47" s="148" t="s">
        <v>533</v>
      </c>
      <c r="C47" s="727" t="n">
        <v>275400</v>
      </c>
      <c r="D47" s="340" t="n">
        <f aca="false">IF(ISERROR(VLOOKUP(C47,'[8]손익(일반)'!$B$5:$C$1005,2,0)),0,VLOOKUP(C47,'[8]손익(일반)'!$B$5:$C$1005,2,0))+IF(ISERROR(VLOOKUP(C47,'[8]손익(일반)'!$E$5:$F$1005,2,0)),0,VLOOKUP(C47,'[8]손익(일반)'!$E$5:$F$1005,2,0))</f>
        <v>5870</v>
      </c>
      <c r="E47" s="580"/>
      <c r="F47" s="581" t="n">
        <f aca="false">IF(ISERROR(VLOOKUP(C47,'[8]손익(일반전기)'!$B$5:$C$1005,2,0)),0,VLOOKUP(C47,'[8]손익(일반전기)'!$B$5:$C$1005,2,0))+IF(ISERROR(VLOOKUP(C47,'[8]손익(일반전기)'!$E$5:$F$1005,2,0)),0,VLOOKUP(C47,'[8]손익(일반전기)'!$E$5:$F$1005,2,0))</f>
        <v>17251</v>
      </c>
      <c r="G47" s="340"/>
    </row>
    <row r="48" customFormat="false" ht="15" hidden="false" customHeight="true" outlineLevel="0" collapsed="false">
      <c r="A48" s="578" t="n">
        <v>5</v>
      </c>
      <c r="B48" s="148" t="s">
        <v>534</v>
      </c>
      <c r="C48" s="727" t="n">
        <v>275500</v>
      </c>
      <c r="D48" s="340" t="n">
        <f aca="false">IF(ISERROR(VLOOKUP(C48,'[8]손익(일반)'!$B$5:$C$1005,2,0)),0,VLOOKUP(C48,'[8]손익(일반)'!$B$5:$C$1005,2,0))+IF(ISERROR(VLOOKUP(C48,'[8]손익(일반)'!$E$5:$F$1005,2,0)),0,VLOOKUP(C48,'[8]손익(일반)'!$E$5:$F$1005,2,0))</f>
        <v>145315</v>
      </c>
      <c r="E48" s="580"/>
      <c r="F48" s="581" t="n">
        <f aca="false">IF(ISERROR(VLOOKUP(C48,'[8]손익(일반전기)'!$B$5:$C$1005,2,0)),0,VLOOKUP(C48,'[8]손익(일반전기)'!$B$5:$C$1005,2,0))+IF(ISERROR(VLOOKUP(C48,'[8]손익(일반전기)'!$E$5:$F$1005,2,0)),0,VLOOKUP(C48,'[8]손익(일반전기)'!$E$5:$F$1005,2,0))</f>
        <v>123178</v>
      </c>
      <c r="G48" s="340"/>
    </row>
    <row r="49" customFormat="false" ht="15" hidden="false" customHeight="true" outlineLevel="0" collapsed="false">
      <c r="A49" s="578" t="n">
        <v>6</v>
      </c>
      <c r="B49" s="148" t="s">
        <v>535</v>
      </c>
      <c r="C49" s="727" t="n">
        <v>275600</v>
      </c>
      <c r="D49" s="340" t="n">
        <f aca="false">IF(ISERROR(VLOOKUP(C49,'[8]손익(일반)'!$B$5:$C$1005,2,0)),0,VLOOKUP(C49,'[8]손익(일반)'!$B$5:$C$1005,2,0))+IF(ISERROR(VLOOKUP(C49,'[8]손익(일반)'!$E$5:$F$1005,2,0)),0,VLOOKUP(C49,'[8]손익(일반)'!$E$5:$F$1005,2,0))</f>
        <v>2506</v>
      </c>
      <c r="E49" s="580"/>
      <c r="F49" s="581" t="n">
        <f aca="false">IF(ISERROR(VLOOKUP(C49,'[8]손익(일반전기)'!$B$5:$C$1005,2,0)),0,VLOOKUP(C49,'[8]손익(일반전기)'!$B$5:$C$1005,2,0))+IF(ISERROR(VLOOKUP(C49,'[8]손익(일반전기)'!$E$5:$F$1005,2,0)),0,VLOOKUP(C49,'[8]손익(일반전기)'!$E$5:$F$1005,2,0))</f>
        <v>21600</v>
      </c>
      <c r="G49" s="340"/>
    </row>
    <row r="50" customFormat="false" ht="15" hidden="false" customHeight="true" outlineLevel="0" collapsed="false">
      <c r="A50" s="582" t="n">
        <v>7</v>
      </c>
      <c r="B50" s="484" t="s">
        <v>536</v>
      </c>
      <c r="C50" s="727" t="n">
        <v>275700</v>
      </c>
      <c r="D50" s="584" t="n">
        <f aca="false">IF(ISERROR(VLOOKUP(C50,'[8]손익(일반)'!$B$5:$C$1005,2,0)),0,VLOOKUP(C50,'[8]손익(일반)'!$B$5:$C$1005,2,0))+IF(ISERROR(VLOOKUP(C50,'[8]손익(일반)'!$E$5:$F$1005,2,0)),0,VLOOKUP(C50,'[8]손익(일반)'!$E$5:$F$1005,2,0))</f>
        <v>135475</v>
      </c>
      <c r="E50" s="585"/>
      <c r="F50" s="586" t="n">
        <f aca="false">IF(ISERROR(VLOOKUP(C50,'[8]손익(일반전기)'!$B$5:$C$1005,2,0)),0,VLOOKUP(C50,'[8]손익(일반전기)'!$B$5:$C$1005,2,0))+IF(ISERROR(VLOOKUP(C50,'[8]손익(일반전기)'!$E$5:$F$1005,2,0)),0,VLOOKUP(C50,'[8]손익(일반전기)'!$E$5:$F$1005,2,0))</f>
        <v>156759</v>
      </c>
      <c r="G50" s="434"/>
    </row>
    <row r="51" customFormat="false" ht="15" hidden="false" customHeight="true" outlineLevel="0" collapsed="false">
      <c r="A51" s="519" t="s">
        <v>605</v>
      </c>
      <c r="B51" s="129" t="s">
        <v>648</v>
      </c>
      <c r="C51" s="722"/>
      <c r="D51" s="21"/>
      <c r="E51" s="567" t="n">
        <f aca="false">SUM(D52:D89)</f>
        <v>5436616</v>
      </c>
      <c r="F51" s="568"/>
      <c r="G51" s="21" t="n">
        <f aca="false">SUM(F52:F89)</f>
        <v>6002924</v>
      </c>
    </row>
    <row r="52" customFormat="false" ht="15" hidden="false" customHeight="true" outlineLevel="0" collapsed="false">
      <c r="A52" s="573" t="n">
        <v>1</v>
      </c>
      <c r="B52" s="473" t="s">
        <v>420</v>
      </c>
      <c r="C52" s="727" t="n">
        <v>259100</v>
      </c>
      <c r="D52" s="575" t="n">
        <f aca="false">IF(ISERROR(VLOOKUP(C52,'[8]손익(일반)'!$B$5:$C$1005,2,0)),0,VLOOKUP(C52,'[8]손익(일반)'!$B$5:$C$1005,2,0))+IF(ISERROR(VLOOKUP(C52,'[8]손익(일반)'!$E$5:$F$1005,2,0)),0,VLOOKUP(C52,'[8]손익(일반)'!$E$5:$F$1005,2,0))</f>
        <v>135854</v>
      </c>
      <c r="E52" s="576"/>
      <c r="F52" s="577" t="n">
        <f aca="false">IF(ISERROR(VLOOKUP(C52,'[8]손익(일반전기)'!$B$5:$C$1005,2,0)),0,VLOOKUP(C52,'[8]손익(일반전기)'!$B$5:$C$1005,2,0))+IF(ISERROR(VLOOKUP(C52,'[8]손익(일반전기)'!$E$5:$F$1005,2,0)),0,VLOOKUP(C52,'[8]손익(일반전기)'!$E$5:$F$1005,2,0))</f>
        <v>330018</v>
      </c>
      <c r="G52" s="334"/>
    </row>
    <row r="53" customFormat="false" ht="15" hidden="false" customHeight="true" outlineLevel="0" collapsed="false">
      <c r="A53" s="578" t="n">
        <v>2</v>
      </c>
      <c r="B53" s="148" t="s">
        <v>539</v>
      </c>
      <c r="C53" s="727" t="n">
        <v>259200</v>
      </c>
      <c r="D53" s="340" t="n">
        <f aca="false">IF(ISERROR(VLOOKUP(C53,'[8]손익(일반)'!$B$5:$C$1005,2,0)),0,VLOOKUP(C53,'[8]손익(일반)'!$B$5:$C$1005,2,0))+IF(ISERROR(VLOOKUP(C53,'[8]손익(일반)'!$E$5:$F$1005,2,0)),0,VLOOKUP(C53,'[8]손익(일반)'!$E$5:$F$1005,2,0))</f>
        <v>265158</v>
      </c>
      <c r="E53" s="580"/>
      <c r="F53" s="581" t="n">
        <f aca="false">IF(ISERROR(VLOOKUP(C53,'[8]손익(일반전기)'!$B$5:$C$1005,2,0)),0,VLOOKUP(C53,'[8]손익(일반전기)'!$B$5:$C$1005,2,0))+IF(ISERROR(VLOOKUP(C53,'[8]손익(일반전기)'!$E$5:$F$1005,2,0)),0,VLOOKUP(C53,'[8]손익(일반전기)'!$E$5:$F$1005,2,0))</f>
        <v>326589</v>
      </c>
      <c r="G53" s="340"/>
    </row>
    <row r="54" customFormat="false" ht="15" hidden="false" customHeight="true" outlineLevel="0" collapsed="false">
      <c r="A54" s="578" t="n">
        <v>3</v>
      </c>
      <c r="B54" s="148" t="s">
        <v>540</v>
      </c>
      <c r="C54" s="727" t="n">
        <v>259300</v>
      </c>
      <c r="D54" s="340" t="n">
        <f aca="false">IF(ISERROR(VLOOKUP(C54,'[8]손익(일반)'!$B$5:$C$1005,2,0)),0,VLOOKUP(C54,'[8]손익(일반)'!$B$5:$C$1005,2,0))+IF(ISERROR(VLOOKUP(C54,'[8]손익(일반)'!$E$5:$F$1005,2,0)),0,VLOOKUP(C54,'[8]손익(일반)'!$E$5:$F$1005,2,0))</f>
        <v>10909</v>
      </c>
      <c r="E54" s="580"/>
      <c r="F54" s="581" t="n">
        <f aca="false">IF(ISERROR(VLOOKUP(C54,'[8]손익(일반전기)'!$B$5:$C$1005,2,0)),0,VLOOKUP(C54,'[8]손익(일반전기)'!$B$5:$C$1005,2,0))+IF(ISERROR(VLOOKUP(C54,'[8]손익(일반전기)'!$E$5:$F$1005,2,0)),0,VLOOKUP(C54,'[8]손익(일반전기)'!$E$5:$F$1005,2,0))</f>
        <v>10909</v>
      </c>
      <c r="G54" s="340"/>
    </row>
    <row r="55" customFormat="false" ht="15" hidden="false" customHeight="true" outlineLevel="0" collapsed="false">
      <c r="A55" s="578" t="n">
        <v>4</v>
      </c>
      <c r="B55" s="148" t="s">
        <v>430</v>
      </c>
      <c r="C55" s="727" t="n">
        <v>259400</v>
      </c>
      <c r="D55" s="340" t="n">
        <f aca="false">IF(ISERROR(VLOOKUP(C55,'[8]손익(일반)'!$B$5:$C$1005,2,0)),0,VLOOKUP(C55,'[8]손익(일반)'!$B$5:$C$1005,2,0))+IF(ISERROR(VLOOKUP(C55,'[8]손익(일반)'!$E$5:$F$1005,2,0)),0,VLOOKUP(C55,'[8]손익(일반)'!$E$5:$F$1005,2,0))</f>
        <v>0</v>
      </c>
      <c r="E55" s="580"/>
      <c r="F55" s="581" t="n">
        <f aca="false">IF(ISERROR(VLOOKUP(C55,'[8]손익(일반전기)'!$B$5:$C$1005,2,0)),0,VLOOKUP(C55,'[8]손익(일반전기)'!$B$5:$C$1005,2,0))+IF(ISERROR(VLOOKUP(C55,'[8]손익(일반전기)'!$E$5:$F$1005,2,0)),0,VLOOKUP(C55,'[8]손익(일반전기)'!$E$5:$F$1005,2,0))</f>
        <v>0</v>
      </c>
      <c r="G55" s="340"/>
    </row>
    <row r="56" customFormat="false" ht="15" hidden="false" customHeight="true" outlineLevel="0" collapsed="false">
      <c r="A56" s="578" t="n">
        <v>5</v>
      </c>
      <c r="B56" s="148" t="s">
        <v>429</v>
      </c>
      <c r="C56" s="727" t="n">
        <v>259500</v>
      </c>
      <c r="D56" s="340" t="n">
        <f aca="false">IF(ISERROR(VLOOKUP(C56,'[8]손익(일반)'!$B$5:$C$1005,2,0)),0,VLOOKUP(C56,'[8]손익(일반)'!$B$5:$C$1005,2,0))+IF(ISERROR(VLOOKUP(C56,'[8]손익(일반)'!$E$5:$F$1005,2,0)),0,VLOOKUP(C56,'[8]손익(일반)'!$E$5:$F$1005,2,0))</f>
        <v>0</v>
      </c>
      <c r="E56" s="580"/>
      <c r="F56" s="581" t="n">
        <f aca="false">IF(ISERROR(VLOOKUP(C56,'[8]손익(일반전기)'!$B$5:$C$1005,2,0)),0,VLOOKUP(C56,'[8]손익(일반전기)'!$B$5:$C$1005,2,0))+IF(ISERROR(VLOOKUP(C56,'[8]손익(일반전기)'!$E$5:$F$1005,2,0)),0,VLOOKUP(C56,'[8]손익(일반전기)'!$E$5:$F$1005,2,0))</f>
        <v>0</v>
      </c>
      <c r="G56" s="340"/>
    </row>
    <row r="57" customFormat="false" ht="15" hidden="false" customHeight="true" outlineLevel="0" collapsed="false">
      <c r="A57" s="578" t="n">
        <v>6</v>
      </c>
      <c r="B57" s="148" t="s">
        <v>686</v>
      </c>
      <c r="C57" s="727" t="n">
        <v>259600</v>
      </c>
      <c r="D57" s="340" t="n">
        <f aca="false">IF(ISERROR(VLOOKUP(C57,'[8]손익(일반)'!$B$5:$C$1005,2,0)),0,VLOOKUP(C57,'[8]손익(일반)'!$B$5:$C$1005,2,0))+IF(ISERROR(VLOOKUP(C57,'[8]손익(일반)'!$E$5:$F$1005,2,0)),0,VLOOKUP(C57,'[8]손익(일반)'!$E$5:$F$1005,2,0))</f>
        <v>0</v>
      </c>
      <c r="E57" s="580"/>
      <c r="F57" s="581" t="n">
        <f aca="false">IF(ISERROR(VLOOKUP(C57,'[8]손익(일반전기)'!$B$5:$C$1005,2,0)),0,VLOOKUP(C57,'[8]손익(일반전기)'!$B$5:$C$1005,2,0))+IF(ISERROR(VLOOKUP(C57,'[8]손익(일반전기)'!$E$5:$F$1005,2,0)),0,VLOOKUP(C57,'[8]손익(일반전기)'!$E$5:$F$1005,2,0))</f>
        <v>0</v>
      </c>
      <c r="G57" s="340"/>
    </row>
    <row r="58" customFormat="false" ht="15" hidden="false" customHeight="true" outlineLevel="0" collapsed="false">
      <c r="A58" s="578" t="n">
        <v>7</v>
      </c>
      <c r="B58" s="148" t="s">
        <v>687</v>
      </c>
      <c r="C58" s="727" t="n">
        <v>259700</v>
      </c>
      <c r="D58" s="340" t="n">
        <f aca="false">IF(ISERROR(VLOOKUP(C58,'[8]손익(일반)'!$B$5:$C$1005,2,0)),0,VLOOKUP(C58,'[8]손익(일반)'!$B$5:$C$1005,2,0))+IF(ISERROR(VLOOKUP(C58,'[8]손익(일반)'!$E$5:$F$1005,2,0)),0,VLOOKUP(C58,'[8]손익(일반)'!$E$5:$F$1005,2,0))</f>
        <v>0</v>
      </c>
      <c r="E58" s="580"/>
      <c r="F58" s="581" t="n">
        <f aca="false">IF(ISERROR(VLOOKUP(C58,'[8]손익(일반전기)'!$B$5:$C$1005,2,0)),0,VLOOKUP(C58,'[8]손익(일반전기)'!$B$5:$C$1005,2,0))+IF(ISERROR(VLOOKUP(C58,'[8]손익(일반전기)'!$E$5:$F$1005,2,0)),0,VLOOKUP(C58,'[8]손익(일반전기)'!$E$5:$F$1005,2,0))</f>
        <v>0</v>
      </c>
      <c r="G58" s="340"/>
    </row>
    <row r="59" customFormat="false" ht="15" hidden="false" customHeight="true" outlineLevel="0" collapsed="false">
      <c r="A59" s="578" t="n">
        <v>8</v>
      </c>
      <c r="B59" s="148" t="s">
        <v>545</v>
      </c>
      <c r="C59" s="727" t="n">
        <v>259800</v>
      </c>
      <c r="D59" s="340" t="n">
        <f aca="false">IF(ISERROR(VLOOKUP(C59,'[8]손익(일반)'!$B$5:$C$1005,2,0)),0,VLOOKUP(C59,'[8]손익(일반)'!$B$5:$C$1005,2,0))+IF(ISERROR(VLOOKUP(C59,'[8]손익(일반)'!$E$5:$F$1005,2,0)),0,VLOOKUP(C59,'[8]손익(일반)'!$E$5:$F$1005,2,0))</f>
        <v>0</v>
      </c>
      <c r="E59" s="580"/>
      <c r="F59" s="581" t="n">
        <f aca="false">IF(ISERROR(VLOOKUP(C59,'[8]손익(일반전기)'!$B$5:$C$1005,2,0)),0,VLOOKUP(C59,'[8]손익(일반전기)'!$B$5:$C$1005,2,0))+IF(ISERROR(VLOOKUP(C59,'[8]손익(일반전기)'!$E$5:$F$1005,2,0)),0,VLOOKUP(C59,'[8]손익(일반전기)'!$E$5:$F$1005,2,0))</f>
        <v>0</v>
      </c>
      <c r="G59" s="340"/>
    </row>
    <row r="60" customFormat="false" ht="15" hidden="false" customHeight="true" outlineLevel="0" collapsed="false">
      <c r="A60" s="578" t="n">
        <v>9</v>
      </c>
      <c r="B60" s="194" t="s">
        <v>565</v>
      </c>
      <c r="C60" s="735" t="n">
        <v>261300</v>
      </c>
      <c r="D60" s="340" t="n">
        <f aca="false">IF(ISERROR(VLOOKUP(C60,'[8]손익(일반)'!$B$5:$C$1005,2,0)),0,VLOOKUP(C60,'[8]손익(일반)'!$B$5:$C$1005,2,0))+IF(ISERROR(VLOOKUP(C60,'[8]손익(일반)'!$E$5:$F$1005,2,0)),0,VLOOKUP(C60,'[8]손익(일반)'!$E$5:$F$1005,2,0))</f>
        <v>0</v>
      </c>
      <c r="E60" s="580"/>
      <c r="F60" s="581" t="n">
        <f aca="false">IF(ISERROR(VLOOKUP(C60,'[8]손익(일반전기)'!$B$5:$C$1005,2,0)),0,VLOOKUP(C60,'[8]손익(일반전기)'!$B$5:$C$1005,2,0))+IF(ISERROR(VLOOKUP(C60,'[8]손익(일반전기)'!$E$5:$F$1005,2,0)),0,VLOOKUP(C60,'[8]손익(일반전기)'!$E$5:$F$1005,2,0))</f>
        <v>0</v>
      </c>
      <c r="G60" s="340"/>
    </row>
    <row r="61" customFormat="false" ht="15" hidden="false" customHeight="true" outlineLevel="0" collapsed="false">
      <c r="A61" s="578" t="n">
        <v>10</v>
      </c>
      <c r="B61" s="194" t="s">
        <v>566</v>
      </c>
      <c r="C61" s="735" t="n">
        <v>261700</v>
      </c>
      <c r="D61" s="340" t="n">
        <f aca="false">IF(ISERROR(VLOOKUP(C61,'[8]손익(일반)'!$B$5:$C$1005,2,0)),0,VLOOKUP(C61,'[8]손익(일반)'!$B$5:$C$1005,2,0))+IF(ISERROR(VLOOKUP(C61,'[8]손익(일반)'!$E$5:$F$1005,2,0)),0,VLOOKUP(C61,'[8]손익(일반)'!$E$5:$F$1005,2,0))</f>
        <v>0</v>
      </c>
      <c r="E61" s="580"/>
      <c r="F61" s="581" t="n">
        <f aca="false">IF(ISERROR(VLOOKUP(C61,'[8]손익(일반전기)'!$B$5:$C$1005,2,0)),0,VLOOKUP(C61,'[8]손익(일반전기)'!$B$5:$C$1005,2,0))+IF(ISERROR(VLOOKUP(C61,'[8]손익(일반전기)'!$E$5:$F$1005,2,0)),0,VLOOKUP(C61,'[8]손익(일반전기)'!$E$5:$F$1005,2,0))</f>
        <v>0</v>
      </c>
      <c r="G61" s="340"/>
    </row>
    <row r="62" customFormat="false" ht="15" hidden="false" customHeight="true" outlineLevel="0" collapsed="false">
      <c r="A62" s="578" t="n">
        <v>11</v>
      </c>
      <c r="B62" s="482" t="s">
        <v>433</v>
      </c>
      <c r="C62" s="736" t="n">
        <v>260000</v>
      </c>
      <c r="D62" s="340" t="n">
        <f aca="false">IF(ISERROR(VLOOKUP(C62,'[8]손익(일반)'!$B$5:$C$1005,2,0)),0,VLOOKUP(C62,'[8]손익(일반)'!$B$5:$C$1005,2,0))+IF(ISERROR(VLOOKUP(C62,'[8]손익(일반)'!$E$5:$F$1005,2,0)),0,VLOOKUP(C62,'[8]손익(일반)'!$E$5:$F$1005,2,0))</f>
        <v>0</v>
      </c>
      <c r="E62" s="580"/>
      <c r="F62" s="581" t="n">
        <f aca="false">IF(ISERROR(VLOOKUP(C62,'[8]손익(일반전기)'!$B$5:$C$1005,2,0)),0,VLOOKUP(C62,'[8]손익(일반전기)'!$B$5:$C$1005,2,0))+IF(ISERROR(VLOOKUP(C62,'[8]손익(일반전기)'!$E$5:$F$1005,2,0)),0,VLOOKUP(C62,'[8]손익(일반전기)'!$E$5:$F$1005,2,0))</f>
        <v>0</v>
      </c>
      <c r="G62" s="340"/>
    </row>
    <row r="63" customFormat="false" ht="15" hidden="false" customHeight="true" outlineLevel="0" collapsed="false">
      <c r="A63" s="578" t="n">
        <v>12</v>
      </c>
      <c r="B63" s="482" t="s">
        <v>436</v>
      </c>
      <c r="C63" s="727" t="n">
        <v>259900</v>
      </c>
      <c r="D63" s="340" t="n">
        <f aca="false">IF(ISERROR(VLOOKUP(C63,'[8]손익(일반)'!$B$5:$C$1005,2,0)),0,VLOOKUP(C63,'[8]손익(일반)'!$B$5:$C$1005,2,0))+IF(ISERROR(VLOOKUP(C63,'[8]손익(일반)'!$E$5:$F$1005,2,0)),0,VLOOKUP(C63,'[8]손익(일반)'!$E$5:$F$1005,2,0))</f>
        <v>0</v>
      </c>
      <c r="E63" s="580"/>
      <c r="F63" s="581" t="n">
        <f aca="false">IF(ISERROR(VLOOKUP(C63,'[8]손익(일반전기)'!$B$5:$C$1005,2,0)),0,VLOOKUP(C63,'[8]손익(일반전기)'!$B$5:$C$1005,2,0))+IF(ISERROR(VLOOKUP(C63,'[8]손익(일반전기)'!$E$5:$F$1005,2,0)),0,VLOOKUP(C63,'[8]손익(일반전기)'!$E$5:$F$1005,2,0))</f>
        <v>0</v>
      </c>
      <c r="G63" s="340"/>
    </row>
    <row r="64" customFormat="false" ht="15" hidden="false" customHeight="true" outlineLevel="0" collapsed="false">
      <c r="A64" s="578" t="n">
        <v>13</v>
      </c>
      <c r="B64" s="148" t="s">
        <v>548</v>
      </c>
      <c r="C64" s="727" t="n">
        <v>260100</v>
      </c>
      <c r="D64" s="340" t="n">
        <f aca="false">IF(ISERROR(VLOOKUP(C64,'[8]손익(일반)'!$B$5:$C$1005,2,0)),0,VLOOKUP(C64,'[8]손익(일반)'!$B$5:$C$1005,2,0))+IF(ISERROR(VLOOKUP(C64,'[8]손익(일반)'!$E$5:$F$1005,2,0)),0,VLOOKUP(C64,'[8]손익(일반)'!$E$5:$F$1005,2,0))</f>
        <v>0</v>
      </c>
      <c r="E64" s="580"/>
      <c r="F64" s="581" t="n">
        <f aca="false">IF(ISERROR(VLOOKUP(C64,'[8]손익(일반전기)'!$B$5:$C$1005,2,0)),0,VLOOKUP(C64,'[8]손익(일반전기)'!$B$5:$C$1005,2,0))+IF(ISERROR(VLOOKUP(C64,'[8]손익(일반전기)'!$E$5:$F$1005,2,0)),0,VLOOKUP(C64,'[8]손익(일반전기)'!$E$5:$F$1005,2,0))</f>
        <v>0</v>
      </c>
      <c r="G64" s="340"/>
    </row>
    <row r="65" customFormat="false" ht="15" hidden="false" customHeight="true" outlineLevel="0" collapsed="false">
      <c r="A65" s="578" t="n">
        <v>14</v>
      </c>
      <c r="B65" s="148" t="s">
        <v>649</v>
      </c>
      <c r="C65" s="727" t="n">
        <v>260200</v>
      </c>
      <c r="D65" s="340" t="n">
        <f aca="false">IF(ISERROR(VLOOKUP(C65,'[8]손익(일반)'!$B$5:$C$1005,2,0)),0,VLOOKUP(C65,'[8]손익(일반)'!$B$5:$C$1005,2,0))+IF(ISERROR(VLOOKUP(C65,'[8]손익(일반)'!$E$5:$F$1005,2,0)),0,VLOOKUP(C65,'[8]손익(일반)'!$E$5:$F$1005,2,0))</f>
        <v>16217</v>
      </c>
      <c r="E65" s="580"/>
      <c r="F65" s="581" t="n">
        <f aca="false">IF(ISERROR(VLOOKUP(C65,'[8]손익(일반전기)'!$B$5:$C$1005,2,0)),0,VLOOKUP(C65,'[8]손익(일반전기)'!$B$5:$C$1005,2,0))+IF(ISERROR(VLOOKUP(C65,'[8]손익(일반전기)'!$E$5:$F$1005,2,0)),0,VLOOKUP(C65,'[8]손익(일반전기)'!$E$5:$F$1005,2,0))</f>
        <v>982</v>
      </c>
      <c r="G65" s="340"/>
    </row>
    <row r="66" customFormat="false" ht="15" hidden="false" customHeight="true" outlineLevel="0" collapsed="false">
      <c r="A66" s="578" t="n">
        <v>15</v>
      </c>
      <c r="B66" s="148" t="s">
        <v>651</v>
      </c>
      <c r="C66" s="727" t="n">
        <v>260300</v>
      </c>
      <c r="D66" s="340" t="n">
        <f aca="false">IF(ISERROR(VLOOKUP(C66,'[8]손익(일반)'!$B$5:$C$1005,2,0)),0,VLOOKUP(C66,'[8]손익(일반)'!$B$5:$C$1005,2,0))+IF(ISERROR(VLOOKUP(C66,'[8]손익(일반)'!$E$5:$F$1005,2,0)),0,VLOOKUP(C66,'[8]손익(일반)'!$E$5:$F$1005,2,0))</f>
        <v>43040</v>
      </c>
      <c r="E66" s="580"/>
      <c r="F66" s="581" t="n">
        <f aca="false">IF(ISERROR(VLOOKUP(C66,'[8]손익(일반전기)'!$B$5:$C$1005,2,0)),0,VLOOKUP(C66,'[8]손익(일반전기)'!$B$5:$C$1005,2,0))+IF(ISERROR(VLOOKUP(C66,'[8]손익(일반전기)'!$E$5:$F$1005,2,0)),0,VLOOKUP(C66,'[8]손익(일반전기)'!$E$5:$F$1005,2,0))</f>
        <v>37923</v>
      </c>
      <c r="G66" s="340"/>
    </row>
    <row r="67" customFormat="false" ht="15" hidden="false" customHeight="true" outlineLevel="0" collapsed="false">
      <c r="A67" s="578" t="n">
        <v>16</v>
      </c>
      <c r="B67" s="148" t="s">
        <v>688</v>
      </c>
      <c r="C67" s="727" t="n">
        <v>260500</v>
      </c>
      <c r="D67" s="340" t="n">
        <f aca="false">IF(ISERROR(VLOOKUP(C67,'[8]손익(일반)'!$B$5:$C$1005,2,0)),0,VLOOKUP(C67,'[8]손익(일반)'!$B$5:$C$1005,2,0))+IF(ISERROR(VLOOKUP(C67,'[8]손익(일반)'!$E$5:$F$1005,2,0)),0,VLOOKUP(C67,'[8]손익(일반)'!$E$5:$F$1005,2,0))</f>
        <v>6357</v>
      </c>
      <c r="E67" s="580"/>
      <c r="F67" s="581" t="n">
        <f aca="false">IF(ISERROR(VLOOKUP(C67,'[8]손익(일반전기)'!$B$5:$C$1005,2,0)),0,VLOOKUP(C67,'[8]손익(일반전기)'!$B$5:$C$1005,2,0))+IF(ISERROR(VLOOKUP(C67,'[8]손익(일반전기)'!$E$5:$F$1005,2,0)),0,VLOOKUP(C67,'[8]손익(일반전기)'!$E$5:$F$1005,2,0))</f>
        <v>7848</v>
      </c>
      <c r="G67" s="340"/>
    </row>
    <row r="68" customFormat="false" ht="15" hidden="false" customHeight="true" outlineLevel="0" collapsed="false">
      <c r="A68" s="578" t="n">
        <v>17</v>
      </c>
      <c r="B68" s="148" t="s">
        <v>689</v>
      </c>
      <c r="C68" s="727" t="n">
        <v>260600</v>
      </c>
      <c r="D68" s="340" t="n">
        <f aca="false">IF(ISERROR(VLOOKUP(C68,'[8]손익(일반)'!$B$5:$C$1005,2,0)),0,VLOOKUP(C68,'[8]손익(일반)'!$B$5:$C$1005,2,0))+IF(ISERROR(VLOOKUP(C68,'[8]손익(일반)'!$E$5:$F$1005,2,0)),0,VLOOKUP(C68,'[8]손익(일반)'!$E$5:$F$1005,2,0))</f>
        <v>0</v>
      </c>
      <c r="E68" s="580"/>
      <c r="F68" s="581" t="n">
        <f aca="false">IF(ISERROR(VLOOKUP(C68,'[8]손익(일반전기)'!$B$5:$C$1005,2,0)),0,VLOOKUP(C68,'[8]손익(일반전기)'!$B$5:$C$1005,2,0))+IF(ISERROR(VLOOKUP(C68,'[8]손익(일반전기)'!$E$5:$F$1005,2,0)),0,VLOOKUP(C68,'[8]손익(일반전기)'!$E$5:$F$1005,2,0))</f>
        <v>0</v>
      </c>
      <c r="G68" s="340"/>
    </row>
    <row r="69" customFormat="false" ht="15" hidden="false" customHeight="true" outlineLevel="0" collapsed="false">
      <c r="A69" s="578" t="n">
        <v>18</v>
      </c>
      <c r="B69" s="148" t="s">
        <v>650</v>
      </c>
      <c r="C69" s="727" t="n">
        <v>260700</v>
      </c>
      <c r="D69" s="340" t="n">
        <f aca="false">IF(ISERROR(VLOOKUP(C69,'[8]손익(일반)'!$B$5:$C$1005,2,0)),0,VLOOKUP(C69,'[8]손익(일반)'!$B$5:$C$1005,2,0))+IF(ISERROR(VLOOKUP(C69,'[8]손익(일반)'!$E$5:$F$1005,2,0)),0,VLOOKUP(C69,'[8]손익(일반)'!$E$5:$F$1005,2,0))</f>
        <v>554317</v>
      </c>
      <c r="E69" s="580"/>
      <c r="F69" s="581" t="n">
        <f aca="false">IF(ISERROR(VLOOKUP(C69,'[8]손익(일반전기)'!$B$5:$C$1005,2,0)),0,VLOOKUP(C69,'[8]손익(일반전기)'!$B$5:$C$1005,2,0))+IF(ISERROR(VLOOKUP(C69,'[8]손익(일반전기)'!$E$5:$F$1005,2,0)),0,VLOOKUP(C69,'[8]손익(일반전기)'!$E$5:$F$1005,2,0))</f>
        <v>484507</v>
      </c>
      <c r="G69" s="340"/>
    </row>
    <row r="70" customFormat="false" ht="15" hidden="false" customHeight="true" outlineLevel="0" collapsed="false">
      <c r="A70" s="737" t="n">
        <v>19</v>
      </c>
      <c r="B70" s="166" t="s">
        <v>690</v>
      </c>
      <c r="C70" s="738" t="n">
        <v>260800</v>
      </c>
      <c r="D70" s="434" t="n">
        <f aca="false">IF(ISERROR(VLOOKUP(C70,'[8]손익(일반)'!$B$5:$C$1005,2,0)),0,VLOOKUP(C70,'[8]손익(일반)'!$B$5:$C$1005,2,0))+IF(ISERROR(VLOOKUP(C70,'[8]손익(일반)'!$E$5:$F$1005,2,0)),0,VLOOKUP(C70,'[8]손익(일반)'!$E$5:$F$1005,2,0))</f>
        <v>0</v>
      </c>
      <c r="E70" s="709"/>
      <c r="F70" s="622" t="n">
        <f aca="false">IF(ISERROR(VLOOKUP(C70,'[8]손익(일반전기)'!$B$5:$C$1005,2,0)),0,VLOOKUP(C70,'[8]손익(일반전기)'!$B$5:$C$1005,2,0))+IF(ISERROR(VLOOKUP(C70,'[8]손익(일반전기)'!$E$5:$F$1005,2,0)),0,VLOOKUP(C70,'[8]손익(일반전기)'!$E$5:$F$1005,2,0))</f>
        <v>720</v>
      </c>
      <c r="G70" s="340"/>
    </row>
    <row r="71" customFormat="false" ht="15" hidden="false" customHeight="true" outlineLevel="0" collapsed="false">
      <c r="A71" s="737" t="n">
        <v>20</v>
      </c>
      <c r="B71" s="166" t="s">
        <v>652</v>
      </c>
      <c r="C71" s="739" t="n">
        <v>260900</v>
      </c>
      <c r="D71" s="434" t="n">
        <f aca="false">IF(ISERROR(VLOOKUP(C71,'[8]손익(일반)'!$B$5:$C$1005,2,0)),0,VLOOKUP(C71,'[8]손익(일반)'!$B$5:$C$1005,2,0))+IF(ISERROR(VLOOKUP(C71,'[8]손익(일반)'!$E$5:$F$1005,2,0)),0,VLOOKUP(C71,'[8]손익(일반)'!$E$5:$F$1005,2,0))</f>
        <v>0</v>
      </c>
      <c r="E71" s="709"/>
      <c r="F71" s="622" t="n">
        <f aca="false">IF(ISERROR(VLOOKUP(C71,'[8]손익(일반전기)'!$B$5:$C$1005,2,0)),0,VLOOKUP(C71,'[8]손익(일반전기)'!$B$5:$C$1005,2,0))+IF(ISERROR(VLOOKUP(C71,'[8]손익(일반전기)'!$E$5:$F$1005,2,0)),0,VLOOKUP(C71,'[8]손익(일반전기)'!$E$5:$F$1005,2,0))</f>
        <v>0</v>
      </c>
      <c r="G71" s="340"/>
    </row>
    <row r="72" customFormat="false" ht="15" hidden="false" customHeight="true" outlineLevel="0" collapsed="false">
      <c r="A72" s="578" t="n">
        <v>21</v>
      </c>
      <c r="B72" s="148" t="s">
        <v>691</v>
      </c>
      <c r="C72" s="740" t="n">
        <v>261000</v>
      </c>
      <c r="D72" s="340" t="n">
        <f aca="false">IF(ISERROR(VLOOKUP(C72,'[8]손익(일반)'!$B$5:$C$1005,2,0)),0,VLOOKUP(C72,'[8]손익(일반)'!$B$5:$C$1005,2,0))+IF(ISERROR(VLOOKUP(C72,'[8]손익(일반)'!$E$5:$F$1005,2,0)),0,VLOOKUP(C72,'[8]손익(일반)'!$E$5:$F$1005,2,0))</f>
        <v>0</v>
      </c>
      <c r="E72" s="580"/>
      <c r="F72" s="581" t="n">
        <f aca="false">IF(ISERROR(VLOOKUP(C72,'[8]손익(일반전기)'!$B$5:$C$1005,2,0)),0,VLOOKUP(C72,'[8]손익(일반전기)'!$B$5:$C$1005,2,0))+IF(ISERROR(VLOOKUP(C72,'[8]손익(일반전기)'!$E$5:$F$1005,2,0)),0,VLOOKUP(C72,'[8]손익(일반전기)'!$E$5:$F$1005,2,0))</f>
        <v>0</v>
      </c>
      <c r="G72" s="340"/>
    </row>
    <row r="73" customFormat="false" ht="15" hidden="false" customHeight="true" outlineLevel="0" collapsed="false">
      <c r="A73" s="578" t="n">
        <v>22</v>
      </c>
      <c r="B73" s="177" t="s">
        <v>557</v>
      </c>
      <c r="C73" s="741" t="n">
        <v>261100</v>
      </c>
      <c r="D73" s="340" t="n">
        <f aca="false">IF(ISERROR(VLOOKUP(C73,'[8]손익(일반)'!$B$5:$C$1005,2,0)),0,VLOOKUP(C73,'[8]손익(일반)'!$B$5:$C$1005,2,0))+IF(ISERROR(VLOOKUP(C73,'[8]손익(일반)'!$E$5:$F$1005,2,0)),0,VLOOKUP(C73,'[8]손익(일반)'!$E$5:$F$1005,2,0))</f>
        <v>0</v>
      </c>
      <c r="E73" s="580"/>
      <c r="F73" s="581" t="n">
        <f aca="false">IF(ISERROR(VLOOKUP(C73,'[8]손익(일반전기)'!$B$5:$C$1005,2,0)),0,VLOOKUP(C73,'[8]손익(일반전기)'!$B$5:$C$1005,2,0))+IF(ISERROR(VLOOKUP(C73,'[8]손익(일반전기)'!$E$5:$F$1005,2,0)),0,VLOOKUP(C73,'[8]손익(일반전기)'!$E$5:$F$1005,2,0))</f>
        <v>0</v>
      </c>
      <c r="G73" s="340"/>
    </row>
    <row r="74" customFormat="false" ht="15" hidden="false" customHeight="true" outlineLevel="0" collapsed="false">
      <c r="A74" s="578" t="n">
        <v>23</v>
      </c>
      <c r="B74" s="148" t="s">
        <v>558</v>
      </c>
      <c r="C74" s="740" t="n">
        <v>261200</v>
      </c>
      <c r="D74" s="340" t="n">
        <f aca="false">IF(ISERROR(VLOOKUP(C74,'[8]손익(일반)'!$B$5:$C$1005,2,0)),0,VLOOKUP(C74,'[8]손익(일반)'!$B$5:$C$1005,2,0))+IF(ISERROR(VLOOKUP(C74,'[8]손익(일반)'!$E$5:$F$1005,2,0)),0,VLOOKUP(C74,'[8]손익(일반)'!$E$5:$F$1005,2,0))</f>
        <v>0</v>
      </c>
      <c r="E74" s="580"/>
      <c r="F74" s="581" t="n">
        <f aca="false">IF(ISERROR(VLOOKUP(C74,'[8]손익(일반전기)'!$B$5:$C$1005,2,0)),0,VLOOKUP(C74,'[8]손익(일반전기)'!$B$5:$C$1005,2,0))+IF(ISERROR(VLOOKUP(C74,'[8]손익(일반전기)'!$E$5:$F$1005,2,0)),0,VLOOKUP(C74,'[8]손익(일반전기)'!$E$5:$F$1005,2,0))</f>
        <v>0</v>
      </c>
      <c r="G74" s="340"/>
    </row>
    <row r="75" customFormat="false" ht="15" hidden="false" customHeight="true" outlineLevel="0" collapsed="false">
      <c r="A75" s="742" t="n">
        <v>24</v>
      </c>
      <c r="B75" s="138" t="s">
        <v>559</v>
      </c>
      <c r="C75" s="743" t="n">
        <v>261400</v>
      </c>
      <c r="D75" s="334" t="n">
        <f aca="false">IF(ISERROR(VLOOKUP(C75,'[8]손익(일반)'!$B$5:$C$1005,2,0)),0,VLOOKUP(C75,'[8]손익(일반)'!$B$5:$C$1005,2,0))+IF(ISERROR(VLOOKUP(C75,'[8]손익(일반)'!$E$5:$F$1005,2,0)),0,VLOOKUP(C75,'[8]손익(일반)'!$E$5:$F$1005,2,0))</f>
        <v>0</v>
      </c>
      <c r="E75" s="726"/>
      <c r="F75" s="744" t="n">
        <f aca="false">IF(ISERROR(VLOOKUP(C75,'[8]손익(일반전기)'!$B$5:$C$1005,2,0)),0,VLOOKUP(C75,'[8]손익(일반전기)'!$B$5:$C$1005,2,0))+IF(ISERROR(VLOOKUP(C75,'[8]손익(일반전기)'!$E$5:$F$1005,2,0)),0,VLOOKUP(C75,'[8]손익(일반전기)'!$E$5:$F$1005,2,0))</f>
        <v>0</v>
      </c>
      <c r="G75" s="340"/>
    </row>
    <row r="76" customFormat="false" ht="15" hidden="false" customHeight="true" outlineLevel="0" collapsed="false">
      <c r="A76" s="578" t="n">
        <v>25</v>
      </c>
      <c r="B76" s="148" t="s">
        <v>692</v>
      </c>
      <c r="C76" s="727" t="n">
        <v>261500</v>
      </c>
      <c r="D76" s="340" t="n">
        <f aca="false">IF(ISERROR(VLOOKUP(C76,'[8]손익(일반)'!$B$5:$C$1005,2,0)),0,VLOOKUP(C76,'[8]손익(일반)'!$B$5:$C$1005,2,0))+IF(ISERROR(VLOOKUP(C76,'[8]손익(일반)'!$E$5:$F$1005,2,0)),0,VLOOKUP(C76,'[8]손익(일반)'!$E$5:$F$1005,2,0))</f>
        <v>0</v>
      </c>
      <c r="E76" s="580"/>
      <c r="F76" s="581" t="n">
        <f aca="false">IF(ISERROR(VLOOKUP(C76,'[8]손익(일반전기)'!$B$5:$C$1005,2,0)),0,VLOOKUP(C76,'[8]손익(일반전기)'!$B$5:$C$1005,2,0))+IF(ISERROR(VLOOKUP(C76,'[8]손익(일반전기)'!$E$5:$F$1005,2,0)),0,VLOOKUP(C76,'[8]손익(일반전기)'!$E$5:$F$1005,2,0))</f>
        <v>0</v>
      </c>
      <c r="G76" s="340"/>
    </row>
    <row r="77" customFormat="false" ht="15" hidden="false" customHeight="true" outlineLevel="0" collapsed="false">
      <c r="A77" s="578" t="n">
        <v>26</v>
      </c>
      <c r="B77" s="177" t="s">
        <v>560</v>
      </c>
      <c r="C77" s="734" t="n">
        <v>261600</v>
      </c>
      <c r="D77" s="340" t="n">
        <f aca="false">IF(ISERROR(VLOOKUP(C77,'[8]손익(일반)'!$B$5:$C$1005,2,0)),0,VLOOKUP(C77,'[8]손익(일반)'!$B$5:$C$1005,2,0))+IF(ISERROR(VLOOKUP(C77,'[8]손익(일반)'!$E$5:$F$1005,2,0)),0,VLOOKUP(C77,'[8]손익(일반)'!$E$5:$F$1005,2,0))</f>
        <v>0</v>
      </c>
      <c r="E77" s="580"/>
      <c r="F77" s="581" t="n">
        <f aca="false">IF(ISERROR(VLOOKUP(C77,'[8]손익(일반전기)'!$B$5:$C$1005,2,0)),0,VLOOKUP(C77,'[8]손익(일반전기)'!$B$5:$C$1005,2,0))+IF(ISERROR(VLOOKUP(C77,'[8]손익(일반전기)'!$E$5:$F$1005,2,0)),0,VLOOKUP(C77,'[8]손익(일반전기)'!$E$5:$F$1005,2,0))</f>
        <v>0</v>
      </c>
      <c r="G77" s="340"/>
    </row>
    <row r="78" customFormat="false" ht="15" hidden="false" customHeight="true" outlineLevel="0" collapsed="false">
      <c r="A78" s="578" t="n">
        <v>27</v>
      </c>
      <c r="B78" s="148" t="s">
        <v>434</v>
      </c>
      <c r="C78" s="727" t="n">
        <v>261800</v>
      </c>
      <c r="D78" s="340" t="n">
        <f aca="false">IF(ISERROR(VLOOKUP(C78,'[8]손익(일반)'!$B$5:$C$1005,2,0)),0,VLOOKUP(C78,'[8]손익(일반)'!$B$5:$C$1005,2,0))+IF(ISERROR(VLOOKUP(C78,'[8]손익(일반)'!$E$5:$F$1005,2,0)),0,VLOOKUP(C78,'[8]손익(일반)'!$E$5:$F$1005,2,0))</f>
        <v>0</v>
      </c>
      <c r="E78" s="580"/>
      <c r="F78" s="581" t="n">
        <f aca="false">IF(ISERROR(VLOOKUP(C78,'[8]손익(일반전기)'!$B$5:$C$1005,2,0)),0,VLOOKUP(C78,'[8]손익(일반전기)'!$B$5:$C$1005,2,0))+IF(ISERROR(VLOOKUP(C78,'[8]손익(일반전기)'!$E$5:$F$1005,2,0)),0,VLOOKUP(C78,'[8]손익(일반전기)'!$E$5:$F$1005,2,0))</f>
        <v>0</v>
      </c>
      <c r="G78" s="340"/>
    </row>
    <row r="79" customFormat="false" ht="15" hidden="false" customHeight="true" outlineLevel="0" collapsed="false">
      <c r="A79" s="578" t="n">
        <v>28</v>
      </c>
      <c r="B79" s="148" t="s">
        <v>693</v>
      </c>
      <c r="C79" s="727" t="n">
        <v>265100</v>
      </c>
      <c r="D79" s="340" t="n">
        <f aca="false">IF(ISERROR(VLOOKUP(C79,'[8]손익(일반)'!$B$5:$C$1005,2,0)),0,VLOOKUP(C79,'[8]손익(일반)'!$B$5:$C$1005,2,0))+IF(ISERROR(VLOOKUP(C79,'[8]손익(일반)'!$E$5:$F$1005,2,0)),0,VLOOKUP(C79,'[8]손익(일반)'!$E$5:$F$1005,2,0))</f>
        <v>8892</v>
      </c>
      <c r="E79" s="580"/>
      <c r="F79" s="581" t="n">
        <f aca="false">IF(ISERROR(VLOOKUP(C79,'[8]손익(일반전기)'!$B$5:$C$1005,2,0)),0,VLOOKUP(C79,'[8]손익(일반전기)'!$B$5:$C$1005,2,0))+IF(ISERROR(VLOOKUP(C79,'[8]손익(일반전기)'!$E$5:$F$1005,2,0)),0,VLOOKUP(C79,'[8]손익(일반전기)'!$E$5:$F$1005,2,0))</f>
        <v>11950</v>
      </c>
      <c r="G79" s="340"/>
    </row>
    <row r="80" customFormat="false" ht="15" hidden="false" customHeight="true" outlineLevel="0" collapsed="false">
      <c r="A80" s="578" t="n">
        <v>29</v>
      </c>
      <c r="B80" s="148" t="s">
        <v>653</v>
      </c>
      <c r="C80" s="727" t="n">
        <v>264000</v>
      </c>
      <c r="D80" s="745" t="n">
        <f aca="false">IF(ISERROR(VLOOKUP(C80,'[8]손익(일반)'!$B$5:$C$1005,2,0)),0,VLOOKUP(C80,'[8]손익(일반)'!$B$5:$C$1005,2,0))+IF(ISERROR(VLOOKUP(C80,'[8]손익(일반)'!$E$5:$F$1005,2,0)),0,VLOOKUP(C80,'[8]손익(일반)'!$E$5:$F$1005,2,0))</f>
        <v>4345561</v>
      </c>
      <c r="E80" s="746"/>
      <c r="F80" s="581" t="n">
        <f aca="false">IF(ISERROR(VLOOKUP(C80,'[8]손익(일반전기)'!$B$5:$C$1005,2,0)),0,VLOOKUP(C80,'[8]손익(일반전기)'!$B$5:$C$1005,2,0))+IF(ISERROR(VLOOKUP(C80,'[8]손익(일반전기)'!$E$5:$F$1005,2,0)),0,VLOOKUP(C80,'[8]손익(일반전기)'!$E$5:$F$1005,2,0))</f>
        <v>4712755</v>
      </c>
      <c r="G80" s="340"/>
    </row>
    <row r="81" customFormat="false" ht="15" hidden="false" customHeight="true" outlineLevel="0" collapsed="false">
      <c r="A81" s="578" t="n">
        <v>30</v>
      </c>
      <c r="B81" s="148" t="s">
        <v>435</v>
      </c>
      <c r="C81" s="727" t="n">
        <v>267100</v>
      </c>
      <c r="D81" s="745" t="n">
        <f aca="false">IF(ISERROR(VLOOKUP(C81,'[8]손익(일반)'!$B$5:$C$1005,2,0)),0,VLOOKUP(C81,'[8]손익(일반)'!$B$5:$C$1005,2,0))+IF(ISERROR(VLOOKUP(C81,'[8]손익(일반)'!$E$5:$F$1005,2,0)),0,VLOOKUP(C81,'[8]손익(일반)'!$E$5:$F$1005,2,0))</f>
        <v>0</v>
      </c>
      <c r="E81" s="746"/>
      <c r="F81" s="581" t="n">
        <f aca="false">IF(ISERROR(VLOOKUP(C81,'[8]손익(일반전기)'!$B$5:$C$1005,2,0)),0,VLOOKUP(C81,'[8]손익(일반전기)'!$B$5:$C$1005,2,0))+IF(ISERROR(VLOOKUP(C81,'[8]손익(일반전기)'!$E$5:$F$1005,2,0)),0,VLOOKUP(C81,'[8]손익(일반전기)'!$E$5:$F$1005,2,0))</f>
        <v>0</v>
      </c>
      <c r="G81" s="340"/>
    </row>
    <row r="82" customFormat="false" ht="15" hidden="false" customHeight="true" outlineLevel="0" collapsed="false">
      <c r="A82" s="578" t="n">
        <v>31</v>
      </c>
      <c r="B82" s="148" t="s">
        <v>431</v>
      </c>
      <c r="C82" s="727" t="n">
        <v>267200</v>
      </c>
      <c r="D82" s="745" t="n">
        <f aca="false">IF(ISERROR(VLOOKUP(C82,'[8]손익(일반)'!$B$5:$C$1005,2,0)),0,VLOOKUP(C82,'[8]손익(일반)'!$B$5:$C$1005,2,0))+IF(ISERROR(VLOOKUP(C82,'[8]손익(일반)'!$E$5:$F$1005,2,0)),0,VLOOKUP(C82,'[8]손익(일반)'!$E$5:$F$1005,2,0))</f>
        <v>0</v>
      </c>
      <c r="E82" s="746"/>
      <c r="F82" s="581" t="n">
        <f aca="false">IF(ISERROR(VLOOKUP(C82,'[8]손익(일반전기)'!$B$5:$C$1005,2,0)),0,VLOOKUP(C82,'[8]손익(일반전기)'!$B$5:$C$1005,2,0))+IF(ISERROR(VLOOKUP(C82,'[8]손익(일반전기)'!$E$5:$F$1005,2,0)),0,VLOOKUP(C82,'[8]손익(일반전기)'!$E$5:$F$1005,2,0))</f>
        <v>0</v>
      </c>
      <c r="G82" s="340"/>
    </row>
    <row r="83" customFormat="false" ht="15" hidden="false" customHeight="true" outlineLevel="0" collapsed="false">
      <c r="A83" s="578" t="n">
        <v>32</v>
      </c>
      <c r="B83" s="148" t="s">
        <v>432</v>
      </c>
      <c r="C83" s="727" t="n">
        <v>267300</v>
      </c>
      <c r="D83" s="745" t="n">
        <f aca="false">IF(ISERROR(VLOOKUP(C83,'[8]손익(일반)'!$B$5:$C$1005,2,0)),0,VLOOKUP(C83,'[8]손익(일반)'!$B$5:$C$1005,2,0))+IF(ISERROR(VLOOKUP(C83,'[8]손익(일반)'!$E$5:$F$1005,2,0)),0,VLOOKUP(C83,'[8]손익(일반)'!$E$5:$F$1005,2,0))</f>
        <v>0</v>
      </c>
      <c r="E83" s="746"/>
      <c r="F83" s="581" t="n">
        <f aca="false">IF(ISERROR(VLOOKUP(C83,'[8]손익(일반전기)'!$B$5:$C$1005,2,0)),0,VLOOKUP(C83,'[8]손익(일반전기)'!$B$5:$C$1005,2,0))+IF(ISERROR(VLOOKUP(C83,'[8]손익(일반전기)'!$E$5:$F$1005,2,0)),0,VLOOKUP(C83,'[8]손익(일반전기)'!$E$5:$F$1005,2,0))</f>
        <v>0</v>
      </c>
      <c r="G83" s="340"/>
    </row>
    <row r="84" customFormat="false" ht="15" hidden="false" customHeight="true" outlineLevel="0" collapsed="false">
      <c r="A84" s="578" t="n">
        <v>33</v>
      </c>
      <c r="B84" s="148" t="s">
        <v>568</v>
      </c>
      <c r="C84" s="747" t="n">
        <v>262500</v>
      </c>
      <c r="D84" s="745" t="n">
        <f aca="false">IF(ISERROR(VLOOKUP(C84,'[8]손익(일반)'!$B$5:$C$1005,2,0)),0,VLOOKUP(C84,'[8]손익(일반)'!$B$5:$C$1005,2,0))+IF(ISERROR(VLOOKUP(C84,'[8]손익(일반)'!$E$5:$F$1005,2,0)),0,VLOOKUP(C84,'[8]손익(일반)'!$E$5:$F$1005,2,0))+IF(ISERROR(VLOOKUP(262200,'[8]손익(일반)'!$B$5:$C$1005,2,0)),0,VLOOKUP(262200,'[8]손익(일반)'!$B$5:$C$1005,2,0))+IF(ISERROR(VLOOKUP(262200,'[8]손익(일반)'!$E$5:$F$1005,2,0)),0,VLOOKUP(262200,'[8]손익(일반)'!$E$5:$F$1005,2,0))</f>
        <v>0</v>
      </c>
      <c r="E84" s="746"/>
      <c r="F84" s="581" t="n">
        <f aca="false">IF(ISERROR(VLOOKUP(C84,'[8]손익(일반전기)'!$B$5:$C$1005,2,0)),0,VLOOKUP(C84,'[8]손익(일반전기)'!$B$5:$C$1005,2,0))+IF(ISERROR(VLOOKUP(C84,'[8]손익(일반전기)'!$E$5:$F$1005,2,0)),0,VLOOKUP(C84,'[8]손익(일반전기)'!$E$5:$F$1005,2,0))+IF(ISERROR(VLOOKUP(262200,'[8]손익(일반전기)'!$B$5:$C$1005,2,0)),0,VLOOKUP(262200,'[8]손익(일반전기)'!$B$5:$C$1005,2,0))+IF(ISERROR(VLOOKUP(262200,'[8]손익(일반전기)'!$E$5:$F$1005,2,0)),0,VLOOKUP(262200,'[8]손익(일반전기)'!$E$5:$F$1005,2,0))</f>
        <v>0</v>
      </c>
      <c r="G84" s="340"/>
    </row>
    <row r="85" customFormat="false" ht="15" hidden="false" customHeight="true" outlineLevel="0" collapsed="false">
      <c r="A85" s="578" t="n">
        <v>34</v>
      </c>
      <c r="B85" s="148" t="s">
        <v>569</v>
      </c>
      <c r="C85" s="747" t="n">
        <v>262600</v>
      </c>
      <c r="D85" s="745" t="n">
        <f aca="false">IF(ISERROR(VLOOKUP(C85,'[8]손익(일반)'!$B$5:$C$1005,2,0)),0,VLOOKUP(C85,'[8]손익(일반)'!$B$5:$C$1005,2,0))+IF(ISERROR(VLOOKUP(C85,'[8]손익(일반)'!$E$5:$F$1005,2,0)),0,VLOOKUP(C85,'[8]손익(일반)'!$E$5:$F$1005,2,0))+IF(ISERROR(VLOOKUP(262300,'[8]손익(일반)'!$B$5:$C$1005,2,0)),0,VLOOKUP(262300,'[8]손익(일반)'!$B$5:$C$1005,2,0))+IF(ISERROR(VLOOKUP(262300,'[8]손익(일반)'!$E$5:$F$1005,2,0)),0,VLOOKUP(262300,'[8]손익(일반)'!$E$5:$F$1005,2,0))</f>
        <v>0</v>
      </c>
      <c r="E85" s="746"/>
      <c r="F85" s="581" t="n">
        <f aca="false">IF(ISERROR(VLOOKUP(C85,'[8]손익(일반전기)'!$B$5:$C$1005,2,0)),0,VLOOKUP(C85,'[8]손익(일반전기)'!$B$5:$C$1005,2,0))+IF(ISERROR(VLOOKUP(C85,'[8]손익(일반전기)'!$E$5:$F$1005,2,0)),0,VLOOKUP(C85,'[8]손익(일반전기)'!$E$5:$F$1005,2,0))+IF(ISERROR(VLOOKUP(262300,'[8]손익(일반전기)'!$B$5:$C$1005,2,0)),0,VLOOKUP(262300,'[8]손익(일반전기)'!$B$5:$C$1005,2,0))+IF(ISERROR(VLOOKUP(262300,'[8]손익(일반전기)'!$E$5:$F$1005,2,0)),0,VLOOKUP(262300,'[8]손익(일반전기)'!$E$5:$F$1005,2,0))</f>
        <v>0</v>
      </c>
      <c r="G85" s="340"/>
    </row>
    <row r="86" customFormat="false" ht="15" hidden="false" customHeight="true" outlineLevel="0" collapsed="false">
      <c r="A86" s="578" t="n">
        <v>35</v>
      </c>
      <c r="B86" s="148" t="s">
        <v>570</v>
      </c>
      <c r="C86" s="747" t="n">
        <v>262400</v>
      </c>
      <c r="D86" s="745" t="n">
        <f aca="false">IF(ISERROR(VLOOKUP(C86,'[8]손익(일반)'!$B$5:$C$1005,2,0)),0,VLOOKUP(C86,'[8]손익(일반)'!$B$5:$C$1005,2,0))+IF(ISERROR(VLOOKUP(C86,'[8]손익(일반)'!$E$5:$F$1005,2,0)),0,VLOOKUP(C86,'[8]손익(일반)'!$E$5:$F$1005,2,0))+IF(ISERROR(VLOOKUP(262100,'[8]손익(일반)'!$B$5:$C$1005,2,0)),0,VLOOKUP(262100,'[8]손익(일반)'!$B$5:$C$1005,2,0))+IF(ISERROR(VLOOKUP(262100,'[8]손익(일반)'!$E$5:$F$1005,2,0)),0,VLOOKUP(262100,'[8]손익(일반)'!$E$5:$F$1005,2,0))</f>
        <v>6114</v>
      </c>
      <c r="E86" s="746"/>
      <c r="F86" s="581" t="n">
        <f aca="false">IF(ISERROR(VLOOKUP(C86,'[8]손익(일반전기)'!$B$5:$C$1005,2,0)),0,VLOOKUP(C86,'[8]손익(일반전기)'!$B$5:$C$1005,2,0))+IF(ISERROR(VLOOKUP(C86,'[8]손익(일반전기)'!$E$5:$F$1005,2,0)),0,VLOOKUP(C86,'[8]손익(일반전기)'!$E$5:$F$1005,2,0))+IF(ISERROR(VLOOKUP(262100,'[8]손익(일반전기)'!$B$5:$C$1005,2,0)),0,VLOOKUP(262100,'[8]손익(일반전기)'!$B$5:$C$1005,2,0))+IF(ISERROR(VLOOKUP(262100,'[8]손익(일반전기)'!$E$5:$F$1005,2,0)),0,VLOOKUP(262100,'[8]손익(일반전기)'!$E$5:$F$1005,2,0))</f>
        <v>6336</v>
      </c>
      <c r="G86" s="340"/>
    </row>
    <row r="87" customFormat="false" ht="15" hidden="false" customHeight="true" outlineLevel="0" collapsed="false">
      <c r="A87" s="578" t="n">
        <v>36</v>
      </c>
      <c r="B87" s="177" t="s">
        <v>571</v>
      </c>
      <c r="C87" s="747" t="n">
        <v>262700</v>
      </c>
      <c r="D87" s="745" t="n">
        <f aca="false">IF(ISERROR(VLOOKUP(C87,'[8]손익(일반)'!$B$5:$C$1005,2,0)),0,VLOOKUP(C87,'[8]손익(일반)'!$B$5:$C$1005,2,0))+IF(ISERROR(VLOOKUP(C87,'[8]손익(일반)'!$E$5:$F$1005,2,0)),0,VLOOKUP(C87,'[8]손익(일반)'!$E$5:$F$1005,2,0))</f>
        <v>0</v>
      </c>
      <c r="E87" s="746"/>
      <c r="F87" s="581" t="n">
        <f aca="false">IF(ISERROR(VLOOKUP(C87,'[8]손익(일반전기)'!$B$5:$C$1005,2,0)),0,VLOOKUP(C87,'[8]손익(일반전기)'!$B$5:$C$1005,2,0))+IF(ISERROR(VLOOKUP(C87,'[8]손익(일반전기)'!$E$5:$F$1005,2,0)),0,VLOOKUP(C87,'[8]손익(일반전기)'!$E$5:$F$1005,2,0))</f>
        <v>0</v>
      </c>
      <c r="G87" s="340"/>
    </row>
    <row r="88" customFormat="false" ht="15" hidden="false" customHeight="true" outlineLevel="0" collapsed="false">
      <c r="A88" s="578" t="n">
        <v>37</v>
      </c>
      <c r="B88" s="148" t="s">
        <v>572</v>
      </c>
      <c r="C88" s="727" t="n">
        <v>263000</v>
      </c>
      <c r="D88" s="745" t="n">
        <f aca="false">IF(ISERROR(VLOOKUP(C88,'[8]손익(일반)'!$B$5:$C$1005,2,0)),0,VLOOKUP(C88,'[8]손익(일반)'!$B$5:$C$1005,2,0))+IF(ISERROR(VLOOKUP(C88,'[8]손익(일반)'!$E$5:$F$1005,2,0)),0,VLOOKUP(C88,'[8]손익(일반)'!$E$5:$F$1005,2,0))</f>
        <v>0</v>
      </c>
      <c r="E88" s="746"/>
      <c r="F88" s="581" t="n">
        <f aca="false">IF(ISERROR(VLOOKUP(C88,'[8]손익(일반전기)'!$B$5:$C$1005,2,0)),0,VLOOKUP(C88,'[8]손익(일반전기)'!$B$5:$C$1005,2,0))+IF(ISERROR(VLOOKUP(C88,'[8]손익(일반전기)'!$E$5:$F$1005,2,0)),0,VLOOKUP(C88,'[8]손익(일반전기)'!$E$5:$F$1005,2,0))</f>
        <v>0</v>
      </c>
      <c r="G88" s="340"/>
    </row>
    <row r="89" customFormat="false" ht="15" hidden="false" customHeight="true" outlineLevel="0" collapsed="false">
      <c r="A89" s="582" t="n">
        <v>38</v>
      </c>
      <c r="B89" s="484" t="s">
        <v>573</v>
      </c>
      <c r="C89" s="747" t="n">
        <v>261900</v>
      </c>
      <c r="D89" s="748" t="n">
        <f aca="false">IF(ISERROR(VLOOKUP(C89,'[8]손익(일반)'!$B$5:$C$1005,2,0)),0,VLOOKUP(C89,'[8]손익(일반)'!$B$5:$C$1005,2,0))+IF(ISERROR(VLOOKUP(C89,'[8]손익(일반)'!$E$5:$F$1005,2,0)),0,VLOOKUP(C89,'[8]손익(일반)'!$E$5:$F$1005,2,0))+IF(ISERROR(VLOOKUP(262900,'[8]손익(일반)'!$B$5:$C$1005,2,0)),0,VLOOKUP(262900,'[8]손익(일반)'!$B$5:$C$1005,2,0))+IF(ISERROR(VLOOKUP(262900,'[8]손익(일반)'!$E$5:$F$1005,2,0)),0,VLOOKUP(262900,'[8]손익(일반)'!$E$5:$F$1005,2,0))</f>
        <v>44197</v>
      </c>
      <c r="E89" s="749"/>
      <c r="F89" s="586" t="n">
        <f aca="false">IF(ISERROR(VLOOKUP(C89,'[8]손익(일반전기)'!$B$5:$C$1005,2,0)),0,VLOOKUP(C89,'[8]손익(일반전기)'!$B$5:$C$1005,2,0))+IF(ISERROR(VLOOKUP(C89,'[8]손익(일반전기)'!$E$5:$F$1005,2,0)),0,VLOOKUP(C89,'[8]손익(일반전기)'!$E$5:$F$1005,2,0))+IF(ISERROR(VLOOKUP(262900,'[8]손익(일반전기)'!$B$5:$C$1005,2,0)),0,VLOOKUP(262900,'[8]손익(일반전기)'!$B$5:$C$1005,2,0))+IF(ISERROR(VLOOKUP(262900,'[8]손익(일반전기)'!$E$5:$F$1005,2,0)),0,VLOOKUP(262900,'[8]손익(일반전기)'!$E$5:$F$1005,2,0))</f>
        <v>72387</v>
      </c>
      <c r="G89" s="434"/>
    </row>
    <row r="90" customFormat="false" ht="15" hidden="false" customHeight="true" outlineLevel="0" collapsed="false">
      <c r="A90" s="519" t="s">
        <v>607</v>
      </c>
      <c r="B90" s="129" t="s">
        <v>655</v>
      </c>
      <c r="C90" s="722"/>
      <c r="D90" s="21"/>
      <c r="E90" s="567" t="n">
        <f aca="false">SUM(D91:D123)</f>
        <v>5019380</v>
      </c>
      <c r="F90" s="568"/>
      <c r="G90" s="21" t="n">
        <f aca="false">SUM(F91:F123)</f>
        <v>5706605</v>
      </c>
    </row>
    <row r="91" customFormat="false" ht="15" hidden="false" customHeight="true" outlineLevel="0" collapsed="false">
      <c r="A91" s="573" t="n">
        <v>1</v>
      </c>
      <c r="B91" s="473" t="s">
        <v>472</v>
      </c>
      <c r="C91" s="727" t="n">
        <v>279100</v>
      </c>
      <c r="D91" s="575" t="n">
        <f aca="false">IF(ISERROR(VLOOKUP(C91,'[8]손익(일반)'!$B$5:$C$1005,2,0)),0,VLOOKUP(C91,'[8]손익(일반)'!$B$5:$C$1005,2,0))+IF(ISERROR(VLOOKUP(C91,'[8]손익(일반)'!$E$5:$F$1005,2,0)),0,VLOOKUP(C91,'[8]손익(일반)'!$E$5:$F$1005,2,0))</f>
        <v>249633</v>
      </c>
      <c r="E91" s="576"/>
      <c r="F91" s="577" t="n">
        <f aca="false">IF(ISERROR(VLOOKUP(C91,'[8]손익(일반전기)'!$B$5:$C$1005,2,0)),0,VLOOKUP(C91,'[8]손익(일반전기)'!$B$5:$C$1005,2,0))+IF(ISERROR(VLOOKUP(C91,'[8]손익(일반전기)'!$E$5:$F$1005,2,0)),0,VLOOKUP(C91,'[8]손익(일반전기)'!$E$5:$F$1005,2,0))</f>
        <v>218652</v>
      </c>
      <c r="G91" s="334"/>
    </row>
    <row r="92" customFormat="false" ht="15" hidden="false" customHeight="true" outlineLevel="0" collapsed="false">
      <c r="A92" s="578" t="n">
        <v>2</v>
      </c>
      <c r="B92" s="148" t="s">
        <v>478</v>
      </c>
      <c r="C92" s="727" t="n">
        <v>279200</v>
      </c>
      <c r="D92" s="340" t="n">
        <f aca="false">IF(ISERROR(VLOOKUP(C92,'[8]손익(일반)'!$B$5:$C$1005,2,0)),0,VLOOKUP(C92,'[8]손익(일반)'!$B$5:$C$1005,2,0))+IF(ISERROR(VLOOKUP(C92,'[8]손익(일반)'!$E$5:$F$1005,2,0)),0,VLOOKUP(C92,'[8]손익(일반)'!$E$5:$F$1005,2,0))</f>
        <v>0</v>
      </c>
      <c r="E92" s="580"/>
      <c r="F92" s="581" t="n">
        <f aca="false">IF(ISERROR(VLOOKUP(C92,'[8]손익(일반전기)'!$B$5:$C$1005,2,0)),0,VLOOKUP(C92,'[8]손익(일반전기)'!$B$5:$C$1005,2,0))+IF(ISERROR(VLOOKUP(C92,'[8]손익(일반전기)'!$E$5:$F$1005,2,0)),0,VLOOKUP(C92,'[8]손익(일반전기)'!$E$5:$F$1005,2,0))</f>
        <v>0</v>
      </c>
      <c r="G92" s="340"/>
    </row>
    <row r="93" customFormat="false" ht="15" hidden="false" customHeight="true" outlineLevel="0" collapsed="false">
      <c r="A93" s="578" t="n">
        <v>3</v>
      </c>
      <c r="B93" s="148" t="s">
        <v>477</v>
      </c>
      <c r="C93" s="727" t="n">
        <v>279300</v>
      </c>
      <c r="D93" s="340" t="n">
        <f aca="false">IF(ISERROR(VLOOKUP(C93,'[8]손익(일반)'!$B$5:$C$1005,2,0)),0,VLOOKUP(C93,'[8]손익(일반)'!$B$5:$C$1005,2,0))+IF(ISERROR(VLOOKUP(C93,'[8]손익(일반)'!$E$5:$F$1005,2,0)),0,VLOOKUP(C93,'[8]손익(일반)'!$E$5:$F$1005,2,0))</f>
        <v>0</v>
      </c>
      <c r="E93" s="580"/>
      <c r="F93" s="581" t="n">
        <f aca="false">IF(ISERROR(VLOOKUP(C93,'[8]손익(일반전기)'!$B$5:$C$1005,2,0)),0,VLOOKUP(C93,'[8]손익(일반전기)'!$B$5:$C$1005,2,0))+IF(ISERROR(VLOOKUP(C93,'[8]손익(일반전기)'!$E$5:$F$1005,2,0)),0,VLOOKUP(C93,'[8]손익(일반전기)'!$E$5:$F$1005,2,0))</f>
        <v>0</v>
      </c>
      <c r="G93" s="340"/>
    </row>
    <row r="94" customFormat="false" ht="15" hidden="false" customHeight="true" outlineLevel="0" collapsed="false">
      <c r="A94" s="578" t="n">
        <v>4</v>
      </c>
      <c r="B94" s="148" t="s">
        <v>694</v>
      </c>
      <c r="C94" s="727" t="n">
        <v>279400</v>
      </c>
      <c r="D94" s="340" t="n">
        <f aca="false">IF(ISERROR(VLOOKUP(C94,'[8]손익(일반)'!$B$5:$C$1005,2,0)),0,VLOOKUP(C94,'[8]손익(일반)'!$B$5:$C$1005,2,0))+IF(ISERROR(VLOOKUP(C94,'[8]손익(일반)'!$E$5:$F$1005,2,0)),0,VLOOKUP(C94,'[8]손익(일반)'!$E$5:$F$1005,2,0))</f>
        <v>0</v>
      </c>
      <c r="E94" s="580"/>
      <c r="F94" s="581" t="n">
        <f aca="false">IF(ISERROR(VLOOKUP(C94,'[8]손익(일반전기)'!$B$5:$C$1005,2,0)),0,VLOOKUP(C94,'[8]손익(일반전기)'!$B$5:$C$1005,2,0))+IF(ISERROR(VLOOKUP(C94,'[8]손익(일반전기)'!$E$5:$F$1005,2,0)),0,VLOOKUP(C94,'[8]손익(일반전기)'!$E$5:$F$1005,2,0))</f>
        <v>0</v>
      </c>
      <c r="G94" s="340"/>
    </row>
    <row r="95" customFormat="false" ht="15" hidden="false" customHeight="true" outlineLevel="0" collapsed="false">
      <c r="A95" s="578" t="n">
        <v>5</v>
      </c>
      <c r="B95" s="148" t="s">
        <v>695</v>
      </c>
      <c r="C95" s="727" t="n">
        <v>279500</v>
      </c>
      <c r="D95" s="340" t="n">
        <f aca="false">IF(ISERROR(VLOOKUP(C95,'[8]손익(일반)'!$B$5:$C$1005,2,0)),0,VLOOKUP(C95,'[8]손익(일반)'!$B$5:$C$1005,2,0))+IF(ISERROR(VLOOKUP(C95,'[8]손익(일반)'!$E$5:$F$1005,2,0)),0,VLOOKUP(C95,'[8]손익(일반)'!$E$5:$F$1005,2,0))</f>
        <v>0</v>
      </c>
      <c r="E95" s="580"/>
      <c r="F95" s="581" t="n">
        <f aca="false">IF(ISERROR(VLOOKUP(C95,'[8]손익(일반전기)'!$B$5:$C$1005,2,0)),0,VLOOKUP(C95,'[8]손익(일반전기)'!$B$5:$C$1005,2,0))+IF(ISERROR(VLOOKUP(C95,'[8]손익(일반전기)'!$E$5:$F$1005,2,0)),0,VLOOKUP(C95,'[8]손익(일반전기)'!$E$5:$F$1005,2,0))</f>
        <v>0</v>
      </c>
      <c r="G95" s="340"/>
    </row>
    <row r="96" customFormat="false" ht="15" hidden="false" customHeight="true" outlineLevel="0" collapsed="false">
      <c r="A96" s="578" t="n">
        <v>6</v>
      </c>
      <c r="B96" s="148" t="s">
        <v>580</v>
      </c>
      <c r="C96" s="727" t="n">
        <v>279600</v>
      </c>
      <c r="D96" s="340" t="n">
        <f aca="false">IF(ISERROR(VLOOKUP(C96,'[8]손익(일반)'!$B$5:$C$1005,2,0)),0,VLOOKUP(C96,'[8]손익(일반)'!$B$5:$C$1005,2,0))+IF(ISERROR(VLOOKUP(C96,'[8]손익(일반)'!$E$5:$F$1005,2,0)),0,VLOOKUP(C96,'[8]손익(일반)'!$E$5:$F$1005,2,0))</f>
        <v>0</v>
      </c>
      <c r="E96" s="580"/>
      <c r="F96" s="581" t="n">
        <f aca="false">IF(ISERROR(VLOOKUP(C96,'[8]손익(일반전기)'!$B$5:$C$1005,2,0)),0,VLOOKUP(C96,'[8]손익(일반전기)'!$B$5:$C$1005,2,0))+IF(ISERROR(VLOOKUP(C96,'[8]손익(일반전기)'!$E$5:$F$1005,2,0)),0,VLOOKUP(C96,'[8]손익(일반전기)'!$E$5:$F$1005,2,0))</f>
        <v>0</v>
      </c>
      <c r="G96" s="340"/>
    </row>
    <row r="97" customFormat="false" ht="15" hidden="false" customHeight="true" outlineLevel="0" collapsed="false">
      <c r="A97" s="578" t="n">
        <v>7</v>
      </c>
      <c r="B97" s="482" t="s">
        <v>696</v>
      </c>
      <c r="C97" s="727" t="n">
        <v>279700</v>
      </c>
      <c r="D97" s="340" t="n">
        <f aca="false">IF(ISERROR(VLOOKUP(C97,'[8]손익(일반)'!$B$5:$C$1005,2,0)),0,VLOOKUP(C97,'[8]손익(일반)'!$B$5:$C$1005,2,0))+IF(ISERROR(VLOOKUP(C97,'[8]손익(일반)'!$E$5:$F$1005,2,0)),0,VLOOKUP(C97,'[8]손익(일반)'!$E$5:$F$1005,2,0))</f>
        <v>0</v>
      </c>
      <c r="E97" s="580"/>
      <c r="F97" s="581" t="n">
        <f aca="false">IF(ISERROR(VLOOKUP(C97,'[8]손익(일반전기)'!$B$5:$C$1005,2,0)),0,VLOOKUP(C97,'[8]손익(일반전기)'!$B$5:$C$1005,2,0))+IF(ISERROR(VLOOKUP(C97,'[8]손익(일반전기)'!$E$5:$F$1005,2,0)),0,VLOOKUP(C97,'[8]손익(일반전기)'!$E$5:$F$1005,2,0))</f>
        <v>0</v>
      </c>
      <c r="G97" s="340"/>
    </row>
    <row r="98" customFormat="false" ht="15" hidden="false" customHeight="true" outlineLevel="0" collapsed="false">
      <c r="A98" s="578" t="n">
        <v>8</v>
      </c>
      <c r="B98" s="482" t="s">
        <v>481</v>
      </c>
      <c r="C98" s="727" t="n">
        <v>279800</v>
      </c>
      <c r="D98" s="340" t="n">
        <f aca="false">IF(ISERROR(VLOOKUP(C98,'[8]손익(일반)'!$B$5:$C$1005,2,0)),0,VLOOKUP(C98,'[8]손익(일반)'!$B$5:$C$1005,2,0))+IF(ISERROR(VLOOKUP(C98,'[8]손익(일반)'!$E$5:$F$1005,2,0)),0,VLOOKUP(C98,'[8]손익(일반)'!$E$5:$F$1005,2,0))</f>
        <v>0</v>
      </c>
      <c r="E98" s="580"/>
      <c r="F98" s="581" t="n">
        <f aca="false">IF(ISERROR(VLOOKUP(C98,'[8]손익(일반전기)'!$B$5:$C$1005,2,0)),0,VLOOKUP(C98,'[8]손익(일반전기)'!$B$5:$C$1005,2,0))+IF(ISERROR(VLOOKUP(C98,'[8]손익(일반전기)'!$E$5:$F$1005,2,0)),0,VLOOKUP(C98,'[8]손익(일반전기)'!$E$5:$F$1005,2,0))</f>
        <v>0</v>
      </c>
      <c r="G98" s="340"/>
    </row>
    <row r="99" customFormat="false" ht="15" hidden="false" customHeight="true" outlineLevel="0" collapsed="false">
      <c r="A99" s="578" t="n">
        <v>9</v>
      </c>
      <c r="B99" s="148" t="s">
        <v>583</v>
      </c>
      <c r="C99" s="727" t="n">
        <v>279900</v>
      </c>
      <c r="D99" s="340" t="n">
        <f aca="false">IF(ISERROR(VLOOKUP(C99,'[8]손익(일반)'!$B$5:$C$1005,2,0)),0,VLOOKUP(C99,'[8]손익(일반)'!$B$5:$C$1005,2,0))+IF(ISERROR(VLOOKUP(C99,'[8]손익(일반)'!$E$5:$F$1005,2,0)),0,VLOOKUP(C99,'[8]손익(일반)'!$E$5:$F$1005,2,0))</f>
        <v>0</v>
      </c>
      <c r="E99" s="580"/>
      <c r="F99" s="581" t="n">
        <f aca="false">IF(ISERROR(VLOOKUP(C99,'[8]손익(일반전기)'!$B$5:$C$1005,2,0)),0,VLOOKUP(C99,'[8]손익(일반전기)'!$B$5:$C$1005,2,0))+IF(ISERROR(VLOOKUP(C99,'[8]손익(일반전기)'!$E$5:$F$1005,2,0)),0,VLOOKUP(C99,'[8]손익(일반전기)'!$E$5:$F$1005,2,0))</f>
        <v>0</v>
      </c>
      <c r="G99" s="340"/>
    </row>
    <row r="100" customFormat="false" ht="15" hidden="false" customHeight="true" outlineLevel="0" collapsed="false">
      <c r="A100" s="578" t="n">
        <v>10</v>
      </c>
      <c r="B100" s="148" t="s">
        <v>584</v>
      </c>
      <c r="C100" s="727" t="n">
        <v>280000</v>
      </c>
      <c r="D100" s="340" t="n">
        <f aca="false">IF(ISERROR(VLOOKUP(C100,'[8]손익(일반)'!$B$5:$C$1005,2,0)),0,VLOOKUP(C100,'[8]손익(일반)'!$B$5:$C$1005,2,0))+IF(ISERROR(VLOOKUP(C100,'[8]손익(일반)'!$E$5:$F$1005,2,0)),0,VLOOKUP(C100,'[8]손익(일반)'!$E$5:$F$1005,2,0))</f>
        <v>1</v>
      </c>
      <c r="E100" s="580"/>
      <c r="F100" s="581" t="n">
        <f aca="false">IF(ISERROR(VLOOKUP(C100,'[8]손익(일반전기)'!$B$5:$C$1005,2,0)),0,VLOOKUP(C100,'[8]손익(일반전기)'!$B$5:$C$1005,2,0))+IF(ISERROR(VLOOKUP(C100,'[8]손익(일반전기)'!$E$5:$F$1005,2,0)),0,VLOOKUP(C100,'[8]손익(일반전기)'!$E$5:$F$1005,2,0))</f>
        <v>3815</v>
      </c>
      <c r="G100" s="340"/>
    </row>
    <row r="101" customFormat="false" ht="15" hidden="false" customHeight="true" outlineLevel="0" collapsed="false">
      <c r="A101" s="578" t="n">
        <v>11</v>
      </c>
      <c r="B101" s="148" t="s">
        <v>657</v>
      </c>
      <c r="C101" s="727" t="n">
        <v>280100</v>
      </c>
      <c r="D101" s="340" t="n">
        <f aca="false">IF(ISERROR(VLOOKUP(C101,'[8]손익(일반)'!$B$5:$C$1005,2,0)),0,VLOOKUP(C101,'[8]손익(일반)'!$B$5:$C$1005,2,0))+IF(ISERROR(VLOOKUP(C101,'[8]손익(일반)'!$E$5:$F$1005,2,0)),0,VLOOKUP(C101,'[8]손익(일반)'!$E$5:$F$1005,2,0))</f>
        <v>0</v>
      </c>
      <c r="E101" s="580"/>
      <c r="F101" s="581" t="n">
        <f aca="false">IF(ISERROR(VLOOKUP(C101,'[8]손익(일반전기)'!$B$5:$C$1005,2,0)),0,VLOOKUP(C101,'[8]손익(일반전기)'!$B$5:$C$1005,2,0))+IF(ISERROR(VLOOKUP(C101,'[8]손익(일반전기)'!$E$5:$F$1005,2,0)),0,VLOOKUP(C101,'[8]손익(일반전기)'!$E$5:$F$1005,2,0))</f>
        <v>0</v>
      </c>
      <c r="G101" s="340"/>
    </row>
    <row r="102" customFormat="false" ht="15" hidden="false" customHeight="true" outlineLevel="0" collapsed="false">
      <c r="A102" s="578" t="n">
        <v>12</v>
      </c>
      <c r="B102" s="148" t="s">
        <v>697</v>
      </c>
      <c r="C102" s="727" t="n">
        <v>280300</v>
      </c>
      <c r="D102" s="340" t="n">
        <f aca="false">IF(ISERROR(VLOOKUP(C102,'[8]손익(일반)'!$B$5:$C$1005,2,0)),0,VLOOKUP(C102,'[8]손익(일반)'!$B$5:$C$1005,2,0))+IF(ISERROR(VLOOKUP(C102,'[8]손익(일반)'!$E$5:$F$1005,2,0)),0,VLOOKUP(C102,'[8]손익(일반)'!$E$5:$F$1005,2,0))</f>
        <v>0</v>
      </c>
      <c r="E102" s="580"/>
      <c r="F102" s="581" t="n">
        <f aca="false">IF(ISERROR(VLOOKUP(C102,'[8]손익(일반전기)'!$B$5:$C$1005,2,0)),0,VLOOKUP(C102,'[8]손익(일반전기)'!$B$5:$C$1005,2,0))+IF(ISERROR(VLOOKUP(C102,'[8]손익(일반전기)'!$E$5:$F$1005,2,0)),0,VLOOKUP(C102,'[8]손익(일반전기)'!$E$5:$F$1005,2,0))</f>
        <v>0</v>
      </c>
      <c r="G102" s="340"/>
    </row>
    <row r="103" customFormat="false" ht="15" hidden="false" customHeight="true" outlineLevel="0" collapsed="false">
      <c r="A103" s="578" t="n">
        <v>13</v>
      </c>
      <c r="B103" s="148" t="s">
        <v>656</v>
      </c>
      <c r="C103" s="727" t="n">
        <v>280400</v>
      </c>
      <c r="D103" s="340" t="n">
        <f aca="false">IF(ISERROR(VLOOKUP(C103,'[8]손익(일반)'!$B$5:$C$1005,2,0)),0,VLOOKUP(C103,'[8]손익(일반)'!$B$5:$C$1005,2,0))+IF(ISERROR(VLOOKUP(C103,'[8]손익(일반)'!$E$5:$F$1005,2,0)),0,VLOOKUP(C103,'[8]손익(일반)'!$E$5:$F$1005,2,0))</f>
        <v>0</v>
      </c>
      <c r="E103" s="580"/>
      <c r="F103" s="581" t="n">
        <f aca="false">IF(ISERROR(VLOOKUP(C103,'[8]손익(일반전기)'!$B$5:$C$1005,2,0)),0,VLOOKUP(C103,'[8]손익(일반전기)'!$B$5:$C$1005,2,0))+IF(ISERROR(VLOOKUP(C103,'[8]손익(일반전기)'!$E$5:$F$1005,2,0)),0,VLOOKUP(C103,'[8]손익(일반전기)'!$E$5:$F$1005,2,0))</f>
        <v>0</v>
      </c>
      <c r="G103" s="340"/>
    </row>
    <row r="104" customFormat="false" ht="15" hidden="false" customHeight="true" outlineLevel="0" collapsed="false">
      <c r="A104" s="578" t="n">
        <v>14</v>
      </c>
      <c r="B104" s="148" t="s">
        <v>698</v>
      </c>
      <c r="C104" s="727" t="n">
        <v>280600</v>
      </c>
      <c r="D104" s="340" t="n">
        <f aca="false">IF(ISERROR(VLOOKUP(C104,'[8]손익(일반)'!$B$5:$C$1005,2,0)),0,VLOOKUP(C104,'[8]손익(일반)'!$B$5:$C$1005,2,0))+IF(ISERROR(VLOOKUP(C104,'[8]손익(일반)'!$E$5:$F$1005,2,0)),0,VLOOKUP(C104,'[8]손익(일반)'!$E$5:$F$1005,2,0))</f>
        <v>7632</v>
      </c>
      <c r="E104" s="580"/>
      <c r="F104" s="581" t="n">
        <f aca="false">IF(ISERROR(VLOOKUP(C104,'[8]손익(일반전기)'!$B$5:$C$1005,2,0)),0,VLOOKUP(C104,'[8]손익(일반전기)'!$B$5:$C$1005,2,0))+IF(ISERROR(VLOOKUP(C104,'[8]손익(일반전기)'!$E$5:$F$1005,2,0)),0,VLOOKUP(C104,'[8]손익(일반전기)'!$E$5:$F$1005,2,0))</f>
        <v>0</v>
      </c>
      <c r="G104" s="340"/>
    </row>
    <row r="105" customFormat="false" ht="15" hidden="false" customHeight="true" outlineLevel="0" collapsed="false">
      <c r="A105" s="578" t="n">
        <v>15</v>
      </c>
      <c r="B105" s="138" t="s">
        <v>589</v>
      </c>
      <c r="C105" s="727" t="n">
        <v>280700</v>
      </c>
      <c r="D105" s="340" t="n">
        <f aca="false">IF(ISERROR(VLOOKUP(C105,'[8]손익(일반)'!$B$5:$C$1005,2,0)),0,VLOOKUP(C105,'[8]손익(일반)'!$B$5:$C$1005,2,0))+IF(ISERROR(VLOOKUP(C105,'[8]손익(일반)'!$E$5:$F$1005,2,0)),0,VLOOKUP(C105,'[8]손익(일반)'!$E$5:$F$1005,2,0))</f>
        <v>0</v>
      </c>
      <c r="E105" s="580"/>
      <c r="F105" s="581" t="n">
        <f aca="false">IF(ISERROR(VLOOKUP(C105,'[8]손익(일반전기)'!$B$5:$C$1005,2,0)),0,VLOOKUP(C105,'[8]손익(일반전기)'!$B$5:$C$1005,2,0))+IF(ISERROR(VLOOKUP(C105,'[8]손익(일반전기)'!$E$5:$F$1005,2,0)),0,VLOOKUP(C105,'[8]손익(일반전기)'!$E$5:$F$1005,2,0))</f>
        <v>0</v>
      </c>
      <c r="G105" s="340"/>
    </row>
    <row r="106" customFormat="false" ht="15" hidden="false" customHeight="true" outlineLevel="0" collapsed="false">
      <c r="A106" s="578" t="n">
        <v>16</v>
      </c>
      <c r="B106" s="148" t="s">
        <v>590</v>
      </c>
      <c r="C106" s="727" t="n">
        <v>280800</v>
      </c>
      <c r="D106" s="340" t="n">
        <f aca="false">IF(ISERROR(VLOOKUP(C106,'[8]손익(일반)'!$B$5:$C$1005,2,0)),0,VLOOKUP(C106,'[8]손익(일반)'!$B$5:$C$1005,2,0))+IF(ISERROR(VLOOKUP(C106,'[8]손익(일반)'!$E$5:$F$1005,2,0)),0,VLOOKUP(C106,'[8]손익(일반)'!$E$5:$F$1005,2,0))</f>
        <v>0</v>
      </c>
      <c r="E106" s="580"/>
      <c r="F106" s="581" t="n">
        <f aca="false">IF(ISERROR(VLOOKUP(C106,'[8]손익(일반전기)'!$B$5:$C$1005,2,0)),0,VLOOKUP(C106,'[8]손익(일반전기)'!$B$5:$C$1005,2,0))+IF(ISERROR(VLOOKUP(C106,'[8]손익(일반전기)'!$E$5:$F$1005,2,0)),0,VLOOKUP(C106,'[8]손익(일반전기)'!$E$5:$F$1005,2,0))</f>
        <v>0</v>
      </c>
      <c r="G106" s="340"/>
    </row>
    <row r="107" customFormat="false" ht="15" hidden="false" customHeight="true" outlineLevel="0" collapsed="false">
      <c r="A107" s="578" t="n">
        <v>17</v>
      </c>
      <c r="B107" s="148" t="s">
        <v>591</v>
      </c>
      <c r="C107" s="727" t="n">
        <v>280900</v>
      </c>
      <c r="D107" s="340" t="n">
        <f aca="false">IF(ISERROR(VLOOKUP(C107,'[8]손익(일반)'!$B$5:$C$1005,2,0)),0,VLOOKUP(C107,'[8]손익(일반)'!$B$5:$C$1005,2,0))+IF(ISERROR(VLOOKUP(C107,'[8]손익(일반)'!$E$5:$F$1005,2,0)),0,VLOOKUP(C107,'[8]손익(일반)'!$E$5:$F$1005,2,0))</f>
        <v>0</v>
      </c>
      <c r="E107" s="580"/>
      <c r="F107" s="581" t="n">
        <f aca="false">IF(ISERROR(VLOOKUP(C107,'[8]손익(일반전기)'!$B$5:$C$1005,2,0)),0,VLOOKUP(C107,'[8]손익(일반전기)'!$B$5:$C$1005,2,0))+IF(ISERROR(VLOOKUP(C107,'[8]손익(일반전기)'!$E$5:$F$1005,2,0)),0,VLOOKUP(C107,'[8]손익(일반전기)'!$E$5:$F$1005,2,0))</f>
        <v>0</v>
      </c>
      <c r="G107" s="340"/>
    </row>
    <row r="108" customFormat="false" ht="15" hidden="false" customHeight="true" outlineLevel="0" collapsed="false">
      <c r="A108" s="578" t="n">
        <v>18</v>
      </c>
      <c r="B108" s="148" t="s">
        <v>482</v>
      </c>
      <c r="C108" s="727" t="n">
        <v>281100</v>
      </c>
      <c r="D108" s="340" t="n">
        <f aca="false">IF(ISERROR(VLOOKUP(C108,'[8]손익(일반)'!$B$5:$C$1005,2,0)),0,VLOOKUP(C108,'[8]손익(일반)'!$B$5:$C$1005,2,0))+IF(ISERROR(VLOOKUP(C108,'[8]손익(일반)'!$E$5:$F$1005,2,0)),0,VLOOKUP(C108,'[8]손익(일반)'!$E$5:$F$1005,2,0))</f>
        <v>0</v>
      </c>
      <c r="E108" s="580"/>
      <c r="F108" s="581" t="n">
        <f aca="false">IF(ISERROR(VLOOKUP(C108,'[8]손익(일반전기)'!$B$5:$C$1005,2,0)),0,VLOOKUP(C108,'[8]손익(일반전기)'!$B$5:$C$1005,2,0))+IF(ISERROR(VLOOKUP(C108,'[8]손익(일반전기)'!$E$5:$F$1005,2,0)),0,VLOOKUP(C108,'[8]손익(일반전기)'!$E$5:$F$1005,2,0))</f>
        <v>0</v>
      </c>
      <c r="G108" s="340"/>
    </row>
    <row r="109" customFormat="false" ht="15" hidden="false" customHeight="true" outlineLevel="0" collapsed="false">
      <c r="A109" s="578" t="n">
        <v>19</v>
      </c>
      <c r="B109" s="148" t="s">
        <v>483</v>
      </c>
      <c r="C109" s="727" t="n">
        <v>281200</v>
      </c>
      <c r="D109" s="340" t="n">
        <f aca="false">IF(ISERROR(VLOOKUP(C109,'[8]손익(일반)'!$B$5:$C$1005,2,0)),0,VLOOKUP(C109,'[8]손익(일반)'!$B$5:$C$1005,2,0))+IF(ISERROR(VLOOKUP(C109,'[8]손익(일반)'!$E$5:$F$1005,2,0)),0,VLOOKUP(C109,'[8]손익(일반)'!$E$5:$F$1005,2,0))</f>
        <v>0</v>
      </c>
      <c r="E109" s="580"/>
      <c r="F109" s="581" t="n">
        <f aca="false">IF(ISERROR(VLOOKUP(C109,'[8]손익(일반전기)'!$B$5:$C$1005,2,0)),0,VLOOKUP(C109,'[8]손익(일반전기)'!$B$5:$C$1005,2,0))+IF(ISERROR(VLOOKUP(C109,'[8]손익(일반전기)'!$E$5:$F$1005,2,0)),0,VLOOKUP(C109,'[8]손익(일반전기)'!$E$5:$F$1005,2,0))</f>
        <v>0</v>
      </c>
      <c r="G109" s="340"/>
    </row>
    <row r="110" customFormat="false" ht="15" hidden="false" customHeight="true" outlineLevel="0" collapsed="false">
      <c r="A110" s="578" t="n">
        <v>20</v>
      </c>
      <c r="B110" s="177" t="s">
        <v>594</v>
      </c>
      <c r="C110" s="734" t="n">
        <v>281300</v>
      </c>
      <c r="D110" s="340" t="n">
        <f aca="false">IF(ISERROR(VLOOKUP(C110,'[8]손익(일반)'!$B$5:$C$1005,2,0)),0,VLOOKUP(C110,'[8]손익(일반)'!$B$5:$C$1005,2,0))+IF(ISERROR(VLOOKUP(C110,'[8]손익(일반)'!$E$5:$F$1005,2,0)),0,VLOOKUP(C110,'[8]손익(일반)'!$E$5:$F$1005,2,0))</f>
        <v>0</v>
      </c>
      <c r="E110" s="580"/>
      <c r="F110" s="581" t="n">
        <f aca="false">IF(ISERROR(VLOOKUP(C110,'[8]손익(일반전기)'!$B$5:$C$1005,2,0)),0,VLOOKUP(C110,'[8]손익(일반전기)'!$B$5:$C$1005,2,0))+IF(ISERROR(VLOOKUP(C110,'[8]손익(일반전기)'!$E$5:$F$1005,2,0)),0,VLOOKUP(C110,'[8]손익(일반전기)'!$E$5:$F$1005,2,0))</f>
        <v>1100</v>
      </c>
      <c r="G110" s="340"/>
    </row>
    <row r="111" customFormat="false" ht="15" hidden="false" customHeight="true" outlineLevel="0" collapsed="false">
      <c r="A111" s="578" t="n">
        <v>21</v>
      </c>
      <c r="B111" s="177" t="s">
        <v>595</v>
      </c>
      <c r="C111" s="734" t="n">
        <v>281400</v>
      </c>
      <c r="D111" s="340" t="n">
        <f aca="false">IF(ISERROR(VLOOKUP(C111,'[8]손익(일반)'!$B$5:$C$1005,2,0)),0,VLOOKUP(C111,'[8]손익(일반)'!$B$5:$C$1005,2,0))+IF(ISERROR(VLOOKUP(C111,'[8]손익(일반)'!$E$5:$F$1005,2,0)),0,VLOOKUP(C111,'[8]손익(일반)'!$E$5:$F$1005,2,0))</f>
        <v>0</v>
      </c>
      <c r="E111" s="580"/>
      <c r="F111" s="581" t="n">
        <f aca="false">IF(ISERROR(VLOOKUP(C111,'[8]손익(일반전기)'!$B$5:$C$1005,2,0)),0,VLOOKUP(C111,'[8]손익(일반전기)'!$B$5:$C$1005,2,0))+IF(ISERROR(VLOOKUP(C111,'[8]손익(일반전기)'!$E$5:$F$1005,2,0)),0,VLOOKUP(C111,'[8]손익(일반전기)'!$E$5:$F$1005,2,0))</f>
        <v>0</v>
      </c>
      <c r="G111" s="340"/>
    </row>
    <row r="112" customFormat="false" ht="15" hidden="false" customHeight="true" outlineLevel="0" collapsed="false">
      <c r="A112" s="578" t="n">
        <v>22</v>
      </c>
      <c r="B112" s="148" t="s">
        <v>479</v>
      </c>
      <c r="C112" s="727" t="n">
        <v>281500</v>
      </c>
      <c r="D112" s="340" t="n">
        <f aca="false">IF(ISERROR(VLOOKUP(C112,'[8]손익(일반)'!$B$5:$C$1005,2,0)),0,VLOOKUP(C112,'[8]손익(일반)'!$B$5:$C$1005,2,0))+IF(ISERROR(VLOOKUP(C112,'[8]손익(일반)'!$E$5:$F$1005,2,0)),0,VLOOKUP(C112,'[8]손익(일반)'!$E$5:$F$1005,2,0))</f>
        <v>0</v>
      </c>
      <c r="E112" s="580"/>
      <c r="F112" s="581" t="n">
        <f aca="false">IF(ISERROR(VLOOKUP(C112,'[8]손익(일반전기)'!$B$5:$C$1005,2,0)),0,VLOOKUP(C112,'[8]손익(일반전기)'!$B$5:$C$1005,2,0))+IF(ISERROR(VLOOKUP(C112,'[8]손익(일반전기)'!$E$5:$F$1005,2,0)),0,VLOOKUP(C112,'[8]손익(일반전기)'!$E$5:$F$1005,2,0))</f>
        <v>0</v>
      </c>
      <c r="G112" s="340"/>
    </row>
    <row r="113" customFormat="false" ht="15" hidden="false" customHeight="true" outlineLevel="0" collapsed="false">
      <c r="A113" s="578" t="n">
        <v>23</v>
      </c>
      <c r="B113" s="148" t="s">
        <v>699</v>
      </c>
      <c r="C113" s="727" t="n">
        <v>281600</v>
      </c>
      <c r="D113" s="340" t="n">
        <f aca="false">IF(ISERROR(VLOOKUP(C113,'[8]손익(일반)'!$B$5:$C$1005,2,0)),0,VLOOKUP(C113,'[8]손익(일반)'!$B$5:$C$1005,2,0))+IF(ISERROR(VLOOKUP(C113,'[8]손익(일반)'!$E$5:$F$1005,2,0)),0,VLOOKUP(C113,'[8]손익(일반)'!$E$5:$F$1005,2,0))</f>
        <v>50</v>
      </c>
      <c r="E113" s="580"/>
      <c r="F113" s="581" t="n">
        <f aca="false">IF(ISERROR(VLOOKUP(C113,'[8]손익(일반전기)'!$B$5:$C$1005,2,0)),0,VLOOKUP(C113,'[8]손익(일반전기)'!$B$5:$C$1005,2,0))+IF(ISERROR(VLOOKUP(C113,'[8]손익(일반전기)'!$E$5:$F$1005,2,0)),0,VLOOKUP(C113,'[8]손익(일반전기)'!$E$5:$F$1005,2,0))</f>
        <v>4688</v>
      </c>
      <c r="G113" s="340"/>
    </row>
    <row r="114" customFormat="false" ht="15" hidden="false" customHeight="true" outlineLevel="0" collapsed="false">
      <c r="A114" s="578" t="n">
        <v>24</v>
      </c>
      <c r="B114" s="148" t="s">
        <v>480</v>
      </c>
      <c r="C114" s="727" t="n">
        <v>281700</v>
      </c>
      <c r="D114" s="340" t="n">
        <f aca="false">IF(ISERROR(VLOOKUP(C114,'[8]손익(일반)'!$B$5:$C$1005,2,0)),0,VLOOKUP(C114,'[8]손익(일반)'!$B$5:$C$1005,2,0))+IF(ISERROR(VLOOKUP(C114,'[8]손익(일반)'!$E$5:$F$1005,2,0)),0,VLOOKUP(C114,'[8]손익(일반)'!$E$5:$F$1005,2,0))</f>
        <v>0</v>
      </c>
      <c r="E114" s="580"/>
      <c r="F114" s="581" t="n">
        <f aca="false">IF(ISERROR(VLOOKUP(C114,'[8]손익(일반전기)'!$B$5:$C$1005,2,0)),0,VLOOKUP(C114,'[8]손익(일반전기)'!$B$5:$C$1005,2,0))+IF(ISERROR(VLOOKUP(C114,'[8]손익(일반전기)'!$E$5:$F$1005,2,0)),0,VLOOKUP(C114,'[8]손익(일반전기)'!$E$5:$F$1005,2,0))</f>
        <v>0</v>
      </c>
      <c r="G114" s="340"/>
    </row>
    <row r="115" customFormat="false" ht="15" hidden="false" customHeight="true" outlineLevel="0" collapsed="false">
      <c r="A115" s="578" t="n">
        <v>25</v>
      </c>
      <c r="B115" s="148" t="s">
        <v>700</v>
      </c>
      <c r="C115" s="727" t="n">
        <v>285100</v>
      </c>
      <c r="D115" s="340" t="n">
        <f aca="false">IF(ISERROR(VLOOKUP(C115,'[8]손익(일반)'!$B$5:$C$1005,2,0)),0,VLOOKUP(C115,'[8]손익(일반)'!$B$5:$C$1005,2,0))+IF(ISERROR(VLOOKUP(C115,'[8]손익(일반)'!$E$5:$F$1005,2,0)),0,VLOOKUP(C115,'[8]손익(일반)'!$E$5:$F$1005,2,0))</f>
        <v>274105</v>
      </c>
      <c r="E115" s="580"/>
      <c r="F115" s="581" t="n">
        <f aca="false">IF(ISERROR(VLOOKUP(C115,'[8]손익(일반전기)'!$B$5:$C$1005,2,0)),0,VLOOKUP(C115,'[8]손익(일반전기)'!$B$5:$C$1005,2,0))+IF(ISERROR(VLOOKUP(C115,'[8]손익(일반전기)'!$E$5:$F$1005,2,0)),0,VLOOKUP(C115,'[8]손익(일반전기)'!$E$5:$F$1005,2,0))</f>
        <v>388377</v>
      </c>
      <c r="G115" s="340"/>
    </row>
    <row r="116" customFormat="false" ht="15" hidden="false" customHeight="true" outlineLevel="0" collapsed="false">
      <c r="A116" s="578" t="n">
        <v>26</v>
      </c>
      <c r="B116" s="148" t="s">
        <v>658</v>
      </c>
      <c r="C116" s="727" t="n">
        <v>284000</v>
      </c>
      <c r="D116" s="340" t="n">
        <f aca="false">IF(ISERROR(VLOOKUP(C116,'[8]손익(일반)'!$B$5:$C$1005,2,0)),0,VLOOKUP(C116,'[8]손익(일반)'!$B$5:$C$1005,2,0))+IF(ISERROR(VLOOKUP(C116,'[8]손익(일반)'!$E$5:$F$1005,2,0)),0,VLOOKUP(C116,'[8]손익(일반)'!$E$5:$F$1005,2,0))</f>
        <v>4074833</v>
      </c>
      <c r="E116" s="580"/>
      <c r="F116" s="581" t="n">
        <f aca="false">IF(ISERROR(VLOOKUP(C116,'[8]손익(일반전기)'!$B$5:$C$1005,2,0)),0,VLOOKUP(C116,'[8]손익(일반전기)'!$B$5:$C$1005,2,0))+IF(ISERROR(VLOOKUP(C116,'[8]손익(일반전기)'!$E$5:$F$1005,2,0)),0,VLOOKUP(C116,'[8]손익(일반전기)'!$E$5:$F$1005,2,0))</f>
        <v>4428179</v>
      </c>
      <c r="G116" s="340"/>
    </row>
    <row r="117" customFormat="false" ht="15" hidden="false" customHeight="true" outlineLevel="0" collapsed="false">
      <c r="A117" s="578" t="n">
        <v>27</v>
      </c>
      <c r="B117" s="148" t="s">
        <v>599</v>
      </c>
      <c r="C117" s="727" t="n">
        <v>281800</v>
      </c>
      <c r="D117" s="340" t="n">
        <f aca="false">IF(ISERROR(VLOOKUP(C117,'[8]손익(일반)'!$B$5:$C$1005,2,0)),0,VLOOKUP(C117,'[8]손익(일반)'!$B$5:$C$1005,2,0))+IF(ISERROR(VLOOKUP(C117,'[8]손익(일반)'!$E$5:$F$1005,2,0)),0,VLOOKUP(C117,'[8]손익(일반)'!$E$5:$F$1005,2,0))</f>
        <v>0</v>
      </c>
      <c r="E117" s="580"/>
      <c r="F117" s="581" t="n">
        <f aca="false">IF(ISERROR(VLOOKUP(C117,'[8]손익(일반전기)'!$B$5:$C$1005,2,0)),0,VLOOKUP(C117,'[8]손익(일반전기)'!$B$5:$C$1005,2,0))+IF(ISERROR(VLOOKUP(C117,'[8]손익(일반전기)'!$E$5:$F$1005,2,0)),0,VLOOKUP(C117,'[8]손익(일반전기)'!$E$5:$F$1005,2,0))</f>
        <v>0</v>
      </c>
      <c r="G117" s="340"/>
    </row>
    <row r="118" customFormat="false" ht="15" hidden="false" customHeight="true" outlineLevel="0" collapsed="false">
      <c r="A118" s="578" t="n">
        <v>28</v>
      </c>
      <c r="B118" s="148" t="s">
        <v>701</v>
      </c>
      <c r="C118" s="727" t="n">
        <v>282200</v>
      </c>
      <c r="D118" s="340" t="n">
        <f aca="false">IF(ISERROR(VLOOKUP(C118,'[8]손익(일반)'!$B$5:$C$1005,2,0)),0,VLOOKUP(C118,'[8]손익(일반)'!$B$5:$C$1005,2,0))+IF(ISERROR(VLOOKUP(C118,'[8]손익(일반)'!$E$5:$F$1005,2,0)),0,VLOOKUP(C118,'[8]손익(일반)'!$E$5:$F$1005,2,0))</f>
        <v>0</v>
      </c>
      <c r="E118" s="580"/>
      <c r="F118" s="581" t="n">
        <f aca="false">IF(ISERROR(VLOOKUP(C118,'[8]손익(일반전기)'!$B$5:$C$1005,2,0)),0,VLOOKUP(C118,'[8]손익(일반전기)'!$B$5:$C$1005,2,0))+IF(ISERROR(VLOOKUP(C118,'[8]손익(일반전기)'!$E$5:$F$1005,2,0)),0,VLOOKUP(C118,'[8]손익(일반전기)'!$E$5:$F$1005,2,0))</f>
        <v>0</v>
      </c>
      <c r="G118" s="340"/>
    </row>
    <row r="119" customFormat="false" ht="15" hidden="false" customHeight="true" outlineLevel="0" collapsed="false">
      <c r="A119" s="578" t="n">
        <v>29</v>
      </c>
      <c r="B119" s="148" t="s">
        <v>702</v>
      </c>
      <c r="C119" s="727" t="n">
        <v>286000</v>
      </c>
      <c r="D119" s="340" t="n">
        <f aca="false">IF(ISERROR(VLOOKUP(C119,'[8]손익(일반)'!$B$5:$C$1005,2,0)),0,VLOOKUP(C119,'[8]손익(일반)'!$B$5:$C$1005,2,0))+IF(ISERROR(VLOOKUP(C119,'[8]손익(일반)'!$E$5:$F$1005,2,0)),0,VLOOKUP(C119,'[8]손익(일반)'!$E$5:$F$1005,2,0))</f>
        <v>412022</v>
      </c>
      <c r="E119" s="580"/>
      <c r="F119" s="581" t="n">
        <f aca="false">IF(ISERROR(VLOOKUP(C119,'[8]손익(일반전기)'!$B$5:$C$1005,2,0)),0,VLOOKUP(C119,'[8]손익(일반전기)'!$B$5:$C$1005,2,0))+IF(ISERROR(VLOOKUP(C119,'[8]손익(일반전기)'!$E$5:$F$1005,2,0)),0,VLOOKUP(C119,'[8]손익(일반전기)'!$E$5:$F$1005,2,0))</f>
        <v>648370</v>
      </c>
      <c r="G119" s="340"/>
    </row>
    <row r="120" customFormat="false" ht="15" hidden="false" customHeight="true" outlineLevel="0" collapsed="false">
      <c r="A120" s="578" t="n">
        <v>30</v>
      </c>
      <c r="B120" s="148" t="s">
        <v>601</v>
      </c>
      <c r="C120" s="747" t="n">
        <v>282300</v>
      </c>
      <c r="D120" s="340" t="n">
        <f aca="false">IF(ISERROR(VLOOKUP(C120,'[8]손익(일반)'!$B$5:$C$1005,2,0)),0,VLOOKUP(C120,'[8]손익(일반)'!$B$5:$C$1005,2,0))+IF(ISERROR(VLOOKUP(C120,'[8]손익(일반)'!$E$5:$F$1005,2,0)),0,VLOOKUP(C120,'[8]손익(일반)'!$E$5:$F$1005,2,0))+IF(ISERROR(VLOOKUP(282100,'[8]손익(일반)'!$B$5:$C$1005,2,0)),0,VLOOKUP(282100,'[8]손익(일반)'!$B$5:$C$1005,2,0))+IF(ISERROR(VLOOKUP(282100,'[8]손익(일반)'!$E$5:$F$1005,2,0)),0,VLOOKUP(282100,'[8]손익(일반)'!$E$5:$F$1005,2,0))</f>
        <v>0</v>
      </c>
      <c r="E120" s="580"/>
      <c r="F120" s="581" t="n">
        <f aca="false">IF(ISERROR(VLOOKUP(C120,'[8]손익(일반전기)'!$B$5:$C$1005,2,0)),0,VLOOKUP(C120,'[8]손익(일반전기)'!$B$5:$C$1005,2,0))+IF(ISERROR(VLOOKUP(C120,'[8]손익(일반전기)'!$E$5:$F$1005,2,0)),0,VLOOKUP(C120,'[8]손익(일반전기)'!$E$5:$F$1005,2,0))+IF(ISERROR(VLOOKUP(282100,'[8]손익(일반전기)'!$B$5:$C$1005,2,0)),0,VLOOKUP(282100,'[8]손익(일반전기)'!$B$5:$C$1005,2,0))+IF(ISERROR(VLOOKUP(282100,'[8]손익(일반전기)'!$E$5:$F$1005,2,0)),0,VLOOKUP(282100,'[8]손익(일반전기)'!$E$5:$F$1005,2,0))</f>
        <v>0</v>
      </c>
      <c r="G120" s="340"/>
    </row>
    <row r="121" customFormat="false" ht="15" hidden="false" customHeight="true" outlineLevel="0" collapsed="false">
      <c r="A121" s="578" t="n">
        <v>31</v>
      </c>
      <c r="B121" s="177" t="s">
        <v>602</v>
      </c>
      <c r="C121" s="747" t="n">
        <v>282400</v>
      </c>
      <c r="D121" s="340" t="n">
        <f aca="false">IF(ISERROR(VLOOKUP(C121,'[8]손익(일반)'!$B$5:$C$1005,2,0)),0,VLOOKUP(C121,'[8]손익(일반)'!$B$5:$C$1005,2,0))+IF(ISERROR(VLOOKUP(C121,'[8]손익(일반)'!$E$5:$F$1005,2,0)),0,VLOOKUP(C121,'[8]손익(일반)'!$E$5:$F$1005,2,0))</f>
        <v>0</v>
      </c>
      <c r="E121" s="580"/>
      <c r="F121" s="581" t="n">
        <f aca="false">IF(ISERROR(VLOOKUP(C121,'[8]손익(일반전기)'!$B$5:$C$1005,2,0)),0,VLOOKUP(C121,'[8]손익(일반전기)'!$B$5:$C$1005,2,0))+IF(ISERROR(VLOOKUP(C121,'[8]손익(일반전기)'!$E$5:$F$1005,2,0)),0,VLOOKUP(C121,'[8]손익(일반전기)'!$E$5:$F$1005,2,0))</f>
        <v>0</v>
      </c>
      <c r="G121" s="340"/>
    </row>
    <row r="122" customFormat="false" ht="15" hidden="false" customHeight="true" outlineLevel="0" collapsed="false">
      <c r="A122" s="578" t="n">
        <v>32</v>
      </c>
      <c r="B122" s="148" t="s">
        <v>603</v>
      </c>
      <c r="C122" s="727" t="n">
        <v>283000</v>
      </c>
      <c r="D122" s="340" t="n">
        <f aca="false">IF(ISERROR(VLOOKUP(C122,'[8]손익(일반)'!$B$5:$C$1005,2,0)),0,VLOOKUP(C122,'[8]손익(일반)'!$B$5:$C$1005,2,0))+IF(ISERROR(VLOOKUP(C122,'[8]손익(일반)'!$E$5:$F$1005,2,0)),0,VLOOKUP(C122,'[8]손익(일반)'!$E$5:$F$1005,2,0))</f>
        <v>0</v>
      </c>
      <c r="E122" s="580"/>
      <c r="F122" s="581" t="n">
        <f aca="false">IF(ISERROR(VLOOKUP(C122,'[8]손익(일반전기)'!$B$5:$C$1005,2,0)),0,VLOOKUP(C122,'[8]손익(일반전기)'!$B$5:$C$1005,2,0))+IF(ISERROR(VLOOKUP(C122,'[8]손익(일반전기)'!$E$5:$F$1005,2,0)),0,VLOOKUP(C122,'[8]손익(일반전기)'!$E$5:$F$1005,2,0))</f>
        <v>0</v>
      </c>
      <c r="G122" s="340"/>
    </row>
    <row r="123" customFormat="false" ht="15" hidden="false" customHeight="true" outlineLevel="0" collapsed="false">
      <c r="A123" s="582" t="n">
        <v>33</v>
      </c>
      <c r="B123" s="484" t="s">
        <v>660</v>
      </c>
      <c r="C123" s="747" t="n">
        <v>281900</v>
      </c>
      <c r="D123" s="584" t="n">
        <f aca="false">IF(ISERROR(VLOOKUP(C123,'[8]손익(일반)'!$B$5:$C$1005,2,0)),0,VLOOKUP(C123,'[8]손익(일반)'!$B$5:$C$1005,2,0))+IF(ISERROR(VLOOKUP(C123,'[8]손익(일반)'!$E$5:$F$1005,2,0)),0,VLOOKUP(C123,'[8]손익(일반)'!$E$5:$F$1005,2,0))+IF(ISERROR(VLOOKUP(282900,'[8]손익(일반)'!$B$5:$C$1005,2,0)),0,VLOOKUP(282900,'[8]손익(일반)'!$B$5:$C$1005,2,0))+IF(ISERROR(VLOOKUP(282900,'[8]손익(일반)'!$E$5:$F$1005,2,0)),0,VLOOKUP(282900,'[8]손익(일반)'!$E$5:$F$1005,2,0))-IF(ISERROR(VLOOKUP(257200,'[8]손익(일반)'!$B$5:$C$1005,2,0)),0,VLOOKUP(257200,'[8]손익(일반)'!$B$5:$C$1005,2,0))-IF(ISERROR(VLOOKUP(257200,'[8]손익(일반)'!$E$5:$F$1005,2,0)),0,VLOOKUP(257200,'[8]손익(일반)'!$E$5:$F$1005,2,0))</f>
        <v>1104</v>
      </c>
      <c r="E123" s="585"/>
      <c r="F123" s="586" t="n">
        <f aca="false">IF(ISERROR(VLOOKUP(C123,'[8]손익(일반전기)'!$B$5:$C$1005,2,0)),0,VLOOKUP(C123,'[8]손익(일반전기)'!$B$5:$C$1005,2,0))+IF(ISERROR(VLOOKUP(C123,'[8]손익(일반전기)'!$E$5:$F$1005,2,0)),0,VLOOKUP(C123,'[8]손익(일반전기)'!$E$5:$F$1005,2,0))+IF(ISERROR(VLOOKUP(282900,'[8]손익(일반전기)'!$B$5:$C$1005,2,0)),0,VLOOKUP(282900,'[8]손익(일반전기)'!$B$5:$C$1005,2,0))+IF(ISERROR(VLOOKUP(282900,'[8]손익(일반전기)'!$E$5:$F$1005,2,0)),0,VLOOKUP(282900,'[8]손익(일반전기)'!$E$5:$F$1005,2,0))-IF(ISERROR(VLOOKUP(257200,'[8]손익(일반)'!$B$5:$C$1005,2,0)),0,VLOOKUP(257200,'[8]손익(일반)'!$B$5:$C$1005,2,0))-IF(ISERROR(VLOOKUP(257200,'[8]손익(일반)'!$E$5:$F$1005,2,0)),0,VLOOKUP(257200,'[8]손익(일반)'!$E$5:$F$1005,2,0))</f>
        <v>13424</v>
      </c>
      <c r="G123" s="434"/>
    </row>
    <row r="124" customFormat="false" ht="15" hidden="false" customHeight="true" outlineLevel="0" collapsed="false">
      <c r="A124" s="519" t="s">
        <v>609</v>
      </c>
      <c r="B124" s="129" t="s">
        <v>703</v>
      </c>
      <c r="C124" s="734" t="n">
        <v>266200</v>
      </c>
      <c r="D124" s="131"/>
      <c r="E124" s="750" t="n">
        <f aca="false">IF(ISERROR(VLOOKUP(C124,'[8]손익(일반)'!$B$5:$C$1005,2,0)),0,VLOOKUP(C124,'[8]손익(일반)'!$B$5:$C$1005,2,0))+IF(ISERROR(VLOOKUP(C124,'[8]손익(일반)'!$E$5:$F$1005,2,0)),0,VLOOKUP(C124,'[8]손익(일반)'!$E$5:$F$1005,2,0))</f>
        <v>1635904</v>
      </c>
      <c r="F124" s="568"/>
      <c r="G124" s="21" t="n">
        <f aca="false">IF(ISERROR(VLOOKUP(C124,'[8]손익(일반전기)'!$B$5:$C$1005,2,0)),0,VLOOKUP(C124,'[8]손익(일반전기)'!$B$5:$C$1005,2,0))+IF(ISERROR(VLOOKUP(C124,'[8]손익(일반전기)'!$E$5:$F$1005,2,0)),0,VLOOKUP(C124,'[8]손익(일반전기)'!$E$5:$F$1005,2,0))</f>
        <v>1557161</v>
      </c>
    </row>
    <row r="125" customFormat="false" ht="15" hidden="false" customHeight="true" outlineLevel="0" collapsed="false">
      <c r="A125" s="519" t="s">
        <v>611</v>
      </c>
      <c r="B125" s="751" t="s">
        <v>704</v>
      </c>
      <c r="C125" s="722"/>
      <c r="D125" s="131"/>
      <c r="E125" s="750" t="n">
        <f aca="false">SUM(E41+E42+E51+E124)-SUM(E43+E90)</f>
        <v>32820470</v>
      </c>
      <c r="F125" s="752"/>
      <c r="G125" s="131" t="n">
        <f aca="false">SUM(G41+G42+G51+G124)-SUM(G43+G90)</f>
        <v>31936693</v>
      </c>
    </row>
    <row r="126" customFormat="false" ht="15" hidden="false" customHeight="true" outlineLevel="0" collapsed="false">
      <c r="A126" s="519" t="s">
        <v>614</v>
      </c>
      <c r="B126" s="129" t="s">
        <v>608</v>
      </c>
      <c r="C126" s="721" t="n">
        <v>287000</v>
      </c>
      <c r="D126" s="131"/>
      <c r="E126" s="750" t="n">
        <f aca="false">IF(ISERROR(VLOOKUP(C126,'[8]손익(일반)'!$B$5:$C$1005,2,0)),0,VLOOKUP(C126,'[8]손익(일반)'!$B$5:$C$1005,2,0))+IF(ISERROR(VLOOKUP(C126,'[8]손익(일반)'!$E$5:$F$1005,2,0)),0,VLOOKUP(C126,'[8]손익(일반)'!$E$5:$F$1005,2,0))+IF(ISERROR(VLOOKUP(280200,'[8]손익(일반)'!$B$5:$C$1005,2,0)),0,VLOOKUP(280200,'[8]손익(일반)'!$B$5:$C$1005,2,0))+IF(ISERROR(VLOOKUP(280200,'[8]손익(일반)'!$E$5:$F$1005,2,0)),0,VLOOKUP(280200,'[8]손익(일반)'!$E$5:$F$1005,2,0))-(IF(ISERROR(VLOOKUP(260400,'[8]손익(일반)'!$B$5:$C$1005,2,0)),0,VLOOKUP(260400,'[8]손익(일반)'!$B$5:$C$1005,2,0))+IF(ISERROR(VLOOKUP(260400,'[8]손익(일반)'!$E$5:$F$1005,2,0)),0,VLOOKUP(260400,'[8]손익(일반)'!$E$5:$F$1005,2,0))+IF(ISERROR(VLOOKUP(262800,'[8]손익(일반)'!$B$5:$C$1005,2,0)),0,VLOOKUP(262800,'[8]손익(일반)'!$B$5:$C$1005,2,0))+IF(ISERROR(VLOOKUP(262800,'[8]손익(일반)'!$E$5:$F$1005,2,0)),0,VLOOKUP(262800,'[8]손익(일반)'!$E$5:$F$1005,2,0)))</f>
        <v>0</v>
      </c>
      <c r="F126" s="568"/>
      <c r="G126" s="21" t="n">
        <f aca="false">IF(ISERROR(VLOOKUP(C126,'[8]손익(일반전기)'!$B$5:$C$1005,2,0)),0,VLOOKUP(C126,'[8]손익(일반전기)'!$B$5:$C$1005,2,0))+IF(ISERROR(VLOOKUP(C126,'[8]손익(일반전기)'!$E$5:$F$1005,2,0)),0,VLOOKUP(C126,'[8]손익(일반전기)'!$E$5:$F$1005,2,0))+IF(ISERROR(VLOOKUP(280200,'[8]손익(일반전기)'!$B$5:$C$1005,2,0)),0,VLOOKUP(280200,'[8]손익(일반전기)'!$B$5:$C$1005,2,0))+IF(ISERROR(VLOOKUP(280200,'[8]손익(일반전기)'!$E$5:$F$1005,2,0)),0,VLOOKUP(280200,'[8]손익(일반전기)'!$E$5:$F$1005,2,0))-(IF(ISERROR(VLOOKUP(260400,'[8]손익(일반전기)'!$B$5:$C$1005,2,0)),0,VLOOKUP(260400,'[8]손익(일반전기)'!$B$5:$C$1005,2,0))+IF(ISERROR(VLOOKUP(260400,'[8]손익(일반전기)'!$E$5:$F$1005,2,0)),0,VLOOKUP(260400,'[8]손익(일반전기)'!$E$5:$F$1005,2,0))+IF(ISERROR(VLOOKUP(262800,'[8]손익(일반전기)'!$B$5:$C$1005,2,0)),0,VLOOKUP(262800,'[8]손익(일반전기)'!$B$5:$C$1005,2,0))+IF(ISERROR(VLOOKUP(262800,'[8]손익(일반전기)'!$E$5:$F$1005,2,0)),0,VLOOKUP(262800,'[8]손익(일반전기)'!$E$5:$F$1005,2,0)))</f>
        <v>0</v>
      </c>
    </row>
    <row r="127" customFormat="false" ht="15" hidden="false" customHeight="true" outlineLevel="0" collapsed="false">
      <c r="A127" s="519" t="s">
        <v>616</v>
      </c>
      <c r="B127" s="129" t="s">
        <v>705</v>
      </c>
      <c r="C127" s="721"/>
      <c r="D127" s="131"/>
      <c r="E127" s="750" t="n">
        <f aca="false">E125-E126</f>
        <v>32820470</v>
      </c>
      <c r="F127" s="568"/>
      <c r="G127" s="21" t="n">
        <f aca="false">G125-G126</f>
        <v>31936693</v>
      </c>
    </row>
    <row r="128" customFormat="false" ht="15" hidden="false" customHeight="true" outlineLevel="0" collapsed="false">
      <c r="A128" s="519" t="s">
        <v>670</v>
      </c>
      <c r="B128" s="129" t="s">
        <v>665</v>
      </c>
      <c r="C128" s="721"/>
      <c r="D128" s="131"/>
      <c r="E128" s="750" t="n">
        <f aca="false">'[8]5.신용(PL)'!E132</f>
        <v>1855609</v>
      </c>
      <c r="F128" s="568"/>
      <c r="G128" s="21" t="n">
        <f aca="false">'[8]5.신용(PL)'!G132</f>
        <v>1744623</v>
      </c>
    </row>
    <row r="129" customFormat="false" ht="15" hidden="false" customHeight="true" outlineLevel="0" collapsed="false">
      <c r="A129" s="519" t="s">
        <v>706</v>
      </c>
      <c r="B129" s="129" t="s">
        <v>667</v>
      </c>
      <c r="C129" s="722"/>
      <c r="D129" s="131"/>
      <c r="E129" s="750"/>
      <c r="F129" s="568"/>
      <c r="G129" s="21"/>
    </row>
    <row r="130" customFormat="false" ht="15" hidden="false" customHeight="true" outlineLevel="0" collapsed="false">
      <c r="A130" s="753"/>
      <c r="B130" s="754" t="s">
        <v>707</v>
      </c>
      <c r="C130" s="755"/>
      <c r="D130" s="756"/>
      <c r="E130" s="757"/>
      <c r="F130" s="680"/>
      <c r="G130" s="91"/>
    </row>
    <row r="131" customFormat="false" ht="15" hidden="false" customHeight="true" outlineLevel="0" collapsed="false">
      <c r="A131" s="519" t="s">
        <v>708</v>
      </c>
      <c r="B131" s="129" t="s">
        <v>669</v>
      </c>
      <c r="C131" s="722"/>
      <c r="D131" s="131"/>
      <c r="E131" s="750" t="n">
        <f aca="false">E127+E128+E129</f>
        <v>34676079</v>
      </c>
      <c r="F131" s="568"/>
      <c r="G131" s="21" t="n">
        <f aca="false">G127+G128+G129</f>
        <v>33681316</v>
      </c>
    </row>
    <row r="132" customFormat="false" ht="15" hidden="false" customHeight="true" outlineLevel="0" collapsed="false">
      <c r="A132" s="519"/>
      <c r="B132" s="129"/>
      <c r="C132" s="758"/>
      <c r="D132" s="686"/>
      <c r="E132" s="687"/>
      <c r="F132" s="688"/>
      <c r="G132" s="686"/>
    </row>
    <row r="133" customFormat="false" ht="15" hidden="false" customHeight="true" outlineLevel="0" collapsed="false">
      <c r="A133" s="519" t="s">
        <v>709</v>
      </c>
      <c r="B133" s="129" t="s">
        <v>710</v>
      </c>
      <c r="C133" s="759"/>
      <c r="D133" s="760"/>
      <c r="E133" s="761"/>
      <c r="F133" s="762"/>
      <c r="G133" s="760"/>
    </row>
    <row r="134" customFormat="false" ht="15" hidden="false" customHeight="true" outlineLevel="0" collapsed="false">
      <c r="A134" s="711"/>
      <c r="B134" s="552" t="s">
        <v>618</v>
      </c>
      <c r="C134" s="763"/>
      <c r="D134" s="764"/>
      <c r="E134" s="765"/>
      <c r="F134" s="766"/>
      <c r="G134" s="767"/>
    </row>
    <row r="135" customFormat="false" ht="15" hidden="false" customHeight="true" outlineLevel="0" collapsed="false">
      <c r="A135" s="716"/>
      <c r="B135" s="556" t="s">
        <v>619</v>
      </c>
      <c r="C135" s="763"/>
      <c r="D135" s="717"/>
      <c r="E135" s="718"/>
      <c r="F135" s="719"/>
      <c r="G135" s="717"/>
    </row>
  </sheetData>
  <mergeCells count="8">
    <mergeCell ref="A1:G1"/>
    <mergeCell ref="A2:G2"/>
    <mergeCell ref="A3:G3"/>
    <mergeCell ref="A6:B7"/>
    <mergeCell ref="D6:E6"/>
    <mergeCell ref="F6:G6"/>
    <mergeCell ref="D7:E7"/>
    <mergeCell ref="F7:G7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7"/>
    <col collapsed="false" customWidth="true" hidden="false" outlineLevel="0" max="6" min="3" style="768" width="16.77"/>
    <col collapsed="false" customWidth="false" hidden="false" outlineLevel="0" max="257" min="7" style="1" width="8.88"/>
  </cols>
  <sheetData>
    <row r="1" s="770" customFormat="true" ht="27.75" hidden="false" customHeight="true" outlineLevel="0" collapsed="false">
      <c r="A1" s="769" t="s">
        <v>711</v>
      </c>
      <c r="B1" s="769"/>
      <c r="C1" s="769"/>
      <c r="D1" s="769"/>
      <c r="E1" s="769"/>
      <c r="F1" s="769"/>
    </row>
    <row r="2" s="770" customFormat="true" ht="22.5" hidden="false" customHeight="true" outlineLevel="0" collapsed="false">
      <c r="A2" s="771"/>
      <c r="B2" s="771"/>
      <c r="C2" s="772"/>
      <c r="D2" s="772"/>
      <c r="E2" s="772"/>
      <c r="F2" s="772"/>
    </row>
    <row r="3" customFormat="false" ht="17.25" hidden="false" customHeight="true" outlineLevel="0" collapsed="false">
      <c r="A3" s="773"/>
      <c r="B3" s="774" t="s">
        <v>712</v>
      </c>
      <c r="C3" s="775"/>
      <c r="D3" s="775"/>
      <c r="E3" s="776" t="s">
        <v>713</v>
      </c>
      <c r="F3" s="775"/>
    </row>
    <row r="4" customFormat="false" ht="18" hidden="false" customHeight="true" outlineLevel="0" collapsed="false">
      <c r="B4" s="773" t="s">
        <v>714</v>
      </c>
      <c r="C4" s="775"/>
      <c r="D4" s="775"/>
      <c r="E4" s="775" t="s">
        <v>715</v>
      </c>
      <c r="F4" s="775"/>
    </row>
    <row r="5" customFormat="false" ht="16.5" hidden="false" customHeight="true" outlineLevel="0" collapsed="false">
      <c r="B5" s="774" t="s">
        <v>716</v>
      </c>
      <c r="C5" s="775"/>
      <c r="D5" s="775"/>
      <c r="E5" s="776" t="s">
        <v>717</v>
      </c>
      <c r="F5" s="775"/>
    </row>
    <row r="6" customFormat="false" ht="10.5" hidden="false" customHeight="true" outlineLevel="0" collapsed="false"/>
    <row r="7" customFormat="false" ht="22.5" hidden="false" customHeight="true" outlineLevel="0" collapsed="false">
      <c r="F7" s="777" t="s">
        <v>718</v>
      </c>
    </row>
    <row r="8" customFormat="false" ht="24.6" hidden="false" customHeight="true" outlineLevel="0" collapsed="false">
      <c r="A8" s="778" t="s">
        <v>719</v>
      </c>
      <c r="B8" s="778"/>
      <c r="C8" s="779" t="s">
        <v>720</v>
      </c>
      <c r="D8" s="779"/>
      <c r="E8" s="779" t="s">
        <v>721</v>
      </c>
      <c r="F8" s="779"/>
    </row>
    <row r="9" customFormat="false" ht="24.6" hidden="false" customHeight="true" outlineLevel="0" collapsed="false">
      <c r="A9" s="778"/>
      <c r="B9" s="778"/>
      <c r="C9" s="779" t="s">
        <v>722</v>
      </c>
      <c r="D9" s="779"/>
      <c r="E9" s="779" t="s">
        <v>723</v>
      </c>
      <c r="F9" s="779"/>
    </row>
    <row r="10" customFormat="false" ht="21" hidden="false" customHeight="true" outlineLevel="0" collapsed="false">
      <c r="A10" s="780" t="s">
        <v>724</v>
      </c>
      <c r="B10" s="780"/>
      <c r="C10" s="781"/>
      <c r="D10" s="782" t="n">
        <f aca="false">C11-C12+C13+C14-C15+C16-C17</f>
        <v>1024462</v>
      </c>
      <c r="E10" s="781"/>
      <c r="F10" s="782" t="n">
        <f aca="false">E11-E12+E13+E14-E15+E16-E17</f>
        <v>1053641</v>
      </c>
    </row>
    <row r="11" customFormat="false" ht="21" hidden="false" customHeight="true" outlineLevel="0" collapsed="false">
      <c r="A11" s="783" t="n">
        <v>1</v>
      </c>
      <c r="B11" s="468" t="s">
        <v>725</v>
      </c>
      <c r="C11" s="781" t="n">
        <v>221225</v>
      </c>
      <c r="D11" s="781"/>
      <c r="E11" s="781" t="n">
        <v>249019</v>
      </c>
      <c r="F11" s="781"/>
    </row>
    <row r="12" customFormat="false" ht="21" hidden="false" customHeight="true" outlineLevel="0" collapsed="false">
      <c r="A12" s="783" t="s">
        <v>486</v>
      </c>
      <c r="B12" s="784" t="s">
        <v>726</v>
      </c>
      <c r="C12" s="781"/>
      <c r="D12" s="781"/>
      <c r="E12" s="781"/>
      <c r="F12" s="781"/>
    </row>
    <row r="13" customFormat="false" ht="21" hidden="false" customHeight="true" outlineLevel="0" collapsed="false">
      <c r="A13" s="783" t="n">
        <v>2</v>
      </c>
      <c r="B13" s="468" t="s">
        <v>727</v>
      </c>
      <c r="C13" s="781"/>
      <c r="D13" s="781"/>
      <c r="E13" s="781"/>
      <c r="F13" s="781"/>
    </row>
    <row r="14" customFormat="false" ht="21" hidden="false" customHeight="true" outlineLevel="0" collapsed="false">
      <c r="A14" s="783" t="n">
        <v>3</v>
      </c>
      <c r="B14" s="468" t="s">
        <v>728</v>
      </c>
      <c r="C14" s="781"/>
      <c r="D14" s="781"/>
      <c r="E14" s="781"/>
      <c r="F14" s="781"/>
    </row>
    <row r="15" customFormat="false" ht="21" hidden="false" customHeight="true" outlineLevel="0" collapsed="false">
      <c r="A15" s="783" t="n">
        <v>4</v>
      </c>
      <c r="B15" s="468" t="s">
        <v>729</v>
      </c>
      <c r="C15" s="781"/>
      <c r="D15" s="781"/>
      <c r="E15" s="781"/>
      <c r="F15" s="781"/>
    </row>
    <row r="16" customFormat="false" ht="21" hidden="false" customHeight="true" outlineLevel="0" collapsed="false">
      <c r="A16" s="783" t="n">
        <v>5</v>
      </c>
      <c r="B16" s="468" t="s">
        <v>730</v>
      </c>
      <c r="C16" s="781" t="n">
        <v>803237</v>
      </c>
      <c r="D16" s="781"/>
      <c r="E16" s="781" t="n">
        <v>804622</v>
      </c>
      <c r="F16" s="781"/>
    </row>
    <row r="17" customFormat="false" ht="21" hidden="false" customHeight="true" outlineLevel="0" collapsed="false">
      <c r="A17" s="783" t="s">
        <v>338</v>
      </c>
      <c r="B17" s="784" t="s">
        <v>731</v>
      </c>
      <c r="C17" s="781"/>
      <c r="D17" s="781"/>
      <c r="E17" s="781"/>
      <c r="F17" s="781"/>
    </row>
    <row r="18" customFormat="false" ht="21" hidden="false" customHeight="true" outlineLevel="0" collapsed="false">
      <c r="A18" s="783"/>
      <c r="B18" s="784"/>
      <c r="C18" s="781"/>
      <c r="D18" s="781"/>
      <c r="E18" s="781"/>
      <c r="F18" s="781"/>
    </row>
    <row r="19" customFormat="false" ht="21" hidden="false" customHeight="true" outlineLevel="0" collapsed="false">
      <c r="A19" s="780" t="s">
        <v>732</v>
      </c>
      <c r="B19" s="780"/>
      <c r="C19" s="781"/>
      <c r="D19" s="782" t="n">
        <f aca="false">C20</f>
        <v>0</v>
      </c>
      <c r="E19" s="781"/>
      <c r="F19" s="782" t="n">
        <f aca="false">E20</f>
        <v>0</v>
      </c>
    </row>
    <row r="20" customFormat="false" ht="21" hidden="false" customHeight="true" outlineLevel="0" collapsed="false">
      <c r="A20" s="467" t="n">
        <v>1</v>
      </c>
      <c r="B20" s="468" t="s">
        <v>733</v>
      </c>
      <c r="C20" s="781"/>
      <c r="D20" s="781"/>
      <c r="E20" s="781"/>
      <c r="F20" s="781"/>
    </row>
    <row r="21" customFormat="false" ht="21" hidden="false" customHeight="true" outlineLevel="0" collapsed="false">
      <c r="A21" s="785"/>
      <c r="B21" s="602"/>
      <c r="C21" s="786"/>
      <c r="D21" s="786"/>
      <c r="E21" s="786"/>
      <c r="F21" s="786"/>
    </row>
    <row r="22" customFormat="false" ht="21" hidden="false" customHeight="true" outlineLevel="0" collapsed="false">
      <c r="A22" s="787" t="s">
        <v>734</v>
      </c>
      <c r="B22" s="787"/>
      <c r="C22" s="788"/>
      <c r="D22" s="789" t="n">
        <f aca="false">D10+D19</f>
        <v>1024462</v>
      </c>
      <c r="E22" s="788"/>
      <c r="F22" s="789" t="n">
        <f aca="false">F10+F19</f>
        <v>1053641</v>
      </c>
    </row>
    <row r="23" customFormat="false" ht="21" hidden="false" customHeight="true" outlineLevel="0" collapsed="false">
      <c r="A23" s="783"/>
      <c r="B23" s="784"/>
      <c r="C23" s="781"/>
      <c r="D23" s="781"/>
      <c r="E23" s="781"/>
      <c r="F23" s="781"/>
    </row>
    <row r="24" customFormat="false" ht="21" hidden="false" customHeight="true" outlineLevel="0" collapsed="false">
      <c r="A24" s="780" t="s">
        <v>735</v>
      </c>
      <c r="B24" s="780"/>
      <c r="C24" s="781"/>
      <c r="D24" s="782" t="n">
        <f aca="false">C25+C26+C31</f>
        <v>819462</v>
      </c>
      <c r="E24" s="781"/>
      <c r="F24" s="782" t="n">
        <f aca="false">E25+E26+E31</f>
        <v>832416</v>
      </c>
    </row>
    <row r="25" customFormat="false" ht="21" hidden="false" customHeight="true" outlineLevel="0" collapsed="false">
      <c r="A25" s="731" t="n">
        <v>1</v>
      </c>
      <c r="B25" s="468" t="s">
        <v>736</v>
      </c>
      <c r="C25" s="781" t="n">
        <v>110000</v>
      </c>
      <c r="D25" s="781"/>
      <c r="E25" s="781" t="n">
        <v>110000</v>
      </c>
      <c r="F25" s="781"/>
    </row>
    <row r="26" customFormat="false" ht="21" hidden="false" customHeight="true" outlineLevel="0" collapsed="false">
      <c r="A26" s="783" t="n">
        <v>2</v>
      </c>
      <c r="B26" s="468" t="s">
        <v>737</v>
      </c>
      <c r="C26" s="782" t="n">
        <f aca="false">SUM(C27:C29)</f>
        <v>210000</v>
      </c>
      <c r="D26" s="781"/>
      <c r="E26" s="782" t="n">
        <f aca="false">SUM(E27:E29)</f>
        <v>220000</v>
      </c>
      <c r="F26" s="781"/>
    </row>
    <row r="27" customFormat="false" ht="21" hidden="false" customHeight="true" outlineLevel="0" collapsed="false">
      <c r="A27" s="783"/>
      <c r="B27" s="790" t="s">
        <v>738</v>
      </c>
      <c r="C27" s="781" t="n">
        <v>210000</v>
      </c>
      <c r="D27" s="781"/>
      <c r="E27" s="781" t="n">
        <v>220000</v>
      </c>
      <c r="F27" s="781"/>
    </row>
    <row r="28" customFormat="false" ht="21" hidden="false" customHeight="true" outlineLevel="0" collapsed="false">
      <c r="A28" s="783"/>
      <c r="B28" s="790" t="s">
        <v>739</v>
      </c>
      <c r="C28" s="781"/>
      <c r="D28" s="781"/>
      <c r="E28" s="781"/>
      <c r="F28" s="781"/>
    </row>
    <row r="29" customFormat="false" ht="21" hidden="false" customHeight="true" outlineLevel="0" collapsed="false">
      <c r="A29" s="783"/>
      <c r="B29" s="790" t="s">
        <v>740</v>
      </c>
      <c r="C29" s="781"/>
      <c r="D29" s="781"/>
      <c r="E29" s="781"/>
      <c r="F29" s="781"/>
    </row>
    <row r="30" customFormat="false" ht="21" hidden="false" customHeight="true" outlineLevel="0" collapsed="false">
      <c r="A30" s="783"/>
      <c r="B30" s="790" t="s">
        <v>741</v>
      </c>
      <c r="C30" s="781"/>
      <c r="D30" s="781"/>
      <c r="E30" s="781"/>
      <c r="F30" s="781"/>
    </row>
    <row r="31" customFormat="false" ht="21" hidden="false" customHeight="true" outlineLevel="0" collapsed="false">
      <c r="A31" s="783" t="n">
        <v>3</v>
      </c>
      <c r="B31" s="468" t="s">
        <v>742</v>
      </c>
      <c r="C31" s="782" t="n">
        <f aca="false">C32+C40</f>
        <v>499462</v>
      </c>
      <c r="D31" s="781"/>
      <c r="E31" s="782" t="n">
        <f aca="false">E32+E40</f>
        <v>502416</v>
      </c>
      <c r="F31" s="781"/>
    </row>
    <row r="32" customFormat="false" ht="21" hidden="false" customHeight="true" outlineLevel="0" collapsed="false">
      <c r="A32" s="783"/>
      <c r="B32" s="790" t="s">
        <v>743</v>
      </c>
      <c r="C32" s="782" t="n">
        <f aca="false">C33+C34</f>
        <v>319462</v>
      </c>
      <c r="D32" s="781"/>
      <c r="E32" s="782" t="n">
        <f aca="false">E33+E34</f>
        <v>322416</v>
      </c>
      <c r="F32" s="781"/>
    </row>
    <row r="33" customFormat="false" ht="21" hidden="false" customHeight="true" outlineLevel="0" collapsed="false">
      <c r="A33" s="791"/>
      <c r="B33" s="792" t="s">
        <v>744</v>
      </c>
      <c r="C33" s="786" t="n">
        <v>319462</v>
      </c>
      <c r="D33" s="786"/>
      <c r="E33" s="786" t="n">
        <v>322416</v>
      </c>
      <c r="F33" s="786"/>
    </row>
    <row r="34" customFormat="false" ht="21" hidden="false" customHeight="true" outlineLevel="0" collapsed="false">
      <c r="A34" s="791"/>
      <c r="B34" s="793" t="s">
        <v>745</v>
      </c>
      <c r="C34" s="786"/>
      <c r="D34" s="786"/>
      <c r="E34" s="786"/>
      <c r="F34" s="786"/>
    </row>
    <row r="35" customFormat="false" ht="21" hidden="false" customHeight="true" outlineLevel="0" collapsed="false">
      <c r="A35" s="794"/>
      <c r="B35" s="795" t="s">
        <v>746</v>
      </c>
      <c r="C35" s="796" t="n">
        <v>0.0409</v>
      </c>
      <c r="D35" s="786"/>
      <c r="E35" s="796" t="n">
        <v>0.046</v>
      </c>
      <c r="F35" s="786"/>
    </row>
    <row r="36" customFormat="false" ht="21" hidden="false" customHeight="true" outlineLevel="0" collapsed="false">
      <c r="A36" s="797"/>
      <c r="B36" s="798" t="s">
        <v>747</v>
      </c>
      <c r="C36" s="799" t="n">
        <v>7795576</v>
      </c>
      <c r="D36" s="799"/>
      <c r="E36" s="799" t="n">
        <v>7009051</v>
      </c>
      <c r="F36" s="799"/>
    </row>
    <row r="37" customFormat="false" ht="21" hidden="false" customHeight="true" outlineLevel="0" collapsed="false">
      <c r="A37" s="797"/>
      <c r="B37" s="800" t="s">
        <v>748</v>
      </c>
      <c r="C37" s="799"/>
      <c r="D37" s="799"/>
      <c r="E37" s="799"/>
      <c r="F37" s="799"/>
    </row>
    <row r="38" customFormat="false" ht="21" hidden="false" customHeight="true" outlineLevel="0" collapsed="false">
      <c r="A38" s="797"/>
      <c r="B38" s="798" t="s">
        <v>749</v>
      </c>
      <c r="C38" s="799"/>
      <c r="D38" s="799"/>
      <c r="E38" s="799"/>
      <c r="F38" s="799"/>
    </row>
    <row r="39" customFormat="false" ht="21" hidden="false" customHeight="true" outlineLevel="0" collapsed="false">
      <c r="A39" s="801"/>
      <c r="B39" s="800" t="s">
        <v>748</v>
      </c>
      <c r="C39" s="802"/>
      <c r="D39" s="802"/>
      <c r="E39" s="802"/>
      <c r="F39" s="802"/>
    </row>
    <row r="40" customFormat="false" ht="21" hidden="false" customHeight="true" outlineLevel="0" collapsed="false">
      <c r="A40" s="783"/>
      <c r="B40" s="790" t="s">
        <v>750</v>
      </c>
      <c r="C40" s="782" t="n">
        <f aca="false">C41+C42</f>
        <v>180000</v>
      </c>
      <c r="D40" s="781"/>
      <c r="E40" s="782" t="n">
        <f aca="false">E41+E42</f>
        <v>180000</v>
      </c>
      <c r="F40" s="781"/>
    </row>
    <row r="41" customFormat="false" ht="21" hidden="false" customHeight="true" outlineLevel="0" collapsed="false">
      <c r="A41" s="803"/>
      <c r="B41" s="804" t="s">
        <v>751</v>
      </c>
      <c r="C41" s="781" t="n">
        <v>150000</v>
      </c>
      <c r="D41" s="781"/>
      <c r="E41" s="781" t="n">
        <v>150000</v>
      </c>
      <c r="F41" s="781"/>
    </row>
    <row r="42" customFormat="false" ht="21" hidden="false" customHeight="true" outlineLevel="0" collapsed="false">
      <c r="A42" s="803"/>
      <c r="B42" s="804" t="s">
        <v>752</v>
      </c>
      <c r="C42" s="786" t="n">
        <v>30000</v>
      </c>
      <c r="D42" s="786"/>
      <c r="E42" s="786" t="n">
        <v>30000</v>
      </c>
      <c r="F42" s="786"/>
    </row>
    <row r="43" customFormat="false" ht="21" hidden="false" customHeight="true" outlineLevel="0" collapsed="false">
      <c r="A43" s="780" t="s">
        <v>753</v>
      </c>
      <c r="B43" s="780"/>
      <c r="C43" s="781"/>
      <c r="D43" s="782" t="n">
        <f aca="false">C44+C45</f>
        <v>205000</v>
      </c>
      <c r="E43" s="781"/>
      <c r="F43" s="782" t="n">
        <f aca="false">E44+E45</f>
        <v>221225</v>
      </c>
    </row>
    <row r="44" customFormat="false" ht="21" hidden="false" customHeight="true" outlineLevel="0" collapsed="false">
      <c r="A44" s="801" t="n">
        <v>1</v>
      </c>
      <c r="B44" s="805" t="s">
        <v>754</v>
      </c>
      <c r="C44" s="802" t="n">
        <v>205000</v>
      </c>
      <c r="D44" s="802"/>
      <c r="E44" s="802" t="n">
        <v>221225</v>
      </c>
      <c r="F44" s="802"/>
    </row>
    <row r="45" customFormat="false" ht="21" hidden="false" customHeight="true" outlineLevel="0" collapsed="false">
      <c r="A45" s="783" t="n">
        <v>2</v>
      </c>
      <c r="B45" s="468" t="s">
        <v>755</v>
      </c>
      <c r="C45" s="781"/>
      <c r="D45" s="781"/>
      <c r="E45" s="781"/>
      <c r="F45" s="781"/>
    </row>
    <row r="46" customFormat="false" ht="21" hidden="false" customHeight="true" outlineLevel="0" collapsed="false">
      <c r="A46" s="806" t="s">
        <v>756</v>
      </c>
      <c r="B46" s="806"/>
      <c r="C46" s="806"/>
      <c r="D46" s="806"/>
      <c r="E46" s="806"/>
      <c r="F46" s="806"/>
    </row>
    <row r="47" customFormat="false" ht="24.75" hidden="false" customHeight="true" outlineLevel="0" collapsed="false">
      <c r="A47" s="807" t="s">
        <v>757</v>
      </c>
      <c r="B47" s="807"/>
      <c r="C47" s="807"/>
      <c r="D47" s="807"/>
      <c r="E47" s="807"/>
      <c r="F47" s="807"/>
    </row>
    <row r="48" customFormat="false" ht="27" hidden="false" customHeight="true" outlineLevel="0" collapsed="false">
      <c r="D48" s="768" t="n">
        <v>15432</v>
      </c>
    </row>
  </sheetData>
  <mergeCells count="13">
    <mergeCell ref="A1:F1"/>
    <mergeCell ref="A8:B9"/>
    <mergeCell ref="C8:D8"/>
    <mergeCell ref="E8:F8"/>
    <mergeCell ref="C9:D9"/>
    <mergeCell ref="E9:F9"/>
    <mergeCell ref="A10:B10"/>
    <mergeCell ref="A19:B19"/>
    <mergeCell ref="A22:B22"/>
    <mergeCell ref="A24:B24"/>
    <mergeCell ref="A43:B43"/>
    <mergeCell ref="A46:F46"/>
    <mergeCell ref="A47:F47"/>
  </mergeCells>
  <printOptions headings="false" gridLines="false" gridLinesSet="true" horizontalCentered="true" verticalCentered="false"/>
  <pageMargins left="0.747916666666667" right="0.747916666666667" top="0.7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pageBreakPreview" topLeftCell="C1" colorId="64" zoomScale="85" zoomScaleNormal="85" zoomScalePageLayoutView="85" workbookViewId="0">
      <pane xSplit="0" ySplit="5" topLeftCell="A33" activePane="bottomLeft" state="frozen"/>
      <selection pane="topLeft" activeCell="C1" activeCellId="0" sqref="C1"/>
      <selection pane="bottomLeft" activeCell="C1" activeCellId="0" sqref="C1:I1"/>
    </sheetView>
  </sheetViews>
  <sheetFormatPr defaultColWidth="11.328125" defaultRowHeight="13.5" zeroHeight="false" outlineLevelRow="0" outlineLevelCol="1"/>
  <cols>
    <col collapsed="false" customWidth="true" hidden="true" outlineLevel="1" max="1" min="1" style="4" width="7.33"/>
    <col collapsed="false" customWidth="true" hidden="true" outlineLevel="1" max="2" min="2" style="4" width="17.33"/>
    <col collapsed="false" customWidth="true" hidden="false" outlineLevel="0" max="3" min="3" style="808" width="30.1"/>
    <col collapsed="false" customWidth="true" hidden="false" outlineLevel="0" max="9" min="4" style="0" width="12.22"/>
    <col collapsed="false" customWidth="true" hidden="false" outlineLevel="0" max="10" min="10" style="0" width="15.33"/>
  </cols>
  <sheetData>
    <row r="1" customFormat="false" ht="27.75" hidden="false" customHeight="true" outlineLevel="0" collapsed="false">
      <c r="C1" s="769" t="s">
        <v>758</v>
      </c>
      <c r="D1" s="769"/>
      <c r="E1" s="769"/>
      <c r="F1" s="769"/>
      <c r="G1" s="769"/>
      <c r="H1" s="769"/>
      <c r="I1" s="769"/>
    </row>
    <row r="2" customFormat="false" ht="13.5" hidden="false" customHeight="true" outlineLevel="0" collapsed="false">
      <c r="C2" s="809" t="s">
        <v>759</v>
      </c>
      <c r="D2" s="809"/>
      <c r="E2" s="809"/>
      <c r="F2" s="809"/>
      <c r="G2" s="809"/>
      <c r="H2" s="809"/>
      <c r="I2" s="809"/>
    </row>
    <row r="3" customFormat="false" ht="13.5" hidden="false" customHeight="true" outlineLevel="0" collapsed="false">
      <c r="C3" s="809" t="s">
        <v>760</v>
      </c>
      <c r="D3" s="809"/>
      <c r="E3" s="809"/>
      <c r="F3" s="809"/>
      <c r="G3" s="809"/>
      <c r="H3" s="809"/>
      <c r="I3" s="809"/>
    </row>
    <row r="4" customFormat="false" ht="15" hidden="false" customHeight="true" outlineLevel="0" collapsed="false">
      <c r="C4" s="810"/>
      <c r="I4" s="811" t="s">
        <v>761</v>
      </c>
    </row>
    <row r="5" customFormat="false" ht="28.5" hidden="false" customHeight="true" outlineLevel="0" collapsed="false">
      <c r="A5" s="812" t="s">
        <v>762</v>
      </c>
      <c r="B5" s="812"/>
      <c r="C5" s="813" t="s">
        <v>763</v>
      </c>
      <c r="D5" s="813" t="s">
        <v>764</v>
      </c>
      <c r="E5" s="813" t="s">
        <v>765</v>
      </c>
      <c r="F5" s="813" t="s">
        <v>766</v>
      </c>
      <c r="G5" s="814" t="s">
        <v>767</v>
      </c>
      <c r="H5" s="814" t="s">
        <v>768</v>
      </c>
      <c r="I5" s="813" t="s">
        <v>769</v>
      </c>
    </row>
    <row r="6" customFormat="false" ht="16.5" hidden="false" customHeight="true" outlineLevel="0" collapsed="false">
      <c r="A6" s="815" t="s">
        <v>770</v>
      </c>
      <c r="B6" s="816" t="s">
        <v>771</v>
      </c>
      <c r="C6" s="817" t="s">
        <v>772</v>
      </c>
      <c r="D6" s="818" t="n">
        <v>7430812</v>
      </c>
      <c r="E6" s="818" t="n">
        <v>369762</v>
      </c>
      <c r="F6" s="818" t="n">
        <v>-12621</v>
      </c>
      <c r="G6" s="818"/>
      <c r="H6" s="818" t="n">
        <v>4735768</v>
      </c>
      <c r="I6" s="818" t="n">
        <f aca="false">SUM(D6:H6)</f>
        <v>12523721</v>
      </c>
    </row>
    <row r="7" customFormat="false" ht="16.5" hidden="false" customHeight="true" outlineLevel="0" collapsed="false">
      <c r="A7" s="815"/>
      <c r="B7" s="819" t="s">
        <v>773</v>
      </c>
      <c r="C7" s="820" t="s">
        <v>774</v>
      </c>
      <c r="D7" s="821"/>
      <c r="E7" s="821"/>
      <c r="F7" s="821"/>
      <c r="G7" s="821"/>
      <c r="H7" s="821"/>
      <c r="I7" s="818" t="n">
        <f aca="false">SUM(D7:H7)</f>
        <v>0</v>
      </c>
    </row>
    <row r="8" customFormat="false" ht="16.5" hidden="false" customHeight="true" outlineLevel="0" collapsed="false">
      <c r="A8" s="815"/>
      <c r="B8" s="819"/>
      <c r="C8" s="822" t="s">
        <v>775</v>
      </c>
      <c r="D8" s="823"/>
      <c r="E8" s="823"/>
      <c r="F8" s="823"/>
      <c r="G8" s="823"/>
      <c r="H8" s="823"/>
      <c r="I8" s="818" t="n">
        <f aca="false">SUM(D8:H8)</f>
        <v>0</v>
      </c>
    </row>
    <row r="9" customFormat="false" ht="16.5" hidden="false" customHeight="true" outlineLevel="0" collapsed="false">
      <c r="A9" s="815"/>
      <c r="B9" s="824" t="s">
        <v>776</v>
      </c>
      <c r="C9" s="825" t="s">
        <v>777</v>
      </c>
      <c r="D9" s="826"/>
      <c r="E9" s="826"/>
      <c r="F9" s="826"/>
      <c r="G9" s="826"/>
      <c r="H9" s="826" t="n">
        <v>4735768</v>
      </c>
      <c r="I9" s="818" t="n">
        <v>12523721</v>
      </c>
    </row>
    <row r="10" customFormat="false" ht="16.5" hidden="false" customHeight="true" outlineLevel="0" collapsed="false">
      <c r="A10" s="827" t="s">
        <v>778</v>
      </c>
      <c r="B10" s="819" t="s">
        <v>779</v>
      </c>
      <c r="C10" s="828" t="s">
        <v>780</v>
      </c>
      <c r="D10" s="826"/>
      <c r="E10" s="826"/>
      <c r="F10" s="826"/>
      <c r="G10" s="826"/>
      <c r="H10" s="826" t="n">
        <v>-485278</v>
      </c>
      <c r="I10" s="818" t="n">
        <f aca="false">SUM(D10:H10)</f>
        <v>-485278</v>
      </c>
    </row>
    <row r="11" customFormat="false" ht="16.5" hidden="false" customHeight="true" outlineLevel="0" collapsed="false">
      <c r="A11" s="827"/>
      <c r="B11" s="829" t="s">
        <v>781</v>
      </c>
      <c r="C11" s="830" t="s">
        <v>782</v>
      </c>
      <c r="D11" s="831"/>
      <c r="E11" s="831"/>
      <c r="F11" s="831"/>
      <c r="G11" s="831"/>
      <c r="H11" s="831"/>
      <c r="I11" s="818" t="n">
        <f aca="false">SUM(D11:H11)</f>
        <v>0</v>
      </c>
    </row>
    <row r="12" customFormat="false" ht="16.5" hidden="false" customHeight="true" outlineLevel="0" collapsed="false">
      <c r="A12" s="827"/>
      <c r="B12" s="829"/>
      <c r="C12" s="832" t="s">
        <v>783</v>
      </c>
      <c r="D12" s="833"/>
      <c r="E12" s="833"/>
      <c r="F12" s="833"/>
      <c r="G12" s="833"/>
      <c r="H12" s="833"/>
      <c r="I12" s="818" t="n">
        <f aca="false">SUM(D12:H12)</f>
        <v>0</v>
      </c>
    </row>
    <row r="13" customFormat="false" ht="16.5" hidden="false" customHeight="true" outlineLevel="0" collapsed="false">
      <c r="A13" s="827"/>
      <c r="B13" s="834" t="s">
        <v>784</v>
      </c>
      <c r="C13" s="835" t="s">
        <v>785</v>
      </c>
      <c r="D13" s="826"/>
      <c r="E13" s="826"/>
      <c r="F13" s="826"/>
      <c r="G13" s="826"/>
      <c r="H13" s="826" t="n">
        <v>4250490</v>
      </c>
      <c r="I13" s="818" t="n">
        <v>12038443</v>
      </c>
    </row>
    <row r="14" customFormat="false" ht="16.5" hidden="false" customHeight="true" outlineLevel="0" collapsed="false">
      <c r="A14" s="815" t="s">
        <v>786</v>
      </c>
      <c r="B14" s="836" t="s">
        <v>787</v>
      </c>
      <c r="C14" s="837" t="s">
        <v>788</v>
      </c>
      <c r="D14" s="818"/>
      <c r="E14" s="818"/>
      <c r="F14" s="818"/>
      <c r="G14" s="818"/>
      <c r="H14" s="818"/>
      <c r="I14" s="818" t="n">
        <f aca="false">SUM(D14:H14)</f>
        <v>0</v>
      </c>
    </row>
    <row r="15" customFormat="false" ht="16.5" hidden="false" customHeight="true" outlineLevel="0" collapsed="false">
      <c r="A15" s="815"/>
      <c r="B15" s="819" t="s">
        <v>789</v>
      </c>
      <c r="C15" s="837" t="s">
        <v>790</v>
      </c>
      <c r="D15" s="818" t="n">
        <v>1105467</v>
      </c>
      <c r="E15" s="818"/>
      <c r="F15" s="818"/>
      <c r="G15" s="818"/>
      <c r="H15" s="818"/>
      <c r="I15" s="818" t="n">
        <f aca="false">SUM(D15:H15)</f>
        <v>1105467</v>
      </c>
    </row>
    <row r="16" customFormat="false" ht="16.5" hidden="false" customHeight="true" outlineLevel="0" collapsed="false">
      <c r="A16" s="815"/>
      <c r="B16" s="819"/>
      <c r="C16" s="838" t="s">
        <v>791</v>
      </c>
      <c r="D16" s="821" t="n">
        <v>953167</v>
      </c>
      <c r="E16" s="821"/>
      <c r="F16" s="821"/>
      <c r="G16" s="821"/>
      <c r="H16" s="821"/>
      <c r="I16" s="818" t="n">
        <f aca="false">SUM(D16:H16)</f>
        <v>953167</v>
      </c>
    </row>
    <row r="17" customFormat="false" ht="16.5" hidden="false" customHeight="true" outlineLevel="0" collapsed="false">
      <c r="A17" s="815"/>
      <c r="B17" s="819"/>
      <c r="C17" s="839" t="s">
        <v>792</v>
      </c>
      <c r="D17" s="823" t="n">
        <v>150000</v>
      </c>
      <c r="E17" s="823"/>
      <c r="F17" s="823"/>
      <c r="G17" s="823"/>
      <c r="H17" s="823"/>
      <c r="I17" s="818" t="n">
        <f aca="false">SUM(D17:H17)</f>
        <v>150000</v>
      </c>
    </row>
    <row r="18" customFormat="false" ht="16.5" hidden="false" customHeight="true" outlineLevel="0" collapsed="false">
      <c r="A18" s="815"/>
      <c r="B18" s="819"/>
      <c r="C18" s="839" t="s">
        <v>793</v>
      </c>
      <c r="D18" s="823" t="n">
        <v>2300</v>
      </c>
      <c r="E18" s="823"/>
      <c r="F18" s="823"/>
      <c r="G18" s="823"/>
      <c r="H18" s="823"/>
      <c r="I18" s="818" t="n">
        <f aca="false">SUM(D18:H18)</f>
        <v>2300</v>
      </c>
    </row>
    <row r="19" customFormat="false" ht="16.5" hidden="false" customHeight="true" outlineLevel="0" collapsed="false">
      <c r="A19" s="815"/>
      <c r="B19" s="819"/>
      <c r="C19" s="840" t="s">
        <v>794</v>
      </c>
      <c r="D19" s="841"/>
      <c r="E19" s="841"/>
      <c r="F19" s="841"/>
      <c r="G19" s="841"/>
      <c r="H19" s="841"/>
      <c r="I19" s="818" t="n">
        <f aca="false">SUM(D19:H19)</f>
        <v>0</v>
      </c>
    </row>
    <row r="20" customFormat="false" ht="16.5" hidden="false" customHeight="true" outlineLevel="0" collapsed="false">
      <c r="A20" s="815"/>
      <c r="B20" s="819" t="s">
        <v>795</v>
      </c>
      <c r="C20" s="820" t="s">
        <v>796</v>
      </c>
      <c r="D20" s="821" t="n">
        <v>0</v>
      </c>
      <c r="E20" s="821"/>
      <c r="F20" s="821"/>
      <c r="G20" s="821"/>
      <c r="H20" s="821"/>
      <c r="I20" s="818" t="n">
        <f aca="false">SUM(D20:H20)</f>
        <v>0</v>
      </c>
    </row>
    <row r="21" customFormat="false" ht="16.5" hidden="false" customHeight="true" outlineLevel="0" collapsed="false">
      <c r="A21" s="815"/>
      <c r="B21" s="842" t="s">
        <v>797</v>
      </c>
      <c r="C21" s="820" t="s">
        <v>798</v>
      </c>
      <c r="D21" s="821" t="n">
        <v>-335092</v>
      </c>
      <c r="E21" s="821"/>
      <c r="F21" s="821" t="n">
        <v>9187</v>
      </c>
      <c r="G21" s="821"/>
      <c r="H21" s="821" t="n">
        <v>-25321</v>
      </c>
      <c r="I21" s="818" t="n">
        <f aca="false">SUM(D21:H21)</f>
        <v>-351226</v>
      </c>
    </row>
    <row r="22" customFormat="false" ht="16.5" hidden="false" customHeight="true" outlineLevel="0" collapsed="false">
      <c r="A22" s="815"/>
      <c r="B22" s="842"/>
      <c r="C22" s="843" t="s">
        <v>799</v>
      </c>
      <c r="D22" s="821"/>
      <c r="E22" s="821"/>
      <c r="F22" s="821" t="n">
        <v>-3433</v>
      </c>
      <c r="G22" s="821"/>
      <c r="H22" s="821"/>
      <c r="I22" s="818" t="n">
        <f aca="false">SUM(D22:H22)</f>
        <v>-3433</v>
      </c>
    </row>
    <row r="23" customFormat="false" ht="16.5" hidden="false" customHeight="true" outlineLevel="0" collapsed="false">
      <c r="A23" s="815"/>
      <c r="B23" s="842"/>
      <c r="C23" s="844" t="s">
        <v>800</v>
      </c>
      <c r="D23" s="823"/>
      <c r="E23" s="823"/>
      <c r="F23" s="823"/>
      <c r="G23" s="823"/>
      <c r="H23" s="823"/>
      <c r="I23" s="818" t="n">
        <f aca="false">SUM(D23:H23)</f>
        <v>0</v>
      </c>
    </row>
    <row r="24" customFormat="false" ht="16.5" hidden="false" customHeight="true" outlineLevel="0" collapsed="false">
      <c r="A24" s="815"/>
      <c r="B24" s="842"/>
      <c r="C24" s="832" t="s">
        <v>801</v>
      </c>
      <c r="D24" s="833" t="n">
        <v>-335092</v>
      </c>
      <c r="E24" s="833"/>
      <c r="F24" s="833" t="n">
        <v>12621</v>
      </c>
      <c r="G24" s="833"/>
      <c r="H24" s="833" t="n">
        <v>-25321</v>
      </c>
      <c r="I24" s="818" t="n">
        <f aca="false">SUM(D24:H24)</f>
        <v>-347792</v>
      </c>
    </row>
    <row r="25" customFormat="false" ht="16.5" hidden="false" customHeight="true" outlineLevel="0" collapsed="false">
      <c r="A25" s="815"/>
      <c r="B25" s="819" t="s">
        <v>802</v>
      </c>
      <c r="C25" s="820" t="s">
        <v>803</v>
      </c>
      <c r="D25" s="821"/>
      <c r="E25" s="821"/>
      <c r="F25" s="821"/>
      <c r="G25" s="821"/>
      <c r="H25" s="821" t="n">
        <v>804622</v>
      </c>
      <c r="I25" s="818" t="n">
        <f aca="false">SUM(D25:H25)</f>
        <v>804622</v>
      </c>
    </row>
    <row r="26" customFormat="false" ht="16.5" hidden="false" customHeight="true" outlineLevel="0" collapsed="false">
      <c r="A26" s="815"/>
      <c r="B26" s="836"/>
      <c r="C26" s="820" t="s">
        <v>804</v>
      </c>
      <c r="D26" s="821"/>
      <c r="E26" s="821"/>
      <c r="F26" s="821"/>
      <c r="G26" s="821"/>
      <c r="H26" s="821"/>
      <c r="I26" s="818" t="n">
        <f aca="false">SUM(D26:H26)</f>
        <v>0</v>
      </c>
    </row>
    <row r="27" customFormat="false" ht="16.5" hidden="false" customHeight="true" outlineLevel="0" collapsed="false">
      <c r="A27" s="815"/>
      <c r="B27" s="819" t="s">
        <v>805</v>
      </c>
      <c r="C27" s="845" t="s">
        <v>806</v>
      </c>
      <c r="D27" s="831"/>
      <c r="E27" s="831"/>
      <c r="F27" s="831"/>
      <c r="G27" s="831"/>
      <c r="H27" s="831"/>
      <c r="I27" s="818" t="n">
        <f aca="false">SUM(D27:H27)</f>
        <v>0</v>
      </c>
    </row>
    <row r="28" customFormat="false" ht="16.5" hidden="false" customHeight="true" outlineLevel="0" collapsed="false">
      <c r="A28" s="815"/>
      <c r="B28" s="819"/>
      <c r="C28" s="846" t="s">
        <v>807</v>
      </c>
      <c r="D28" s="823"/>
      <c r="E28" s="823"/>
      <c r="F28" s="823"/>
      <c r="G28" s="823"/>
      <c r="H28" s="823"/>
      <c r="I28" s="818" t="n">
        <f aca="false">SUM(D28:H28)</f>
        <v>0</v>
      </c>
    </row>
    <row r="29" customFormat="false" ht="16.5" hidden="false" customHeight="true" outlineLevel="0" collapsed="false">
      <c r="A29" s="815"/>
      <c r="B29" s="819" t="s">
        <v>808</v>
      </c>
      <c r="C29" s="847" t="s">
        <v>809</v>
      </c>
      <c r="D29" s="848"/>
      <c r="E29" s="848"/>
      <c r="F29" s="848"/>
      <c r="G29" s="848"/>
      <c r="H29" s="848"/>
      <c r="I29" s="818" t="n">
        <f aca="false">SUM(D29:H29)</f>
        <v>0</v>
      </c>
    </row>
    <row r="30" customFormat="false" ht="16.5" hidden="false" customHeight="true" outlineLevel="0" collapsed="false">
      <c r="A30" s="819" t="s">
        <v>810</v>
      </c>
      <c r="B30" s="819"/>
      <c r="C30" s="849" t="s">
        <v>811</v>
      </c>
      <c r="D30" s="850" t="n">
        <f aca="false">D6+D15+D21</f>
        <v>8201187</v>
      </c>
      <c r="E30" s="850" t="n">
        <f aca="false">E6+E15-E21</f>
        <v>369762</v>
      </c>
      <c r="F30" s="850" t="n">
        <v>-3433</v>
      </c>
      <c r="G30" s="850" t="n">
        <f aca="false">G6+G15-G21</f>
        <v>0</v>
      </c>
      <c r="H30" s="850" t="n">
        <f aca="false">H13+H21+H25</f>
        <v>5029791</v>
      </c>
      <c r="I30" s="818" t="n">
        <f aca="false">SUM(D30:H30)</f>
        <v>13597307</v>
      </c>
      <c r="J30" s="851"/>
    </row>
    <row r="31" customFormat="false" ht="16.5" hidden="false" customHeight="true" outlineLevel="0" collapsed="false">
      <c r="A31" s="819"/>
      <c r="B31" s="836"/>
      <c r="C31" s="817"/>
      <c r="D31" s="818"/>
      <c r="E31" s="818"/>
      <c r="F31" s="818"/>
      <c r="G31" s="818"/>
      <c r="H31" s="818"/>
      <c r="I31" s="818"/>
      <c r="J31" s="851"/>
    </row>
    <row r="32" customFormat="false" ht="16.5" hidden="false" customHeight="true" outlineLevel="0" collapsed="false">
      <c r="A32" s="815" t="s">
        <v>770</v>
      </c>
      <c r="B32" s="816" t="s">
        <v>771</v>
      </c>
      <c r="C32" s="817" t="s">
        <v>812</v>
      </c>
      <c r="D32" s="852" t="n">
        <f aca="false">D30</f>
        <v>8201187</v>
      </c>
      <c r="E32" s="852" t="n">
        <f aca="false">E30</f>
        <v>369762</v>
      </c>
      <c r="F32" s="852" t="n">
        <f aca="false">F30</f>
        <v>-3433</v>
      </c>
      <c r="G32" s="852" t="n">
        <f aca="false">G30</f>
        <v>0</v>
      </c>
      <c r="H32" s="852" t="n">
        <f aca="false">H30</f>
        <v>5029791</v>
      </c>
      <c r="I32" s="853" t="n">
        <f aca="false">SUM(D32:H32)</f>
        <v>13597307</v>
      </c>
    </row>
    <row r="33" customFormat="false" ht="16.5" hidden="false" customHeight="true" outlineLevel="0" collapsed="false">
      <c r="A33" s="815"/>
      <c r="B33" s="819" t="s">
        <v>773</v>
      </c>
      <c r="C33" s="820" t="s">
        <v>774</v>
      </c>
      <c r="D33" s="821"/>
      <c r="E33" s="821"/>
      <c r="F33" s="821"/>
      <c r="G33" s="821"/>
      <c r="H33" s="854"/>
      <c r="I33" s="855" t="n">
        <f aca="false">H33</f>
        <v>0</v>
      </c>
    </row>
    <row r="34" customFormat="false" ht="16.5" hidden="false" customHeight="true" outlineLevel="0" collapsed="false">
      <c r="A34" s="815"/>
      <c r="B34" s="819"/>
      <c r="C34" s="822" t="s">
        <v>813</v>
      </c>
      <c r="D34" s="823"/>
      <c r="E34" s="823"/>
      <c r="F34" s="823"/>
      <c r="G34" s="823"/>
      <c r="H34" s="856"/>
      <c r="I34" s="857" t="n">
        <f aca="false">H34</f>
        <v>0</v>
      </c>
    </row>
    <row r="35" customFormat="false" ht="16.5" hidden="false" customHeight="true" outlineLevel="0" collapsed="false">
      <c r="A35" s="815"/>
      <c r="B35" s="824" t="s">
        <v>776</v>
      </c>
      <c r="C35" s="825" t="s">
        <v>777</v>
      </c>
      <c r="D35" s="858"/>
      <c r="E35" s="858"/>
      <c r="F35" s="858"/>
      <c r="G35" s="858"/>
      <c r="H35" s="859" t="n">
        <f aca="false">SUM(H32:H34)</f>
        <v>5029791</v>
      </c>
      <c r="I35" s="859" t="n">
        <f aca="false">SUM(I32:I34)</f>
        <v>13597307</v>
      </c>
    </row>
    <row r="36" customFormat="false" ht="16.5" hidden="false" customHeight="true" outlineLevel="0" collapsed="false">
      <c r="A36" s="827" t="s">
        <v>778</v>
      </c>
      <c r="B36" s="819" t="s">
        <v>779</v>
      </c>
      <c r="C36" s="828" t="s">
        <v>814</v>
      </c>
      <c r="D36" s="826"/>
      <c r="E36" s="826"/>
      <c r="F36" s="826"/>
      <c r="G36" s="826"/>
      <c r="H36" s="860" t="n">
        <v>-502417</v>
      </c>
      <c r="I36" s="861" t="n">
        <f aca="false">H36</f>
        <v>-502417</v>
      </c>
    </row>
    <row r="37" customFormat="false" ht="16.5" hidden="false" customHeight="true" outlineLevel="0" collapsed="false">
      <c r="A37" s="827"/>
      <c r="B37" s="829" t="s">
        <v>781</v>
      </c>
      <c r="C37" s="830" t="s">
        <v>815</v>
      </c>
      <c r="D37" s="831"/>
      <c r="E37" s="862"/>
      <c r="F37" s="831"/>
      <c r="G37" s="831"/>
      <c r="H37" s="863" t="n">
        <f aca="false">(E37)*(-1)</f>
        <v>-0</v>
      </c>
      <c r="I37" s="863" t="n">
        <f aca="false">E37+H37</f>
        <v>0</v>
      </c>
    </row>
    <row r="38" customFormat="false" ht="16.5" hidden="false" customHeight="true" outlineLevel="0" collapsed="false">
      <c r="A38" s="827"/>
      <c r="B38" s="829"/>
      <c r="C38" s="832" t="s">
        <v>816</v>
      </c>
      <c r="D38" s="864"/>
      <c r="E38" s="833"/>
      <c r="F38" s="833"/>
      <c r="G38" s="833"/>
      <c r="H38" s="865" t="n">
        <f aca="false">(D38)*(-1)</f>
        <v>-0</v>
      </c>
      <c r="I38" s="865" t="n">
        <f aca="false">D38+H38</f>
        <v>0</v>
      </c>
    </row>
    <row r="39" customFormat="false" ht="16.5" hidden="false" customHeight="true" outlineLevel="0" collapsed="false">
      <c r="A39" s="827"/>
      <c r="B39" s="834" t="s">
        <v>784</v>
      </c>
      <c r="C39" s="835" t="s">
        <v>785</v>
      </c>
      <c r="D39" s="866"/>
      <c r="E39" s="866"/>
      <c r="F39" s="866"/>
      <c r="G39" s="866"/>
      <c r="H39" s="859" t="n">
        <f aca="false">SUM(H35:H38)</f>
        <v>4527374</v>
      </c>
      <c r="I39" s="859" t="n">
        <f aca="false">SUM(I35:I38)</f>
        <v>13094890</v>
      </c>
    </row>
    <row r="40" customFormat="false" ht="16.5" hidden="false" customHeight="true" outlineLevel="0" collapsed="false">
      <c r="A40" s="815" t="s">
        <v>786</v>
      </c>
      <c r="B40" s="836" t="s">
        <v>787</v>
      </c>
      <c r="C40" s="837" t="s">
        <v>788</v>
      </c>
      <c r="D40" s="818"/>
      <c r="E40" s="818"/>
      <c r="F40" s="818"/>
      <c r="G40" s="818"/>
      <c r="H40" s="867"/>
      <c r="I40" s="868" t="n">
        <f aca="false">H40</f>
        <v>0</v>
      </c>
    </row>
    <row r="41" customFormat="false" ht="16.5" hidden="false" customHeight="true" outlineLevel="0" collapsed="false">
      <c r="A41" s="815"/>
      <c r="B41" s="819" t="s">
        <v>789</v>
      </c>
      <c r="C41" s="837" t="s">
        <v>790</v>
      </c>
      <c r="D41" s="869" t="n">
        <f aca="false">SUM(D42:D45)</f>
        <v>1248111</v>
      </c>
      <c r="E41" s="818"/>
      <c r="F41" s="818"/>
      <c r="G41" s="818"/>
      <c r="H41" s="870"/>
      <c r="I41" s="869" t="n">
        <f aca="false">D41</f>
        <v>1248111</v>
      </c>
    </row>
    <row r="42" customFormat="false" ht="16.5" hidden="false" customHeight="true" outlineLevel="0" collapsed="false">
      <c r="A42" s="815"/>
      <c r="B42" s="819"/>
      <c r="C42" s="838" t="s">
        <v>791</v>
      </c>
      <c r="D42" s="854" t="n">
        <v>1096641</v>
      </c>
      <c r="E42" s="821"/>
      <c r="F42" s="821"/>
      <c r="G42" s="821"/>
      <c r="H42" s="821"/>
      <c r="I42" s="855" t="n">
        <f aca="false">D42</f>
        <v>1096641</v>
      </c>
    </row>
    <row r="43" customFormat="false" ht="16.5" hidden="false" customHeight="true" outlineLevel="0" collapsed="false">
      <c r="A43" s="815"/>
      <c r="B43" s="819"/>
      <c r="C43" s="839" t="s">
        <v>792</v>
      </c>
      <c r="D43" s="856" t="n">
        <v>150000</v>
      </c>
      <c r="E43" s="823"/>
      <c r="F43" s="823"/>
      <c r="G43" s="823"/>
      <c r="H43" s="823"/>
      <c r="I43" s="857" t="n">
        <f aca="false">D43</f>
        <v>150000</v>
      </c>
    </row>
    <row r="44" customFormat="false" ht="16.5" hidden="false" customHeight="true" outlineLevel="0" collapsed="false">
      <c r="A44" s="815"/>
      <c r="B44" s="819"/>
      <c r="C44" s="839" t="s">
        <v>793</v>
      </c>
      <c r="D44" s="856" t="n">
        <v>1470</v>
      </c>
      <c r="E44" s="823"/>
      <c r="F44" s="823"/>
      <c r="G44" s="823"/>
      <c r="H44" s="823"/>
      <c r="I44" s="857" t="n">
        <f aca="false">D44</f>
        <v>1470</v>
      </c>
    </row>
    <row r="45" customFormat="false" ht="16.5" hidden="false" customHeight="true" outlineLevel="0" collapsed="false">
      <c r="A45" s="815"/>
      <c r="B45" s="819"/>
      <c r="C45" s="840" t="s">
        <v>794</v>
      </c>
      <c r="D45" s="871"/>
      <c r="E45" s="841"/>
      <c r="F45" s="841"/>
      <c r="G45" s="841"/>
      <c r="H45" s="841"/>
      <c r="I45" s="872" t="n">
        <f aca="false">D45</f>
        <v>0</v>
      </c>
    </row>
    <row r="46" customFormat="false" ht="16.5" hidden="false" customHeight="true" outlineLevel="0" collapsed="false">
      <c r="A46" s="815"/>
      <c r="B46" s="819" t="s">
        <v>795</v>
      </c>
      <c r="C46" s="820" t="s">
        <v>796</v>
      </c>
      <c r="D46" s="821"/>
      <c r="E46" s="854"/>
      <c r="F46" s="821"/>
      <c r="G46" s="821"/>
      <c r="H46" s="821"/>
      <c r="I46" s="855" t="n">
        <f aca="false">E46</f>
        <v>0</v>
      </c>
    </row>
    <row r="47" customFormat="false" ht="16.5" hidden="false" customHeight="true" outlineLevel="0" collapsed="false">
      <c r="A47" s="815"/>
      <c r="B47" s="842" t="s">
        <v>797</v>
      </c>
      <c r="C47" s="820" t="s">
        <v>798</v>
      </c>
      <c r="D47" s="855" t="n">
        <f aca="false">SUM(D50)</f>
        <v>-125617</v>
      </c>
      <c r="E47" s="821"/>
      <c r="F47" s="855" t="n">
        <f aca="false">SUM(F48:F50)</f>
        <v>3433</v>
      </c>
      <c r="G47" s="821"/>
      <c r="H47" s="855" t="n">
        <f aca="false">SUM(H50)</f>
        <v>-15490</v>
      </c>
      <c r="I47" s="855" t="n">
        <f aca="false">D47+F47+H47</f>
        <v>-137674</v>
      </c>
    </row>
    <row r="48" customFormat="false" ht="16.5" hidden="false" customHeight="true" outlineLevel="0" collapsed="false">
      <c r="A48" s="815"/>
      <c r="B48" s="842"/>
      <c r="C48" s="843" t="s">
        <v>799</v>
      </c>
      <c r="D48" s="821"/>
      <c r="E48" s="821"/>
      <c r="F48" s="854"/>
      <c r="G48" s="821"/>
      <c r="H48" s="821"/>
      <c r="I48" s="855" t="n">
        <f aca="false">F48</f>
        <v>0</v>
      </c>
    </row>
    <row r="49" customFormat="false" ht="16.5" hidden="false" customHeight="true" outlineLevel="0" collapsed="false">
      <c r="A49" s="815"/>
      <c r="B49" s="842"/>
      <c r="C49" s="844" t="s">
        <v>800</v>
      </c>
      <c r="D49" s="823"/>
      <c r="E49" s="823"/>
      <c r="F49" s="856"/>
      <c r="G49" s="823"/>
      <c r="H49" s="823"/>
      <c r="I49" s="857" t="n">
        <f aca="false">F49</f>
        <v>0</v>
      </c>
    </row>
    <row r="50" customFormat="false" ht="16.5" hidden="false" customHeight="true" outlineLevel="0" collapsed="false">
      <c r="A50" s="815"/>
      <c r="B50" s="842"/>
      <c r="C50" s="832" t="s">
        <v>801</v>
      </c>
      <c r="D50" s="864" t="n">
        <v>-125617</v>
      </c>
      <c r="E50" s="833"/>
      <c r="F50" s="865" t="n">
        <f aca="false">(F32)*(-1)</f>
        <v>3433</v>
      </c>
      <c r="G50" s="833"/>
      <c r="H50" s="864" t="n">
        <v>-15490</v>
      </c>
      <c r="I50" s="865" t="n">
        <f aca="false">D50+F50+H50</f>
        <v>-137674</v>
      </c>
    </row>
    <row r="51" customFormat="false" ht="16.5" hidden="false" customHeight="true" outlineLevel="0" collapsed="false">
      <c r="A51" s="815"/>
      <c r="B51" s="819" t="s">
        <v>802</v>
      </c>
      <c r="C51" s="820" t="s">
        <v>803</v>
      </c>
      <c r="D51" s="821"/>
      <c r="E51" s="821"/>
      <c r="F51" s="821"/>
      <c r="G51" s="821"/>
      <c r="H51" s="854" t="n">
        <v>803237</v>
      </c>
      <c r="I51" s="855" t="n">
        <f aca="false">H51</f>
        <v>803237</v>
      </c>
    </row>
    <row r="52" customFormat="false" ht="16.5" hidden="false" customHeight="true" outlineLevel="0" collapsed="false">
      <c r="A52" s="815"/>
      <c r="B52" s="819"/>
      <c r="C52" s="820" t="s">
        <v>804</v>
      </c>
      <c r="D52" s="821"/>
      <c r="E52" s="821"/>
      <c r="F52" s="821"/>
      <c r="G52" s="854"/>
      <c r="H52" s="821"/>
      <c r="I52" s="855" t="n">
        <f aca="false">G52</f>
        <v>0</v>
      </c>
    </row>
    <row r="53" customFormat="false" ht="16.5" hidden="false" customHeight="true" outlineLevel="0" collapsed="false">
      <c r="A53" s="815"/>
      <c r="B53" s="819" t="s">
        <v>805</v>
      </c>
      <c r="C53" s="845" t="s">
        <v>817</v>
      </c>
      <c r="D53" s="831"/>
      <c r="E53" s="831"/>
      <c r="F53" s="831"/>
      <c r="G53" s="862" t="n">
        <v>49784</v>
      </c>
      <c r="H53" s="831"/>
      <c r="I53" s="863" t="n">
        <v>49784</v>
      </c>
    </row>
    <row r="54" customFormat="false" ht="16.5" hidden="false" customHeight="true" outlineLevel="0" collapsed="false">
      <c r="A54" s="815"/>
      <c r="B54" s="819"/>
      <c r="C54" s="846" t="s">
        <v>807</v>
      </c>
      <c r="D54" s="823"/>
      <c r="E54" s="823"/>
      <c r="F54" s="823"/>
      <c r="G54" s="856"/>
      <c r="H54" s="823"/>
      <c r="I54" s="857" t="n">
        <f aca="false">G54</f>
        <v>0</v>
      </c>
    </row>
    <row r="55" customFormat="false" ht="16.5" hidden="false" customHeight="true" outlineLevel="0" collapsed="false">
      <c r="A55" s="815"/>
      <c r="B55" s="819" t="s">
        <v>808</v>
      </c>
      <c r="C55" s="847" t="s">
        <v>809</v>
      </c>
      <c r="D55" s="848"/>
      <c r="E55" s="848"/>
      <c r="F55" s="848"/>
      <c r="G55" s="873"/>
      <c r="H55" s="848"/>
      <c r="I55" s="874" t="n">
        <f aca="false">G55</f>
        <v>0</v>
      </c>
    </row>
    <row r="56" customFormat="false" ht="16.5" hidden="false" customHeight="true" outlineLevel="0" collapsed="false">
      <c r="A56" s="819" t="s">
        <v>810</v>
      </c>
      <c r="B56" s="819"/>
      <c r="C56" s="849" t="s">
        <v>818</v>
      </c>
      <c r="D56" s="850" t="n">
        <f aca="false">D32+D38+D41+D47</f>
        <v>9323681</v>
      </c>
      <c r="E56" s="850" t="n">
        <f aca="false">E32+E37+E46</f>
        <v>369762</v>
      </c>
      <c r="F56" s="850" t="n">
        <f aca="false">F32+F47</f>
        <v>0</v>
      </c>
      <c r="G56" s="850" t="n">
        <f aca="false">SUM(G32,G52:G55)</f>
        <v>49784</v>
      </c>
      <c r="H56" s="850" t="n">
        <f aca="false">H39+H40+H47+H51+H53</f>
        <v>5315121</v>
      </c>
      <c r="I56" s="850" t="n">
        <f aca="false">I39+I40+I41+I46+I47+I51+I52+I53+I54+I55</f>
        <v>15058348</v>
      </c>
      <c r="J56" s="851"/>
    </row>
  </sheetData>
  <mergeCells count="22">
    <mergeCell ref="C1:I1"/>
    <mergeCell ref="C2:I2"/>
    <mergeCell ref="C3:I3"/>
    <mergeCell ref="A5:B5"/>
    <mergeCell ref="A6:A9"/>
    <mergeCell ref="B7:B8"/>
    <mergeCell ref="A10:A13"/>
    <mergeCell ref="B11:B12"/>
    <mergeCell ref="A14:A29"/>
    <mergeCell ref="B15:B19"/>
    <mergeCell ref="B21:B24"/>
    <mergeCell ref="B27:B28"/>
    <mergeCell ref="A30:B30"/>
    <mergeCell ref="A32:A35"/>
    <mergeCell ref="B33:B34"/>
    <mergeCell ref="A36:A39"/>
    <mergeCell ref="B37:B38"/>
    <mergeCell ref="A40:A55"/>
    <mergeCell ref="B41:B45"/>
    <mergeCell ref="B47:B50"/>
    <mergeCell ref="B53:B54"/>
    <mergeCell ref="A56:B5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7.75" hidden="false" customHeight="true" outlineLevel="0" collapsed="false">
      <c r="A3" s="875" t="s">
        <v>819</v>
      </c>
      <c r="B3" s="875"/>
      <c r="C3" s="875"/>
      <c r="D3" s="875"/>
      <c r="E3" s="875"/>
      <c r="F3" s="875"/>
      <c r="G3" s="875"/>
      <c r="H3" s="875"/>
      <c r="I3" s="875"/>
    </row>
    <row r="4" customFormat="false" ht="15.75" hidden="false" customHeight="true" outlineLevel="0" collapsed="false"/>
    <row r="5" customFormat="false" ht="15.75" hidden="false" customHeight="true" outlineLevel="0" collapsed="false">
      <c r="E5" s="1"/>
    </row>
    <row r="6" customFormat="false" ht="15.75" hidden="false" customHeight="true" outlineLevel="0" collapsed="false"/>
    <row r="7" customFormat="false" ht="15.75" hidden="false" customHeight="true" outlineLevel="0" collapsed="false">
      <c r="A7" s="876" t="s">
        <v>820</v>
      </c>
    </row>
    <row r="8" customFormat="false" ht="15.75" hidden="false" customHeight="true" outlineLevel="0" collapsed="false">
      <c r="A8" s="876" t="s">
        <v>821</v>
      </c>
    </row>
    <row r="9" customFormat="false" ht="15.75" hidden="false" customHeight="true" outlineLevel="0" collapsed="false">
      <c r="A9" s="876" t="s">
        <v>822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A28" s="877"/>
      <c r="B28" s="877"/>
      <c r="C28" s="877"/>
      <c r="D28" s="877"/>
      <c r="E28" s="877"/>
      <c r="F28" s="877"/>
      <c r="G28" s="877"/>
      <c r="H28" s="877"/>
      <c r="I28" s="877"/>
    </row>
    <row r="29" customFormat="false" ht="15.75" hidden="false" customHeight="true" outlineLevel="0" collapsed="false">
      <c r="A29" s="877"/>
      <c r="B29" s="877"/>
      <c r="C29" s="877"/>
      <c r="D29" s="877"/>
      <c r="E29" s="877"/>
      <c r="F29" s="877"/>
      <c r="G29" s="877"/>
      <c r="H29" s="877"/>
      <c r="I29" s="877"/>
    </row>
    <row r="30" customFormat="false" ht="15.75" hidden="false" customHeight="true" outlineLevel="0" collapsed="false">
      <c r="A30" s="877"/>
      <c r="B30" s="877"/>
      <c r="C30" s="877"/>
      <c r="D30" s="877"/>
      <c r="E30" s="877"/>
      <c r="F30" s="877"/>
      <c r="G30" s="877"/>
      <c r="H30" s="877"/>
      <c r="I30" s="877"/>
    </row>
    <row r="31" customFormat="false" ht="15.75" hidden="false" customHeight="true" outlineLevel="0" collapsed="false">
      <c r="A31" s="877"/>
      <c r="B31" s="877"/>
      <c r="C31" s="877"/>
      <c r="D31" s="877"/>
      <c r="E31" s="877"/>
      <c r="F31" s="877"/>
      <c r="G31" s="877"/>
      <c r="H31" s="877"/>
      <c r="I31" s="877"/>
    </row>
    <row r="32" customFormat="false" ht="15.75" hidden="false" customHeight="true" outlineLevel="0" collapsed="false">
      <c r="A32" s="877"/>
      <c r="B32" s="877"/>
      <c r="C32" s="877"/>
      <c r="D32" s="877"/>
      <c r="E32" s="877"/>
      <c r="F32" s="877"/>
      <c r="G32" s="877"/>
      <c r="H32" s="877"/>
      <c r="I32" s="877"/>
    </row>
    <row r="33" customFormat="false" ht="15.75" hidden="false" customHeight="true" outlineLevel="0" collapsed="false">
      <c r="A33" s="877"/>
      <c r="B33" s="877"/>
      <c r="C33" s="877"/>
      <c r="D33" s="877"/>
      <c r="E33" s="877"/>
      <c r="F33" s="877"/>
      <c r="G33" s="877"/>
      <c r="H33" s="877"/>
      <c r="I33" s="877"/>
    </row>
    <row r="34" customFormat="false" ht="15.75" hidden="false" customHeight="true" outlineLevel="0" collapsed="false">
      <c r="A34" s="877"/>
      <c r="B34" s="877"/>
      <c r="C34" s="877"/>
      <c r="D34" s="877"/>
      <c r="E34" s="877"/>
      <c r="F34" s="877"/>
      <c r="G34" s="877"/>
      <c r="H34" s="877"/>
      <c r="I34" s="877"/>
    </row>
    <row r="35" customFormat="false" ht="15.75" hidden="false" customHeight="true" outlineLevel="0" collapsed="false">
      <c r="A35" s="877"/>
      <c r="B35" s="877"/>
      <c r="C35" s="877"/>
      <c r="D35" s="877"/>
      <c r="E35" s="877"/>
      <c r="F35" s="877"/>
      <c r="G35" s="877"/>
      <c r="H35" s="877"/>
      <c r="I35" s="877"/>
    </row>
    <row r="36" customFormat="false" ht="15.75" hidden="false" customHeight="true" outlineLevel="0" collapsed="false">
      <c r="A36" s="877"/>
      <c r="B36" s="877"/>
      <c r="C36" s="877"/>
      <c r="D36" s="878" t="s">
        <v>823</v>
      </c>
      <c r="E36" s="877"/>
      <c r="F36" s="877"/>
      <c r="G36" s="877"/>
      <c r="H36" s="877"/>
      <c r="I36" s="877"/>
    </row>
    <row r="37" customFormat="false" ht="15.75" hidden="false" customHeight="true" outlineLevel="0" collapsed="false">
      <c r="A37" s="877"/>
      <c r="B37" s="877"/>
      <c r="C37" s="877"/>
      <c r="D37" s="877"/>
      <c r="E37" s="877"/>
      <c r="F37" s="877"/>
      <c r="G37" s="877"/>
      <c r="H37" s="877"/>
      <c r="I37" s="877"/>
    </row>
    <row r="38" customFormat="false" ht="15.75" hidden="false" customHeight="true" outlineLevel="0" collapsed="false">
      <c r="A38" s="877"/>
      <c r="B38" s="877"/>
      <c r="C38" s="877"/>
      <c r="D38" s="877"/>
      <c r="E38" s="878" t="s">
        <v>824</v>
      </c>
      <c r="F38" s="877"/>
      <c r="G38" s="877"/>
      <c r="H38" s="877"/>
      <c r="I38" s="877"/>
    </row>
    <row r="39" customFormat="false" ht="15.75" hidden="false" customHeight="true" outlineLevel="0" collapsed="false">
      <c r="A39" s="877"/>
      <c r="B39" s="877"/>
      <c r="C39" s="877"/>
      <c r="D39" s="877"/>
      <c r="E39" s="877"/>
      <c r="F39" s="877"/>
      <c r="G39" s="877"/>
      <c r="H39" s="877"/>
      <c r="I39" s="877"/>
    </row>
    <row r="40" customFormat="false" ht="15.75" hidden="false" customHeight="true" outlineLevel="0" collapsed="false">
      <c r="A40" s="877"/>
      <c r="B40" s="877"/>
      <c r="C40" s="877"/>
      <c r="D40" s="877"/>
      <c r="E40" s="878" t="s">
        <v>825</v>
      </c>
      <c r="F40" s="877"/>
      <c r="G40" s="877"/>
      <c r="H40" s="877"/>
      <c r="I40" s="877"/>
    </row>
    <row r="41" customFormat="false" ht="15.75" hidden="false" customHeight="true" outlineLevel="0" collapsed="false">
      <c r="A41" s="877"/>
      <c r="B41" s="877"/>
      <c r="C41" s="877"/>
      <c r="D41" s="877"/>
      <c r="E41" s="878" t="s">
        <v>826</v>
      </c>
      <c r="F41" s="877"/>
      <c r="G41" s="877"/>
      <c r="H41" s="877"/>
      <c r="I41" s="877"/>
    </row>
    <row r="42" customFormat="false" ht="15.75" hidden="false" customHeight="true" outlineLevel="0" collapsed="false">
      <c r="A42" s="877"/>
      <c r="B42" s="877"/>
      <c r="C42" s="877"/>
      <c r="D42" s="877"/>
      <c r="E42" s="877"/>
      <c r="F42" s="877"/>
      <c r="G42" s="877"/>
      <c r="H42" s="877"/>
      <c r="I42" s="877"/>
    </row>
    <row r="43" customFormat="false" ht="15.75" hidden="false" customHeight="true" outlineLevel="0" collapsed="false">
      <c r="A43" s="877"/>
      <c r="B43" s="877"/>
      <c r="C43" s="877"/>
      <c r="D43" s="877"/>
      <c r="E43" s="877"/>
      <c r="F43" s="877"/>
      <c r="G43" s="877"/>
      <c r="H43" s="877"/>
      <c r="I43" s="877"/>
    </row>
  </sheetData>
  <mergeCells count="1">
    <mergeCell ref="A3:I3"/>
  </mergeCells>
  <printOptions headings="false" gridLines="false" gridLinesSet="true" horizontalCentered="true" verticalCentered="false"/>
  <pageMargins left="0.747916666666667" right="0.747916666666667" top="0.827083333333333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50:36Z</dcterms:created>
  <dc:creator>Microsoft</dc:creator>
  <dc:description/>
  <dc:language>en-US</dc:language>
  <cp:lastModifiedBy>farmzone</cp:lastModifiedBy>
  <cp:lastPrinted>2016-03-17T04:28:28Z</cp:lastPrinted>
  <dcterms:modified xsi:type="dcterms:W3CDTF">2020-09-23T06:14:59Z</dcterms:modified>
  <cp:revision>0</cp:revision>
  <dc:subject/>
  <dc:title/>
</cp:coreProperties>
</file>